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63">
  <si>
    <t xml:space="preserve">Dwg. No.</t>
  </si>
  <si>
    <t xml:space="preserve">Rev</t>
  </si>
  <si>
    <t xml:space="preserve">Size</t>
  </si>
  <si>
    <t xml:space="preserve">Drawn By</t>
  </si>
  <si>
    <t xml:space="preserve">25O636</t>
  </si>
  <si>
    <t xml:space="preserve">D</t>
  </si>
  <si>
    <t xml:space="preserve">S. Virostek</t>
  </si>
  <si>
    <t xml:space="preserve">Cavity Half-shell Spinning</t>
  </si>
  <si>
    <t xml:space="preserve">Cavity Body Components</t>
  </si>
  <si>
    <t xml:space="preserve">201.5 MHz RF Cavity Prototype</t>
  </si>
  <si>
    <t xml:space="preserve">25O637</t>
  </si>
  <si>
    <t xml:space="preserve">A</t>
  </si>
  <si>
    <t xml:space="preserve">Cavity Half-shell Machining Side A</t>
  </si>
  <si>
    <t xml:space="preserve">201 MHz Muon Cavity Prototype</t>
  </si>
  <si>
    <t xml:space="preserve">25O638</t>
  </si>
  <si>
    <t xml:space="preserve">Cavity Half-shell Machining Side B</t>
  </si>
  <si>
    <t xml:space="preserve">25O639</t>
  </si>
  <si>
    <t xml:space="preserve">Reserved for Cavity Fabrication Drawings</t>
  </si>
  <si>
    <t xml:space="preserve">25O640</t>
  </si>
  <si>
    <t xml:space="preserve">B</t>
  </si>
  <si>
    <t xml:space="preserve">R. La Mantia</t>
  </si>
  <si>
    <t xml:space="preserve">Beryllium Window</t>
  </si>
  <si>
    <t xml:space="preserve">Muon Collider</t>
  </si>
  <si>
    <t xml:space="preserve">25O641</t>
  </si>
  <si>
    <t xml:space="preserve">Clamp Ring</t>
  </si>
  <si>
    <t xml:space="preserve">25O642</t>
  </si>
  <si>
    <t xml:space="preserve">25O643</t>
  </si>
  <si>
    <t xml:space="preserve">Port Flange Brazement</t>
  </si>
  <si>
    <t xml:space="preserve">25O644</t>
  </si>
  <si>
    <t xml:space="preserve">25O645</t>
  </si>
  <si>
    <t xml:space="preserve">25O646</t>
  </si>
  <si>
    <t xml:space="preserve">25O647</t>
  </si>
  <si>
    <t xml:space="preserve">25O648</t>
  </si>
  <si>
    <t xml:space="preserve">E</t>
  </si>
  <si>
    <t xml:space="preserve">Cooling Line Routing</t>
  </si>
  <si>
    <t xml:space="preserve">25O649</t>
  </si>
  <si>
    <t xml:space="preserve">Muon Cavity Assembly</t>
  </si>
  <si>
    <t xml:space="preserve">25O650</t>
  </si>
  <si>
    <t xml:space="preserve">R. MacGill</t>
  </si>
  <si>
    <t xml:space="preserve">Stiffener Ring</t>
  </si>
  <si>
    <t xml:space="preserve">25O651</t>
  </si>
  <si>
    <t xml:space="preserve">Nose Ring - Copper - Rough</t>
  </si>
  <si>
    <t xml:space="preserve">201 MHz Cavity Prototype</t>
  </si>
  <si>
    <t xml:space="preserve">25O652</t>
  </si>
  <si>
    <t xml:space="preserve">Nose Ring - Stainless Steel</t>
  </si>
  <si>
    <t xml:space="preserve">25O653</t>
  </si>
  <si>
    <t xml:space="preserve">Nose Ring - Braze Assembly</t>
  </si>
  <si>
    <t xml:space="preserve">25O654</t>
  </si>
  <si>
    <t xml:space="preserve">C</t>
  </si>
  <si>
    <t xml:space="preserve">Curved Window - Aluminum Form - Clamp Ring</t>
  </si>
  <si>
    <t xml:space="preserve">805 MHz Muon Cavity Prototype</t>
  </si>
  <si>
    <t xml:space="preserve">25O655</t>
  </si>
  <si>
    <t xml:space="preserve">Curved Window - Aluminum Form - Concave</t>
  </si>
  <si>
    <t xml:space="preserve">25O656</t>
  </si>
  <si>
    <t xml:space="preserve">Curved Window - Aluminum Form - Convex</t>
  </si>
  <si>
    <t xml:space="preserve">25O657</t>
  </si>
  <si>
    <t xml:space="preserve">SRW Alignment Bolt</t>
  </si>
  <si>
    <t xml:space="preserve">25O658</t>
  </si>
  <si>
    <t xml:space="preserve">SRW Alignment Pin</t>
  </si>
  <si>
    <t xml:space="preserve">25O659</t>
  </si>
  <si>
    <t xml:space="preserve">SRW Alignment Clamp Plate</t>
  </si>
  <si>
    <t xml:space="preserve">25O660</t>
  </si>
  <si>
    <t xml:space="preserve">SRW Alignment Spud</t>
  </si>
  <si>
    <t xml:space="preserve">25O661</t>
  </si>
  <si>
    <t xml:space="preserve">SRW Alignment Table Pin</t>
  </si>
  <si>
    <t xml:space="preserve">25O662</t>
  </si>
  <si>
    <t xml:space="preserve">SRW Alignment Support Arm</t>
  </si>
  <si>
    <t xml:space="preserve">25O663</t>
  </si>
  <si>
    <t xml:space="preserve">EQ Fixture Disk Inner/Outer</t>
  </si>
  <si>
    <t xml:space="preserve">201 MHz Prototype Cavity</t>
  </si>
  <si>
    <t xml:space="preserve">25O664</t>
  </si>
  <si>
    <t xml:space="preserve">Support - Short</t>
  </si>
  <si>
    <t xml:space="preserve">25O665</t>
  </si>
  <si>
    <t xml:space="preserve">Support - Tall</t>
  </si>
  <si>
    <t xml:space="preserve">25O666</t>
  </si>
  <si>
    <t xml:space="preserve">EQ Bearing Spacer</t>
  </si>
  <si>
    <t xml:space="preserve">25O667</t>
  </si>
  <si>
    <t xml:space="preserve">EQ Bearing Mount</t>
  </si>
  <si>
    <t xml:space="preserve">25O668</t>
  </si>
  <si>
    <t xml:space="preserve">EQ Driver Axle</t>
  </si>
  <si>
    <t xml:space="preserve">25O669</t>
  </si>
  <si>
    <t xml:space="preserve">EQ Center Tube</t>
  </si>
  <si>
    <t xml:space="preserve">25O670</t>
  </si>
  <si>
    <t xml:space="preserve">EQ Idler Wheel</t>
  </si>
  <si>
    <t xml:space="preserve">25O671</t>
  </si>
  <si>
    <t xml:space="preserve">EQ Driven Axle</t>
  </si>
  <si>
    <t xml:space="preserve">25O672</t>
  </si>
  <si>
    <t xml:space="preserve">Not Used</t>
  </si>
  <si>
    <t xml:space="preserve">25O673</t>
  </si>
  <si>
    <t xml:space="preserve">Base Plate</t>
  </si>
  <si>
    <t xml:space="preserve">25O674</t>
  </si>
  <si>
    <t xml:space="preserve">Upper Clamp Block</t>
  </si>
  <si>
    <t xml:space="preserve">25O675</t>
  </si>
  <si>
    <t xml:space="preserve">Lower Clamp Block</t>
  </si>
  <si>
    <t xml:space="preserve">25O676</t>
  </si>
  <si>
    <t xml:space="preserve">EQ Fixture Disk - Alignment Ring</t>
  </si>
  <si>
    <t xml:space="preserve">25O677</t>
  </si>
  <si>
    <t xml:space="preserve">Nose Ring Finish</t>
  </si>
  <si>
    <t xml:space="preserve">27B773</t>
  </si>
  <si>
    <t xml:space="preserve">Copper Window</t>
  </si>
  <si>
    <t xml:space="preserve">27B774</t>
  </si>
  <si>
    <t xml:space="preserve">Side Plate</t>
  </si>
  <si>
    <t xml:space="preserve">27B775</t>
  </si>
  <si>
    <t xml:space="preserve">Deleted</t>
  </si>
  <si>
    <t xml:space="preserve">27B776</t>
  </si>
  <si>
    <t xml:space="preserve">Serf Seal - Tuner/Cavity</t>
  </si>
  <si>
    <t xml:space="preserve">27B777</t>
  </si>
  <si>
    <t xml:space="preserve">Coupling Loop - Loop - Hub</t>
  </si>
  <si>
    <t xml:space="preserve">27B778</t>
  </si>
  <si>
    <t xml:space="preserve">Coupling Loop - Loop - Loop Support Web</t>
  </si>
  <si>
    <t xml:space="preserve">27B779</t>
  </si>
  <si>
    <t xml:space="preserve">Coupling Loop - Loop - Tube</t>
  </si>
  <si>
    <t xml:space="preserve">27B780</t>
  </si>
  <si>
    <t xml:space="preserve">Coupling Loop - Loop Subassembly</t>
  </si>
  <si>
    <t xml:space="preserve">27B781</t>
  </si>
  <si>
    <t xml:space="preserve">Coupling Loop - Outer Coax - Cooling Mount</t>
  </si>
  <si>
    <t xml:space="preserve">27B782</t>
  </si>
  <si>
    <t xml:space="preserve">Coupling Loop - Outer Coax - Cu Ring - Window</t>
  </si>
  <si>
    <t xml:space="preserve">27B783</t>
  </si>
  <si>
    <t xml:space="preserve">Coupling Loop - Outer Coax - Cu Sleeve - Cavity</t>
  </si>
  <si>
    <t xml:space="preserve">27B784</t>
  </si>
  <si>
    <t xml:space="preserve">Coupling Loop - Outer Coax - Seal Ring - Cavity</t>
  </si>
  <si>
    <t xml:space="preserve">27B785</t>
  </si>
  <si>
    <t xml:space="preserve">Coupling Loop - Outer Coax - Seal Ring - Window</t>
  </si>
  <si>
    <t xml:space="preserve">27B786</t>
  </si>
  <si>
    <t xml:space="preserve">Coupling Loop - Outer Coax - Tube</t>
  </si>
  <si>
    <t xml:space="preserve">27B787</t>
  </si>
  <si>
    <t xml:space="preserve">Flange Detail - Upper Coupler</t>
  </si>
  <si>
    <t xml:space="preserve">27B788</t>
  </si>
  <si>
    <t xml:space="preserve">27B789</t>
  </si>
  <si>
    <t xml:space="preserve">Coupling Loop - Center Coax - Loop End</t>
  </si>
  <si>
    <t xml:space="preserve">27B790</t>
  </si>
  <si>
    <t xml:space="preserve">Coupling Loop - Center Coax - Tube</t>
  </si>
  <si>
    <t xml:space="preserve">27B791</t>
  </si>
  <si>
    <t xml:space="preserve">Coupling Loop - Center Coax - Window End</t>
  </si>
  <si>
    <t xml:space="preserve">27B792</t>
  </si>
  <si>
    <t xml:space="preserve">27B793</t>
  </si>
  <si>
    <t xml:space="preserve">RF Vacuum Window Adaptor Piece</t>
  </si>
  <si>
    <t xml:space="preserve">27B794</t>
  </si>
  <si>
    <t xml:space="preserve">Coupling Loop - Outer Coax - Rotating Collar Mod</t>
  </si>
  <si>
    <t xml:space="preserve">27B795</t>
  </si>
  <si>
    <t xml:space="preserve">M. Dickinson</t>
  </si>
  <si>
    <t xml:space="preserve">Manual Tuner Assembly</t>
  </si>
  <si>
    <t xml:space="preserve">27B796</t>
  </si>
  <si>
    <t xml:space="preserve">Tuner Disk - Front Plate</t>
  </si>
  <si>
    <t xml:space="preserve">27B797</t>
  </si>
  <si>
    <t xml:space="preserve">Tuner Disk - Back Plate</t>
  </si>
  <si>
    <t xml:space="preserve">27B798</t>
  </si>
  <si>
    <t xml:space="preserve">Indicator Clamp</t>
  </si>
  <si>
    <t xml:space="preserve">27B799</t>
  </si>
  <si>
    <t xml:space="preserve">Adjustment Spacer</t>
  </si>
  <si>
    <t xml:space="preserve">27B800</t>
  </si>
  <si>
    <t xml:space="preserve">Adjuster Assembly</t>
  </si>
  <si>
    <t xml:space="preserve">27B801</t>
  </si>
  <si>
    <t xml:space="preserve">Adjuster Body</t>
  </si>
  <si>
    <t xml:space="preserve">27B802</t>
  </si>
  <si>
    <t xml:space="preserve">Adjuster - Fine Thread</t>
  </si>
  <si>
    <t xml:space="preserve">27B803</t>
  </si>
  <si>
    <t xml:space="preserve">Adjuster - Coarse Thread</t>
  </si>
  <si>
    <t xml:space="preserve">27B804</t>
  </si>
  <si>
    <t xml:space="preserve">Indicator Reference Rod</t>
  </si>
  <si>
    <t xml:space="preserve">27B805</t>
  </si>
  <si>
    <t xml:space="preserve">Thrust Plate</t>
  </si>
  <si>
    <t xml:space="preserve">27B806</t>
  </si>
  <si>
    <t xml:space="preserve">Manual Tuner Support Stand</t>
  </si>
  <si>
    <t xml:space="preserve">Manual Tuner</t>
  </si>
  <si>
    <t xml:space="preserve">27B807</t>
  </si>
  <si>
    <t xml:space="preserve">Vacuum System Assembly</t>
  </si>
  <si>
    <t xml:space="preserve">27B808</t>
  </si>
  <si>
    <t xml:space="preserve">---</t>
  </si>
  <si>
    <t xml:space="preserve">Bearing Stop Plate</t>
  </si>
  <si>
    <t xml:space="preserve">Muon Collider Manual Tuner</t>
  </si>
  <si>
    <t xml:space="preserve">27B809</t>
  </si>
  <si>
    <t xml:space="preserve">Stop Plate</t>
  </si>
  <si>
    <t xml:space="preserve">27B810</t>
  </si>
  <si>
    <t xml:space="preserve">Deck Plate</t>
  </si>
  <si>
    <t xml:space="preserve">27B811</t>
  </si>
  <si>
    <t xml:space="preserve">Strut Mounting Plate</t>
  </si>
  <si>
    <t xml:space="preserve">Manual Tuner Support Frame</t>
  </si>
  <si>
    <t xml:space="preserve">27B812</t>
  </si>
  <si>
    <t xml:space="preserve">Strut Assembly</t>
  </si>
  <si>
    <t xml:space="preserve">27B813</t>
  </si>
  <si>
    <t xml:space="preserve">Side Plate Venting Flange</t>
  </si>
  <si>
    <t xml:space="preserve">27B814</t>
  </si>
  <si>
    <t xml:space="preserve">Adapter - Mini X NW25</t>
  </si>
  <si>
    <t xml:space="preserve">27B815</t>
  </si>
  <si>
    <t xml:space="preserve">Adapter - 11" ASA X 6 3/4 CF</t>
  </si>
  <si>
    <t xml:space="preserve">27B816</t>
  </si>
  <si>
    <t xml:space="preserve">Window / Side Plate Assembly</t>
  </si>
  <si>
    <t xml:space="preserve">27B817</t>
  </si>
  <si>
    <t xml:space="preserve">Diagnostic Spool</t>
  </si>
  <si>
    <t xml:space="preserve">27B818</t>
  </si>
  <si>
    <t xml:space="preserve">Makeup Flange - Pump/Valve</t>
  </si>
  <si>
    <t xml:space="preserve">27B819</t>
  </si>
  <si>
    <t xml:space="preserve">RF Adapter Assembly</t>
  </si>
  <si>
    <t xml:space="preserve">27B820</t>
  </si>
  <si>
    <t xml:space="preserve">RF Adapter - Outer Conductor</t>
  </si>
  <si>
    <t xml:space="preserve">27B821</t>
  </si>
  <si>
    <t xml:space="preserve">RF Adapter - Center Conductor</t>
  </si>
  <si>
    <t xml:space="preserve">27B822</t>
  </si>
  <si>
    <t xml:space="preserve">27B823</t>
  </si>
  <si>
    <t xml:space="preserve">RF Spool - Outer Conductor</t>
  </si>
  <si>
    <t xml:space="preserve">27B824</t>
  </si>
  <si>
    <t xml:space="preserve">RF Spool - Inner Conductor</t>
  </si>
  <si>
    <t xml:space="preserve">27B825</t>
  </si>
  <si>
    <t xml:space="preserve">Coupling Loop Support</t>
  </si>
  <si>
    <t xml:space="preserve">27B826</t>
  </si>
  <si>
    <t xml:space="preserve">Coupling Loop Guard Arm</t>
  </si>
  <si>
    <t xml:space="preserve">27B827</t>
  </si>
  <si>
    <t xml:space="preserve">Bearing Stop</t>
  </si>
  <si>
    <t xml:space="preserve">27B828</t>
  </si>
  <si>
    <t xml:space="preserve">Pillow Block Linear Bearing Modification</t>
  </si>
  <si>
    <t xml:space="preserve">27B829</t>
  </si>
  <si>
    <t xml:space="preserve">Cradle - Cable Bar</t>
  </si>
  <si>
    <t xml:space="preserve">27B830</t>
  </si>
  <si>
    <t xml:space="preserve">Cradle - Heater Bar</t>
  </si>
  <si>
    <t xml:space="preserve">27B831</t>
  </si>
  <si>
    <t xml:space="preserve">Cradle Arm - A</t>
  </si>
  <si>
    <t xml:space="preserve">27B832</t>
  </si>
  <si>
    <t xml:space="preserve">Cradle Arm - B</t>
  </si>
  <si>
    <t xml:space="preserve">27B833</t>
  </si>
  <si>
    <t xml:space="preserve">Cradle Rod</t>
  </si>
  <si>
    <t xml:space="preserve">27B834</t>
  </si>
  <si>
    <t xml:space="preserve">Tube Support</t>
  </si>
  <si>
    <t xml:space="preserve">27B835</t>
  </si>
  <si>
    <t xml:space="preserve">Tube Captivator Strip</t>
  </si>
  <si>
    <t xml:space="preserve">27B836</t>
  </si>
  <si>
    <t xml:space="preserve">Lower Port Repair Flange</t>
  </si>
  <si>
    <t xml:space="preserve">27B837</t>
  </si>
  <si>
    <t xml:space="preserve">Available</t>
  </si>
  <si>
    <t xml:space="preserve">27B838</t>
  </si>
  <si>
    <t xml:space="preserve">27B839</t>
  </si>
  <si>
    <t xml:space="preserve">27B840</t>
  </si>
  <si>
    <t xml:space="preserve">27B841</t>
  </si>
  <si>
    <t xml:space="preserve">27B842</t>
  </si>
  <si>
    <t xml:space="preserve">27B843</t>
  </si>
  <si>
    <t xml:space="preserve">27B844</t>
  </si>
  <si>
    <t xml:space="preserve">27B845</t>
  </si>
  <si>
    <t xml:space="preserve">27B846</t>
  </si>
  <si>
    <t xml:space="preserve">27B847</t>
  </si>
  <si>
    <t xml:space="preserve">27B848</t>
  </si>
  <si>
    <t xml:space="preserve">27B849</t>
  </si>
  <si>
    <t xml:space="preserve">27B850</t>
  </si>
  <si>
    <t xml:space="preserve">27B851</t>
  </si>
  <si>
    <t xml:space="preserve">27B852</t>
  </si>
  <si>
    <t xml:space="preserve">27B853</t>
  </si>
  <si>
    <t xml:space="preserve">27B854</t>
  </si>
  <si>
    <t xml:space="preserve">27B855</t>
  </si>
  <si>
    <t xml:space="preserve">27B856</t>
  </si>
  <si>
    <t xml:space="preserve">27B857</t>
  </si>
  <si>
    <t xml:space="preserve">27B858</t>
  </si>
  <si>
    <t xml:space="preserve">27B859</t>
  </si>
  <si>
    <t xml:space="preserve">27B860</t>
  </si>
  <si>
    <t xml:space="preserve">27B861</t>
  </si>
  <si>
    <t xml:space="preserve">27B862</t>
  </si>
  <si>
    <t xml:space="preserve">27B863</t>
  </si>
  <si>
    <t xml:space="preserve">27B864</t>
  </si>
  <si>
    <t xml:space="preserve">27B865</t>
  </si>
  <si>
    <t xml:space="preserve">27B866</t>
  </si>
  <si>
    <t xml:space="preserve">27B867</t>
  </si>
  <si>
    <t xml:space="preserve">27B868</t>
  </si>
  <si>
    <t xml:space="preserve">27B869</t>
  </si>
  <si>
    <t xml:space="preserve">27B8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-eng.lbl.gov/~virostek/Muon/Cavity_Drawings/25O6364.pdf" TargetMode="External"/><Relationship Id="rId2" Type="http://schemas.openxmlformats.org/officeDocument/2006/relationships/hyperlink" Target="http://www-eng.lbl.gov/~virostek/Muon/Cavity_Drawings/25O6364.pdf" TargetMode="External"/><Relationship Id="rId3" Type="http://schemas.openxmlformats.org/officeDocument/2006/relationships/hyperlink" Target="http://www-eng.lbl.gov/~virostek/Muon/Cavity_Drawings/25O6364.pdf" TargetMode="External"/><Relationship Id="rId4" Type="http://schemas.openxmlformats.org/officeDocument/2006/relationships/hyperlink" Target="http://www-eng.lbl.gov/~virostek/Muon/Cavity_Drawings/25O6364.pdf" TargetMode="External"/><Relationship Id="rId5" Type="http://schemas.openxmlformats.org/officeDocument/2006/relationships/hyperlink" Target="http://www-eng.lbl.gov/~virostek/Muon/Cavity_Drawings/25O6364.pdf" TargetMode="External"/><Relationship Id="rId6" Type="http://schemas.openxmlformats.org/officeDocument/2006/relationships/hyperlink" Target="http://www-eng.lbl.gov/~virostek/Muon/Cavity_Drawings/25O6364.pdf" TargetMode="External"/><Relationship Id="rId7" Type="http://schemas.openxmlformats.org/officeDocument/2006/relationships/hyperlink" Target="http://www-eng.lbl.gov/~virostek/Muon/Cavity_Drawings/25O6364.pdf" TargetMode="External"/><Relationship Id="rId8" Type="http://schemas.openxmlformats.org/officeDocument/2006/relationships/hyperlink" Target="http://www-eng.lbl.gov/~virostek/Muon/Cavity_Drawings/25O6374A.pdf" TargetMode="External"/><Relationship Id="rId9" Type="http://schemas.openxmlformats.org/officeDocument/2006/relationships/hyperlink" Target="http://www-eng.lbl.gov/~virostek/Muon/Cavity_Drawings/25O6374A.pdf" TargetMode="External"/><Relationship Id="rId10" Type="http://schemas.openxmlformats.org/officeDocument/2006/relationships/hyperlink" Target="http://www-eng.lbl.gov/~virostek/Muon/Cavity_Drawings/25O6374A.pdf" TargetMode="External"/><Relationship Id="rId11" Type="http://schemas.openxmlformats.org/officeDocument/2006/relationships/hyperlink" Target="http://www-eng.lbl.gov/~virostek/Muon/Cavity_Drawings/25O6374A.pdf" TargetMode="External"/><Relationship Id="rId12" Type="http://schemas.openxmlformats.org/officeDocument/2006/relationships/hyperlink" Target="http://www-eng.lbl.gov/~virostek/Muon/Cavity_Drawings/25O6374A.pdf" TargetMode="External"/><Relationship Id="rId13" Type="http://schemas.openxmlformats.org/officeDocument/2006/relationships/hyperlink" Target="http://www-eng.lbl.gov/~virostek/Muon/Cavity_Drawings/25O6374A.pdf" TargetMode="External"/><Relationship Id="rId14" Type="http://schemas.openxmlformats.org/officeDocument/2006/relationships/hyperlink" Target="http://www-eng.lbl.gov/~virostek/Muon/Cavity_Drawings/25O6374A.pdf" TargetMode="External"/><Relationship Id="rId15" Type="http://schemas.openxmlformats.org/officeDocument/2006/relationships/hyperlink" Target="http://www-eng.lbl.gov/~virostek/Muon/Cavity_Drawings/25O6384A.pdf" TargetMode="External"/><Relationship Id="rId16" Type="http://schemas.openxmlformats.org/officeDocument/2006/relationships/hyperlink" Target="http://www-eng.lbl.gov/~virostek/Muon/Cavity_Drawings/25O6384A.pdf" TargetMode="External"/><Relationship Id="rId17" Type="http://schemas.openxmlformats.org/officeDocument/2006/relationships/hyperlink" Target="http://www-eng.lbl.gov/~virostek/Muon/Cavity_Drawings/25O6384A.pdf" TargetMode="External"/><Relationship Id="rId18" Type="http://schemas.openxmlformats.org/officeDocument/2006/relationships/hyperlink" Target="http://www-eng.lbl.gov/~virostek/Muon/Cavity_Drawings/25O6384A.pdf" TargetMode="External"/><Relationship Id="rId19" Type="http://schemas.openxmlformats.org/officeDocument/2006/relationships/hyperlink" Target="http://www-eng.lbl.gov/~virostek/Muon/Cavity_Drawings/25O6384A.pdf" TargetMode="External"/><Relationship Id="rId20" Type="http://schemas.openxmlformats.org/officeDocument/2006/relationships/hyperlink" Target="http://www-eng.lbl.gov/~virostek/Muon/Cavity_Drawings/25O6384A.pdf" TargetMode="External"/><Relationship Id="rId21" Type="http://schemas.openxmlformats.org/officeDocument/2006/relationships/hyperlink" Target="http://www-eng.lbl.gov/~virostek/Muon/Cavity_Drawings/25O6384A.pdf" TargetMode="External"/><Relationship Id="rId22" Type="http://schemas.openxmlformats.org/officeDocument/2006/relationships/hyperlink" Target="http://www-eng.lbl.gov/~virostek/Muon/Cavity_Drawings/25O640B.pdf" TargetMode="External"/><Relationship Id="rId23" Type="http://schemas.openxmlformats.org/officeDocument/2006/relationships/hyperlink" Target="http://www-eng.lbl.gov/~virostek/Muon/Cavity_Drawings/25O640B.pdf" TargetMode="External"/><Relationship Id="rId24" Type="http://schemas.openxmlformats.org/officeDocument/2006/relationships/hyperlink" Target="http://www-eng.lbl.gov/~virostek/Muon/Cavity_Drawings/25O640B.pdf" TargetMode="External"/><Relationship Id="rId25" Type="http://schemas.openxmlformats.org/officeDocument/2006/relationships/hyperlink" Target="http://www-eng.lbl.gov/~virostek/Muon/Cavity_Drawings/25O640B.pdf" TargetMode="External"/><Relationship Id="rId26" Type="http://schemas.openxmlformats.org/officeDocument/2006/relationships/hyperlink" Target="http://www-eng.lbl.gov/~virostek/Muon/Cavity_Drawings/25O640B.pdf" TargetMode="External"/><Relationship Id="rId27" Type="http://schemas.openxmlformats.org/officeDocument/2006/relationships/hyperlink" Target="http://www-eng.lbl.gov/~virostek/Muon/Cavity_Drawings/25O640B.pdf" TargetMode="External"/><Relationship Id="rId28" Type="http://schemas.openxmlformats.org/officeDocument/2006/relationships/hyperlink" Target="http://www-eng.lbl.gov/~virostek/Muon/Cavity_Drawings/25O640B.pdf" TargetMode="External"/><Relationship Id="rId29" Type="http://schemas.openxmlformats.org/officeDocument/2006/relationships/hyperlink" Target="http://www-eng.lbl.gov/~virostek/Muon/Cavity_Drawings/25O641A.pdf" TargetMode="External"/><Relationship Id="rId30" Type="http://schemas.openxmlformats.org/officeDocument/2006/relationships/hyperlink" Target="http://www-eng.lbl.gov/~virostek/Muon/Cavity_Drawings/25O641A.pdf" TargetMode="External"/><Relationship Id="rId31" Type="http://schemas.openxmlformats.org/officeDocument/2006/relationships/hyperlink" Target="http://www-eng.lbl.gov/~virostek/Muon/Cavity_Drawings/25O641A.pdf" TargetMode="External"/><Relationship Id="rId32" Type="http://schemas.openxmlformats.org/officeDocument/2006/relationships/hyperlink" Target="http://www-eng.lbl.gov/~virostek/Muon/Cavity_Drawings/25O641A.pdf" TargetMode="External"/><Relationship Id="rId33" Type="http://schemas.openxmlformats.org/officeDocument/2006/relationships/hyperlink" Target="http://www-eng.lbl.gov/~virostek/Muon/Cavity_Drawings/25O641A.pdf" TargetMode="External"/><Relationship Id="rId34" Type="http://schemas.openxmlformats.org/officeDocument/2006/relationships/hyperlink" Target="http://www-eng.lbl.gov/~virostek/Muon/Cavity_Drawings/25O641A.pdf" TargetMode="External"/><Relationship Id="rId35" Type="http://schemas.openxmlformats.org/officeDocument/2006/relationships/hyperlink" Target="http://www-eng.lbl.gov/~virostek/Muon/Cavity_Drawings/25O641A.pdf" TargetMode="External"/><Relationship Id="rId36" Type="http://schemas.openxmlformats.org/officeDocument/2006/relationships/hyperlink" Target="http://www-eng.lbl.gov/~virostek/Muon/Cavity_Drawings/25O643B.pdf" TargetMode="External"/><Relationship Id="rId37" Type="http://schemas.openxmlformats.org/officeDocument/2006/relationships/hyperlink" Target="http://www-eng.lbl.gov/~virostek/Muon/Cavity_Drawings/25O643B.pdf" TargetMode="External"/><Relationship Id="rId38" Type="http://schemas.openxmlformats.org/officeDocument/2006/relationships/hyperlink" Target="http://www-eng.lbl.gov/~virostek/Muon/Cavity_Drawings/25O643B.pdf" TargetMode="External"/><Relationship Id="rId39" Type="http://schemas.openxmlformats.org/officeDocument/2006/relationships/hyperlink" Target="http://www-eng.lbl.gov/~virostek/Muon/Cavity_Drawings/25O643B.pdf" TargetMode="External"/><Relationship Id="rId40" Type="http://schemas.openxmlformats.org/officeDocument/2006/relationships/hyperlink" Target="http://www-eng.lbl.gov/~virostek/Muon/Cavity_Drawings/25O643B.pdf" TargetMode="External"/><Relationship Id="rId41" Type="http://schemas.openxmlformats.org/officeDocument/2006/relationships/hyperlink" Target="http://www-eng.lbl.gov/~virostek/Muon/Cavity_Drawings/25O643B.pdf" TargetMode="External"/><Relationship Id="rId42" Type="http://schemas.openxmlformats.org/officeDocument/2006/relationships/hyperlink" Target="http://www-eng.lbl.gov/~virostek/Muon/Cavity_Drawings/25O643B.pdf" TargetMode="External"/><Relationship Id="rId43" Type="http://schemas.openxmlformats.org/officeDocument/2006/relationships/hyperlink" Target="http://www-eng.lbl.gov/~virostek/Muon/Cavity_Drawings/25O648A.pdf" TargetMode="External"/><Relationship Id="rId44" Type="http://schemas.openxmlformats.org/officeDocument/2006/relationships/hyperlink" Target="http://www-eng.lbl.gov/~virostek/Muon/Cavity_Drawings/25O648A.pdf" TargetMode="External"/><Relationship Id="rId45" Type="http://schemas.openxmlformats.org/officeDocument/2006/relationships/hyperlink" Target="http://www-eng.lbl.gov/~virostek/Muon/Cavity_Drawings/25O648A.pdf" TargetMode="External"/><Relationship Id="rId46" Type="http://schemas.openxmlformats.org/officeDocument/2006/relationships/hyperlink" Target="http://www-eng.lbl.gov/~virostek/Muon/Cavity_Drawings/25O648A.pdf" TargetMode="External"/><Relationship Id="rId47" Type="http://schemas.openxmlformats.org/officeDocument/2006/relationships/hyperlink" Target="http://www-eng.lbl.gov/~virostek/Muon/Cavity_Drawings/25O648A.pdf" TargetMode="External"/><Relationship Id="rId48" Type="http://schemas.openxmlformats.org/officeDocument/2006/relationships/hyperlink" Target="http://www-eng.lbl.gov/~virostek/Muon/Cavity_Drawings/25O648A.pdf" TargetMode="External"/><Relationship Id="rId49" Type="http://schemas.openxmlformats.org/officeDocument/2006/relationships/hyperlink" Target="http://www-eng.lbl.gov/~virostek/Muon/Cavity_Drawings/25O648A.pdf" TargetMode="External"/><Relationship Id="rId50" Type="http://schemas.openxmlformats.org/officeDocument/2006/relationships/hyperlink" Target="http://www-eng.lbl.gov/~virostek/Muon/Cavity_Drawings/25O649A.pdf" TargetMode="External"/><Relationship Id="rId51" Type="http://schemas.openxmlformats.org/officeDocument/2006/relationships/hyperlink" Target="http://www-eng.lbl.gov/~virostek/Muon/Cavity_Drawings/25O649A.pdf" TargetMode="External"/><Relationship Id="rId52" Type="http://schemas.openxmlformats.org/officeDocument/2006/relationships/hyperlink" Target="http://www-eng.lbl.gov/~virostek/Muon/Cavity_Drawings/25O649A.pdf" TargetMode="External"/><Relationship Id="rId53" Type="http://schemas.openxmlformats.org/officeDocument/2006/relationships/hyperlink" Target="http://www-eng.lbl.gov/~virostek/Muon/Cavity_Drawings/25O649A.pdf" TargetMode="External"/><Relationship Id="rId54" Type="http://schemas.openxmlformats.org/officeDocument/2006/relationships/hyperlink" Target="http://www-eng.lbl.gov/~virostek/Muon/Cavity_Drawings/25O649A.pdf" TargetMode="External"/><Relationship Id="rId55" Type="http://schemas.openxmlformats.org/officeDocument/2006/relationships/hyperlink" Target="http://www-eng.lbl.gov/~virostek/Muon/Cavity_Drawings/25O649A.pdf" TargetMode="External"/><Relationship Id="rId56" Type="http://schemas.openxmlformats.org/officeDocument/2006/relationships/hyperlink" Target="http://www-eng.lbl.gov/~virostek/Muon/Cavity_Drawings/25O649A.pdf" TargetMode="External"/><Relationship Id="rId57" Type="http://schemas.openxmlformats.org/officeDocument/2006/relationships/hyperlink" Target="http://www-eng.lbl.gov/~virostek/Muon/Cavity_Drawings/25O6504.pdf" TargetMode="External"/><Relationship Id="rId58" Type="http://schemas.openxmlformats.org/officeDocument/2006/relationships/hyperlink" Target="http://www-eng.lbl.gov/~virostek/Muon/Cavity_Drawings/25O6504.pdf" TargetMode="External"/><Relationship Id="rId59" Type="http://schemas.openxmlformats.org/officeDocument/2006/relationships/hyperlink" Target="http://www-eng.lbl.gov/~virostek/Muon/Cavity_Drawings/25O6504.pdf" TargetMode="External"/><Relationship Id="rId60" Type="http://schemas.openxmlformats.org/officeDocument/2006/relationships/hyperlink" Target="http://www-eng.lbl.gov/~virostek/Muon/Cavity_Drawings/25O6504.pdf" TargetMode="External"/><Relationship Id="rId61" Type="http://schemas.openxmlformats.org/officeDocument/2006/relationships/hyperlink" Target="http://www-eng.lbl.gov/~virostek/Muon/Cavity_Drawings/25O6504.pdf" TargetMode="External"/><Relationship Id="rId62" Type="http://schemas.openxmlformats.org/officeDocument/2006/relationships/hyperlink" Target="http://www-eng.lbl.gov/~virostek/Muon/Cavity_Drawings/25O6504.pdf" TargetMode="External"/><Relationship Id="rId63" Type="http://schemas.openxmlformats.org/officeDocument/2006/relationships/hyperlink" Target="http://www-eng.lbl.gov/~virostek/Muon/Cavity_Drawings/25O6504.pdf" TargetMode="External"/><Relationship Id="rId64" Type="http://schemas.openxmlformats.org/officeDocument/2006/relationships/hyperlink" Target="http://www-eng.lbl.gov/~virostek/Muon/Cavity_Drawings/25O6516.pdf" TargetMode="External"/><Relationship Id="rId65" Type="http://schemas.openxmlformats.org/officeDocument/2006/relationships/hyperlink" Target="http://www-eng.lbl.gov/~virostek/Muon/Cavity_Drawings/25O6516.pdf" TargetMode="External"/><Relationship Id="rId66" Type="http://schemas.openxmlformats.org/officeDocument/2006/relationships/hyperlink" Target="http://www-eng.lbl.gov/~virostek/Muon/Cavity_Drawings/25O6516.pdf" TargetMode="External"/><Relationship Id="rId67" Type="http://schemas.openxmlformats.org/officeDocument/2006/relationships/hyperlink" Target="http://www-eng.lbl.gov/~virostek/Muon/Cavity_Drawings/25O6516.pdf" TargetMode="External"/><Relationship Id="rId68" Type="http://schemas.openxmlformats.org/officeDocument/2006/relationships/hyperlink" Target="http://www-eng.lbl.gov/~virostek/Muon/Cavity_Drawings/25O6516.pdf" TargetMode="External"/><Relationship Id="rId69" Type="http://schemas.openxmlformats.org/officeDocument/2006/relationships/hyperlink" Target="http://www-eng.lbl.gov/~virostek/Muon/Cavity_Drawings/25O6516.pdf" TargetMode="External"/><Relationship Id="rId70" Type="http://schemas.openxmlformats.org/officeDocument/2006/relationships/hyperlink" Target="http://www-eng.lbl.gov/~virostek/Muon/Cavity_Drawings/25O6516.pdf" TargetMode="External"/><Relationship Id="rId71" Type="http://schemas.openxmlformats.org/officeDocument/2006/relationships/hyperlink" Target="http://www-eng.lbl.gov/~virostek/Muon/Cavity_Drawings/25O6524.pdf" TargetMode="External"/><Relationship Id="rId72" Type="http://schemas.openxmlformats.org/officeDocument/2006/relationships/hyperlink" Target="http://www-eng.lbl.gov/~virostek/Muon/Cavity_Drawings/25O6524.pdf" TargetMode="External"/><Relationship Id="rId73" Type="http://schemas.openxmlformats.org/officeDocument/2006/relationships/hyperlink" Target="http://www-eng.lbl.gov/~virostek/Muon/Cavity_Drawings/25O6524.pdf" TargetMode="External"/><Relationship Id="rId74" Type="http://schemas.openxmlformats.org/officeDocument/2006/relationships/hyperlink" Target="http://www-eng.lbl.gov/~virostek/Muon/Cavity_Drawings/25O6524.pdf" TargetMode="External"/><Relationship Id="rId75" Type="http://schemas.openxmlformats.org/officeDocument/2006/relationships/hyperlink" Target="http://www-eng.lbl.gov/~virostek/Muon/Cavity_Drawings/25O6524.pdf" TargetMode="External"/><Relationship Id="rId76" Type="http://schemas.openxmlformats.org/officeDocument/2006/relationships/hyperlink" Target="http://www-eng.lbl.gov/~virostek/Muon/Cavity_Drawings/25O6524.pdf" TargetMode="External"/><Relationship Id="rId77" Type="http://schemas.openxmlformats.org/officeDocument/2006/relationships/hyperlink" Target="http://www-eng.lbl.gov/~virostek/Muon/Cavity_Drawings/25O6524.pdf" TargetMode="External"/><Relationship Id="rId78" Type="http://schemas.openxmlformats.org/officeDocument/2006/relationships/hyperlink" Target="http://www-eng.lbl.gov/~virostek/Muon/Cavity_Drawings/25O6536.pdf" TargetMode="External"/><Relationship Id="rId79" Type="http://schemas.openxmlformats.org/officeDocument/2006/relationships/hyperlink" Target="http://www-eng.lbl.gov/~virostek/Muon/Cavity_Drawings/25O6536.pdf" TargetMode="External"/><Relationship Id="rId80" Type="http://schemas.openxmlformats.org/officeDocument/2006/relationships/hyperlink" Target="http://www-eng.lbl.gov/~virostek/Muon/Cavity_Drawings/25O6536.pdf" TargetMode="External"/><Relationship Id="rId81" Type="http://schemas.openxmlformats.org/officeDocument/2006/relationships/hyperlink" Target="http://www-eng.lbl.gov/~virostek/Muon/Cavity_Drawings/25O6536.pdf" TargetMode="External"/><Relationship Id="rId82" Type="http://schemas.openxmlformats.org/officeDocument/2006/relationships/hyperlink" Target="http://www-eng.lbl.gov/~virostek/Muon/Cavity_Drawings/25O6536.pdf" TargetMode="External"/><Relationship Id="rId83" Type="http://schemas.openxmlformats.org/officeDocument/2006/relationships/hyperlink" Target="http://www-eng.lbl.gov/~virostek/Muon/Cavity_Drawings/25O6536.pdf" TargetMode="External"/><Relationship Id="rId84" Type="http://schemas.openxmlformats.org/officeDocument/2006/relationships/hyperlink" Target="http://www-eng.lbl.gov/~virostek/Muon/Cavity_Drawings/25O6536.pdf" TargetMode="External"/><Relationship Id="rId85" Type="http://schemas.openxmlformats.org/officeDocument/2006/relationships/hyperlink" Target="http://www-eng.lbl.gov/~virostek/Muon/Cavity_Drawings/25O6543.pdf" TargetMode="External"/><Relationship Id="rId86" Type="http://schemas.openxmlformats.org/officeDocument/2006/relationships/hyperlink" Target="http://www-eng.lbl.gov/~virostek/Muon/Cavity_Drawings/25O6543.pdf" TargetMode="External"/><Relationship Id="rId87" Type="http://schemas.openxmlformats.org/officeDocument/2006/relationships/hyperlink" Target="http://www-eng.lbl.gov/~virostek/Muon/Cavity_Drawings/25O6543.pdf" TargetMode="External"/><Relationship Id="rId88" Type="http://schemas.openxmlformats.org/officeDocument/2006/relationships/hyperlink" Target="http://www-eng.lbl.gov/~virostek/Muon/Cavity_Drawings/25O6543.pdf" TargetMode="External"/><Relationship Id="rId89" Type="http://schemas.openxmlformats.org/officeDocument/2006/relationships/hyperlink" Target="http://www-eng.lbl.gov/~virostek/Muon/Cavity_Drawings/25O6543.pdf" TargetMode="External"/><Relationship Id="rId90" Type="http://schemas.openxmlformats.org/officeDocument/2006/relationships/hyperlink" Target="http://www-eng.lbl.gov/~virostek/Muon/Cavity_Drawings/25O6543.pdf" TargetMode="External"/><Relationship Id="rId91" Type="http://schemas.openxmlformats.org/officeDocument/2006/relationships/hyperlink" Target="http://www-eng.lbl.gov/~virostek/Muon/Cavity_Drawings/25O6543.pdf" TargetMode="External"/><Relationship Id="rId92" Type="http://schemas.openxmlformats.org/officeDocument/2006/relationships/hyperlink" Target="http://www-eng.lbl.gov/~virostek/Muon/Cavity_Drawings/25O6553.pdf" TargetMode="External"/><Relationship Id="rId93" Type="http://schemas.openxmlformats.org/officeDocument/2006/relationships/hyperlink" Target="http://www-eng.lbl.gov/~virostek/Muon/Cavity_Drawings/25O6553.pdf" TargetMode="External"/><Relationship Id="rId94" Type="http://schemas.openxmlformats.org/officeDocument/2006/relationships/hyperlink" Target="http://www-eng.lbl.gov/~virostek/Muon/Cavity_Drawings/25O6553.pdf" TargetMode="External"/><Relationship Id="rId95" Type="http://schemas.openxmlformats.org/officeDocument/2006/relationships/hyperlink" Target="http://www-eng.lbl.gov/~virostek/Muon/Cavity_Drawings/25O6553.pdf" TargetMode="External"/><Relationship Id="rId96" Type="http://schemas.openxmlformats.org/officeDocument/2006/relationships/hyperlink" Target="http://www-eng.lbl.gov/~virostek/Muon/Cavity_Drawings/25O6553.pdf" TargetMode="External"/><Relationship Id="rId97" Type="http://schemas.openxmlformats.org/officeDocument/2006/relationships/hyperlink" Target="http://www-eng.lbl.gov/~virostek/Muon/Cavity_Drawings/25O6553.pdf" TargetMode="External"/><Relationship Id="rId98" Type="http://schemas.openxmlformats.org/officeDocument/2006/relationships/hyperlink" Target="http://www-eng.lbl.gov/~virostek/Muon/Cavity_Drawings/25O6553.pdf" TargetMode="External"/><Relationship Id="rId99" Type="http://schemas.openxmlformats.org/officeDocument/2006/relationships/hyperlink" Target="http://www-eng.lbl.gov/~virostek/Muon/Cavity_Drawings/25O6563.pdf" TargetMode="External"/><Relationship Id="rId100" Type="http://schemas.openxmlformats.org/officeDocument/2006/relationships/hyperlink" Target="http://www-eng.lbl.gov/~virostek/Muon/Cavity_Drawings/25O6563.pdf" TargetMode="External"/><Relationship Id="rId101" Type="http://schemas.openxmlformats.org/officeDocument/2006/relationships/hyperlink" Target="http://www-eng.lbl.gov/~virostek/Muon/Cavity_Drawings/25O6563.pdf" TargetMode="External"/><Relationship Id="rId102" Type="http://schemas.openxmlformats.org/officeDocument/2006/relationships/hyperlink" Target="http://www-eng.lbl.gov/~virostek/Muon/Cavity_Drawings/25O6563.pdf" TargetMode="External"/><Relationship Id="rId103" Type="http://schemas.openxmlformats.org/officeDocument/2006/relationships/hyperlink" Target="http://www-eng.lbl.gov/~virostek/Muon/Cavity_Drawings/25O6563.pdf" TargetMode="External"/><Relationship Id="rId104" Type="http://schemas.openxmlformats.org/officeDocument/2006/relationships/hyperlink" Target="http://www-eng.lbl.gov/~virostek/Muon/Cavity_Drawings/25O6563.pdf" TargetMode="External"/><Relationship Id="rId105" Type="http://schemas.openxmlformats.org/officeDocument/2006/relationships/hyperlink" Target="http://www-eng.lbl.gov/~virostek/Muon/Cavity_Drawings/25O6563.pdf" TargetMode="External"/><Relationship Id="rId106" Type="http://schemas.openxmlformats.org/officeDocument/2006/relationships/hyperlink" Target="http://www-eng.lbl.gov/~virostek/Muon/Cavity_Drawings/25O6571.pdf" TargetMode="External"/><Relationship Id="rId107" Type="http://schemas.openxmlformats.org/officeDocument/2006/relationships/hyperlink" Target="http://www-eng.lbl.gov/~virostek/Muon/Cavity_Drawings/25O6571.pdf" TargetMode="External"/><Relationship Id="rId108" Type="http://schemas.openxmlformats.org/officeDocument/2006/relationships/hyperlink" Target="http://www-eng.lbl.gov/~virostek/Muon/Cavity_Drawings/25O6571.pdf" TargetMode="External"/><Relationship Id="rId109" Type="http://schemas.openxmlformats.org/officeDocument/2006/relationships/hyperlink" Target="http://www-eng.lbl.gov/~virostek/Muon/Cavity_Drawings/25O6571.pdf" TargetMode="External"/><Relationship Id="rId110" Type="http://schemas.openxmlformats.org/officeDocument/2006/relationships/hyperlink" Target="http://www-eng.lbl.gov/~virostek/Muon/Cavity_Drawings/25O6571.pdf" TargetMode="External"/><Relationship Id="rId111" Type="http://schemas.openxmlformats.org/officeDocument/2006/relationships/hyperlink" Target="http://www-eng.lbl.gov/~virostek/Muon/Cavity_Drawings/25O6571.pdf" TargetMode="External"/><Relationship Id="rId112" Type="http://schemas.openxmlformats.org/officeDocument/2006/relationships/hyperlink" Target="http://www-eng.lbl.gov/~virostek/Muon/Cavity_Drawings/25O6571.pdf" TargetMode="External"/><Relationship Id="rId113" Type="http://schemas.openxmlformats.org/officeDocument/2006/relationships/hyperlink" Target="http://www-eng.lbl.gov/~virostek/Muon/Cavity_Drawings/25O6581.pdf" TargetMode="External"/><Relationship Id="rId114" Type="http://schemas.openxmlformats.org/officeDocument/2006/relationships/hyperlink" Target="http://www-eng.lbl.gov/~virostek/Muon/Cavity_Drawings/25O6581.pdf" TargetMode="External"/><Relationship Id="rId115" Type="http://schemas.openxmlformats.org/officeDocument/2006/relationships/hyperlink" Target="http://www-eng.lbl.gov/~virostek/Muon/Cavity_Drawings/25O6581.pdf" TargetMode="External"/><Relationship Id="rId116" Type="http://schemas.openxmlformats.org/officeDocument/2006/relationships/hyperlink" Target="http://www-eng.lbl.gov/~virostek/Muon/Cavity_Drawings/25O6581.pdf" TargetMode="External"/><Relationship Id="rId117" Type="http://schemas.openxmlformats.org/officeDocument/2006/relationships/hyperlink" Target="http://www-eng.lbl.gov/~virostek/Muon/Cavity_Drawings/25O6581.pdf" TargetMode="External"/><Relationship Id="rId118" Type="http://schemas.openxmlformats.org/officeDocument/2006/relationships/hyperlink" Target="http://www-eng.lbl.gov/~virostek/Muon/Cavity_Drawings/25O6581.pdf" TargetMode="External"/><Relationship Id="rId119" Type="http://schemas.openxmlformats.org/officeDocument/2006/relationships/hyperlink" Target="http://www-eng.lbl.gov/~virostek/Muon/Cavity_Drawings/25O6581.pdf" TargetMode="External"/><Relationship Id="rId120" Type="http://schemas.openxmlformats.org/officeDocument/2006/relationships/hyperlink" Target="http://www-eng.lbl.gov/~virostek/Muon/Cavity_Drawings/25O6594.pdf" TargetMode="External"/><Relationship Id="rId121" Type="http://schemas.openxmlformats.org/officeDocument/2006/relationships/hyperlink" Target="http://www-eng.lbl.gov/~virostek/Muon/Cavity_Drawings/25O6594.pdf" TargetMode="External"/><Relationship Id="rId122" Type="http://schemas.openxmlformats.org/officeDocument/2006/relationships/hyperlink" Target="http://www-eng.lbl.gov/~virostek/Muon/Cavity_Drawings/25O6594.pdf" TargetMode="External"/><Relationship Id="rId123" Type="http://schemas.openxmlformats.org/officeDocument/2006/relationships/hyperlink" Target="http://www-eng.lbl.gov/~virostek/Muon/Cavity_Drawings/25O6594.pdf" TargetMode="External"/><Relationship Id="rId124" Type="http://schemas.openxmlformats.org/officeDocument/2006/relationships/hyperlink" Target="http://www-eng.lbl.gov/~virostek/Muon/Cavity_Drawings/25O6594.pdf" TargetMode="External"/><Relationship Id="rId125" Type="http://schemas.openxmlformats.org/officeDocument/2006/relationships/hyperlink" Target="http://www-eng.lbl.gov/~virostek/Muon/Cavity_Drawings/25O6594.pdf" TargetMode="External"/><Relationship Id="rId126" Type="http://schemas.openxmlformats.org/officeDocument/2006/relationships/hyperlink" Target="http://www-eng.lbl.gov/~virostek/Muon/Cavity_Drawings/25O6594.pdf" TargetMode="External"/><Relationship Id="rId127" Type="http://schemas.openxmlformats.org/officeDocument/2006/relationships/hyperlink" Target="http://www-eng.lbl.gov/~virostek/Muon/Cavity_Drawings/25O6603.pdf" TargetMode="External"/><Relationship Id="rId128" Type="http://schemas.openxmlformats.org/officeDocument/2006/relationships/hyperlink" Target="http://www-eng.lbl.gov/~virostek/Muon/Cavity_Drawings/25O6603.pdf" TargetMode="External"/><Relationship Id="rId129" Type="http://schemas.openxmlformats.org/officeDocument/2006/relationships/hyperlink" Target="http://www-eng.lbl.gov/~virostek/Muon/Cavity_Drawings/25O6603.pdf" TargetMode="External"/><Relationship Id="rId130" Type="http://schemas.openxmlformats.org/officeDocument/2006/relationships/hyperlink" Target="http://www-eng.lbl.gov/~virostek/Muon/Cavity_Drawings/25O6603.pdf" TargetMode="External"/><Relationship Id="rId131" Type="http://schemas.openxmlformats.org/officeDocument/2006/relationships/hyperlink" Target="http://www-eng.lbl.gov/~virostek/Muon/Cavity_Drawings/25O6603.pdf" TargetMode="External"/><Relationship Id="rId132" Type="http://schemas.openxmlformats.org/officeDocument/2006/relationships/hyperlink" Target="http://www-eng.lbl.gov/~virostek/Muon/Cavity_Drawings/25O6603.pdf" TargetMode="External"/><Relationship Id="rId133" Type="http://schemas.openxmlformats.org/officeDocument/2006/relationships/hyperlink" Target="http://www-eng.lbl.gov/~virostek/Muon/Cavity_Drawings/25O6603.pdf" TargetMode="External"/><Relationship Id="rId134" Type="http://schemas.openxmlformats.org/officeDocument/2006/relationships/hyperlink" Target="http://www-eng.lbl.gov/~virostek/Muon/Cavity_Drawings/25O6611.pdf" TargetMode="External"/><Relationship Id="rId135" Type="http://schemas.openxmlformats.org/officeDocument/2006/relationships/hyperlink" Target="http://www-eng.lbl.gov/~virostek/Muon/Cavity_Drawings/25O6611.pdf" TargetMode="External"/><Relationship Id="rId136" Type="http://schemas.openxmlformats.org/officeDocument/2006/relationships/hyperlink" Target="http://www-eng.lbl.gov/~virostek/Muon/Cavity_Drawings/25O6611.pdf" TargetMode="External"/><Relationship Id="rId137" Type="http://schemas.openxmlformats.org/officeDocument/2006/relationships/hyperlink" Target="http://www-eng.lbl.gov/~virostek/Muon/Cavity_Drawings/25O6611.pdf" TargetMode="External"/><Relationship Id="rId138" Type="http://schemas.openxmlformats.org/officeDocument/2006/relationships/hyperlink" Target="http://www-eng.lbl.gov/~virostek/Muon/Cavity_Drawings/25O6611.pdf" TargetMode="External"/><Relationship Id="rId139" Type="http://schemas.openxmlformats.org/officeDocument/2006/relationships/hyperlink" Target="http://www-eng.lbl.gov/~virostek/Muon/Cavity_Drawings/25O6611.pdf" TargetMode="External"/><Relationship Id="rId140" Type="http://schemas.openxmlformats.org/officeDocument/2006/relationships/hyperlink" Target="http://www-eng.lbl.gov/~virostek/Muon/Cavity_Drawings/25O6611.pdf" TargetMode="External"/><Relationship Id="rId141" Type="http://schemas.openxmlformats.org/officeDocument/2006/relationships/hyperlink" Target="http://www-eng.lbl.gov/~virostek/Muon/Cavity_Drawings/25O6623.pdf" TargetMode="External"/><Relationship Id="rId142" Type="http://schemas.openxmlformats.org/officeDocument/2006/relationships/hyperlink" Target="http://www-eng.lbl.gov/~virostek/Muon/Cavity_Drawings/25O6623.pdf" TargetMode="External"/><Relationship Id="rId143" Type="http://schemas.openxmlformats.org/officeDocument/2006/relationships/hyperlink" Target="http://www-eng.lbl.gov/~virostek/Muon/Cavity_Drawings/25O6623.pdf" TargetMode="External"/><Relationship Id="rId144" Type="http://schemas.openxmlformats.org/officeDocument/2006/relationships/hyperlink" Target="http://www-eng.lbl.gov/~virostek/Muon/Cavity_Drawings/25O6623.pdf" TargetMode="External"/><Relationship Id="rId145" Type="http://schemas.openxmlformats.org/officeDocument/2006/relationships/hyperlink" Target="http://www-eng.lbl.gov/~virostek/Muon/Cavity_Drawings/25O6623.pdf" TargetMode="External"/><Relationship Id="rId146" Type="http://schemas.openxmlformats.org/officeDocument/2006/relationships/hyperlink" Target="http://www-eng.lbl.gov/~virostek/Muon/Cavity_Drawings/25O6623.pdf" TargetMode="External"/><Relationship Id="rId147" Type="http://schemas.openxmlformats.org/officeDocument/2006/relationships/hyperlink" Target="http://www-eng.lbl.gov/~virostek/Muon/Cavity_Drawings/25O6623.pdf" TargetMode="External"/><Relationship Id="rId148" Type="http://schemas.openxmlformats.org/officeDocument/2006/relationships/hyperlink" Target="http://www-eng.lbl.gov/~virostek/Muon/Cavity_Drawings/25O6634.pdf" TargetMode="External"/><Relationship Id="rId149" Type="http://schemas.openxmlformats.org/officeDocument/2006/relationships/hyperlink" Target="http://www-eng.lbl.gov/~virostek/Muon/Cavity_Drawings/25O6634.pdf" TargetMode="External"/><Relationship Id="rId150" Type="http://schemas.openxmlformats.org/officeDocument/2006/relationships/hyperlink" Target="http://www-eng.lbl.gov/~virostek/Muon/Cavity_Drawings/25O6634.pdf" TargetMode="External"/><Relationship Id="rId151" Type="http://schemas.openxmlformats.org/officeDocument/2006/relationships/hyperlink" Target="http://www-eng.lbl.gov/~virostek/Muon/Cavity_Drawings/25O6634.pdf" TargetMode="External"/><Relationship Id="rId152" Type="http://schemas.openxmlformats.org/officeDocument/2006/relationships/hyperlink" Target="http://www-eng.lbl.gov/~virostek/Muon/Cavity_Drawings/25O6634.pdf" TargetMode="External"/><Relationship Id="rId153" Type="http://schemas.openxmlformats.org/officeDocument/2006/relationships/hyperlink" Target="http://www-eng.lbl.gov/~virostek/Muon/Cavity_Drawings/25O6634.pdf" TargetMode="External"/><Relationship Id="rId154" Type="http://schemas.openxmlformats.org/officeDocument/2006/relationships/hyperlink" Target="http://www-eng.lbl.gov/~virostek/Muon/Cavity_Drawings/25O6634.pdf" TargetMode="External"/><Relationship Id="rId155" Type="http://schemas.openxmlformats.org/officeDocument/2006/relationships/hyperlink" Target="http://www-eng.lbl.gov/~virostek/Muon/Cavity_Drawings/25O6644.pdf" TargetMode="External"/><Relationship Id="rId156" Type="http://schemas.openxmlformats.org/officeDocument/2006/relationships/hyperlink" Target="http://www-eng.lbl.gov/~virostek/Muon/Cavity_Drawings/25O6644.pdf" TargetMode="External"/><Relationship Id="rId157" Type="http://schemas.openxmlformats.org/officeDocument/2006/relationships/hyperlink" Target="http://www-eng.lbl.gov/~virostek/Muon/Cavity_Drawings/25O6644.pdf" TargetMode="External"/><Relationship Id="rId158" Type="http://schemas.openxmlformats.org/officeDocument/2006/relationships/hyperlink" Target="http://www-eng.lbl.gov/~virostek/Muon/Cavity_Drawings/25O6644.pdf" TargetMode="External"/><Relationship Id="rId159" Type="http://schemas.openxmlformats.org/officeDocument/2006/relationships/hyperlink" Target="http://www-eng.lbl.gov/~virostek/Muon/Cavity_Drawings/25O6644.pdf" TargetMode="External"/><Relationship Id="rId160" Type="http://schemas.openxmlformats.org/officeDocument/2006/relationships/hyperlink" Target="http://www-eng.lbl.gov/~virostek/Muon/Cavity_Drawings/25O6644.pdf" TargetMode="External"/><Relationship Id="rId161" Type="http://schemas.openxmlformats.org/officeDocument/2006/relationships/hyperlink" Target="http://www-eng.lbl.gov/~virostek/Muon/Cavity_Drawings/25O6644.pdf" TargetMode="External"/><Relationship Id="rId162" Type="http://schemas.openxmlformats.org/officeDocument/2006/relationships/hyperlink" Target="http://www-eng.lbl.gov/~virostek/Muon/Cavity_Drawings/25O6654.pdf" TargetMode="External"/><Relationship Id="rId163" Type="http://schemas.openxmlformats.org/officeDocument/2006/relationships/hyperlink" Target="http://www-eng.lbl.gov/~virostek/Muon/Cavity_Drawings/25O6654.pdf" TargetMode="External"/><Relationship Id="rId164" Type="http://schemas.openxmlformats.org/officeDocument/2006/relationships/hyperlink" Target="http://www-eng.lbl.gov/~virostek/Muon/Cavity_Drawings/25O6654.pdf" TargetMode="External"/><Relationship Id="rId165" Type="http://schemas.openxmlformats.org/officeDocument/2006/relationships/hyperlink" Target="http://www-eng.lbl.gov/~virostek/Muon/Cavity_Drawings/25O6654.pdf" TargetMode="External"/><Relationship Id="rId166" Type="http://schemas.openxmlformats.org/officeDocument/2006/relationships/hyperlink" Target="http://www-eng.lbl.gov/~virostek/Muon/Cavity_Drawings/25O6654.pdf" TargetMode="External"/><Relationship Id="rId167" Type="http://schemas.openxmlformats.org/officeDocument/2006/relationships/hyperlink" Target="http://www-eng.lbl.gov/~virostek/Muon/Cavity_Drawings/25O6654.pdf" TargetMode="External"/><Relationship Id="rId168" Type="http://schemas.openxmlformats.org/officeDocument/2006/relationships/hyperlink" Target="http://www-eng.lbl.gov/~virostek/Muon/Cavity_Drawings/25O6654.pdf" TargetMode="External"/><Relationship Id="rId169" Type="http://schemas.openxmlformats.org/officeDocument/2006/relationships/hyperlink" Target="http://www-eng.lbl.gov/~virostek/Muon/Cavity_Drawings/25O6662.pdf" TargetMode="External"/><Relationship Id="rId170" Type="http://schemas.openxmlformats.org/officeDocument/2006/relationships/hyperlink" Target="http://www-eng.lbl.gov/~virostek/Muon/Cavity_Drawings/25O6662.pdf" TargetMode="External"/><Relationship Id="rId171" Type="http://schemas.openxmlformats.org/officeDocument/2006/relationships/hyperlink" Target="http://www-eng.lbl.gov/~virostek/Muon/Cavity_Drawings/25O6662.pdf" TargetMode="External"/><Relationship Id="rId172" Type="http://schemas.openxmlformats.org/officeDocument/2006/relationships/hyperlink" Target="http://www-eng.lbl.gov/~virostek/Muon/Cavity_Drawings/25O6662.pdf" TargetMode="External"/><Relationship Id="rId173" Type="http://schemas.openxmlformats.org/officeDocument/2006/relationships/hyperlink" Target="http://www-eng.lbl.gov/~virostek/Muon/Cavity_Drawings/25O6662.pdf" TargetMode="External"/><Relationship Id="rId174" Type="http://schemas.openxmlformats.org/officeDocument/2006/relationships/hyperlink" Target="http://www-eng.lbl.gov/~virostek/Muon/Cavity_Drawings/25O6662.pdf" TargetMode="External"/><Relationship Id="rId175" Type="http://schemas.openxmlformats.org/officeDocument/2006/relationships/hyperlink" Target="http://www-eng.lbl.gov/~virostek/Muon/Cavity_Drawings/25O6662.pdf" TargetMode="External"/><Relationship Id="rId176" Type="http://schemas.openxmlformats.org/officeDocument/2006/relationships/hyperlink" Target="http://www-eng.lbl.gov/~virostek/Muon/Cavity_Drawings/25O6672.pdf" TargetMode="External"/><Relationship Id="rId177" Type="http://schemas.openxmlformats.org/officeDocument/2006/relationships/hyperlink" Target="http://www-eng.lbl.gov/~virostek/Muon/Cavity_Drawings/25O6672.pdf" TargetMode="External"/><Relationship Id="rId178" Type="http://schemas.openxmlformats.org/officeDocument/2006/relationships/hyperlink" Target="http://www-eng.lbl.gov/~virostek/Muon/Cavity_Drawings/25O6672.pdf" TargetMode="External"/><Relationship Id="rId179" Type="http://schemas.openxmlformats.org/officeDocument/2006/relationships/hyperlink" Target="http://www-eng.lbl.gov/~virostek/Muon/Cavity_Drawings/25O6672.pdf" TargetMode="External"/><Relationship Id="rId180" Type="http://schemas.openxmlformats.org/officeDocument/2006/relationships/hyperlink" Target="http://www-eng.lbl.gov/~virostek/Muon/Cavity_Drawings/25O6672.pdf" TargetMode="External"/><Relationship Id="rId181" Type="http://schemas.openxmlformats.org/officeDocument/2006/relationships/hyperlink" Target="http://www-eng.lbl.gov/~virostek/Muon/Cavity_Drawings/25O6672.pdf" TargetMode="External"/><Relationship Id="rId182" Type="http://schemas.openxmlformats.org/officeDocument/2006/relationships/hyperlink" Target="http://www-eng.lbl.gov/~virostek/Muon/Cavity_Drawings/25O6672.pdf" TargetMode="External"/><Relationship Id="rId183" Type="http://schemas.openxmlformats.org/officeDocument/2006/relationships/hyperlink" Target="http://www-eng.lbl.gov/~virostek/Muon/Cavity_Drawings/25O6683.pdf" TargetMode="External"/><Relationship Id="rId184" Type="http://schemas.openxmlformats.org/officeDocument/2006/relationships/hyperlink" Target="http://www-eng.lbl.gov/~virostek/Muon/Cavity_Drawings/25O6683.pdf" TargetMode="External"/><Relationship Id="rId185" Type="http://schemas.openxmlformats.org/officeDocument/2006/relationships/hyperlink" Target="http://www-eng.lbl.gov/~virostek/Muon/Cavity_Drawings/25O6683.pdf" TargetMode="External"/><Relationship Id="rId186" Type="http://schemas.openxmlformats.org/officeDocument/2006/relationships/hyperlink" Target="http://www-eng.lbl.gov/~virostek/Muon/Cavity_Drawings/25O6683.pdf" TargetMode="External"/><Relationship Id="rId187" Type="http://schemas.openxmlformats.org/officeDocument/2006/relationships/hyperlink" Target="http://www-eng.lbl.gov/~virostek/Muon/Cavity_Drawings/25O6683.pdf" TargetMode="External"/><Relationship Id="rId188" Type="http://schemas.openxmlformats.org/officeDocument/2006/relationships/hyperlink" Target="http://www-eng.lbl.gov/~virostek/Muon/Cavity_Drawings/25O6683.pdf" TargetMode="External"/><Relationship Id="rId189" Type="http://schemas.openxmlformats.org/officeDocument/2006/relationships/hyperlink" Target="http://www-eng.lbl.gov/~virostek/Muon/Cavity_Drawings/25O6683.pdf" TargetMode="External"/><Relationship Id="rId190" Type="http://schemas.openxmlformats.org/officeDocument/2006/relationships/hyperlink" Target="http://www-eng.lbl.gov/~virostek/Muon/Cavity_Drawings/25O6693.pdf" TargetMode="External"/><Relationship Id="rId191" Type="http://schemas.openxmlformats.org/officeDocument/2006/relationships/hyperlink" Target="http://www-eng.lbl.gov/~virostek/Muon/Cavity_Drawings/25O6693.pdf" TargetMode="External"/><Relationship Id="rId192" Type="http://schemas.openxmlformats.org/officeDocument/2006/relationships/hyperlink" Target="http://www-eng.lbl.gov/~virostek/Muon/Cavity_Drawings/25O6693.pdf" TargetMode="External"/><Relationship Id="rId193" Type="http://schemas.openxmlformats.org/officeDocument/2006/relationships/hyperlink" Target="http://www-eng.lbl.gov/~virostek/Muon/Cavity_Drawings/25O6693.pdf" TargetMode="External"/><Relationship Id="rId194" Type="http://schemas.openxmlformats.org/officeDocument/2006/relationships/hyperlink" Target="http://www-eng.lbl.gov/~virostek/Muon/Cavity_Drawings/25O6693.pdf" TargetMode="External"/><Relationship Id="rId195" Type="http://schemas.openxmlformats.org/officeDocument/2006/relationships/hyperlink" Target="http://www-eng.lbl.gov/~virostek/Muon/Cavity_Drawings/25O6693.pdf" TargetMode="External"/><Relationship Id="rId196" Type="http://schemas.openxmlformats.org/officeDocument/2006/relationships/hyperlink" Target="http://www-eng.lbl.gov/~virostek/Muon/Cavity_Drawings/25O6693.pdf" TargetMode="External"/><Relationship Id="rId197" Type="http://schemas.openxmlformats.org/officeDocument/2006/relationships/hyperlink" Target="http://www-eng.lbl.gov/~virostek/Muon/Cavity_Drawings/25O6701.pdf" TargetMode="External"/><Relationship Id="rId198" Type="http://schemas.openxmlformats.org/officeDocument/2006/relationships/hyperlink" Target="http://www-eng.lbl.gov/~virostek/Muon/Cavity_Drawings/25O6701.pdf" TargetMode="External"/><Relationship Id="rId199" Type="http://schemas.openxmlformats.org/officeDocument/2006/relationships/hyperlink" Target="http://www-eng.lbl.gov/~virostek/Muon/Cavity_Drawings/25O6701.pdf" TargetMode="External"/><Relationship Id="rId200" Type="http://schemas.openxmlformats.org/officeDocument/2006/relationships/hyperlink" Target="http://www-eng.lbl.gov/~virostek/Muon/Cavity_Drawings/25O6701.pdf" TargetMode="External"/><Relationship Id="rId201" Type="http://schemas.openxmlformats.org/officeDocument/2006/relationships/hyperlink" Target="http://www-eng.lbl.gov/~virostek/Muon/Cavity_Drawings/25O6701.pdf" TargetMode="External"/><Relationship Id="rId202" Type="http://schemas.openxmlformats.org/officeDocument/2006/relationships/hyperlink" Target="http://www-eng.lbl.gov/~virostek/Muon/Cavity_Drawings/25O6701.pdf" TargetMode="External"/><Relationship Id="rId203" Type="http://schemas.openxmlformats.org/officeDocument/2006/relationships/hyperlink" Target="http://www-eng.lbl.gov/~virostek/Muon/Cavity_Drawings/25O6701.pdf" TargetMode="External"/><Relationship Id="rId204" Type="http://schemas.openxmlformats.org/officeDocument/2006/relationships/hyperlink" Target="http://www-eng.lbl.gov/~virostek/Muon/Cavity_Drawings/25O6713.pdf" TargetMode="External"/><Relationship Id="rId205" Type="http://schemas.openxmlformats.org/officeDocument/2006/relationships/hyperlink" Target="http://www-eng.lbl.gov/~virostek/Muon/Cavity_Drawings/25O6713.pdf" TargetMode="External"/><Relationship Id="rId206" Type="http://schemas.openxmlformats.org/officeDocument/2006/relationships/hyperlink" Target="http://www-eng.lbl.gov/~virostek/Muon/Cavity_Drawings/25O6713.pdf" TargetMode="External"/><Relationship Id="rId207" Type="http://schemas.openxmlformats.org/officeDocument/2006/relationships/hyperlink" Target="http://www-eng.lbl.gov/~virostek/Muon/Cavity_Drawings/25O6713.pdf" TargetMode="External"/><Relationship Id="rId208" Type="http://schemas.openxmlformats.org/officeDocument/2006/relationships/hyperlink" Target="http://www-eng.lbl.gov/~virostek/Muon/Cavity_Drawings/25O6713.pdf" TargetMode="External"/><Relationship Id="rId209" Type="http://schemas.openxmlformats.org/officeDocument/2006/relationships/hyperlink" Target="http://www-eng.lbl.gov/~virostek/Muon/Cavity_Drawings/25O6713.pdf" TargetMode="External"/><Relationship Id="rId210" Type="http://schemas.openxmlformats.org/officeDocument/2006/relationships/hyperlink" Target="http://www-eng.lbl.gov/~virostek/Muon/Cavity_Drawings/25O6713.pdf" TargetMode="External"/><Relationship Id="rId211" Type="http://schemas.openxmlformats.org/officeDocument/2006/relationships/hyperlink" Target="http://www-eng.lbl.gov/~virostek/Muon/Cavity_Drawings/25O6736.pdf" TargetMode="External"/><Relationship Id="rId212" Type="http://schemas.openxmlformats.org/officeDocument/2006/relationships/hyperlink" Target="http://www-eng.lbl.gov/~virostek/Muon/Cavity_Drawings/25O6736.pdf" TargetMode="External"/><Relationship Id="rId213" Type="http://schemas.openxmlformats.org/officeDocument/2006/relationships/hyperlink" Target="http://www-eng.lbl.gov/~virostek/Muon/Cavity_Drawings/25O6736.pdf" TargetMode="External"/><Relationship Id="rId214" Type="http://schemas.openxmlformats.org/officeDocument/2006/relationships/hyperlink" Target="http://www-eng.lbl.gov/~virostek/Muon/Cavity_Drawings/25O6736.pdf" TargetMode="External"/><Relationship Id="rId215" Type="http://schemas.openxmlformats.org/officeDocument/2006/relationships/hyperlink" Target="http://www-eng.lbl.gov/~virostek/Muon/Cavity_Drawings/25O6736.pdf" TargetMode="External"/><Relationship Id="rId216" Type="http://schemas.openxmlformats.org/officeDocument/2006/relationships/hyperlink" Target="http://www-eng.lbl.gov/~virostek/Muon/Cavity_Drawings/25O6736.pdf" TargetMode="External"/><Relationship Id="rId217" Type="http://schemas.openxmlformats.org/officeDocument/2006/relationships/hyperlink" Target="http://www-eng.lbl.gov/~virostek/Muon/Cavity_Drawings/25O6736.pdf" TargetMode="External"/><Relationship Id="rId218" Type="http://schemas.openxmlformats.org/officeDocument/2006/relationships/hyperlink" Target="http://www-eng.lbl.gov/~virostek/Muon/Cavity_Drawings/25O6743.pdf" TargetMode="External"/><Relationship Id="rId219" Type="http://schemas.openxmlformats.org/officeDocument/2006/relationships/hyperlink" Target="http://www-eng.lbl.gov/~virostek/Muon/Cavity_Drawings/25O6743.pdf" TargetMode="External"/><Relationship Id="rId220" Type="http://schemas.openxmlformats.org/officeDocument/2006/relationships/hyperlink" Target="http://www-eng.lbl.gov/~virostek/Muon/Cavity_Drawings/25O6743.pdf" TargetMode="External"/><Relationship Id="rId221" Type="http://schemas.openxmlformats.org/officeDocument/2006/relationships/hyperlink" Target="http://www-eng.lbl.gov/~virostek/Muon/Cavity_Drawings/25O6743.pdf" TargetMode="External"/><Relationship Id="rId222" Type="http://schemas.openxmlformats.org/officeDocument/2006/relationships/hyperlink" Target="http://www-eng.lbl.gov/~virostek/Muon/Cavity_Drawings/25O6743.pdf" TargetMode="External"/><Relationship Id="rId223" Type="http://schemas.openxmlformats.org/officeDocument/2006/relationships/hyperlink" Target="http://www-eng.lbl.gov/~virostek/Muon/Cavity_Drawings/25O6743.pdf" TargetMode="External"/><Relationship Id="rId224" Type="http://schemas.openxmlformats.org/officeDocument/2006/relationships/hyperlink" Target="http://www-eng.lbl.gov/~virostek/Muon/Cavity_Drawings/25O6743.pdf" TargetMode="External"/><Relationship Id="rId225" Type="http://schemas.openxmlformats.org/officeDocument/2006/relationships/hyperlink" Target="http://www-eng.lbl.gov/~virostek/Muon/Cavity_Drawings/25O6753.pdf" TargetMode="External"/><Relationship Id="rId226" Type="http://schemas.openxmlformats.org/officeDocument/2006/relationships/hyperlink" Target="http://www-eng.lbl.gov/~virostek/Muon/Cavity_Drawings/25O6753.pdf" TargetMode="External"/><Relationship Id="rId227" Type="http://schemas.openxmlformats.org/officeDocument/2006/relationships/hyperlink" Target="http://www-eng.lbl.gov/~virostek/Muon/Cavity_Drawings/25O6753.pdf" TargetMode="External"/><Relationship Id="rId228" Type="http://schemas.openxmlformats.org/officeDocument/2006/relationships/hyperlink" Target="http://www-eng.lbl.gov/~virostek/Muon/Cavity_Drawings/25O6753.pdf" TargetMode="External"/><Relationship Id="rId229" Type="http://schemas.openxmlformats.org/officeDocument/2006/relationships/hyperlink" Target="http://www-eng.lbl.gov/~virostek/Muon/Cavity_Drawings/25O6753.pdf" TargetMode="External"/><Relationship Id="rId230" Type="http://schemas.openxmlformats.org/officeDocument/2006/relationships/hyperlink" Target="http://www-eng.lbl.gov/~virostek/Muon/Cavity_Drawings/25O6753.pdf" TargetMode="External"/><Relationship Id="rId231" Type="http://schemas.openxmlformats.org/officeDocument/2006/relationships/hyperlink" Target="http://www-eng.lbl.gov/~virostek/Muon/Cavity_Drawings/25O6753.pdf" TargetMode="External"/><Relationship Id="rId232" Type="http://schemas.openxmlformats.org/officeDocument/2006/relationships/hyperlink" Target="http://www-eng.lbl.gov/~virostek/Muon/Cavity_Drawings/25O6764.pdf" TargetMode="External"/><Relationship Id="rId233" Type="http://schemas.openxmlformats.org/officeDocument/2006/relationships/hyperlink" Target="http://www-eng.lbl.gov/~virostek/Muon/Cavity_Drawings/25O6764.pdf" TargetMode="External"/><Relationship Id="rId234" Type="http://schemas.openxmlformats.org/officeDocument/2006/relationships/hyperlink" Target="http://www-eng.lbl.gov/~virostek/Muon/Cavity_Drawings/25O6764.pdf" TargetMode="External"/><Relationship Id="rId235" Type="http://schemas.openxmlformats.org/officeDocument/2006/relationships/hyperlink" Target="http://www-eng.lbl.gov/~virostek/Muon/Cavity_Drawings/25O6764.pdf" TargetMode="External"/><Relationship Id="rId236" Type="http://schemas.openxmlformats.org/officeDocument/2006/relationships/hyperlink" Target="http://www-eng.lbl.gov/~virostek/Muon/Cavity_Drawings/25O6764.pdf" TargetMode="External"/><Relationship Id="rId237" Type="http://schemas.openxmlformats.org/officeDocument/2006/relationships/hyperlink" Target="http://www-eng.lbl.gov/~virostek/Muon/Cavity_Drawings/25O6764.pdf" TargetMode="External"/><Relationship Id="rId238" Type="http://schemas.openxmlformats.org/officeDocument/2006/relationships/hyperlink" Target="http://www-eng.lbl.gov/~virostek/Muon/Cavity_Drawings/25O6764.pdf" TargetMode="External"/><Relationship Id="rId239" Type="http://schemas.openxmlformats.org/officeDocument/2006/relationships/hyperlink" Target="http://www-eng.lbl.gov/~virostek/Muon/Cavity_Drawings/25O677A.pdf" TargetMode="External"/><Relationship Id="rId240" Type="http://schemas.openxmlformats.org/officeDocument/2006/relationships/hyperlink" Target="http://www-eng.lbl.gov/~virostek/Muon/Cavity_Drawings/25O677A.pdf" TargetMode="External"/><Relationship Id="rId241" Type="http://schemas.openxmlformats.org/officeDocument/2006/relationships/hyperlink" Target="http://www-eng.lbl.gov/~virostek/Muon/Cavity_Drawings/25O677A.pdf" TargetMode="External"/><Relationship Id="rId242" Type="http://schemas.openxmlformats.org/officeDocument/2006/relationships/hyperlink" Target="http://www-eng.lbl.gov/~virostek/Muon/Cavity_Drawings/25O677A.pdf" TargetMode="External"/><Relationship Id="rId243" Type="http://schemas.openxmlformats.org/officeDocument/2006/relationships/hyperlink" Target="http://www-eng.lbl.gov/~virostek/Muon/Cavity_Drawings/25O677A.pdf" TargetMode="External"/><Relationship Id="rId244" Type="http://schemas.openxmlformats.org/officeDocument/2006/relationships/hyperlink" Target="http://www-eng.lbl.gov/~virostek/Muon/Cavity_Drawings/25O677A.pdf" TargetMode="External"/><Relationship Id="rId245" Type="http://schemas.openxmlformats.org/officeDocument/2006/relationships/hyperlink" Target="http://www-eng.lbl.gov/~virostek/Muon/Cavity_Drawings/25O677A.pdf" TargetMode="External"/><Relationship Id="rId246" Type="http://schemas.openxmlformats.org/officeDocument/2006/relationships/hyperlink" Target="http://www-eng.lbl.gov/~virostek/Muon/Cavity_Drawings/27B7733.pdf" TargetMode="External"/><Relationship Id="rId247" Type="http://schemas.openxmlformats.org/officeDocument/2006/relationships/hyperlink" Target="http://www-eng.lbl.gov/~virostek/Muon/Cavity_Drawings/27B7733.pdf" TargetMode="External"/><Relationship Id="rId248" Type="http://schemas.openxmlformats.org/officeDocument/2006/relationships/hyperlink" Target="http://www-eng.lbl.gov/~virostek/Muon/Cavity_Drawings/27B7733.pdf" TargetMode="External"/><Relationship Id="rId249" Type="http://schemas.openxmlformats.org/officeDocument/2006/relationships/hyperlink" Target="http://www-eng.lbl.gov/~virostek/Muon/Cavity_Drawings/27B7733.pdf" TargetMode="External"/><Relationship Id="rId250" Type="http://schemas.openxmlformats.org/officeDocument/2006/relationships/hyperlink" Target="http://www-eng.lbl.gov/~virostek/Muon/Cavity_Drawings/27B7733.pdf" TargetMode="External"/><Relationship Id="rId251" Type="http://schemas.openxmlformats.org/officeDocument/2006/relationships/hyperlink" Target="http://www-eng.lbl.gov/~virostek/Muon/Cavity_Drawings/27B7733.pdf" TargetMode="External"/><Relationship Id="rId252" Type="http://schemas.openxmlformats.org/officeDocument/2006/relationships/hyperlink" Target="http://www-eng.lbl.gov/~virostek/Muon/Cavity_Drawings/27B7733.pdf" TargetMode="External"/><Relationship Id="rId253" Type="http://schemas.openxmlformats.org/officeDocument/2006/relationships/hyperlink" Target="http://www-eng.lbl.gov/~virostek/Muon/Cavity_Drawings/27B7744.pdf" TargetMode="External"/><Relationship Id="rId254" Type="http://schemas.openxmlformats.org/officeDocument/2006/relationships/hyperlink" Target="http://www-eng.lbl.gov/~virostek/Muon/Cavity_Drawings/27B7744.pdf" TargetMode="External"/><Relationship Id="rId255" Type="http://schemas.openxmlformats.org/officeDocument/2006/relationships/hyperlink" Target="http://www-eng.lbl.gov/~virostek/Muon/Cavity_Drawings/27B7744.pdf" TargetMode="External"/><Relationship Id="rId256" Type="http://schemas.openxmlformats.org/officeDocument/2006/relationships/hyperlink" Target="http://www-eng.lbl.gov/~virostek/Muon/Cavity_Drawings/27B7744.pdf" TargetMode="External"/><Relationship Id="rId257" Type="http://schemas.openxmlformats.org/officeDocument/2006/relationships/hyperlink" Target="http://www-eng.lbl.gov/~virostek/Muon/Cavity_Drawings/27B7744.pdf" TargetMode="External"/><Relationship Id="rId258" Type="http://schemas.openxmlformats.org/officeDocument/2006/relationships/hyperlink" Target="http://www-eng.lbl.gov/~virostek/Muon/Cavity_Drawings/27B7744.pdf" TargetMode="External"/><Relationship Id="rId259" Type="http://schemas.openxmlformats.org/officeDocument/2006/relationships/hyperlink" Target="http://www-eng.lbl.gov/~virostek/Muon/Cavity_Drawings/27B7744.pdf" TargetMode="External"/><Relationship Id="rId260" Type="http://schemas.openxmlformats.org/officeDocument/2006/relationships/hyperlink" Target="http://www-eng.lbl.gov/~virostek/Muon/Cavity_Drawings/27B7764.pdf" TargetMode="External"/><Relationship Id="rId261" Type="http://schemas.openxmlformats.org/officeDocument/2006/relationships/hyperlink" Target="http://www-eng.lbl.gov/~virostek/Muon/Cavity_Drawings/27B7764.pdf" TargetMode="External"/><Relationship Id="rId262" Type="http://schemas.openxmlformats.org/officeDocument/2006/relationships/hyperlink" Target="http://www-eng.lbl.gov/~virostek/Muon/Cavity_Drawings/27B7764.pdf" TargetMode="External"/><Relationship Id="rId263" Type="http://schemas.openxmlformats.org/officeDocument/2006/relationships/hyperlink" Target="http://www-eng.lbl.gov/~virostek/Muon/Cavity_Drawings/27B7764.pdf" TargetMode="External"/><Relationship Id="rId264" Type="http://schemas.openxmlformats.org/officeDocument/2006/relationships/hyperlink" Target="http://www-eng.lbl.gov/~virostek/Muon/Cavity_Drawings/27B7764.pdf" TargetMode="External"/><Relationship Id="rId265" Type="http://schemas.openxmlformats.org/officeDocument/2006/relationships/hyperlink" Target="http://www-eng.lbl.gov/~virostek/Muon/Cavity_Drawings/27B7764.pdf" TargetMode="External"/><Relationship Id="rId266" Type="http://schemas.openxmlformats.org/officeDocument/2006/relationships/hyperlink" Target="http://www-eng.lbl.gov/~virostek/Muon/Cavity_Drawings/27B7764.pdf" TargetMode="External"/><Relationship Id="rId267" Type="http://schemas.openxmlformats.org/officeDocument/2006/relationships/hyperlink" Target="http://www-eng.lbl.gov/~virostek/Muon/Cavity_Drawings/27B7773.pdf" TargetMode="External"/><Relationship Id="rId268" Type="http://schemas.openxmlformats.org/officeDocument/2006/relationships/hyperlink" Target="http://www-eng.lbl.gov/~virostek/Muon/Cavity_Drawings/27B7773.pdf" TargetMode="External"/><Relationship Id="rId269" Type="http://schemas.openxmlformats.org/officeDocument/2006/relationships/hyperlink" Target="http://www-eng.lbl.gov/~virostek/Muon/Cavity_Drawings/27B7773.pdf" TargetMode="External"/><Relationship Id="rId270" Type="http://schemas.openxmlformats.org/officeDocument/2006/relationships/hyperlink" Target="http://www-eng.lbl.gov/~virostek/Muon/Cavity_Drawings/27B7773.pdf" TargetMode="External"/><Relationship Id="rId271" Type="http://schemas.openxmlformats.org/officeDocument/2006/relationships/hyperlink" Target="http://www-eng.lbl.gov/~virostek/Muon/Cavity_Drawings/27B7773.pdf" TargetMode="External"/><Relationship Id="rId272" Type="http://schemas.openxmlformats.org/officeDocument/2006/relationships/hyperlink" Target="http://www-eng.lbl.gov/~virostek/Muon/Cavity_Drawings/27B7773.pdf" TargetMode="External"/><Relationship Id="rId273" Type="http://schemas.openxmlformats.org/officeDocument/2006/relationships/hyperlink" Target="http://www-eng.lbl.gov/~virostek/Muon/Cavity_Drawings/27B7773.pdf" TargetMode="External"/><Relationship Id="rId274" Type="http://schemas.openxmlformats.org/officeDocument/2006/relationships/hyperlink" Target="http://www-eng.lbl.gov/~virostek/Muon/Cavity_Drawings/27B7783.pdf" TargetMode="External"/><Relationship Id="rId275" Type="http://schemas.openxmlformats.org/officeDocument/2006/relationships/hyperlink" Target="http://www-eng.lbl.gov/~virostek/Muon/Cavity_Drawings/27B7783.pdf" TargetMode="External"/><Relationship Id="rId276" Type="http://schemas.openxmlformats.org/officeDocument/2006/relationships/hyperlink" Target="http://www-eng.lbl.gov/~virostek/Muon/Cavity_Drawings/27B7783.pdf" TargetMode="External"/><Relationship Id="rId277" Type="http://schemas.openxmlformats.org/officeDocument/2006/relationships/hyperlink" Target="http://www-eng.lbl.gov/~virostek/Muon/Cavity_Drawings/27B7783.pdf" TargetMode="External"/><Relationship Id="rId278" Type="http://schemas.openxmlformats.org/officeDocument/2006/relationships/hyperlink" Target="http://www-eng.lbl.gov/~virostek/Muon/Cavity_Drawings/27B7783.pdf" TargetMode="External"/><Relationship Id="rId279" Type="http://schemas.openxmlformats.org/officeDocument/2006/relationships/hyperlink" Target="http://www-eng.lbl.gov/~virostek/Muon/Cavity_Drawings/27B7783.pdf" TargetMode="External"/><Relationship Id="rId280" Type="http://schemas.openxmlformats.org/officeDocument/2006/relationships/hyperlink" Target="http://www-eng.lbl.gov/~virostek/Muon/Cavity_Drawings/27B7783.pdf" TargetMode="External"/><Relationship Id="rId281" Type="http://schemas.openxmlformats.org/officeDocument/2006/relationships/hyperlink" Target="http://www-eng.lbl.gov/~virostek/Muon/Cavity_Drawings/27B7793.pdf" TargetMode="External"/><Relationship Id="rId282" Type="http://schemas.openxmlformats.org/officeDocument/2006/relationships/hyperlink" Target="http://www-eng.lbl.gov/~virostek/Muon/Cavity_Drawings/27B7793.pdf" TargetMode="External"/><Relationship Id="rId283" Type="http://schemas.openxmlformats.org/officeDocument/2006/relationships/hyperlink" Target="http://www-eng.lbl.gov/~virostek/Muon/Cavity_Drawings/27B7793.pdf" TargetMode="External"/><Relationship Id="rId284" Type="http://schemas.openxmlformats.org/officeDocument/2006/relationships/hyperlink" Target="http://www-eng.lbl.gov/~virostek/Muon/Cavity_Drawings/27B7793.pdf" TargetMode="External"/><Relationship Id="rId285" Type="http://schemas.openxmlformats.org/officeDocument/2006/relationships/hyperlink" Target="http://www-eng.lbl.gov/~virostek/Muon/Cavity_Drawings/27B7793.pdf" TargetMode="External"/><Relationship Id="rId286" Type="http://schemas.openxmlformats.org/officeDocument/2006/relationships/hyperlink" Target="http://www-eng.lbl.gov/~virostek/Muon/Cavity_Drawings/27B7793.pdf" TargetMode="External"/><Relationship Id="rId287" Type="http://schemas.openxmlformats.org/officeDocument/2006/relationships/hyperlink" Target="http://www-eng.lbl.gov/~virostek/Muon/Cavity_Drawings/27B7793.pdf" TargetMode="External"/><Relationship Id="rId288" Type="http://schemas.openxmlformats.org/officeDocument/2006/relationships/hyperlink" Target="http://www-eng.lbl.gov/~virostek/Muon/Cavity_Drawings/27B7803.pdf" TargetMode="External"/><Relationship Id="rId289" Type="http://schemas.openxmlformats.org/officeDocument/2006/relationships/hyperlink" Target="http://www-eng.lbl.gov/~virostek/Muon/Cavity_Drawings/27B7803.pdf" TargetMode="External"/><Relationship Id="rId290" Type="http://schemas.openxmlformats.org/officeDocument/2006/relationships/hyperlink" Target="http://www-eng.lbl.gov/~virostek/Muon/Cavity_Drawings/27B7803.pdf" TargetMode="External"/><Relationship Id="rId291" Type="http://schemas.openxmlformats.org/officeDocument/2006/relationships/hyperlink" Target="http://www-eng.lbl.gov/~virostek/Muon/Cavity_Drawings/27B7803.pdf" TargetMode="External"/><Relationship Id="rId292" Type="http://schemas.openxmlformats.org/officeDocument/2006/relationships/hyperlink" Target="http://www-eng.lbl.gov/~virostek/Muon/Cavity_Drawings/27B7803.pdf" TargetMode="External"/><Relationship Id="rId293" Type="http://schemas.openxmlformats.org/officeDocument/2006/relationships/hyperlink" Target="http://www-eng.lbl.gov/~virostek/Muon/Cavity_Drawings/27B7803.pdf" TargetMode="External"/><Relationship Id="rId294" Type="http://schemas.openxmlformats.org/officeDocument/2006/relationships/hyperlink" Target="http://www-eng.lbl.gov/~virostek/Muon/Cavity_Drawings/27B7803.pdf" TargetMode="External"/><Relationship Id="rId295" Type="http://schemas.openxmlformats.org/officeDocument/2006/relationships/hyperlink" Target="http://www-eng.lbl.gov/~virostek/Muon/Cavity_Drawings/27B7811.pdf" TargetMode="External"/><Relationship Id="rId296" Type="http://schemas.openxmlformats.org/officeDocument/2006/relationships/hyperlink" Target="http://www-eng.lbl.gov/~virostek/Muon/Cavity_Drawings/27B7811.pdf" TargetMode="External"/><Relationship Id="rId297" Type="http://schemas.openxmlformats.org/officeDocument/2006/relationships/hyperlink" Target="http://www-eng.lbl.gov/~virostek/Muon/Cavity_Drawings/27B7811.pdf" TargetMode="External"/><Relationship Id="rId298" Type="http://schemas.openxmlformats.org/officeDocument/2006/relationships/hyperlink" Target="http://www-eng.lbl.gov/~virostek/Muon/Cavity_Drawings/27B7811.pdf" TargetMode="External"/><Relationship Id="rId299" Type="http://schemas.openxmlformats.org/officeDocument/2006/relationships/hyperlink" Target="http://www-eng.lbl.gov/~virostek/Muon/Cavity_Drawings/27B7811.pdf" TargetMode="External"/><Relationship Id="rId300" Type="http://schemas.openxmlformats.org/officeDocument/2006/relationships/hyperlink" Target="http://www-eng.lbl.gov/~virostek/Muon/Cavity_Drawings/27B7811.pdf" TargetMode="External"/><Relationship Id="rId301" Type="http://schemas.openxmlformats.org/officeDocument/2006/relationships/hyperlink" Target="http://www-eng.lbl.gov/~virostek/Muon/Cavity_Drawings/27B7811.pdf" TargetMode="External"/><Relationship Id="rId302" Type="http://schemas.openxmlformats.org/officeDocument/2006/relationships/hyperlink" Target="http://www-eng.lbl.gov/~virostek/Muon/Cavity_Drawings/27B7823.pdf" TargetMode="External"/><Relationship Id="rId303" Type="http://schemas.openxmlformats.org/officeDocument/2006/relationships/hyperlink" Target="http://www-eng.lbl.gov/~virostek/Muon/Cavity_Drawings/27B7823.pdf" TargetMode="External"/><Relationship Id="rId304" Type="http://schemas.openxmlformats.org/officeDocument/2006/relationships/hyperlink" Target="http://www-eng.lbl.gov/~virostek/Muon/Cavity_Drawings/27B7823.pdf" TargetMode="External"/><Relationship Id="rId305" Type="http://schemas.openxmlformats.org/officeDocument/2006/relationships/hyperlink" Target="http://www-eng.lbl.gov/~virostek/Muon/Cavity_Drawings/27B7823.pdf" TargetMode="External"/><Relationship Id="rId306" Type="http://schemas.openxmlformats.org/officeDocument/2006/relationships/hyperlink" Target="http://www-eng.lbl.gov/~virostek/Muon/Cavity_Drawings/27B7823.pdf" TargetMode="External"/><Relationship Id="rId307" Type="http://schemas.openxmlformats.org/officeDocument/2006/relationships/hyperlink" Target="http://www-eng.lbl.gov/~virostek/Muon/Cavity_Drawings/27B7823.pdf" TargetMode="External"/><Relationship Id="rId308" Type="http://schemas.openxmlformats.org/officeDocument/2006/relationships/hyperlink" Target="http://www-eng.lbl.gov/~virostek/Muon/Cavity_Drawings/27B7823.pdf" TargetMode="External"/><Relationship Id="rId309" Type="http://schemas.openxmlformats.org/officeDocument/2006/relationships/hyperlink" Target="http://www-eng.lbl.gov/~virostek/Muon/Cavity_Drawings/27B7834.pdf" TargetMode="External"/><Relationship Id="rId310" Type="http://schemas.openxmlformats.org/officeDocument/2006/relationships/hyperlink" Target="http://www-eng.lbl.gov/~virostek/Muon/Cavity_Drawings/27B7834.pdf" TargetMode="External"/><Relationship Id="rId311" Type="http://schemas.openxmlformats.org/officeDocument/2006/relationships/hyperlink" Target="http://www-eng.lbl.gov/~virostek/Muon/Cavity_Drawings/27B7834.pdf" TargetMode="External"/><Relationship Id="rId312" Type="http://schemas.openxmlformats.org/officeDocument/2006/relationships/hyperlink" Target="http://www-eng.lbl.gov/~virostek/Muon/Cavity_Drawings/27B7834.pdf" TargetMode="External"/><Relationship Id="rId313" Type="http://schemas.openxmlformats.org/officeDocument/2006/relationships/hyperlink" Target="http://www-eng.lbl.gov/~virostek/Muon/Cavity_Drawings/27B7834.pdf" TargetMode="External"/><Relationship Id="rId314" Type="http://schemas.openxmlformats.org/officeDocument/2006/relationships/hyperlink" Target="http://www-eng.lbl.gov/~virostek/Muon/Cavity_Drawings/27B7834.pdf" TargetMode="External"/><Relationship Id="rId315" Type="http://schemas.openxmlformats.org/officeDocument/2006/relationships/hyperlink" Target="http://www-eng.lbl.gov/~virostek/Muon/Cavity_Drawings/27B7834.pdf" TargetMode="External"/><Relationship Id="rId316" Type="http://schemas.openxmlformats.org/officeDocument/2006/relationships/hyperlink" Target="http://www-eng.lbl.gov/~virostek/Muon/Cavity_Drawings/27B7843.pdf" TargetMode="External"/><Relationship Id="rId317" Type="http://schemas.openxmlformats.org/officeDocument/2006/relationships/hyperlink" Target="http://www-eng.lbl.gov/~virostek/Muon/Cavity_Drawings/27B7843.pdf" TargetMode="External"/><Relationship Id="rId318" Type="http://schemas.openxmlformats.org/officeDocument/2006/relationships/hyperlink" Target="http://www-eng.lbl.gov/~virostek/Muon/Cavity_Drawings/27B7843.pdf" TargetMode="External"/><Relationship Id="rId319" Type="http://schemas.openxmlformats.org/officeDocument/2006/relationships/hyperlink" Target="http://www-eng.lbl.gov/~virostek/Muon/Cavity_Drawings/27B7843.pdf" TargetMode="External"/><Relationship Id="rId320" Type="http://schemas.openxmlformats.org/officeDocument/2006/relationships/hyperlink" Target="http://www-eng.lbl.gov/~virostek/Muon/Cavity_Drawings/27B7843.pdf" TargetMode="External"/><Relationship Id="rId321" Type="http://schemas.openxmlformats.org/officeDocument/2006/relationships/hyperlink" Target="http://www-eng.lbl.gov/~virostek/Muon/Cavity_Drawings/27B7843.pdf" TargetMode="External"/><Relationship Id="rId322" Type="http://schemas.openxmlformats.org/officeDocument/2006/relationships/hyperlink" Target="http://www-eng.lbl.gov/~virostek/Muon/Cavity_Drawings/27B7843.pdf" TargetMode="External"/><Relationship Id="rId323" Type="http://schemas.openxmlformats.org/officeDocument/2006/relationships/hyperlink" Target="http://www-eng.lbl.gov/~virostek/Muon/Cavity_Drawings/27B7853.pdf" TargetMode="External"/><Relationship Id="rId324" Type="http://schemas.openxmlformats.org/officeDocument/2006/relationships/hyperlink" Target="http://www-eng.lbl.gov/~virostek/Muon/Cavity_Drawings/27B7853.pdf" TargetMode="External"/><Relationship Id="rId325" Type="http://schemas.openxmlformats.org/officeDocument/2006/relationships/hyperlink" Target="http://www-eng.lbl.gov/~virostek/Muon/Cavity_Drawings/27B7853.pdf" TargetMode="External"/><Relationship Id="rId326" Type="http://schemas.openxmlformats.org/officeDocument/2006/relationships/hyperlink" Target="http://www-eng.lbl.gov/~virostek/Muon/Cavity_Drawings/27B7853.pdf" TargetMode="External"/><Relationship Id="rId327" Type="http://schemas.openxmlformats.org/officeDocument/2006/relationships/hyperlink" Target="http://www-eng.lbl.gov/~virostek/Muon/Cavity_Drawings/27B7853.pdf" TargetMode="External"/><Relationship Id="rId328" Type="http://schemas.openxmlformats.org/officeDocument/2006/relationships/hyperlink" Target="http://www-eng.lbl.gov/~virostek/Muon/Cavity_Drawings/27B7853.pdf" TargetMode="External"/><Relationship Id="rId329" Type="http://schemas.openxmlformats.org/officeDocument/2006/relationships/hyperlink" Target="http://www-eng.lbl.gov/~virostek/Muon/Cavity_Drawings/27B7853.pdf" TargetMode="External"/><Relationship Id="rId330" Type="http://schemas.openxmlformats.org/officeDocument/2006/relationships/hyperlink" Target="http://www-eng.lbl.gov/~virostek/Muon/Cavity_Drawings/27B7863.pdf" TargetMode="External"/><Relationship Id="rId331" Type="http://schemas.openxmlformats.org/officeDocument/2006/relationships/hyperlink" Target="http://www-eng.lbl.gov/~virostek/Muon/Cavity_Drawings/27B7863.pdf" TargetMode="External"/><Relationship Id="rId332" Type="http://schemas.openxmlformats.org/officeDocument/2006/relationships/hyperlink" Target="http://www-eng.lbl.gov/~virostek/Muon/Cavity_Drawings/27B7863.pdf" TargetMode="External"/><Relationship Id="rId333" Type="http://schemas.openxmlformats.org/officeDocument/2006/relationships/hyperlink" Target="http://www-eng.lbl.gov/~virostek/Muon/Cavity_Drawings/27B7863.pdf" TargetMode="External"/><Relationship Id="rId334" Type="http://schemas.openxmlformats.org/officeDocument/2006/relationships/hyperlink" Target="http://www-eng.lbl.gov/~virostek/Muon/Cavity_Drawings/27B7863.pdf" TargetMode="External"/><Relationship Id="rId335" Type="http://schemas.openxmlformats.org/officeDocument/2006/relationships/hyperlink" Target="http://www-eng.lbl.gov/~virostek/Muon/Cavity_Drawings/27B7863.pdf" TargetMode="External"/><Relationship Id="rId336" Type="http://schemas.openxmlformats.org/officeDocument/2006/relationships/hyperlink" Target="http://www-eng.lbl.gov/~virostek/Muon/Cavity_Drawings/27B7863.pdf" TargetMode="External"/><Relationship Id="rId337" Type="http://schemas.openxmlformats.org/officeDocument/2006/relationships/hyperlink" Target="http://www-eng.lbl.gov/~virostek/Muon/Cavity_Drawings/27B7873.pdf" TargetMode="External"/><Relationship Id="rId338" Type="http://schemas.openxmlformats.org/officeDocument/2006/relationships/hyperlink" Target="http://www-eng.lbl.gov/~virostek/Muon/Cavity_Drawings/27B7873.pdf" TargetMode="External"/><Relationship Id="rId339" Type="http://schemas.openxmlformats.org/officeDocument/2006/relationships/hyperlink" Target="http://www-eng.lbl.gov/~virostek/Muon/Cavity_Drawings/27B7873.pdf" TargetMode="External"/><Relationship Id="rId340" Type="http://schemas.openxmlformats.org/officeDocument/2006/relationships/hyperlink" Target="http://www-eng.lbl.gov/~virostek/Muon/Cavity_Drawings/27B7873.pdf" TargetMode="External"/><Relationship Id="rId341" Type="http://schemas.openxmlformats.org/officeDocument/2006/relationships/hyperlink" Target="http://www-eng.lbl.gov/~virostek/Muon/Cavity_Drawings/27B7873.pdf" TargetMode="External"/><Relationship Id="rId342" Type="http://schemas.openxmlformats.org/officeDocument/2006/relationships/hyperlink" Target="http://www-eng.lbl.gov/~virostek/Muon/Cavity_Drawings/27B7873.pdf" TargetMode="External"/><Relationship Id="rId343" Type="http://schemas.openxmlformats.org/officeDocument/2006/relationships/hyperlink" Target="http://www-eng.lbl.gov/~virostek/Muon/Cavity_Drawings/27B7873.pdf" TargetMode="External"/><Relationship Id="rId344" Type="http://schemas.openxmlformats.org/officeDocument/2006/relationships/hyperlink" Target="http://www-eng.lbl.gov/~virostek/Muon/Cavity_Drawings/27B7891.pdf" TargetMode="External"/><Relationship Id="rId345" Type="http://schemas.openxmlformats.org/officeDocument/2006/relationships/hyperlink" Target="http://www-eng.lbl.gov/~virostek/Muon/Cavity_Drawings/27B7891.pdf" TargetMode="External"/><Relationship Id="rId346" Type="http://schemas.openxmlformats.org/officeDocument/2006/relationships/hyperlink" Target="http://www-eng.lbl.gov/~virostek/Muon/Cavity_Drawings/27B7891.pdf" TargetMode="External"/><Relationship Id="rId347" Type="http://schemas.openxmlformats.org/officeDocument/2006/relationships/hyperlink" Target="http://www-eng.lbl.gov/~virostek/Muon/Cavity_Drawings/27B7891.pdf" TargetMode="External"/><Relationship Id="rId348" Type="http://schemas.openxmlformats.org/officeDocument/2006/relationships/hyperlink" Target="http://www-eng.lbl.gov/~virostek/Muon/Cavity_Drawings/27B7891.pdf" TargetMode="External"/><Relationship Id="rId349" Type="http://schemas.openxmlformats.org/officeDocument/2006/relationships/hyperlink" Target="http://www-eng.lbl.gov/~virostek/Muon/Cavity_Drawings/27B7891.pdf" TargetMode="External"/><Relationship Id="rId350" Type="http://schemas.openxmlformats.org/officeDocument/2006/relationships/hyperlink" Target="http://www-eng.lbl.gov/~virostek/Muon/Cavity_Drawings/27B7891.pdf" TargetMode="External"/><Relationship Id="rId351" Type="http://schemas.openxmlformats.org/officeDocument/2006/relationships/hyperlink" Target="http://www-eng.lbl.gov/~virostek/Muon/Cavity_Drawings/27B7902.pdf" TargetMode="External"/><Relationship Id="rId352" Type="http://schemas.openxmlformats.org/officeDocument/2006/relationships/hyperlink" Target="http://www-eng.lbl.gov/~virostek/Muon/Cavity_Drawings/27B7902.pdf" TargetMode="External"/><Relationship Id="rId353" Type="http://schemas.openxmlformats.org/officeDocument/2006/relationships/hyperlink" Target="http://www-eng.lbl.gov/~virostek/Muon/Cavity_Drawings/27B7902.pdf" TargetMode="External"/><Relationship Id="rId354" Type="http://schemas.openxmlformats.org/officeDocument/2006/relationships/hyperlink" Target="http://www-eng.lbl.gov/~virostek/Muon/Cavity_Drawings/27B7902.pdf" TargetMode="External"/><Relationship Id="rId355" Type="http://schemas.openxmlformats.org/officeDocument/2006/relationships/hyperlink" Target="http://www-eng.lbl.gov/~virostek/Muon/Cavity_Drawings/27B7902.pdf" TargetMode="External"/><Relationship Id="rId356" Type="http://schemas.openxmlformats.org/officeDocument/2006/relationships/hyperlink" Target="http://www-eng.lbl.gov/~virostek/Muon/Cavity_Drawings/27B7902.pdf" TargetMode="External"/><Relationship Id="rId357" Type="http://schemas.openxmlformats.org/officeDocument/2006/relationships/hyperlink" Target="http://www-eng.lbl.gov/~virostek/Muon/Cavity_Drawings/27B7902.pdf" TargetMode="External"/><Relationship Id="rId358" Type="http://schemas.openxmlformats.org/officeDocument/2006/relationships/hyperlink" Target="http://www-eng.lbl.gov/~virostek/Muon/Cavity_Drawings/27B7911.pdf" TargetMode="External"/><Relationship Id="rId359" Type="http://schemas.openxmlformats.org/officeDocument/2006/relationships/hyperlink" Target="http://www-eng.lbl.gov/~virostek/Muon/Cavity_Drawings/27B7911.pdf" TargetMode="External"/><Relationship Id="rId360" Type="http://schemas.openxmlformats.org/officeDocument/2006/relationships/hyperlink" Target="http://www-eng.lbl.gov/~virostek/Muon/Cavity_Drawings/27B7911.pdf" TargetMode="External"/><Relationship Id="rId361" Type="http://schemas.openxmlformats.org/officeDocument/2006/relationships/hyperlink" Target="http://www-eng.lbl.gov/~virostek/Muon/Cavity_Drawings/27B7911.pdf" TargetMode="External"/><Relationship Id="rId362" Type="http://schemas.openxmlformats.org/officeDocument/2006/relationships/hyperlink" Target="http://www-eng.lbl.gov/~virostek/Muon/Cavity_Drawings/27B7911.pdf" TargetMode="External"/><Relationship Id="rId363" Type="http://schemas.openxmlformats.org/officeDocument/2006/relationships/hyperlink" Target="http://www-eng.lbl.gov/~virostek/Muon/Cavity_Drawings/27B7911.pdf" TargetMode="External"/><Relationship Id="rId364" Type="http://schemas.openxmlformats.org/officeDocument/2006/relationships/hyperlink" Target="http://www-eng.lbl.gov/~virostek/Muon/Cavity_Drawings/27B7911.pdf" TargetMode="External"/><Relationship Id="rId365" Type="http://schemas.openxmlformats.org/officeDocument/2006/relationships/hyperlink" Target="http://www-eng.lbl.gov/~virostek/Muon/Cavity_Drawings/27B7933.pdf" TargetMode="External"/><Relationship Id="rId366" Type="http://schemas.openxmlformats.org/officeDocument/2006/relationships/hyperlink" Target="http://www-eng.lbl.gov/~virostek/Muon/Cavity_Drawings/27B7933.pdf" TargetMode="External"/><Relationship Id="rId367" Type="http://schemas.openxmlformats.org/officeDocument/2006/relationships/hyperlink" Target="http://www-eng.lbl.gov/~virostek/Muon/Cavity_Drawings/27B7933.pdf" TargetMode="External"/><Relationship Id="rId368" Type="http://schemas.openxmlformats.org/officeDocument/2006/relationships/hyperlink" Target="http://www-eng.lbl.gov/~virostek/Muon/Cavity_Drawings/27B7933.pdf" TargetMode="External"/><Relationship Id="rId369" Type="http://schemas.openxmlformats.org/officeDocument/2006/relationships/hyperlink" Target="http://www-eng.lbl.gov/~virostek/Muon/Cavity_Drawings/27B7933.pdf" TargetMode="External"/><Relationship Id="rId370" Type="http://schemas.openxmlformats.org/officeDocument/2006/relationships/hyperlink" Target="http://www-eng.lbl.gov/~virostek/Muon/Cavity_Drawings/27B7933.pdf" TargetMode="External"/><Relationship Id="rId371" Type="http://schemas.openxmlformats.org/officeDocument/2006/relationships/hyperlink" Target="http://www-eng.lbl.gov/~virostek/Muon/Cavity_Drawings/27B7933.pdf" TargetMode="External"/><Relationship Id="rId372" Type="http://schemas.openxmlformats.org/officeDocument/2006/relationships/hyperlink" Target="http://www-eng.lbl.gov/~virostek/Muon/Cavity_Drawings/27B7943.pdf" TargetMode="External"/><Relationship Id="rId373" Type="http://schemas.openxmlformats.org/officeDocument/2006/relationships/hyperlink" Target="http://www-eng.lbl.gov/~virostek/Muon/Cavity_Drawings/27B7943.pdf" TargetMode="External"/><Relationship Id="rId374" Type="http://schemas.openxmlformats.org/officeDocument/2006/relationships/hyperlink" Target="http://www-eng.lbl.gov/~virostek/Muon/Cavity_Drawings/27B7943.pdf" TargetMode="External"/><Relationship Id="rId375" Type="http://schemas.openxmlformats.org/officeDocument/2006/relationships/hyperlink" Target="http://www-eng.lbl.gov/~virostek/Muon/Cavity_Drawings/27B7943.pdf" TargetMode="External"/><Relationship Id="rId376" Type="http://schemas.openxmlformats.org/officeDocument/2006/relationships/hyperlink" Target="http://www-eng.lbl.gov/~virostek/Muon/Cavity_Drawings/27B7943.pdf" TargetMode="External"/><Relationship Id="rId377" Type="http://schemas.openxmlformats.org/officeDocument/2006/relationships/hyperlink" Target="http://www-eng.lbl.gov/~virostek/Muon/Cavity_Drawings/27B7943.pdf" TargetMode="External"/><Relationship Id="rId378" Type="http://schemas.openxmlformats.org/officeDocument/2006/relationships/hyperlink" Target="http://www-eng.lbl.gov/~virostek/Muon/Cavity_Drawings/27B7943.pdf" TargetMode="External"/><Relationship Id="rId379" Type="http://schemas.openxmlformats.org/officeDocument/2006/relationships/hyperlink" Target="http://www-eng.lbl.gov/~virostek/Muon/Cavity_Drawings/27B7956.pdf" TargetMode="External"/><Relationship Id="rId380" Type="http://schemas.openxmlformats.org/officeDocument/2006/relationships/hyperlink" Target="http://www-eng.lbl.gov/~virostek/Muon/Cavity_Drawings/27B7956.pdf" TargetMode="External"/><Relationship Id="rId381" Type="http://schemas.openxmlformats.org/officeDocument/2006/relationships/hyperlink" Target="http://www-eng.lbl.gov/~virostek/Muon/Cavity_Drawings/27B7956.pdf" TargetMode="External"/><Relationship Id="rId382" Type="http://schemas.openxmlformats.org/officeDocument/2006/relationships/hyperlink" Target="http://www-eng.lbl.gov/~virostek/Muon/Cavity_Drawings/27B7956.pdf" TargetMode="External"/><Relationship Id="rId383" Type="http://schemas.openxmlformats.org/officeDocument/2006/relationships/hyperlink" Target="http://www-eng.lbl.gov/~virostek/Muon/Cavity_Drawings/27B7956.pdf" TargetMode="External"/><Relationship Id="rId384" Type="http://schemas.openxmlformats.org/officeDocument/2006/relationships/hyperlink" Target="http://www-eng.lbl.gov/~virostek/Muon/Cavity_Drawings/27B7956.pdf" TargetMode="External"/><Relationship Id="rId385" Type="http://schemas.openxmlformats.org/officeDocument/2006/relationships/hyperlink" Target="http://www-eng.lbl.gov/~virostek/Muon/Cavity_Drawings/27B7956.pdf" TargetMode="External"/><Relationship Id="rId386" Type="http://schemas.openxmlformats.org/officeDocument/2006/relationships/hyperlink" Target="../Cavity_Drawings/27B796B.pdf" TargetMode="External"/><Relationship Id="rId387" Type="http://schemas.openxmlformats.org/officeDocument/2006/relationships/hyperlink" Target="../Cavity_Drawings/27B796B.pdf" TargetMode="External"/><Relationship Id="rId388" Type="http://schemas.openxmlformats.org/officeDocument/2006/relationships/hyperlink" Target="../Cavity_Drawings/27B796B.pdf" TargetMode="External"/><Relationship Id="rId389" Type="http://schemas.openxmlformats.org/officeDocument/2006/relationships/hyperlink" Target="../Cavity_Drawings/27B796B.pdf" TargetMode="External"/><Relationship Id="rId390" Type="http://schemas.openxmlformats.org/officeDocument/2006/relationships/hyperlink" Target="../Cavity_Drawings/27B796B.pdf" TargetMode="External"/><Relationship Id="rId391" Type="http://schemas.openxmlformats.org/officeDocument/2006/relationships/hyperlink" Target="../Cavity_Drawings/27B796B.pdf" TargetMode="External"/><Relationship Id="rId392" Type="http://schemas.openxmlformats.org/officeDocument/2006/relationships/hyperlink" Target="../Cavity_Drawings/27B796B.pdf" TargetMode="External"/><Relationship Id="rId393" Type="http://schemas.openxmlformats.org/officeDocument/2006/relationships/hyperlink" Target="../Cavity_Drawings/27B797B.pdf" TargetMode="External"/><Relationship Id="rId394" Type="http://schemas.openxmlformats.org/officeDocument/2006/relationships/hyperlink" Target="../Cavity_Drawings/27B797B.pdf" TargetMode="External"/><Relationship Id="rId395" Type="http://schemas.openxmlformats.org/officeDocument/2006/relationships/hyperlink" Target="../Cavity_Drawings/27B797B.pdf" TargetMode="External"/><Relationship Id="rId396" Type="http://schemas.openxmlformats.org/officeDocument/2006/relationships/hyperlink" Target="../Cavity_Drawings/27B797B.pdf" TargetMode="External"/><Relationship Id="rId397" Type="http://schemas.openxmlformats.org/officeDocument/2006/relationships/hyperlink" Target="../Cavity_Drawings/27B797B.pdf" TargetMode="External"/><Relationship Id="rId398" Type="http://schemas.openxmlformats.org/officeDocument/2006/relationships/hyperlink" Target="../Cavity_Drawings/27B797B.pdf" TargetMode="External"/><Relationship Id="rId399" Type="http://schemas.openxmlformats.org/officeDocument/2006/relationships/hyperlink" Target="../Cavity_Drawings/27B797B.pdf" TargetMode="External"/><Relationship Id="rId400" Type="http://schemas.openxmlformats.org/officeDocument/2006/relationships/hyperlink" Target="http://www-eng.lbl.gov/~virostek/Muon/Cavity_Drawings/27B7982.pdf" TargetMode="External"/><Relationship Id="rId401" Type="http://schemas.openxmlformats.org/officeDocument/2006/relationships/hyperlink" Target="http://www-eng.lbl.gov/~virostek/Muon/Cavity_Drawings/27B7982.pdf" TargetMode="External"/><Relationship Id="rId402" Type="http://schemas.openxmlformats.org/officeDocument/2006/relationships/hyperlink" Target="http://www-eng.lbl.gov/~virostek/Muon/Cavity_Drawings/27B7982.pdf" TargetMode="External"/><Relationship Id="rId403" Type="http://schemas.openxmlformats.org/officeDocument/2006/relationships/hyperlink" Target="http://www-eng.lbl.gov/~virostek/Muon/Cavity_Drawings/27B7982.pdf" TargetMode="External"/><Relationship Id="rId404" Type="http://schemas.openxmlformats.org/officeDocument/2006/relationships/hyperlink" Target="http://www-eng.lbl.gov/~virostek/Muon/Cavity_Drawings/27B7982.pdf" TargetMode="External"/><Relationship Id="rId405" Type="http://schemas.openxmlformats.org/officeDocument/2006/relationships/hyperlink" Target="http://www-eng.lbl.gov/~virostek/Muon/Cavity_Drawings/27B7982.pdf" TargetMode="External"/><Relationship Id="rId406" Type="http://schemas.openxmlformats.org/officeDocument/2006/relationships/hyperlink" Target="http://www-eng.lbl.gov/~virostek/Muon/Cavity_Drawings/27B7982.pdf" TargetMode="External"/><Relationship Id="rId407" Type="http://schemas.openxmlformats.org/officeDocument/2006/relationships/hyperlink" Target="http://www-eng.lbl.gov/~virostek/Muon/Cavity_Drawings/27B7991.pdf" TargetMode="External"/><Relationship Id="rId408" Type="http://schemas.openxmlformats.org/officeDocument/2006/relationships/hyperlink" Target="http://www-eng.lbl.gov/~virostek/Muon/Cavity_Drawings/27B7991.pdf" TargetMode="External"/><Relationship Id="rId409" Type="http://schemas.openxmlformats.org/officeDocument/2006/relationships/hyperlink" Target="http://www-eng.lbl.gov/~virostek/Muon/Cavity_Drawings/27B7991.pdf" TargetMode="External"/><Relationship Id="rId410" Type="http://schemas.openxmlformats.org/officeDocument/2006/relationships/hyperlink" Target="http://www-eng.lbl.gov/~virostek/Muon/Cavity_Drawings/27B7991.pdf" TargetMode="External"/><Relationship Id="rId411" Type="http://schemas.openxmlformats.org/officeDocument/2006/relationships/hyperlink" Target="http://www-eng.lbl.gov/~virostek/Muon/Cavity_Drawings/27B7991.pdf" TargetMode="External"/><Relationship Id="rId412" Type="http://schemas.openxmlformats.org/officeDocument/2006/relationships/hyperlink" Target="http://www-eng.lbl.gov/~virostek/Muon/Cavity_Drawings/27B7991.pdf" TargetMode="External"/><Relationship Id="rId413" Type="http://schemas.openxmlformats.org/officeDocument/2006/relationships/hyperlink" Target="http://www-eng.lbl.gov/~virostek/Muon/Cavity_Drawings/27B7991.pdf" TargetMode="External"/><Relationship Id="rId414" Type="http://schemas.openxmlformats.org/officeDocument/2006/relationships/hyperlink" Target="http://www-eng.lbl.gov/~virostek/Muon/Cavity_Drawings/27B8003.pdf" TargetMode="External"/><Relationship Id="rId415" Type="http://schemas.openxmlformats.org/officeDocument/2006/relationships/hyperlink" Target="http://www-eng.lbl.gov/~virostek/Muon/Cavity_Drawings/27B8003.pdf" TargetMode="External"/><Relationship Id="rId416" Type="http://schemas.openxmlformats.org/officeDocument/2006/relationships/hyperlink" Target="http://www-eng.lbl.gov/~virostek/Muon/Cavity_Drawings/27B8003.pdf" TargetMode="External"/><Relationship Id="rId417" Type="http://schemas.openxmlformats.org/officeDocument/2006/relationships/hyperlink" Target="http://www-eng.lbl.gov/~virostek/Muon/Cavity_Drawings/27B8003.pdf" TargetMode="External"/><Relationship Id="rId418" Type="http://schemas.openxmlformats.org/officeDocument/2006/relationships/hyperlink" Target="http://www-eng.lbl.gov/~virostek/Muon/Cavity_Drawings/27B8003.pdf" TargetMode="External"/><Relationship Id="rId419" Type="http://schemas.openxmlformats.org/officeDocument/2006/relationships/hyperlink" Target="http://www-eng.lbl.gov/~virostek/Muon/Cavity_Drawings/27B8003.pdf" TargetMode="External"/><Relationship Id="rId420" Type="http://schemas.openxmlformats.org/officeDocument/2006/relationships/hyperlink" Target="http://www-eng.lbl.gov/~virostek/Muon/Cavity_Drawings/27B8003.pdf" TargetMode="External"/><Relationship Id="rId421" Type="http://schemas.openxmlformats.org/officeDocument/2006/relationships/hyperlink" Target="http://www-eng.lbl.gov/~virostek/Muon/Cavity_Drawings/27B8011.pdf" TargetMode="External"/><Relationship Id="rId422" Type="http://schemas.openxmlformats.org/officeDocument/2006/relationships/hyperlink" Target="http://www-eng.lbl.gov/~virostek/Muon/Cavity_Drawings/27B8011.pdf" TargetMode="External"/><Relationship Id="rId423" Type="http://schemas.openxmlformats.org/officeDocument/2006/relationships/hyperlink" Target="http://www-eng.lbl.gov/~virostek/Muon/Cavity_Drawings/27B8011.pdf" TargetMode="External"/><Relationship Id="rId424" Type="http://schemas.openxmlformats.org/officeDocument/2006/relationships/hyperlink" Target="http://www-eng.lbl.gov/~virostek/Muon/Cavity_Drawings/27B8011.pdf" TargetMode="External"/><Relationship Id="rId425" Type="http://schemas.openxmlformats.org/officeDocument/2006/relationships/hyperlink" Target="http://www-eng.lbl.gov/~virostek/Muon/Cavity_Drawings/27B8011.pdf" TargetMode="External"/><Relationship Id="rId426" Type="http://schemas.openxmlformats.org/officeDocument/2006/relationships/hyperlink" Target="http://www-eng.lbl.gov/~virostek/Muon/Cavity_Drawings/27B8011.pdf" TargetMode="External"/><Relationship Id="rId427" Type="http://schemas.openxmlformats.org/officeDocument/2006/relationships/hyperlink" Target="http://www-eng.lbl.gov/~virostek/Muon/Cavity_Drawings/27B8011.pdf" TargetMode="External"/><Relationship Id="rId428" Type="http://schemas.openxmlformats.org/officeDocument/2006/relationships/hyperlink" Target="http://www-eng.lbl.gov/~virostek/Muon/Cavity_Drawings/27B8022.pdf" TargetMode="External"/><Relationship Id="rId429" Type="http://schemas.openxmlformats.org/officeDocument/2006/relationships/hyperlink" Target="http://www-eng.lbl.gov/~virostek/Muon/Cavity_Drawings/27B8022.pdf" TargetMode="External"/><Relationship Id="rId430" Type="http://schemas.openxmlformats.org/officeDocument/2006/relationships/hyperlink" Target="http://www-eng.lbl.gov/~virostek/Muon/Cavity_Drawings/27B8022.pdf" TargetMode="External"/><Relationship Id="rId431" Type="http://schemas.openxmlformats.org/officeDocument/2006/relationships/hyperlink" Target="http://www-eng.lbl.gov/~virostek/Muon/Cavity_Drawings/27B8022.pdf" TargetMode="External"/><Relationship Id="rId432" Type="http://schemas.openxmlformats.org/officeDocument/2006/relationships/hyperlink" Target="http://www-eng.lbl.gov/~virostek/Muon/Cavity_Drawings/27B8022.pdf" TargetMode="External"/><Relationship Id="rId433" Type="http://schemas.openxmlformats.org/officeDocument/2006/relationships/hyperlink" Target="http://www-eng.lbl.gov/~virostek/Muon/Cavity_Drawings/27B8022.pdf" TargetMode="External"/><Relationship Id="rId434" Type="http://schemas.openxmlformats.org/officeDocument/2006/relationships/hyperlink" Target="http://www-eng.lbl.gov/~virostek/Muon/Cavity_Drawings/27B8022.pdf" TargetMode="External"/><Relationship Id="rId435" Type="http://schemas.openxmlformats.org/officeDocument/2006/relationships/hyperlink" Target="http://www-eng.lbl.gov/~virostek/Muon/Cavity_Drawings/27B8032.pdf" TargetMode="External"/><Relationship Id="rId436" Type="http://schemas.openxmlformats.org/officeDocument/2006/relationships/hyperlink" Target="http://www-eng.lbl.gov/~virostek/Muon/Cavity_Drawings/27B8032.pdf" TargetMode="External"/><Relationship Id="rId437" Type="http://schemas.openxmlformats.org/officeDocument/2006/relationships/hyperlink" Target="http://www-eng.lbl.gov/~virostek/Muon/Cavity_Drawings/27B8032.pdf" TargetMode="External"/><Relationship Id="rId438" Type="http://schemas.openxmlformats.org/officeDocument/2006/relationships/hyperlink" Target="http://www-eng.lbl.gov/~virostek/Muon/Cavity_Drawings/27B8032.pdf" TargetMode="External"/><Relationship Id="rId439" Type="http://schemas.openxmlformats.org/officeDocument/2006/relationships/hyperlink" Target="http://www-eng.lbl.gov/~virostek/Muon/Cavity_Drawings/27B8032.pdf" TargetMode="External"/><Relationship Id="rId440" Type="http://schemas.openxmlformats.org/officeDocument/2006/relationships/hyperlink" Target="http://www-eng.lbl.gov/~virostek/Muon/Cavity_Drawings/27B8032.pdf" TargetMode="External"/><Relationship Id="rId441" Type="http://schemas.openxmlformats.org/officeDocument/2006/relationships/hyperlink" Target="http://www-eng.lbl.gov/~virostek/Muon/Cavity_Drawings/27B8032.pdf" TargetMode="External"/><Relationship Id="rId442" Type="http://schemas.openxmlformats.org/officeDocument/2006/relationships/hyperlink" Target="http://www-eng.lbl.gov/~virostek/Muon/Cavity_Drawings/27B8042.pdf" TargetMode="External"/><Relationship Id="rId443" Type="http://schemas.openxmlformats.org/officeDocument/2006/relationships/hyperlink" Target="http://www-eng.lbl.gov/~virostek/Muon/Cavity_Drawings/27B8042.pdf" TargetMode="External"/><Relationship Id="rId444" Type="http://schemas.openxmlformats.org/officeDocument/2006/relationships/hyperlink" Target="http://www-eng.lbl.gov/~virostek/Muon/Cavity_Drawings/27B8042.pdf" TargetMode="External"/><Relationship Id="rId445" Type="http://schemas.openxmlformats.org/officeDocument/2006/relationships/hyperlink" Target="http://www-eng.lbl.gov/~virostek/Muon/Cavity_Drawings/27B8042.pdf" TargetMode="External"/><Relationship Id="rId446" Type="http://schemas.openxmlformats.org/officeDocument/2006/relationships/hyperlink" Target="http://www-eng.lbl.gov/~virostek/Muon/Cavity_Drawings/27B8042.pdf" TargetMode="External"/><Relationship Id="rId447" Type="http://schemas.openxmlformats.org/officeDocument/2006/relationships/hyperlink" Target="http://www-eng.lbl.gov/~virostek/Muon/Cavity_Drawings/27B8042.pdf" TargetMode="External"/><Relationship Id="rId448" Type="http://schemas.openxmlformats.org/officeDocument/2006/relationships/hyperlink" Target="http://www-eng.lbl.gov/~virostek/Muon/Cavity_Drawings/27B8042.pdf" TargetMode="External"/><Relationship Id="rId449" Type="http://schemas.openxmlformats.org/officeDocument/2006/relationships/hyperlink" Target="http://www-eng.lbl.gov/~virostek/Muon/Cavity_Drawings/27B8052.pdf" TargetMode="External"/><Relationship Id="rId450" Type="http://schemas.openxmlformats.org/officeDocument/2006/relationships/hyperlink" Target="http://www-eng.lbl.gov/~virostek/Muon/Cavity_Drawings/27B8052.pdf" TargetMode="External"/><Relationship Id="rId451" Type="http://schemas.openxmlformats.org/officeDocument/2006/relationships/hyperlink" Target="http://www-eng.lbl.gov/~virostek/Muon/Cavity_Drawings/27B8052.pdf" TargetMode="External"/><Relationship Id="rId452" Type="http://schemas.openxmlformats.org/officeDocument/2006/relationships/hyperlink" Target="http://www-eng.lbl.gov/~virostek/Muon/Cavity_Drawings/27B8052.pdf" TargetMode="External"/><Relationship Id="rId453" Type="http://schemas.openxmlformats.org/officeDocument/2006/relationships/hyperlink" Target="http://www-eng.lbl.gov/~virostek/Muon/Cavity_Drawings/27B8052.pdf" TargetMode="External"/><Relationship Id="rId454" Type="http://schemas.openxmlformats.org/officeDocument/2006/relationships/hyperlink" Target="http://www-eng.lbl.gov/~virostek/Muon/Cavity_Drawings/27B8052.pdf" TargetMode="External"/><Relationship Id="rId455" Type="http://schemas.openxmlformats.org/officeDocument/2006/relationships/hyperlink" Target="http://www-eng.lbl.gov/~virostek/Muon/Cavity_Drawings/27B8052.pdf" TargetMode="External"/><Relationship Id="rId456" Type="http://schemas.openxmlformats.org/officeDocument/2006/relationships/hyperlink" Target="../Cavity_Drawings/27B806.pdf" TargetMode="External"/><Relationship Id="rId457" Type="http://schemas.openxmlformats.org/officeDocument/2006/relationships/hyperlink" Target="../Cavity_Drawings/27B806.pdf" TargetMode="External"/><Relationship Id="rId458" Type="http://schemas.openxmlformats.org/officeDocument/2006/relationships/hyperlink" Target="../Cavity_Drawings/27B806.pdf" TargetMode="External"/><Relationship Id="rId459" Type="http://schemas.openxmlformats.org/officeDocument/2006/relationships/hyperlink" Target="../Cavity_Drawings/27B806.pdf" TargetMode="External"/><Relationship Id="rId460" Type="http://schemas.openxmlformats.org/officeDocument/2006/relationships/hyperlink" Target="../Cavity_Drawings/27B806.pdf" TargetMode="External"/><Relationship Id="rId461" Type="http://schemas.openxmlformats.org/officeDocument/2006/relationships/hyperlink" Target="../Cavity_Drawings/27B806.pdf" TargetMode="External"/><Relationship Id="rId462" Type="http://schemas.openxmlformats.org/officeDocument/2006/relationships/hyperlink" Target="../Cavity_Drawings/27B806.pdf" TargetMode="External"/><Relationship Id="rId463" Type="http://schemas.openxmlformats.org/officeDocument/2006/relationships/hyperlink" Target="../Cavity_Drawings/27B807A.pdf" TargetMode="External"/><Relationship Id="rId464" Type="http://schemas.openxmlformats.org/officeDocument/2006/relationships/hyperlink" Target="../Cavity_Drawings/27B807A.pdf" TargetMode="External"/><Relationship Id="rId465" Type="http://schemas.openxmlformats.org/officeDocument/2006/relationships/hyperlink" Target="../Cavity_Drawings/27B807A.pdf" TargetMode="External"/><Relationship Id="rId466" Type="http://schemas.openxmlformats.org/officeDocument/2006/relationships/hyperlink" Target="../Cavity_Drawings/27B807A.pdf" TargetMode="External"/><Relationship Id="rId467" Type="http://schemas.openxmlformats.org/officeDocument/2006/relationships/hyperlink" Target="../Cavity_Drawings/27B807A.pdf" TargetMode="External"/><Relationship Id="rId468" Type="http://schemas.openxmlformats.org/officeDocument/2006/relationships/hyperlink" Target="../Cavity_Drawings/27B807A.pdf" TargetMode="External"/><Relationship Id="rId469" Type="http://schemas.openxmlformats.org/officeDocument/2006/relationships/hyperlink" Target="../Cavity_Drawings/27B807A.pdf" TargetMode="External"/><Relationship Id="rId470" Type="http://schemas.openxmlformats.org/officeDocument/2006/relationships/hyperlink" Target="../Cavity_Drawings/27B808.pdf" TargetMode="External"/><Relationship Id="rId471" Type="http://schemas.openxmlformats.org/officeDocument/2006/relationships/hyperlink" Target="../Cavity_Drawings/27B808.pdf" TargetMode="External"/><Relationship Id="rId472" Type="http://schemas.openxmlformats.org/officeDocument/2006/relationships/hyperlink" Target="../Cavity_Drawings/27B808.pdf" TargetMode="External"/><Relationship Id="rId473" Type="http://schemas.openxmlformats.org/officeDocument/2006/relationships/hyperlink" Target="../Cavity_Drawings/27B808.pdf" TargetMode="External"/><Relationship Id="rId474" Type="http://schemas.openxmlformats.org/officeDocument/2006/relationships/hyperlink" Target="../Cavity_Drawings/27B808.pdf" TargetMode="External"/><Relationship Id="rId475" Type="http://schemas.openxmlformats.org/officeDocument/2006/relationships/hyperlink" Target="../Cavity_Drawings/27B808.pdf" TargetMode="External"/><Relationship Id="rId476" Type="http://schemas.openxmlformats.org/officeDocument/2006/relationships/hyperlink" Target="../Cavity_Drawings/27B808.pdf" TargetMode="External"/><Relationship Id="rId477" Type="http://schemas.openxmlformats.org/officeDocument/2006/relationships/hyperlink" Target="../Cavity_Drawings/27B809.pdf" TargetMode="External"/><Relationship Id="rId478" Type="http://schemas.openxmlformats.org/officeDocument/2006/relationships/hyperlink" Target="../Cavity_Drawings/27B809.pdf" TargetMode="External"/><Relationship Id="rId479" Type="http://schemas.openxmlformats.org/officeDocument/2006/relationships/hyperlink" Target="../Cavity_Drawings/27B809.pdf" TargetMode="External"/><Relationship Id="rId480" Type="http://schemas.openxmlformats.org/officeDocument/2006/relationships/hyperlink" Target="../Cavity_Drawings/27B809.pdf" TargetMode="External"/><Relationship Id="rId481" Type="http://schemas.openxmlformats.org/officeDocument/2006/relationships/hyperlink" Target="../Cavity_Drawings/27B809.pdf" TargetMode="External"/><Relationship Id="rId482" Type="http://schemas.openxmlformats.org/officeDocument/2006/relationships/hyperlink" Target="../Cavity_Drawings/27B809.pdf" TargetMode="External"/><Relationship Id="rId483" Type="http://schemas.openxmlformats.org/officeDocument/2006/relationships/hyperlink" Target="../Cavity_Drawings/27B809.pdf" TargetMode="External"/><Relationship Id="rId484" Type="http://schemas.openxmlformats.org/officeDocument/2006/relationships/hyperlink" Target="../Cavity_Drawings/27B810.pdf" TargetMode="External"/><Relationship Id="rId485" Type="http://schemas.openxmlformats.org/officeDocument/2006/relationships/hyperlink" Target="../Cavity_Drawings/27B810.pdf" TargetMode="External"/><Relationship Id="rId486" Type="http://schemas.openxmlformats.org/officeDocument/2006/relationships/hyperlink" Target="../Cavity_Drawings/27B810.pdf" TargetMode="External"/><Relationship Id="rId487" Type="http://schemas.openxmlformats.org/officeDocument/2006/relationships/hyperlink" Target="../Cavity_Drawings/27B810.pdf" TargetMode="External"/><Relationship Id="rId488" Type="http://schemas.openxmlformats.org/officeDocument/2006/relationships/hyperlink" Target="../Cavity_Drawings/27B810.pdf" TargetMode="External"/><Relationship Id="rId489" Type="http://schemas.openxmlformats.org/officeDocument/2006/relationships/hyperlink" Target="../Cavity_Drawings/27B810.pdf" TargetMode="External"/><Relationship Id="rId490" Type="http://schemas.openxmlformats.org/officeDocument/2006/relationships/hyperlink" Target="../Cavity_Drawings/27B810.pdf" TargetMode="External"/><Relationship Id="rId491" Type="http://schemas.openxmlformats.org/officeDocument/2006/relationships/hyperlink" Target="../Cavity_Drawings/27B811.pdf" TargetMode="External"/><Relationship Id="rId492" Type="http://schemas.openxmlformats.org/officeDocument/2006/relationships/hyperlink" Target="../Cavity_Drawings/27B811.pdf" TargetMode="External"/><Relationship Id="rId493" Type="http://schemas.openxmlformats.org/officeDocument/2006/relationships/hyperlink" Target="../Cavity_Drawings/27B811.pdf" TargetMode="External"/><Relationship Id="rId494" Type="http://schemas.openxmlformats.org/officeDocument/2006/relationships/hyperlink" Target="../Cavity_Drawings/27B811.pdf" TargetMode="External"/><Relationship Id="rId495" Type="http://schemas.openxmlformats.org/officeDocument/2006/relationships/hyperlink" Target="../Cavity_Drawings/27B811.pdf" TargetMode="External"/><Relationship Id="rId496" Type="http://schemas.openxmlformats.org/officeDocument/2006/relationships/hyperlink" Target="../Cavity_Drawings/27B811.pdf" TargetMode="External"/><Relationship Id="rId497" Type="http://schemas.openxmlformats.org/officeDocument/2006/relationships/hyperlink" Target="../Cavity_Drawings/27B811.pdf" TargetMode="External"/><Relationship Id="rId498" Type="http://schemas.openxmlformats.org/officeDocument/2006/relationships/hyperlink" Target="../Cavity_Drawings/27B812.pdf" TargetMode="External"/><Relationship Id="rId499" Type="http://schemas.openxmlformats.org/officeDocument/2006/relationships/hyperlink" Target="../Cavity_Drawings/27B812.pdf" TargetMode="External"/><Relationship Id="rId500" Type="http://schemas.openxmlformats.org/officeDocument/2006/relationships/hyperlink" Target="../Cavity_Drawings/27B812.pdf" TargetMode="External"/><Relationship Id="rId501" Type="http://schemas.openxmlformats.org/officeDocument/2006/relationships/hyperlink" Target="../Cavity_Drawings/27B812.pdf" TargetMode="External"/><Relationship Id="rId502" Type="http://schemas.openxmlformats.org/officeDocument/2006/relationships/hyperlink" Target="../Cavity_Drawings/27B812.pdf" TargetMode="External"/><Relationship Id="rId503" Type="http://schemas.openxmlformats.org/officeDocument/2006/relationships/hyperlink" Target="../Cavity_Drawings/27B812.pdf" TargetMode="External"/><Relationship Id="rId504" Type="http://schemas.openxmlformats.org/officeDocument/2006/relationships/hyperlink" Target="../Cavity_Drawings/27B812.pdf" TargetMode="External"/><Relationship Id="rId505" Type="http://schemas.openxmlformats.org/officeDocument/2006/relationships/hyperlink" Target="../Cavity_Drawings/27B813.pdf" TargetMode="External"/><Relationship Id="rId506" Type="http://schemas.openxmlformats.org/officeDocument/2006/relationships/hyperlink" Target="../Cavity_Drawings/27B813.pdf" TargetMode="External"/><Relationship Id="rId507" Type="http://schemas.openxmlformats.org/officeDocument/2006/relationships/hyperlink" Target="../Cavity_Drawings/27B813.pdf" TargetMode="External"/><Relationship Id="rId508" Type="http://schemas.openxmlformats.org/officeDocument/2006/relationships/hyperlink" Target="../Cavity_Drawings/27B813.pdf" TargetMode="External"/><Relationship Id="rId509" Type="http://schemas.openxmlformats.org/officeDocument/2006/relationships/hyperlink" Target="../Cavity_Drawings/27B813.pdf" TargetMode="External"/><Relationship Id="rId510" Type="http://schemas.openxmlformats.org/officeDocument/2006/relationships/hyperlink" Target="../Cavity_Drawings/27B813.pdf" TargetMode="External"/><Relationship Id="rId511" Type="http://schemas.openxmlformats.org/officeDocument/2006/relationships/hyperlink" Target="../Cavity_Drawings/27B813.pdf" TargetMode="External"/><Relationship Id="rId512" Type="http://schemas.openxmlformats.org/officeDocument/2006/relationships/hyperlink" Target="../Cavity_Drawings/27B814.pdf" TargetMode="External"/><Relationship Id="rId513" Type="http://schemas.openxmlformats.org/officeDocument/2006/relationships/hyperlink" Target="../Cavity_Drawings/27B814.pdf" TargetMode="External"/><Relationship Id="rId514" Type="http://schemas.openxmlformats.org/officeDocument/2006/relationships/hyperlink" Target="../Cavity_Drawings/27B814.pdf" TargetMode="External"/><Relationship Id="rId515" Type="http://schemas.openxmlformats.org/officeDocument/2006/relationships/hyperlink" Target="../Cavity_Drawings/27B814.pdf" TargetMode="External"/><Relationship Id="rId516" Type="http://schemas.openxmlformats.org/officeDocument/2006/relationships/hyperlink" Target="../Cavity_Drawings/27B814.pdf" TargetMode="External"/><Relationship Id="rId517" Type="http://schemas.openxmlformats.org/officeDocument/2006/relationships/hyperlink" Target="../Cavity_Drawings/27B814.pdf" TargetMode="External"/><Relationship Id="rId518" Type="http://schemas.openxmlformats.org/officeDocument/2006/relationships/hyperlink" Target="../Cavity_Drawings/27B814.pdf" TargetMode="External"/><Relationship Id="rId519" Type="http://schemas.openxmlformats.org/officeDocument/2006/relationships/hyperlink" Target="../Cavity_Drawings/27B815.pdf" TargetMode="External"/><Relationship Id="rId520" Type="http://schemas.openxmlformats.org/officeDocument/2006/relationships/hyperlink" Target="../Cavity_Drawings/27B815.pdf" TargetMode="External"/><Relationship Id="rId521" Type="http://schemas.openxmlformats.org/officeDocument/2006/relationships/hyperlink" Target="../Cavity_Drawings/27B815.pdf" TargetMode="External"/><Relationship Id="rId522" Type="http://schemas.openxmlformats.org/officeDocument/2006/relationships/hyperlink" Target="../Cavity_Drawings/27B815.pdf" TargetMode="External"/><Relationship Id="rId523" Type="http://schemas.openxmlformats.org/officeDocument/2006/relationships/hyperlink" Target="../Cavity_Drawings/27B815.pdf" TargetMode="External"/><Relationship Id="rId524" Type="http://schemas.openxmlformats.org/officeDocument/2006/relationships/hyperlink" Target="../Cavity_Drawings/27B815.pdf" TargetMode="External"/><Relationship Id="rId525" Type="http://schemas.openxmlformats.org/officeDocument/2006/relationships/hyperlink" Target="../Cavity_Drawings/27B815.pdf" TargetMode="External"/><Relationship Id="rId526" Type="http://schemas.openxmlformats.org/officeDocument/2006/relationships/hyperlink" Target="../Cavity_Drawings/27B816.pdf" TargetMode="External"/><Relationship Id="rId527" Type="http://schemas.openxmlformats.org/officeDocument/2006/relationships/hyperlink" Target="../Cavity_Drawings/27B816.pdf" TargetMode="External"/><Relationship Id="rId528" Type="http://schemas.openxmlformats.org/officeDocument/2006/relationships/hyperlink" Target="../Cavity_Drawings/27B816.pdf" TargetMode="External"/><Relationship Id="rId529" Type="http://schemas.openxmlformats.org/officeDocument/2006/relationships/hyperlink" Target="../Cavity_Drawings/27B816.pdf" TargetMode="External"/><Relationship Id="rId530" Type="http://schemas.openxmlformats.org/officeDocument/2006/relationships/hyperlink" Target="../Cavity_Drawings/27B816.pdf" TargetMode="External"/><Relationship Id="rId531" Type="http://schemas.openxmlformats.org/officeDocument/2006/relationships/hyperlink" Target="../Cavity_Drawings/27B816.pdf" TargetMode="External"/><Relationship Id="rId532" Type="http://schemas.openxmlformats.org/officeDocument/2006/relationships/hyperlink" Target="../Cavity_Drawings/27B816.pdf" TargetMode="External"/><Relationship Id="rId533" Type="http://schemas.openxmlformats.org/officeDocument/2006/relationships/hyperlink" Target="../Cavity_Drawings/27B817.pdf" TargetMode="External"/><Relationship Id="rId534" Type="http://schemas.openxmlformats.org/officeDocument/2006/relationships/hyperlink" Target="../Cavity_Drawings/27B817.pdf" TargetMode="External"/><Relationship Id="rId535" Type="http://schemas.openxmlformats.org/officeDocument/2006/relationships/hyperlink" Target="../Cavity_Drawings/27B817.pdf" TargetMode="External"/><Relationship Id="rId536" Type="http://schemas.openxmlformats.org/officeDocument/2006/relationships/hyperlink" Target="../Cavity_Drawings/27B817.pdf" TargetMode="External"/><Relationship Id="rId537" Type="http://schemas.openxmlformats.org/officeDocument/2006/relationships/hyperlink" Target="../Cavity_Drawings/27B817.pdf" TargetMode="External"/><Relationship Id="rId538" Type="http://schemas.openxmlformats.org/officeDocument/2006/relationships/hyperlink" Target="../Cavity_Drawings/27B817.pdf" TargetMode="External"/><Relationship Id="rId539" Type="http://schemas.openxmlformats.org/officeDocument/2006/relationships/hyperlink" Target="../Cavity_Drawings/27B817.pdf" TargetMode="External"/><Relationship Id="rId540" Type="http://schemas.openxmlformats.org/officeDocument/2006/relationships/hyperlink" Target="../Cavity_Drawings/27B818.pdf" TargetMode="External"/><Relationship Id="rId541" Type="http://schemas.openxmlformats.org/officeDocument/2006/relationships/hyperlink" Target="../Cavity_Drawings/27B818.pdf" TargetMode="External"/><Relationship Id="rId542" Type="http://schemas.openxmlformats.org/officeDocument/2006/relationships/hyperlink" Target="../Cavity_Drawings/27B818.pdf" TargetMode="External"/><Relationship Id="rId543" Type="http://schemas.openxmlformats.org/officeDocument/2006/relationships/hyperlink" Target="../Cavity_Drawings/27B818.pdf" TargetMode="External"/><Relationship Id="rId544" Type="http://schemas.openxmlformats.org/officeDocument/2006/relationships/hyperlink" Target="../Cavity_Drawings/27B818.pdf" TargetMode="External"/><Relationship Id="rId545" Type="http://schemas.openxmlformats.org/officeDocument/2006/relationships/hyperlink" Target="../Cavity_Drawings/27B818.pdf" TargetMode="External"/><Relationship Id="rId546" Type="http://schemas.openxmlformats.org/officeDocument/2006/relationships/hyperlink" Target="../Cavity_Drawings/27B818.pdf" TargetMode="External"/><Relationship Id="rId547" Type="http://schemas.openxmlformats.org/officeDocument/2006/relationships/hyperlink" Target="../Cavity_Drawings/27B819.pdf" TargetMode="External"/><Relationship Id="rId548" Type="http://schemas.openxmlformats.org/officeDocument/2006/relationships/hyperlink" Target="../Cavity_Drawings/27B819.pdf" TargetMode="External"/><Relationship Id="rId549" Type="http://schemas.openxmlformats.org/officeDocument/2006/relationships/hyperlink" Target="../Cavity_Drawings/27B819.pdf" TargetMode="External"/><Relationship Id="rId550" Type="http://schemas.openxmlformats.org/officeDocument/2006/relationships/hyperlink" Target="../Cavity_Drawings/27B819.pdf" TargetMode="External"/><Relationship Id="rId551" Type="http://schemas.openxmlformats.org/officeDocument/2006/relationships/hyperlink" Target="../Cavity_Drawings/27B819.pdf" TargetMode="External"/><Relationship Id="rId552" Type="http://schemas.openxmlformats.org/officeDocument/2006/relationships/hyperlink" Target="../Cavity_Drawings/27B819.pdf" TargetMode="External"/><Relationship Id="rId553" Type="http://schemas.openxmlformats.org/officeDocument/2006/relationships/hyperlink" Target="../Cavity_Drawings/27B819.pdf" TargetMode="External"/><Relationship Id="rId554" Type="http://schemas.openxmlformats.org/officeDocument/2006/relationships/hyperlink" Target="../Cavity_Drawings/27B820.pdf" TargetMode="External"/><Relationship Id="rId555" Type="http://schemas.openxmlformats.org/officeDocument/2006/relationships/hyperlink" Target="../Cavity_Drawings/27B820.pdf" TargetMode="External"/><Relationship Id="rId556" Type="http://schemas.openxmlformats.org/officeDocument/2006/relationships/hyperlink" Target="../Cavity_Drawings/27B820.pdf" TargetMode="External"/><Relationship Id="rId557" Type="http://schemas.openxmlformats.org/officeDocument/2006/relationships/hyperlink" Target="../Cavity_Drawings/27B820.pdf" TargetMode="External"/><Relationship Id="rId558" Type="http://schemas.openxmlformats.org/officeDocument/2006/relationships/hyperlink" Target="../Cavity_Drawings/27B820.pdf" TargetMode="External"/><Relationship Id="rId559" Type="http://schemas.openxmlformats.org/officeDocument/2006/relationships/hyperlink" Target="../Cavity_Drawings/27B820.pdf" TargetMode="External"/><Relationship Id="rId560" Type="http://schemas.openxmlformats.org/officeDocument/2006/relationships/hyperlink" Target="../Cavity_Drawings/27B820.pdf" TargetMode="External"/><Relationship Id="rId561" Type="http://schemas.openxmlformats.org/officeDocument/2006/relationships/hyperlink" Target="../Cavity_Drawings/27B821.pdf" TargetMode="External"/><Relationship Id="rId562" Type="http://schemas.openxmlformats.org/officeDocument/2006/relationships/hyperlink" Target="../Cavity_Drawings/27B821.pdf" TargetMode="External"/><Relationship Id="rId563" Type="http://schemas.openxmlformats.org/officeDocument/2006/relationships/hyperlink" Target="../Cavity_Drawings/27B821.pdf" TargetMode="External"/><Relationship Id="rId564" Type="http://schemas.openxmlformats.org/officeDocument/2006/relationships/hyperlink" Target="../Cavity_Drawings/27B821.pdf" TargetMode="External"/><Relationship Id="rId565" Type="http://schemas.openxmlformats.org/officeDocument/2006/relationships/hyperlink" Target="../Cavity_Drawings/27B821.pdf" TargetMode="External"/><Relationship Id="rId566" Type="http://schemas.openxmlformats.org/officeDocument/2006/relationships/hyperlink" Target="../Cavity_Drawings/27B821.pdf" TargetMode="External"/><Relationship Id="rId567" Type="http://schemas.openxmlformats.org/officeDocument/2006/relationships/hyperlink" Target="../Cavity_Drawings/27B821.pdf" TargetMode="External"/><Relationship Id="rId568" Type="http://schemas.openxmlformats.org/officeDocument/2006/relationships/hyperlink" Target="../Cavity_Drawings/27B823.pdf" TargetMode="External"/><Relationship Id="rId569" Type="http://schemas.openxmlformats.org/officeDocument/2006/relationships/hyperlink" Target="../Cavity_Drawings/27B823.pdf" TargetMode="External"/><Relationship Id="rId570" Type="http://schemas.openxmlformats.org/officeDocument/2006/relationships/hyperlink" Target="../Cavity_Drawings/27B823.pdf" TargetMode="External"/><Relationship Id="rId571" Type="http://schemas.openxmlformats.org/officeDocument/2006/relationships/hyperlink" Target="../Cavity_Drawings/27B823.pdf" TargetMode="External"/><Relationship Id="rId572" Type="http://schemas.openxmlformats.org/officeDocument/2006/relationships/hyperlink" Target="../Cavity_Drawings/27B823.pdf" TargetMode="External"/><Relationship Id="rId573" Type="http://schemas.openxmlformats.org/officeDocument/2006/relationships/hyperlink" Target="../Cavity_Drawings/27B823.pdf" TargetMode="External"/><Relationship Id="rId574" Type="http://schemas.openxmlformats.org/officeDocument/2006/relationships/hyperlink" Target="../Cavity_Drawings/27B823.pdf" TargetMode="External"/><Relationship Id="rId575" Type="http://schemas.openxmlformats.org/officeDocument/2006/relationships/hyperlink" Target="../Cavity_Drawings/27B824.pdf" TargetMode="External"/><Relationship Id="rId576" Type="http://schemas.openxmlformats.org/officeDocument/2006/relationships/hyperlink" Target="../Cavity_Drawings/27B824.pdf" TargetMode="External"/><Relationship Id="rId577" Type="http://schemas.openxmlformats.org/officeDocument/2006/relationships/hyperlink" Target="../Cavity_Drawings/27B824.pdf" TargetMode="External"/><Relationship Id="rId578" Type="http://schemas.openxmlformats.org/officeDocument/2006/relationships/hyperlink" Target="../Cavity_Drawings/27B824.pdf" TargetMode="External"/><Relationship Id="rId579" Type="http://schemas.openxmlformats.org/officeDocument/2006/relationships/hyperlink" Target="../Cavity_Drawings/27B824.pdf" TargetMode="External"/><Relationship Id="rId580" Type="http://schemas.openxmlformats.org/officeDocument/2006/relationships/hyperlink" Target="../Cavity_Drawings/27B824.pdf" TargetMode="External"/><Relationship Id="rId581" Type="http://schemas.openxmlformats.org/officeDocument/2006/relationships/hyperlink" Target="../Cavity_Drawings/27B824.pdf" TargetMode="External"/><Relationship Id="rId582" Type="http://schemas.openxmlformats.org/officeDocument/2006/relationships/hyperlink" Target="../Cavity_Drawings/27B825.pdf" TargetMode="External"/><Relationship Id="rId583" Type="http://schemas.openxmlformats.org/officeDocument/2006/relationships/hyperlink" Target="../Cavity_Drawings/27B825.pdf" TargetMode="External"/><Relationship Id="rId584" Type="http://schemas.openxmlformats.org/officeDocument/2006/relationships/hyperlink" Target="../Cavity_Drawings/27B825.pdf" TargetMode="External"/><Relationship Id="rId585" Type="http://schemas.openxmlformats.org/officeDocument/2006/relationships/hyperlink" Target="../Cavity_Drawings/27B825.pdf" TargetMode="External"/><Relationship Id="rId586" Type="http://schemas.openxmlformats.org/officeDocument/2006/relationships/hyperlink" Target="../Cavity_Drawings/27B825.pdf" TargetMode="External"/><Relationship Id="rId587" Type="http://schemas.openxmlformats.org/officeDocument/2006/relationships/hyperlink" Target="../Cavity_Drawings/27B825.pdf" TargetMode="External"/><Relationship Id="rId588" Type="http://schemas.openxmlformats.org/officeDocument/2006/relationships/hyperlink" Target="../Cavity_Drawings/27B825.pdf" TargetMode="External"/><Relationship Id="rId589" Type="http://schemas.openxmlformats.org/officeDocument/2006/relationships/hyperlink" Target="../Cavity_Drawings/27B826.pdf" TargetMode="External"/><Relationship Id="rId590" Type="http://schemas.openxmlformats.org/officeDocument/2006/relationships/hyperlink" Target="../Cavity_Drawings/27B826.pdf" TargetMode="External"/><Relationship Id="rId591" Type="http://schemas.openxmlformats.org/officeDocument/2006/relationships/hyperlink" Target="../Cavity_Drawings/27B826.pdf" TargetMode="External"/><Relationship Id="rId592" Type="http://schemas.openxmlformats.org/officeDocument/2006/relationships/hyperlink" Target="../Cavity_Drawings/27B826.pdf" TargetMode="External"/><Relationship Id="rId593" Type="http://schemas.openxmlformats.org/officeDocument/2006/relationships/hyperlink" Target="../Cavity_Drawings/27B826.pdf" TargetMode="External"/><Relationship Id="rId594" Type="http://schemas.openxmlformats.org/officeDocument/2006/relationships/hyperlink" Target="../Cavity_Drawings/27B826.pdf" TargetMode="External"/><Relationship Id="rId595" Type="http://schemas.openxmlformats.org/officeDocument/2006/relationships/hyperlink" Target="../Cavity_Drawings/27B826.pdf" TargetMode="External"/><Relationship Id="rId596" Type="http://schemas.openxmlformats.org/officeDocument/2006/relationships/hyperlink" Target="../Cavity_Drawings/27B827.pdf" TargetMode="External"/><Relationship Id="rId597" Type="http://schemas.openxmlformats.org/officeDocument/2006/relationships/hyperlink" Target="../Cavity_Drawings/27B827.pdf" TargetMode="External"/><Relationship Id="rId598" Type="http://schemas.openxmlformats.org/officeDocument/2006/relationships/hyperlink" Target="../Cavity_Drawings/27B827.pdf" TargetMode="External"/><Relationship Id="rId599" Type="http://schemas.openxmlformats.org/officeDocument/2006/relationships/hyperlink" Target="../Cavity_Drawings/27B827.pdf" TargetMode="External"/><Relationship Id="rId600" Type="http://schemas.openxmlformats.org/officeDocument/2006/relationships/hyperlink" Target="../Cavity_Drawings/27B827.pdf" TargetMode="External"/><Relationship Id="rId601" Type="http://schemas.openxmlformats.org/officeDocument/2006/relationships/hyperlink" Target="../Cavity_Drawings/27B827.pdf" TargetMode="External"/><Relationship Id="rId602" Type="http://schemas.openxmlformats.org/officeDocument/2006/relationships/hyperlink" Target="../Cavity_Drawings/27B827.pdf" TargetMode="External"/><Relationship Id="rId603" Type="http://schemas.openxmlformats.org/officeDocument/2006/relationships/hyperlink" Target="../Cavity_Drawings/27B828.pdf" TargetMode="External"/><Relationship Id="rId604" Type="http://schemas.openxmlformats.org/officeDocument/2006/relationships/hyperlink" Target="../Cavity_Drawings/27B828.pdf" TargetMode="External"/><Relationship Id="rId605" Type="http://schemas.openxmlformats.org/officeDocument/2006/relationships/hyperlink" Target="../Cavity_Drawings/27B828.pdf" TargetMode="External"/><Relationship Id="rId606" Type="http://schemas.openxmlformats.org/officeDocument/2006/relationships/hyperlink" Target="../Cavity_Drawings/27B828.pdf" TargetMode="External"/><Relationship Id="rId607" Type="http://schemas.openxmlformats.org/officeDocument/2006/relationships/hyperlink" Target="../Cavity_Drawings/27B828.pdf" TargetMode="External"/><Relationship Id="rId608" Type="http://schemas.openxmlformats.org/officeDocument/2006/relationships/hyperlink" Target="../Cavity_Drawings/27B828.pdf" TargetMode="External"/><Relationship Id="rId609" Type="http://schemas.openxmlformats.org/officeDocument/2006/relationships/hyperlink" Target="../Cavity_Drawings/27B828.pdf" TargetMode="External"/><Relationship Id="rId610" Type="http://schemas.openxmlformats.org/officeDocument/2006/relationships/hyperlink" Target="../Cavity_Drawings/27B8293.pdf" TargetMode="External"/><Relationship Id="rId611" Type="http://schemas.openxmlformats.org/officeDocument/2006/relationships/hyperlink" Target="../Cavity_Drawings/27B8293.pdf" TargetMode="External"/><Relationship Id="rId612" Type="http://schemas.openxmlformats.org/officeDocument/2006/relationships/hyperlink" Target="../Cavity_Drawings/27B8293.pdf" TargetMode="External"/><Relationship Id="rId613" Type="http://schemas.openxmlformats.org/officeDocument/2006/relationships/hyperlink" Target="../Cavity_Drawings/27B8293.pdf" TargetMode="External"/><Relationship Id="rId614" Type="http://schemas.openxmlformats.org/officeDocument/2006/relationships/hyperlink" Target="../Cavity_Drawings/27B8293.pdf" TargetMode="External"/><Relationship Id="rId615" Type="http://schemas.openxmlformats.org/officeDocument/2006/relationships/hyperlink" Target="../Cavity_Drawings/27B8293.pdf" TargetMode="External"/><Relationship Id="rId616" Type="http://schemas.openxmlformats.org/officeDocument/2006/relationships/hyperlink" Target="../Cavity_Drawings/27B8293.pdf" TargetMode="External"/><Relationship Id="rId617" Type="http://schemas.openxmlformats.org/officeDocument/2006/relationships/hyperlink" Target="../Cavity_Drawings/27B8303.pdf" TargetMode="External"/><Relationship Id="rId618" Type="http://schemas.openxmlformats.org/officeDocument/2006/relationships/hyperlink" Target="../Cavity_Drawings/27B8303.pdf" TargetMode="External"/><Relationship Id="rId619" Type="http://schemas.openxmlformats.org/officeDocument/2006/relationships/hyperlink" Target="../Cavity_Drawings/27B8303.pdf" TargetMode="External"/><Relationship Id="rId620" Type="http://schemas.openxmlformats.org/officeDocument/2006/relationships/hyperlink" Target="../Cavity_Drawings/27B8303.pdf" TargetMode="External"/><Relationship Id="rId621" Type="http://schemas.openxmlformats.org/officeDocument/2006/relationships/hyperlink" Target="../Cavity_Drawings/27B8303.pdf" TargetMode="External"/><Relationship Id="rId622" Type="http://schemas.openxmlformats.org/officeDocument/2006/relationships/hyperlink" Target="../Cavity_Drawings/27B8303.pdf" TargetMode="External"/><Relationship Id="rId623" Type="http://schemas.openxmlformats.org/officeDocument/2006/relationships/hyperlink" Target="../Cavity_Drawings/27B8303.pdf" TargetMode="External"/><Relationship Id="rId624" Type="http://schemas.openxmlformats.org/officeDocument/2006/relationships/hyperlink" Target="../Cavity_Drawings/27B8314.pdf" TargetMode="External"/><Relationship Id="rId625" Type="http://schemas.openxmlformats.org/officeDocument/2006/relationships/hyperlink" Target="../Cavity_Drawings/27B8314.pdf" TargetMode="External"/><Relationship Id="rId626" Type="http://schemas.openxmlformats.org/officeDocument/2006/relationships/hyperlink" Target="../Cavity_Drawings/27B8314.pdf" TargetMode="External"/><Relationship Id="rId627" Type="http://schemas.openxmlformats.org/officeDocument/2006/relationships/hyperlink" Target="../Cavity_Drawings/27B8314.pdf" TargetMode="External"/><Relationship Id="rId628" Type="http://schemas.openxmlformats.org/officeDocument/2006/relationships/hyperlink" Target="../Cavity_Drawings/27B8314.pdf" TargetMode="External"/><Relationship Id="rId629" Type="http://schemas.openxmlformats.org/officeDocument/2006/relationships/hyperlink" Target="../Cavity_Drawings/27B8314.pdf" TargetMode="External"/><Relationship Id="rId630" Type="http://schemas.openxmlformats.org/officeDocument/2006/relationships/hyperlink" Target="../Cavity_Drawings/27B8314.pdf" TargetMode="External"/><Relationship Id="rId631" Type="http://schemas.openxmlformats.org/officeDocument/2006/relationships/hyperlink" Target="../Cavity_Drawings/27B8324.pdf" TargetMode="External"/><Relationship Id="rId632" Type="http://schemas.openxmlformats.org/officeDocument/2006/relationships/hyperlink" Target="../Cavity_Drawings/27B8324.pdf" TargetMode="External"/><Relationship Id="rId633" Type="http://schemas.openxmlformats.org/officeDocument/2006/relationships/hyperlink" Target="../Cavity_Drawings/27B8324.pdf" TargetMode="External"/><Relationship Id="rId634" Type="http://schemas.openxmlformats.org/officeDocument/2006/relationships/hyperlink" Target="../Cavity_Drawings/27B8324.pdf" TargetMode="External"/><Relationship Id="rId635" Type="http://schemas.openxmlformats.org/officeDocument/2006/relationships/hyperlink" Target="../Cavity_Drawings/27B8324.pdf" TargetMode="External"/><Relationship Id="rId636" Type="http://schemas.openxmlformats.org/officeDocument/2006/relationships/hyperlink" Target="../Cavity_Drawings/27B8324.pdf" TargetMode="External"/><Relationship Id="rId637" Type="http://schemas.openxmlformats.org/officeDocument/2006/relationships/hyperlink" Target="../Cavity_Drawings/27B8324.pdf" TargetMode="External"/><Relationship Id="rId638" Type="http://schemas.openxmlformats.org/officeDocument/2006/relationships/hyperlink" Target="../Cavity_Drawings/27B8332.pdf" TargetMode="External"/><Relationship Id="rId639" Type="http://schemas.openxmlformats.org/officeDocument/2006/relationships/hyperlink" Target="../Cavity_Drawings/27B8332.pdf" TargetMode="External"/><Relationship Id="rId640" Type="http://schemas.openxmlformats.org/officeDocument/2006/relationships/hyperlink" Target="../Cavity_Drawings/27B8332.pdf" TargetMode="External"/><Relationship Id="rId641" Type="http://schemas.openxmlformats.org/officeDocument/2006/relationships/hyperlink" Target="../Cavity_Drawings/27B8332.pdf" TargetMode="External"/><Relationship Id="rId642" Type="http://schemas.openxmlformats.org/officeDocument/2006/relationships/hyperlink" Target="../Cavity_Drawings/27B8332.pdf" TargetMode="External"/><Relationship Id="rId643" Type="http://schemas.openxmlformats.org/officeDocument/2006/relationships/hyperlink" Target="../Cavity_Drawings/27B8332.pdf" TargetMode="External"/><Relationship Id="rId644" Type="http://schemas.openxmlformats.org/officeDocument/2006/relationships/hyperlink" Target="../Cavity_Drawings/27B8332.pdf" TargetMode="External"/><Relationship Id="rId645" Type="http://schemas.openxmlformats.org/officeDocument/2006/relationships/hyperlink" Target="../Cavity_Drawings/27B8343.pdf" TargetMode="External"/><Relationship Id="rId646" Type="http://schemas.openxmlformats.org/officeDocument/2006/relationships/hyperlink" Target="../Cavity_Drawings/27B8343.pdf" TargetMode="External"/><Relationship Id="rId647" Type="http://schemas.openxmlformats.org/officeDocument/2006/relationships/hyperlink" Target="../Cavity_Drawings/27B8343.pdf" TargetMode="External"/><Relationship Id="rId648" Type="http://schemas.openxmlformats.org/officeDocument/2006/relationships/hyperlink" Target="../Cavity_Drawings/27B8343.pdf" TargetMode="External"/><Relationship Id="rId649" Type="http://schemas.openxmlformats.org/officeDocument/2006/relationships/hyperlink" Target="../Cavity_Drawings/27B8343.pdf" TargetMode="External"/><Relationship Id="rId650" Type="http://schemas.openxmlformats.org/officeDocument/2006/relationships/hyperlink" Target="../Cavity_Drawings/27B8343.pdf" TargetMode="External"/><Relationship Id="rId651" Type="http://schemas.openxmlformats.org/officeDocument/2006/relationships/hyperlink" Target="../Cavity_Drawings/27B8343.pdf" TargetMode="External"/><Relationship Id="rId652" Type="http://schemas.openxmlformats.org/officeDocument/2006/relationships/hyperlink" Target="../Cavity_Drawings/27B8351.pdf" TargetMode="External"/><Relationship Id="rId653" Type="http://schemas.openxmlformats.org/officeDocument/2006/relationships/hyperlink" Target="../Cavity_Drawings/27B8351.pdf" TargetMode="External"/><Relationship Id="rId654" Type="http://schemas.openxmlformats.org/officeDocument/2006/relationships/hyperlink" Target="../Cavity_Drawings/27B8351.pdf" TargetMode="External"/><Relationship Id="rId655" Type="http://schemas.openxmlformats.org/officeDocument/2006/relationships/hyperlink" Target="../Cavity_Drawings/27B8351.pdf" TargetMode="External"/><Relationship Id="rId656" Type="http://schemas.openxmlformats.org/officeDocument/2006/relationships/hyperlink" Target="../Cavity_Drawings/27B8351.pdf" TargetMode="External"/><Relationship Id="rId657" Type="http://schemas.openxmlformats.org/officeDocument/2006/relationships/hyperlink" Target="../Cavity_Drawings/27B8351.pdf" TargetMode="External"/><Relationship Id="rId658" Type="http://schemas.openxmlformats.org/officeDocument/2006/relationships/hyperlink" Target="../Cavity_Drawings/27B8351.pdf" TargetMode="External"/><Relationship Id="rId659" Type="http://schemas.openxmlformats.org/officeDocument/2006/relationships/hyperlink" Target="../Cavity_Drawings/27B836.pdf" TargetMode="External"/><Relationship Id="rId660" Type="http://schemas.openxmlformats.org/officeDocument/2006/relationships/hyperlink" Target="../Cavity_Drawings/27B836.pdf" TargetMode="External"/><Relationship Id="rId661" Type="http://schemas.openxmlformats.org/officeDocument/2006/relationships/hyperlink" Target="../Cavity_Drawings/27B836.pdf" TargetMode="External"/><Relationship Id="rId662" Type="http://schemas.openxmlformats.org/officeDocument/2006/relationships/hyperlink" Target="../Cavity_Drawings/27B836.pdf" TargetMode="External"/><Relationship Id="rId663" Type="http://schemas.openxmlformats.org/officeDocument/2006/relationships/hyperlink" Target="../Cavity_Drawings/27B836.pdf" TargetMode="External"/><Relationship Id="rId664" Type="http://schemas.openxmlformats.org/officeDocument/2006/relationships/hyperlink" Target="../Cavity_Drawings/27B836.pdf" TargetMode="External"/><Relationship Id="rId665" Type="http://schemas.openxmlformats.org/officeDocument/2006/relationships/hyperlink" Target="../Cavity_Drawings/27B83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F119" activeCellId="0" sqref="F119"/>
    </sheetView>
  </sheetViews>
  <sheetFormatPr defaultColWidth="9.171875" defaultRowHeight="12.9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4" min="4" style="1" width="12.72"/>
    <col collapsed="false" customWidth="true" hidden="false" outlineLevel="0" max="7" min="5" style="2" width="40.17"/>
    <col collapsed="false" customWidth="false" hidden="false" outlineLevel="0" max="257" min="8" style="2" width="9.17"/>
  </cols>
  <sheetData>
    <row r="1" s="7" customFormat="true" ht="1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tr">
        <f aca="false">"Drawing Title - Line 3"</f>
        <v>Drawing Title - Line 3</v>
      </c>
      <c r="F1" s="5" t="str">
        <f aca="false">"Drawing Title - Line 2"</f>
        <v>Drawing Title - Line 2</v>
      </c>
      <c r="G1" s="6" t="str">
        <f aca="false">"Drawing Title - Line 1"</f>
        <v>Drawing Title - Line 1</v>
      </c>
    </row>
    <row r="2" s="13" customFormat="true" ht="18" hidden="false" customHeight="true" outlineLevel="0" collapsed="false">
      <c r="A2" s="8" t="s">
        <v>4</v>
      </c>
      <c r="B2" s="9" t="str">
        <f aca="false">"---"</f>
        <v>---</v>
      </c>
      <c r="C2" s="10" t="s">
        <v>5</v>
      </c>
      <c r="D2" s="10" t="s">
        <v>6</v>
      </c>
      <c r="E2" s="11" t="s">
        <v>7</v>
      </c>
      <c r="F2" s="11" t="s">
        <v>8</v>
      </c>
      <c r="G2" s="12" t="s">
        <v>9</v>
      </c>
    </row>
    <row r="3" s="13" customFormat="true" ht="18" hidden="false" customHeight="true" outlineLevel="0" collapsed="false">
      <c r="A3" s="8" t="s">
        <v>10</v>
      </c>
      <c r="B3" s="10" t="s">
        <v>11</v>
      </c>
      <c r="C3" s="10" t="s">
        <v>5</v>
      </c>
      <c r="D3" s="10" t="s">
        <v>6</v>
      </c>
      <c r="E3" s="11" t="s">
        <v>12</v>
      </c>
      <c r="F3" s="11" t="s">
        <v>8</v>
      </c>
      <c r="G3" s="12" t="s">
        <v>13</v>
      </c>
    </row>
    <row r="4" s="13" customFormat="true" ht="18" hidden="false" customHeight="true" outlineLevel="0" collapsed="false">
      <c r="A4" s="8" t="s">
        <v>14</v>
      </c>
      <c r="B4" s="10" t="s">
        <v>11</v>
      </c>
      <c r="C4" s="10" t="s">
        <v>5</v>
      </c>
      <c r="D4" s="10" t="s">
        <v>6</v>
      </c>
      <c r="E4" s="11" t="s">
        <v>15</v>
      </c>
      <c r="F4" s="11" t="s">
        <v>8</v>
      </c>
      <c r="G4" s="12" t="s">
        <v>13</v>
      </c>
    </row>
    <row r="5" s="13" customFormat="true" ht="18" hidden="false" customHeight="true" outlineLevel="0" collapsed="false">
      <c r="A5" s="14" t="s">
        <v>16</v>
      </c>
      <c r="B5" s="15"/>
      <c r="C5" s="15"/>
      <c r="D5" s="15" t="s">
        <v>6</v>
      </c>
      <c r="E5" s="16" t="s">
        <v>17</v>
      </c>
      <c r="F5" s="17"/>
      <c r="G5" s="18"/>
    </row>
    <row r="6" s="13" customFormat="true" ht="18" hidden="false" customHeight="true" outlineLevel="0" collapsed="false">
      <c r="A6" s="8" t="s">
        <v>18</v>
      </c>
      <c r="B6" s="10" t="s">
        <v>19</v>
      </c>
      <c r="C6" s="10" t="s">
        <v>5</v>
      </c>
      <c r="D6" s="10" t="s">
        <v>20</v>
      </c>
      <c r="E6" s="11" t="s">
        <v>21</v>
      </c>
      <c r="F6" s="11" t="s">
        <v>13</v>
      </c>
      <c r="G6" s="12" t="s">
        <v>22</v>
      </c>
    </row>
    <row r="7" s="13" customFormat="true" ht="18" hidden="false" customHeight="true" outlineLevel="0" collapsed="false">
      <c r="A7" s="8" t="s">
        <v>23</v>
      </c>
      <c r="B7" s="10" t="s">
        <v>11</v>
      </c>
      <c r="C7" s="10" t="s">
        <v>5</v>
      </c>
      <c r="D7" s="10" t="s">
        <v>20</v>
      </c>
      <c r="E7" s="11" t="s">
        <v>24</v>
      </c>
      <c r="F7" s="11" t="s">
        <v>13</v>
      </c>
      <c r="G7" s="12" t="s">
        <v>22</v>
      </c>
    </row>
    <row r="8" s="13" customFormat="true" ht="18" hidden="false" customHeight="true" outlineLevel="0" collapsed="false">
      <c r="A8" s="14" t="s">
        <v>25</v>
      </c>
      <c r="B8" s="15"/>
      <c r="C8" s="15"/>
      <c r="D8" s="15" t="s">
        <v>6</v>
      </c>
      <c r="E8" s="16" t="s">
        <v>17</v>
      </c>
      <c r="F8" s="17"/>
      <c r="G8" s="18"/>
    </row>
    <row r="9" s="13" customFormat="true" ht="18" hidden="false" customHeight="true" outlineLevel="0" collapsed="false">
      <c r="A9" s="8" t="s">
        <v>26</v>
      </c>
      <c r="B9" s="10" t="s">
        <v>19</v>
      </c>
      <c r="C9" s="10" t="s">
        <v>5</v>
      </c>
      <c r="D9" s="10" t="s">
        <v>20</v>
      </c>
      <c r="E9" s="11" t="s">
        <v>27</v>
      </c>
      <c r="F9" s="11" t="s">
        <v>13</v>
      </c>
      <c r="G9" s="12" t="s">
        <v>22</v>
      </c>
    </row>
    <row r="10" s="13" customFormat="true" ht="18" hidden="false" customHeight="true" outlineLevel="0" collapsed="false">
      <c r="A10" s="14" t="s">
        <v>28</v>
      </c>
      <c r="B10" s="15"/>
      <c r="C10" s="15"/>
      <c r="D10" s="15" t="s">
        <v>6</v>
      </c>
      <c r="E10" s="16" t="s">
        <v>17</v>
      </c>
      <c r="F10" s="17"/>
      <c r="G10" s="18"/>
    </row>
    <row r="11" s="13" customFormat="true" ht="18" hidden="false" customHeight="true" outlineLevel="0" collapsed="false">
      <c r="A11" s="14" t="s">
        <v>29</v>
      </c>
      <c r="B11" s="15"/>
      <c r="C11" s="15"/>
      <c r="D11" s="15" t="s">
        <v>6</v>
      </c>
      <c r="E11" s="16" t="s">
        <v>17</v>
      </c>
      <c r="F11" s="17"/>
      <c r="G11" s="18"/>
    </row>
    <row r="12" s="13" customFormat="true" ht="18" hidden="false" customHeight="true" outlineLevel="0" collapsed="false">
      <c r="A12" s="14" t="s">
        <v>30</v>
      </c>
      <c r="B12" s="15"/>
      <c r="C12" s="15"/>
      <c r="D12" s="15" t="s">
        <v>6</v>
      </c>
      <c r="E12" s="16" t="s">
        <v>17</v>
      </c>
      <c r="F12" s="17"/>
      <c r="G12" s="18"/>
    </row>
    <row r="13" s="13" customFormat="true" ht="18" hidden="false" customHeight="true" outlineLevel="0" collapsed="false">
      <c r="A13" s="14" t="s">
        <v>31</v>
      </c>
      <c r="B13" s="15"/>
      <c r="C13" s="15"/>
      <c r="D13" s="15" t="s">
        <v>6</v>
      </c>
      <c r="E13" s="16" t="s">
        <v>17</v>
      </c>
      <c r="F13" s="17"/>
      <c r="G13" s="18"/>
    </row>
    <row r="14" s="13" customFormat="true" ht="18" hidden="false" customHeight="true" outlineLevel="0" collapsed="false">
      <c r="A14" s="8" t="s">
        <v>32</v>
      </c>
      <c r="B14" s="10" t="s">
        <v>11</v>
      </c>
      <c r="C14" s="10" t="s">
        <v>33</v>
      </c>
      <c r="D14" s="10" t="s">
        <v>20</v>
      </c>
      <c r="E14" s="11" t="s">
        <v>34</v>
      </c>
      <c r="F14" s="11" t="s">
        <v>13</v>
      </c>
      <c r="G14" s="12" t="s">
        <v>22</v>
      </c>
    </row>
    <row r="15" s="13" customFormat="true" ht="18" hidden="false" customHeight="true" outlineLevel="0" collapsed="false">
      <c r="A15" s="8" t="s">
        <v>35</v>
      </c>
      <c r="B15" s="10" t="s">
        <v>11</v>
      </c>
      <c r="C15" s="10" t="s">
        <v>33</v>
      </c>
      <c r="D15" s="10" t="s">
        <v>20</v>
      </c>
      <c r="E15" s="11" t="s">
        <v>36</v>
      </c>
      <c r="F15" s="11" t="s">
        <v>13</v>
      </c>
      <c r="G15" s="12" t="s">
        <v>22</v>
      </c>
    </row>
    <row r="16" s="13" customFormat="true" ht="18" hidden="false" customHeight="true" outlineLevel="0" collapsed="false">
      <c r="A16" s="8" t="s">
        <v>37</v>
      </c>
      <c r="B16" s="9" t="str">
        <f aca="false">"---"</f>
        <v>---</v>
      </c>
      <c r="C16" s="10" t="s">
        <v>5</v>
      </c>
      <c r="D16" s="10" t="s">
        <v>38</v>
      </c>
      <c r="E16" s="11" t="s">
        <v>39</v>
      </c>
      <c r="F16" s="11" t="s">
        <v>13</v>
      </c>
      <c r="G16" s="12" t="s">
        <v>22</v>
      </c>
    </row>
    <row r="17" s="13" customFormat="true" ht="18" hidden="false" customHeight="true" outlineLevel="0" collapsed="false">
      <c r="A17" s="8" t="s">
        <v>40</v>
      </c>
      <c r="B17" s="9" t="str">
        <f aca="false">"---"</f>
        <v>---</v>
      </c>
      <c r="C17" s="10" t="s">
        <v>33</v>
      </c>
      <c r="D17" s="10" t="s">
        <v>38</v>
      </c>
      <c r="E17" s="11" t="s">
        <v>41</v>
      </c>
      <c r="F17" s="11" t="s">
        <v>42</v>
      </c>
      <c r="G17" s="12" t="s">
        <v>22</v>
      </c>
    </row>
    <row r="18" s="13" customFormat="true" ht="18" hidden="false" customHeight="true" outlineLevel="0" collapsed="false">
      <c r="A18" s="8" t="s">
        <v>43</v>
      </c>
      <c r="B18" s="9" t="str">
        <f aca="false">"---"</f>
        <v>---</v>
      </c>
      <c r="C18" s="10" t="s">
        <v>5</v>
      </c>
      <c r="D18" s="10" t="s">
        <v>38</v>
      </c>
      <c r="E18" s="11" t="s">
        <v>44</v>
      </c>
      <c r="F18" s="11" t="s">
        <v>42</v>
      </c>
      <c r="G18" s="12" t="s">
        <v>22</v>
      </c>
    </row>
    <row r="19" s="13" customFormat="true" ht="18" hidden="false" customHeight="true" outlineLevel="0" collapsed="false">
      <c r="A19" s="8" t="s">
        <v>45</v>
      </c>
      <c r="B19" s="9" t="str">
        <f aca="false">"---"</f>
        <v>---</v>
      </c>
      <c r="C19" s="10" t="s">
        <v>33</v>
      </c>
      <c r="D19" s="10" t="s">
        <v>38</v>
      </c>
      <c r="E19" s="11" t="s">
        <v>46</v>
      </c>
      <c r="F19" s="11" t="s">
        <v>42</v>
      </c>
      <c r="G19" s="12" t="s">
        <v>22</v>
      </c>
    </row>
    <row r="20" s="13" customFormat="true" ht="18" hidden="false" customHeight="true" outlineLevel="0" collapsed="false">
      <c r="A20" s="8" t="s">
        <v>47</v>
      </c>
      <c r="B20" s="9" t="str">
        <f aca="false">"---"</f>
        <v>---</v>
      </c>
      <c r="C20" s="10" t="s">
        <v>48</v>
      </c>
      <c r="D20" s="10" t="s">
        <v>38</v>
      </c>
      <c r="E20" s="11" t="s">
        <v>49</v>
      </c>
      <c r="F20" s="11" t="s">
        <v>50</v>
      </c>
      <c r="G20" s="12" t="s">
        <v>22</v>
      </c>
    </row>
    <row r="21" s="13" customFormat="true" ht="18" hidden="false" customHeight="true" outlineLevel="0" collapsed="false">
      <c r="A21" s="8" t="s">
        <v>51</v>
      </c>
      <c r="B21" s="9" t="str">
        <f aca="false">"---"</f>
        <v>---</v>
      </c>
      <c r="C21" s="10" t="s">
        <v>48</v>
      </c>
      <c r="D21" s="10" t="s">
        <v>38</v>
      </c>
      <c r="E21" s="11" t="s">
        <v>52</v>
      </c>
      <c r="F21" s="11" t="s">
        <v>50</v>
      </c>
      <c r="G21" s="12" t="s">
        <v>22</v>
      </c>
    </row>
    <row r="22" s="13" customFormat="true" ht="18" hidden="false" customHeight="true" outlineLevel="0" collapsed="false">
      <c r="A22" s="8" t="s">
        <v>53</v>
      </c>
      <c r="B22" s="9" t="str">
        <f aca="false">"---"</f>
        <v>---</v>
      </c>
      <c r="C22" s="10" t="s">
        <v>48</v>
      </c>
      <c r="D22" s="10" t="s">
        <v>38</v>
      </c>
      <c r="E22" s="11" t="s">
        <v>54</v>
      </c>
      <c r="F22" s="11" t="s">
        <v>50</v>
      </c>
      <c r="G22" s="12" t="s">
        <v>22</v>
      </c>
    </row>
    <row r="23" s="13" customFormat="true" ht="18" hidden="false" customHeight="true" outlineLevel="0" collapsed="false">
      <c r="A23" s="8" t="s">
        <v>55</v>
      </c>
      <c r="B23" s="9" t="str">
        <f aca="false">"---"</f>
        <v>---</v>
      </c>
      <c r="C23" s="10" t="s">
        <v>11</v>
      </c>
      <c r="D23" s="10" t="s">
        <v>38</v>
      </c>
      <c r="E23" s="11" t="s">
        <v>56</v>
      </c>
      <c r="F23" s="11" t="s">
        <v>42</v>
      </c>
      <c r="G23" s="12" t="s">
        <v>22</v>
      </c>
    </row>
    <row r="24" s="13" customFormat="true" ht="18" hidden="false" customHeight="true" outlineLevel="0" collapsed="false">
      <c r="A24" s="8" t="s">
        <v>57</v>
      </c>
      <c r="B24" s="9" t="str">
        <f aca="false">"---"</f>
        <v>---</v>
      </c>
      <c r="C24" s="10" t="s">
        <v>19</v>
      </c>
      <c r="D24" s="10" t="s">
        <v>38</v>
      </c>
      <c r="E24" s="11" t="s">
        <v>58</v>
      </c>
      <c r="F24" s="11" t="s">
        <v>42</v>
      </c>
      <c r="G24" s="12" t="s">
        <v>22</v>
      </c>
    </row>
    <row r="25" s="13" customFormat="true" ht="18" hidden="false" customHeight="true" outlineLevel="0" collapsed="false">
      <c r="A25" s="8" t="s">
        <v>59</v>
      </c>
      <c r="B25" s="9" t="str">
        <f aca="false">"---"</f>
        <v>---</v>
      </c>
      <c r="C25" s="10" t="s">
        <v>5</v>
      </c>
      <c r="D25" s="10" t="s">
        <v>38</v>
      </c>
      <c r="E25" s="11" t="s">
        <v>60</v>
      </c>
      <c r="F25" s="11" t="s">
        <v>42</v>
      </c>
      <c r="G25" s="12" t="s">
        <v>22</v>
      </c>
    </row>
    <row r="26" s="13" customFormat="true" ht="18" hidden="false" customHeight="true" outlineLevel="0" collapsed="false">
      <c r="A26" s="8" t="s">
        <v>61</v>
      </c>
      <c r="B26" s="9" t="str">
        <f aca="false">"---"</f>
        <v>---</v>
      </c>
      <c r="C26" s="10" t="s">
        <v>48</v>
      </c>
      <c r="D26" s="10" t="s">
        <v>38</v>
      </c>
      <c r="E26" s="11" t="s">
        <v>62</v>
      </c>
      <c r="F26" s="11" t="s">
        <v>42</v>
      </c>
      <c r="G26" s="12" t="s">
        <v>22</v>
      </c>
    </row>
    <row r="27" s="13" customFormat="true" ht="18" hidden="false" customHeight="true" outlineLevel="0" collapsed="false">
      <c r="A27" s="8" t="s">
        <v>63</v>
      </c>
      <c r="B27" s="9" t="str">
        <f aca="false">"---"</f>
        <v>---</v>
      </c>
      <c r="C27" s="10" t="s">
        <v>11</v>
      </c>
      <c r="D27" s="10" t="s">
        <v>38</v>
      </c>
      <c r="E27" s="11" t="s">
        <v>64</v>
      </c>
      <c r="F27" s="11" t="s">
        <v>42</v>
      </c>
      <c r="G27" s="12" t="s">
        <v>22</v>
      </c>
    </row>
    <row r="28" s="13" customFormat="true" ht="18" hidden="false" customHeight="true" outlineLevel="0" collapsed="false">
      <c r="A28" s="8" t="s">
        <v>65</v>
      </c>
      <c r="B28" s="9" t="str">
        <f aca="false">"---"</f>
        <v>---</v>
      </c>
      <c r="C28" s="10" t="s">
        <v>48</v>
      </c>
      <c r="D28" s="10" t="s">
        <v>38</v>
      </c>
      <c r="E28" s="11" t="s">
        <v>66</v>
      </c>
      <c r="F28" s="11" t="s">
        <v>42</v>
      </c>
      <c r="G28" s="12" t="s">
        <v>22</v>
      </c>
    </row>
    <row r="29" s="13" customFormat="true" ht="18" hidden="false" customHeight="true" outlineLevel="0" collapsed="false">
      <c r="A29" s="8" t="s">
        <v>67</v>
      </c>
      <c r="B29" s="9" t="str">
        <f aca="false">"---"</f>
        <v>---</v>
      </c>
      <c r="C29" s="10" t="s">
        <v>5</v>
      </c>
      <c r="D29" s="10" t="s">
        <v>38</v>
      </c>
      <c r="E29" s="11" t="s">
        <v>68</v>
      </c>
      <c r="F29" s="11" t="s">
        <v>69</v>
      </c>
      <c r="G29" s="12" t="s">
        <v>22</v>
      </c>
    </row>
    <row r="30" s="7" customFormat="true" ht="18" hidden="false" customHeight="true" outlineLevel="0" collapsed="false">
      <c r="A30" s="3" t="s">
        <v>0</v>
      </c>
      <c r="B30" s="4" t="s">
        <v>1</v>
      </c>
      <c r="C30" s="4" t="s">
        <v>2</v>
      </c>
      <c r="D30" s="4" t="s">
        <v>3</v>
      </c>
      <c r="E30" s="5" t="str">
        <f aca="false">"Drawing Title - Line 3"</f>
        <v>Drawing Title - Line 3</v>
      </c>
      <c r="F30" s="5" t="str">
        <f aca="false">"Drawing Title - Line 2"</f>
        <v>Drawing Title - Line 2</v>
      </c>
      <c r="G30" s="6" t="str">
        <f aca="false">"Drawing Title - Line 1"</f>
        <v>Drawing Title - Line 1</v>
      </c>
    </row>
    <row r="31" s="13" customFormat="true" ht="18" hidden="false" customHeight="true" outlineLevel="0" collapsed="false">
      <c r="A31" s="8" t="s">
        <v>70</v>
      </c>
      <c r="B31" s="9" t="str">
        <f aca="false">"---"</f>
        <v>---</v>
      </c>
      <c r="C31" s="10" t="s">
        <v>5</v>
      </c>
      <c r="D31" s="10" t="s">
        <v>38</v>
      </c>
      <c r="E31" s="11" t="s">
        <v>71</v>
      </c>
      <c r="F31" s="11" t="s">
        <v>69</v>
      </c>
      <c r="G31" s="12" t="s">
        <v>22</v>
      </c>
    </row>
    <row r="32" s="13" customFormat="true" ht="18" hidden="false" customHeight="true" outlineLevel="0" collapsed="false">
      <c r="A32" s="8" t="s">
        <v>72</v>
      </c>
      <c r="B32" s="9" t="str">
        <f aca="false">"---"</f>
        <v>---</v>
      </c>
      <c r="C32" s="10" t="s">
        <v>5</v>
      </c>
      <c r="D32" s="10" t="s">
        <v>38</v>
      </c>
      <c r="E32" s="11" t="s">
        <v>73</v>
      </c>
      <c r="F32" s="11" t="s">
        <v>69</v>
      </c>
      <c r="G32" s="12" t="s">
        <v>22</v>
      </c>
    </row>
    <row r="33" s="13" customFormat="true" ht="18" hidden="false" customHeight="true" outlineLevel="0" collapsed="false">
      <c r="A33" s="8" t="s">
        <v>74</v>
      </c>
      <c r="B33" s="9" t="str">
        <f aca="false">"---"</f>
        <v>---</v>
      </c>
      <c r="C33" s="10" t="s">
        <v>19</v>
      </c>
      <c r="D33" s="10" t="s">
        <v>38</v>
      </c>
      <c r="E33" s="11" t="s">
        <v>75</v>
      </c>
      <c r="F33" s="11" t="s">
        <v>42</v>
      </c>
      <c r="G33" s="12" t="s">
        <v>22</v>
      </c>
    </row>
    <row r="34" s="13" customFormat="true" ht="18" hidden="false" customHeight="true" outlineLevel="0" collapsed="false">
      <c r="A34" s="8" t="s">
        <v>76</v>
      </c>
      <c r="B34" s="9" t="str">
        <f aca="false">"---"</f>
        <v>---</v>
      </c>
      <c r="C34" s="10" t="s">
        <v>19</v>
      </c>
      <c r="D34" s="10" t="s">
        <v>38</v>
      </c>
      <c r="E34" s="11" t="s">
        <v>77</v>
      </c>
      <c r="F34" s="11" t="s">
        <v>42</v>
      </c>
      <c r="G34" s="12" t="s">
        <v>22</v>
      </c>
    </row>
    <row r="35" s="13" customFormat="true" ht="18" hidden="false" customHeight="true" outlineLevel="0" collapsed="false">
      <c r="A35" s="8" t="s">
        <v>78</v>
      </c>
      <c r="B35" s="9" t="str">
        <f aca="false">"---"</f>
        <v>---</v>
      </c>
      <c r="C35" s="10" t="s">
        <v>48</v>
      </c>
      <c r="D35" s="10" t="s">
        <v>38</v>
      </c>
      <c r="E35" s="11" t="s">
        <v>79</v>
      </c>
      <c r="F35" s="11" t="s">
        <v>69</v>
      </c>
      <c r="G35" s="12" t="s">
        <v>22</v>
      </c>
    </row>
    <row r="36" s="13" customFormat="true" ht="18" hidden="false" customHeight="true" outlineLevel="0" collapsed="false">
      <c r="A36" s="8" t="s">
        <v>80</v>
      </c>
      <c r="B36" s="9" t="str">
        <f aca="false">"---"</f>
        <v>---</v>
      </c>
      <c r="C36" s="10" t="s">
        <v>48</v>
      </c>
      <c r="D36" s="10" t="s">
        <v>38</v>
      </c>
      <c r="E36" s="11" t="s">
        <v>81</v>
      </c>
      <c r="F36" s="11" t="s">
        <v>69</v>
      </c>
      <c r="G36" s="12" t="s">
        <v>22</v>
      </c>
    </row>
    <row r="37" s="13" customFormat="true" ht="18" hidden="false" customHeight="true" outlineLevel="0" collapsed="false">
      <c r="A37" s="8" t="s">
        <v>82</v>
      </c>
      <c r="B37" s="9" t="str">
        <f aca="false">"---"</f>
        <v>---</v>
      </c>
      <c r="C37" s="10" t="s">
        <v>11</v>
      </c>
      <c r="D37" s="10" t="s">
        <v>38</v>
      </c>
      <c r="E37" s="11" t="s">
        <v>83</v>
      </c>
      <c r="F37" s="11" t="s">
        <v>69</v>
      </c>
      <c r="G37" s="12" t="s">
        <v>22</v>
      </c>
    </row>
    <row r="38" s="13" customFormat="true" ht="18" hidden="false" customHeight="true" outlineLevel="0" collapsed="false">
      <c r="A38" s="8" t="s">
        <v>84</v>
      </c>
      <c r="B38" s="9" t="str">
        <f aca="false">"---"</f>
        <v>---</v>
      </c>
      <c r="C38" s="10" t="s">
        <v>48</v>
      </c>
      <c r="D38" s="10" t="s">
        <v>38</v>
      </c>
      <c r="E38" s="11" t="s">
        <v>85</v>
      </c>
      <c r="F38" s="11" t="s">
        <v>69</v>
      </c>
      <c r="G38" s="12" t="s">
        <v>22</v>
      </c>
    </row>
    <row r="39" s="13" customFormat="true" ht="18" hidden="false" customHeight="true" outlineLevel="0" collapsed="false">
      <c r="A39" s="14" t="s">
        <v>86</v>
      </c>
      <c r="B39" s="15" t="str">
        <f aca="false">"---"</f>
        <v>---</v>
      </c>
      <c r="C39" s="15" t="str">
        <f aca="false">"---"</f>
        <v>---</v>
      </c>
      <c r="D39" s="15" t="str">
        <f aca="false">"---"</f>
        <v>---</v>
      </c>
      <c r="E39" s="17" t="s">
        <v>87</v>
      </c>
      <c r="F39" s="17" t="s">
        <v>87</v>
      </c>
      <c r="G39" s="18" t="s">
        <v>87</v>
      </c>
    </row>
    <row r="40" s="13" customFormat="true" ht="18" hidden="false" customHeight="true" outlineLevel="0" collapsed="false">
      <c r="A40" s="8" t="s">
        <v>88</v>
      </c>
      <c r="B40" s="9" t="str">
        <f aca="false">"---"</f>
        <v>---</v>
      </c>
      <c r="C40" s="10" t="s">
        <v>33</v>
      </c>
      <c r="D40" s="10" t="s">
        <v>38</v>
      </c>
      <c r="E40" s="11" t="s">
        <v>89</v>
      </c>
      <c r="F40" s="11" t="s">
        <v>42</v>
      </c>
      <c r="G40" s="12" t="s">
        <v>22</v>
      </c>
    </row>
    <row r="41" s="13" customFormat="true" ht="18" hidden="false" customHeight="true" outlineLevel="0" collapsed="false">
      <c r="A41" s="8" t="s">
        <v>90</v>
      </c>
      <c r="B41" s="9" t="str">
        <f aca="false">"---"</f>
        <v>---</v>
      </c>
      <c r="C41" s="10" t="s">
        <v>48</v>
      </c>
      <c r="D41" s="10" t="s">
        <v>38</v>
      </c>
      <c r="E41" s="11" t="s">
        <v>91</v>
      </c>
      <c r="F41" s="11" t="s">
        <v>69</v>
      </c>
      <c r="G41" s="12" t="s">
        <v>22</v>
      </c>
    </row>
    <row r="42" s="13" customFormat="true" ht="18" hidden="false" customHeight="true" outlineLevel="0" collapsed="false">
      <c r="A42" s="8" t="s">
        <v>92</v>
      </c>
      <c r="B42" s="9" t="str">
        <f aca="false">"---"</f>
        <v>---</v>
      </c>
      <c r="C42" s="10" t="s">
        <v>48</v>
      </c>
      <c r="D42" s="10" t="s">
        <v>38</v>
      </c>
      <c r="E42" s="11" t="s">
        <v>93</v>
      </c>
      <c r="F42" s="11" t="s">
        <v>69</v>
      </c>
      <c r="G42" s="12" t="s">
        <v>22</v>
      </c>
    </row>
    <row r="43" s="13" customFormat="true" ht="18" hidden="false" customHeight="true" outlineLevel="0" collapsed="false">
      <c r="A43" s="8" t="s">
        <v>94</v>
      </c>
      <c r="B43" s="9" t="str">
        <f aca="false">"---"</f>
        <v>---</v>
      </c>
      <c r="C43" s="10" t="s">
        <v>5</v>
      </c>
      <c r="D43" s="10" t="s">
        <v>38</v>
      </c>
      <c r="E43" s="11" t="s">
        <v>95</v>
      </c>
      <c r="F43" s="11" t="s">
        <v>13</v>
      </c>
      <c r="G43" s="12" t="s">
        <v>22</v>
      </c>
    </row>
    <row r="44" s="13" customFormat="true" ht="18" hidden="false" customHeight="true" outlineLevel="0" collapsed="false">
      <c r="A44" s="8" t="s">
        <v>96</v>
      </c>
      <c r="B44" s="10" t="s">
        <v>19</v>
      </c>
      <c r="C44" s="10" t="s">
        <v>33</v>
      </c>
      <c r="D44" s="10" t="s">
        <v>20</v>
      </c>
      <c r="E44" s="11" t="s">
        <v>97</v>
      </c>
      <c r="F44" s="11" t="s">
        <v>13</v>
      </c>
      <c r="G44" s="12" t="s">
        <v>22</v>
      </c>
    </row>
    <row r="45" s="13" customFormat="true" ht="18" hidden="false" customHeight="true" outlineLevel="0" collapsed="false">
      <c r="A45" s="8" t="s">
        <v>98</v>
      </c>
      <c r="B45" s="9" t="str">
        <f aca="false">"---"</f>
        <v>---</v>
      </c>
      <c r="C45" s="10" t="s">
        <v>48</v>
      </c>
      <c r="D45" s="10" t="s">
        <v>38</v>
      </c>
      <c r="E45" s="11" t="s">
        <v>99</v>
      </c>
      <c r="F45" s="11" t="s">
        <v>13</v>
      </c>
      <c r="G45" s="12" t="s">
        <v>22</v>
      </c>
    </row>
    <row r="46" s="13" customFormat="true" ht="18" hidden="false" customHeight="true" outlineLevel="0" collapsed="false">
      <c r="A46" s="8" t="s">
        <v>100</v>
      </c>
      <c r="B46" s="9" t="str">
        <f aca="false">"---"</f>
        <v>---</v>
      </c>
      <c r="C46" s="10" t="s">
        <v>5</v>
      </c>
      <c r="D46" s="10" t="s">
        <v>38</v>
      </c>
      <c r="E46" s="11" t="s">
        <v>101</v>
      </c>
      <c r="F46" s="11" t="s">
        <v>13</v>
      </c>
      <c r="G46" s="12" t="s">
        <v>22</v>
      </c>
    </row>
    <row r="47" s="13" customFormat="true" ht="18" hidden="false" customHeight="true" outlineLevel="0" collapsed="false">
      <c r="A47" s="14" t="s">
        <v>102</v>
      </c>
      <c r="B47" s="15" t="str">
        <f aca="false">"---"</f>
        <v>---</v>
      </c>
      <c r="C47" s="15" t="s">
        <v>5</v>
      </c>
      <c r="D47" s="15" t="s">
        <v>38</v>
      </c>
      <c r="E47" s="17" t="s">
        <v>103</v>
      </c>
      <c r="F47" s="17" t="s">
        <v>103</v>
      </c>
      <c r="G47" s="18" t="s">
        <v>103</v>
      </c>
    </row>
    <row r="48" s="13" customFormat="true" ht="18" hidden="false" customHeight="true" outlineLevel="0" collapsed="false">
      <c r="A48" s="8" t="s">
        <v>104</v>
      </c>
      <c r="B48" s="9" t="str">
        <f aca="false">"---"</f>
        <v>---</v>
      </c>
      <c r="C48" s="10" t="s">
        <v>5</v>
      </c>
      <c r="D48" s="10" t="s">
        <v>38</v>
      </c>
      <c r="E48" s="11" t="s">
        <v>105</v>
      </c>
      <c r="F48" s="11" t="s">
        <v>13</v>
      </c>
      <c r="G48" s="12" t="s">
        <v>22</v>
      </c>
    </row>
    <row r="49" s="13" customFormat="true" ht="18" hidden="false" customHeight="true" outlineLevel="0" collapsed="false">
      <c r="A49" s="8" t="s">
        <v>106</v>
      </c>
      <c r="B49" s="9" t="str">
        <f aca="false">"---"</f>
        <v>---</v>
      </c>
      <c r="C49" s="10" t="s">
        <v>48</v>
      </c>
      <c r="D49" s="10" t="s">
        <v>38</v>
      </c>
      <c r="E49" s="11" t="s">
        <v>107</v>
      </c>
      <c r="F49" s="11" t="s">
        <v>13</v>
      </c>
      <c r="G49" s="12" t="s">
        <v>22</v>
      </c>
    </row>
    <row r="50" s="13" customFormat="true" ht="18" hidden="false" customHeight="true" outlineLevel="0" collapsed="false">
      <c r="A50" s="8" t="s">
        <v>108</v>
      </c>
      <c r="B50" s="9" t="str">
        <f aca="false">"---"</f>
        <v>---</v>
      </c>
      <c r="C50" s="10" t="s">
        <v>48</v>
      </c>
      <c r="D50" s="10" t="s">
        <v>38</v>
      </c>
      <c r="E50" s="11" t="s">
        <v>109</v>
      </c>
      <c r="F50" s="11" t="s">
        <v>13</v>
      </c>
      <c r="G50" s="12" t="s">
        <v>22</v>
      </c>
    </row>
    <row r="51" s="13" customFormat="true" ht="18" hidden="false" customHeight="true" outlineLevel="0" collapsed="false">
      <c r="A51" s="8" t="s">
        <v>110</v>
      </c>
      <c r="B51" s="9" t="str">
        <f aca="false">"---"</f>
        <v>---</v>
      </c>
      <c r="C51" s="10" t="s">
        <v>48</v>
      </c>
      <c r="D51" s="10" t="s">
        <v>38</v>
      </c>
      <c r="E51" s="11" t="s">
        <v>111</v>
      </c>
      <c r="F51" s="11" t="s">
        <v>13</v>
      </c>
      <c r="G51" s="12" t="s">
        <v>22</v>
      </c>
    </row>
    <row r="52" s="13" customFormat="true" ht="18" hidden="false" customHeight="true" outlineLevel="0" collapsed="false">
      <c r="A52" s="8" t="s">
        <v>112</v>
      </c>
      <c r="B52" s="9" t="str">
        <f aca="false">"---"</f>
        <v>---</v>
      </c>
      <c r="C52" s="10" t="s">
        <v>48</v>
      </c>
      <c r="D52" s="10" t="s">
        <v>38</v>
      </c>
      <c r="E52" s="11" t="s">
        <v>113</v>
      </c>
      <c r="F52" s="11" t="s">
        <v>13</v>
      </c>
      <c r="G52" s="12" t="s">
        <v>22</v>
      </c>
    </row>
    <row r="53" s="13" customFormat="true" ht="18" hidden="false" customHeight="true" outlineLevel="0" collapsed="false">
      <c r="A53" s="8" t="s">
        <v>114</v>
      </c>
      <c r="B53" s="9" t="str">
        <f aca="false">"---"</f>
        <v>---</v>
      </c>
      <c r="C53" s="10" t="s">
        <v>11</v>
      </c>
      <c r="D53" s="10" t="s">
        <v>38</v>
      </c>
      <c r="E53" s="11" t="s">
        <v>115</v>
      </c>
      <c r="F53" s="11" t="s">
        <v>13</v>
      </c>
      <c r="G53" s="12" t="s">
        <v>22</v>
      </c>
    </row>
    <row r="54" s="13" customFormat="true" ht="18" hidden="false" customHeight="true" outlineLevel="0" collapsed="false">
      <c r="A54" s="8" t="s">
        <v>116</v>
      </c>
      <c r="B54" s="9" t="str">
        <f aca="false">"---"</f>
        <v>---</v>
      </c>
      <c r="C54" s="10" t="s">
        <v>48</v>
      </c>
      <c r="D54" s="10" t="s">
        <v>38</v>
      </c>
      <c r="E54" s="11" t="s">
        <v>117</v>
      </c>
      <c r="F54" s="11" t="s">
        <v>13</v>
      </c>
      <c r="G54" s="12" t="s">
        <v>22</v>
      </c>
    </row>
    <row r="55" s="13" customFormat="true" ht="18" hidden="false" customHeight="true" outlineLevel="0" collapsed="false">
      <c r="A55" s="8" t="s">
        <v>118</v>
      </c>
      <c r="B55" s="9" t="str">
        <f aca="false">"---"</f>
        <v>---</v>
      </c>
      <c r="C55" s="10" t="s">
        <v>5</v>
      </c>
      <c r="D55" s="10" t="s">
        <v>38</v>
      </c>
      <c r="E55" s="11" t="s">
        <v>119</v>
      </c>
      <c r="F55" s="11" t="s">
        <v>13</v>
      </c>
      <c r="G55" s="12" t="s">
        <v>22</v>
      </c>
    </row>
    <row r="56" s="13" customFormat="true" ht="18" hidden="false" customHeight="true" outlineLevel="0" collapsed="false">
      <c r="A56" s="8" t="s">
        <v>120</v>
      </c>
      <c r="B56" s="9" t="str">
        <f aca="false">"---"</f>
        <v>---</v>
      </c>
      <c r="C56" s="10" t="s">
        <v>48</v>
      </c>
      <c r="D56" s="10" t="s">
        <v>38</v>
      </c>
      <c r="E56" s="11" t="s">
        <v>121</v>
      </c>
      <c r="F56" s="11" t="s">
        <v>13</v>
      </c>
      <c r="G56" s="12" t="s">
        <v>22</v>
      </c>
    </row>
    <row r="57" s="13" customFormat="true" ht="18" hidden="false" customHeight="true" outlineLevel="0" collapsed="false">
      <c r="A57" s="8" t="s">
        <v>122</v>
      </c>
      <c r="B57" s="9" t="str">
        <f aca="false">"---"</f>
        <v>---</v>
      </c>
      <c r="C57" s="10" t="s">
        <v>48</v>
      </c>
      <c r="D57" s="10" t="s">
        <v>38</v>
      </c>
      <c r="E57" s="11" t="s">
        <v>123</v>
      </c>
      <c r="F57" s="11" t="s">
        <v>13</v>
      </c>
      <c r="G57" s="12" t="s">
        <v>22</v>
      </c>
    </row>
    <row r="58" s="13" customFormat="true" ht="18" hidden="false" customHeight="true" outlineLevel="0" collapsed="false">
      <c r="A58" s="8" t="s">
        <v>124</v>
      </c>
      <c r="B58" s="9" t="str">
        <f aca="false">"---"</f>
        <v>---</v>
      </c>
      <c r="C58" s="10" t="s">
        <v>48</v>
      </c>
      <c r="D58" s="10" t="s">
        <v>38</v>
      </c>
      <c r="E58" s="11" t="s">
        <v>125</v>
      </c>
      <c r="F58" s="11" t="s">
        <v>13</v>
      </c>
      <c r="G58" s="12" t="s">
        <v>22</v>
      </c>
    </row>
    <row r="59" s="7" customFormat="true" ht="18" hidden="false" customHeight="true" outlineLevel="0" collapsed="false">
      <c r="A59" s="3" t="s">
        <v>0</v>
      </c>
      <c r="B59" s="4" t="s">
        <v>1</v>
      </c>
      <c r="C59" s="4" t="s">
        <v>2</v>
      </c>
      <c r="D59" s="4" t="s">
        <v>3</v>
      </c>
      <c r="E59" s="5" t="str">
        <f aca="false">"Drawing Title - Line 3"</f>
        <v>Drawing Title - Line 3</v>
      </c>
      <c r="F59" s="5" t="str">
        <f aca="false">"Drawing Title - Line 2"</f>
        <v>Drawing Title - Line 2</v>
      </c>
      <c r="G59" s="6" t="str">
        <f aca="false">"Drawing Title - Line 1"</f>
        <v>Drawing Title - Line 1</v>
      </c>
    </row>
    <row r="60" s="13" customFormat="true" ht="18" hidden="false" customHeight="true" outlineLevel="0" collapsed="false">
      <c r="A60" s="8" t="s">
        <v>126</v>
      </c>
      <c r="B60" s="9" t="str">
        <f aca="false">"---"</f>
        <v>---</v>
      </c>
      <c r="C60" s="10" t="s">
        <v>48</v>
      </c>
      <c r="D60" s="10" t="s">
        <v>38</v>
      </c>
      <c r="E60" s="11" t="s">
        <v>127</v>
      </c>
      <c r="F60" s="11" t="s">
        <v>13</v>
      </c>
      <c r="G60" s="12" t="s">
        <v>22</v>
      </c>
    </row>
    <row r="61" s="13" customFormat="true" ht="18" hidden="false" customHeight="true" outlineLevel="0" collapsed="false">
      <c r="A61" s="14" t="s">
        <v>128</v>
      </c>
      <c r="B61" s="15" t="str">
        <f aca="false">"---"</f>
        <v>---</v>
      </c>
      <c r="C61" s="15" t="str">
        <f aca="false">"---"</f>
        <v>---</v>
      </c>
      <c r="D61" s="15" t="str">
        <f aca="false">"---"</f>
        <v>---</v>
      </c>
      <c r="E61" s="17" t="s">
        <v>87</v>
      </c>
      <c r="F61" s="17" t="s">
        <v>87</v>
      </c>
      <c r="G61" s="18" t="s">
        <v>87</v>
      </c>
    </row>
    <row r="62" s="13" customFormat="true" ht="18" hidden="false" customHeight="true" outlineLevel="0" collapsed="false">
      <c r="A62" s="8" t="s">
        <v>129</v>
      </c>
      <c r="B62" s="9" t="str">
        <f aca="false">"---"</f>
        <v>---</v>
      </c>
      <c r="C62" s="10" t="s">
        <v>11</v>
      </c>
      <c r="D62" s="10" t="s">
        <v>38</v>
      </c>
      <c r="E62" s="11" t="s">
        <v>130</v>
      </c>
      <c r="F62" s="11" t="s">
        <v>13</v>
      </c>
      <c r="G62" s="12" t="s">
        <v>22</v>
      </c>
    </row>
    <row r="63" s="13" customFormat="true" ht="18" hidden="false" customHeight="true" outlineLevel="0" collapsed="false">
      <c r="A63" s="8" t="s">
        <v>131</v>
      </c>
      <c r="B63" s="9" t="str">
        <f aca="false">"---"</f>
        <v>---</v>
      </c>
      <c r="C63" s="10" t="s">
        <v>19</v>
      </c>
      <c r="D63" s="10" t="s">
        <v>38</v>
      </c>
      <c r="E63" s="11" t="s">
        <v>132</v>
      </c>
      <c r="F63" s="11" t="s">
        <v>13</v>
      </c>
      <c r="G63" s="12" t="s">
        <v>22</v>
      </c>
    </row>
    <row r="64" s="13" customFormat="true" ht="18" hidden="false" customHeight="true" outlineLevel="0" collapsed="false">
      <c r="A64" s="8" t="s">
        <v>133</v>
      </c>
      <c r="B64" s="9" t="str">
        <f aca="false">"---"</f>
        <v>---</v>
      </c>
      <c r="C64" s="10" t="s">
        <v>11</v>
      </c>
      <c r="D64" s="10" t="s">
        <v>38</v>
      </c>
      <c r="E64" s="11" t="s">
        <v>134</v>
      </c>
      <c r="F64" s="11" t="s">
        <v>13</v>
      </c>
      <c r="G64" s="12" t="s">
        <v>22</v>
      </c>
    </row>
    <row r="65" s="13" customFormat="true" ht="18" hidden="false" customHeight="true" outlineLevel="0" collapsed="false">
      <c r="A65" s="14" t="s">
        <v>135</v>
      </c>
      <c r="B65" s="15" t="str">
        <f aca="false">"---"</f>
        <v>---</v>
      </c>
      <c r="C65" s="15" t="str">
        <f aca="false">"---"</f>
        <v>---</v>
      </c>
      <c r="D65" s="15" t="str">
        <f aca="false">"---"</f>
        <v>---</v>
      </c>
      <c r="E65" s="17" t="s">
        <v>87</v>
      </c>
      <c r="F65" s="17" t="s">
        <v>87</v>
      </c>
      <c r="G65" s="18" t="s">
        <v>87</v>
      </c>
    </row>
    <row r="66" s="13" customFormat="true" ht="18" hidden="false" customHeight="true" outlineLevel="0" collapsed="false">
      <c r="A66" s="8" t="s">
        <v>136</v>
      </c>
      <c r="B66" s="9" t="str">
        <f aca="false">"---"</f>
        <v>---</v>
      </c>
      <c r="C66" s="10" t="s">
        <v>48</v>
      </c>
      <c r="D66" s="10" t="s">
        <v>38</v>
      </c>
      <c r="E66" s="11" t="s">
        <v>137</v>
      </c>
      <c r="F66" s="11" t="s">
        <v>13</v>
      </c>
      <c r="G66" s="12" t="s">
        <v>22</v>
      </c>
    </row>
    <row r="67" s="13" customFormat="true" ht="18" hidden="false" customHeight="true" outlineLevel="0" collapsed="false">
      <c r="A67" s="8" t="s">
        <v>138</v>
      </c>
      <c r="B67" s="9" t="str">
        <f aca="false">"---"</f>
        <v>---</v>
      </c>
      <c r="C67" s="10" t="s">
        <v>48</v>
      </c>
      <c r="D67" s="10" t="s">
        <v>38</v>
      </c>
      <c r="E67" s="11" t="s">
        <v>139</v>
      </c>
      <c r="F67" s="11" t="s">
        <v>13</v>
      </c>
      <c r="G67" s="12" t="s">
        <v>22</v>
      </c>
    </row>
    <row r="68" s="13" customFormat="true" ht="18" hidden="false" customHeight="true" outlineLevel="0" collapsed="false">
      <c r="A68" s="8" t="s">
        <v>140</v>
      </c>
      <c r="B68" s="9" t="str">
        <f aca="false">"---"</f>
        <v>---</v>
      </c>
      <c r="C68" s="10" t="s">
        <v>33</v>
      </c>
      <c r="D68" s="10" t="s">
        <v>141</v>
      </c>
      <c r="E68" s="11" t="s">
        <v>142</v>
      </c>
      <c r="F68" s="11" t="s">
        <v>13</v>
      </c>
      <c r="G68" s="12" t="s">
        <v>22</v>
      </c>
    </row>
    <row r="69" s="13" customFormat="true" ht="18" hidden="false" customHeight="true" outlineLevel="0" collapsed="false">
      <c r="A69" s="19" t="s">
        <v>143</v>
      </c>
      <c r="B69" s="20" t="s">
        <v>19</v>
      </c>
      <c r="C69" s="20" t="s">
        <v>33</v>
      </c>
      <c r="D69" s="20" t="s">
        <v>141</v>
      </c>
      <c r="E69" s="21" t="s">
        <v>144</v>
      </c>
      <c r="F69" s="21" t="s">
        <v>13</v>
      </c>
      <c r="G69" s="22" t="s">
        <v>22</v>
      </c>
    </row>
    <row r="70" s="23" customFormat="true" ht="18" hidden="false" customHeight="true" outlineLevel="0" collapsed="false">
      <c r="A70" s="19" t="s">
        <v>145</v>
      </c>
      <c r="B70" s="20" t="s">
        <v>19</v>
      </c>
      <c r="C70" s="20" t="s">
        <v>33</v>
      </c>
      <c r="D70" s="20" t="s">
        <v>141</v>
      </c>
      <c r="E70" s="21" t="s">
        <v>146</v>
      </c>
      <c r="F70" s="21" t="s">
        <v>13</v>
      </c>
      <c r="G70" s="22" t="s">
        <v>22</v>
      </c>
    </row>
    <row r="71" s="13" customFormat="true" ht="18" hidden="false" customHeight="true" outlineLevel="0" collapsed="false">
      <c r="A71" s="8" t="s">
        <v>147</v>
      </c>
      <c r="B71" s="9" t="str">
        <f aca="false">"---"</f>
        <v>---</v>
      </c>
      <c r="C71" s="10" t="s">
        <v>19</v>
      </c>
      <c r="D71" s="10" t="s">
        <v>141</v>
      </c>
      <c r="E71" s="11" t="s">
        <v>148</v>
      </c>
      <c r="F71" s="11" t="s">
        <v>13</v>
      </c>
      <c r="G71" s="12" t="s">
        <v>22</v>
      </c>
    </row>
    <row r="72" s="13" customFormat="true" ht="18" hidden="false" customHeight="true" outlineLevel="0" collapsed="false">
      <c r="A72" s="8" t="s">
        <v>149</v>
      </c>
      <c r="B72" s="9" t="str">
        <f aca="false">"---"</f>
        <v>---</v>
      </c>
      <c r="C72" s="10" t="s">
        <v>11</v>
      </c>
      <c r="D72" s="10" t="s">
        <v>141</v>
      </c>
      <c r="E72" s="11" t="s">
        <v>150</v>
      </c>
      <c r="F72" s="11" t="s">
        <v>13</v>
      </c>
      <c r="G72" s="12" t="s">
        <v>22</v>
      </c>
    </row>
    <row r="73" s="13" customFormat="true" ht="18" hidden="false" customHeight="true" outlineLevel="0" collapsed="false">
      <c r="A73" s="8" t="s">
        <v>151</v>
      </c>
      <c r="B73" s="9" t="str">
        <f aca="false">"---"</f>
        <v>---</v>
      </c>
      <c r="C73" s="10" t="s">
        <v>48</v>
      </c>
      <c r="D73" s="10" t="s">
        <v>141</v>
      </c>
      <c r="E73" s="11" t="s">
        <v>152</v>
      </c>
      <c r="F73" s="11" t="s">
        <v>13</v>
      </c>
      <c r="G73" s="12" t="s">
        <v>22</v>
      </c>
    </row>
    <row r="74" s="13" customFormat="true" ht="18" hidden="false" customHeight="true" outlineLevel="0" collapsed="false">
      <c r="A74" s="8" t="s">
        <v>153</v>
      </c>
      <c r="B74" s="9" t="str">
        <f aca="false">"---"</f>
        <v>---</v>
      </c>
      <c r="C74" s="10" t="s">
        <v>11</v>
      </c>
      <c r="D74" s="10" t="s">
        <v>141</v>
      </c>
      <c r="E74" s="11" t="s">
        <v>154</v>
      </c>
      <c r="F74" s="11" t="s">
        <v>13</v>
      </c>
      <c r="G74" s="12" t="s">
        <v>22</v>
      </c>
    </row>
    <row r="75" s="13" customFormat="true" ht="18" hidden="false" customHeight="true" outlineLevel="0" collapsed="false">
      <c r="A75" s="8" t="s">
        <v>155</v>
      </c>
      <c r="B75" s="9" t="str">
        <f aca="false">"---"</f>
        <v>---</v>
      </c>
      <c r="C75" s="10" t="s">
        <v>19</v>
      </c>
      <c r="D75" s="10" t="s">
        <v>141</v>
      </c>
      <c r="E75" s="11" t="s">
        <v>156</v>
      </c>
      <c r="F75" s="11" t="s">
        <v>13</v>
      </c>
      <c r="G75" s="12" t="s">
        <v>22</v>
      </c>
    </row>
    <row r="76" s="13" customFormat="true" ht="18" hidden="false" customHeight="true" outlineLevel="0" collapsed="false">
      <c r="A76" s="8" t="s">
        <v>157</v>
      </c>
      <c r="B76" s="9" t="str">
        <f aca="false">"---"</f>
        <v>---</v>
      </c>
      <c r="C76" s="10" t="s">
        <v>19</v>
      </c>
      <c r="D76" s="10" t="s">
        <v>141</v>
      </c>
      <c r="E76" s="11" t="s">
        <v>158</v>
      </c>
      <c r="F76" s="11" t="s">
        <v>13</v>
      </c>
      <c r="G76" s="12" t="s">
        <v>22</v>
      </c>
    </row>
    <row r="77" s="13" customFormat="true" ht="18" hidden="false" customHeight="true" outlineLevel="0" collapsed="false">
      <c r="A77" s="8" t="s">
        <v>159</v>
      </c>
      <c r="B77" s="9" t="str">
        <f aca="false">"---"</f>
        <v>---</v>
      </c>
      <c r="C77" s="10" t="s">
        <v>19</v>
      </c>
      <c r="D77" s="10" t="s">
        <v>141</v>
      </c>
      <c r="E77" s="11" t="s">
        <v>160</v>
      </c>
      <c r="F77" s="11" t="s">
        <v>13</v>
      </c>
      <c r="G77" s="12" t="s">
        <v>22</v>
      </c>
    </row>
    <row r="78" s="13" customFormat="true" ht="18" hidden="false" customHeight="true" outlineLevel="0" collapsed="false">
      <c r="A78" s="8" t="s">
        <v>161</v>
      </c>
      <c r="B78" s="9" t="str">
        <f aca="false">"---"</f>
        <v>---</v>
      </c>
      <c r="C78" s="10" t="s">
        <v>19</v>
      </c>
      <c r="D78" s="10" t="s">
        <v>141</v>
      </c>
      <c r="E78" s="11" t="s">
        <v>162</v>
      </c>
      <c r="F78" s="11" t="s">
        <v>13</v>
      </c>
      <c r="G78" s="12" t="s">
        <v>22</v>
      </c>
    </row>
    <row r="79" s="13" customFormat="true" ht="18" hidden="false" customHeight="true" outlineLevel="0" collapsed="false">
      <c r="A79" s="8" t="s">
        <v>163</v>
      </c>
      <c r="B79" s="9" t="str">
        <f aca="false">"---"</f>
        <v>---</v>
      </c>
      <c r="C79" s="10" t="s">
        <v>33</v>
      </c>
      <c r="D79" s="10" t="s">
        <v>141</v>
      </c>
      <c r="E79" s="11" t="s">
        <v>164</v>
      </c>
      <c r="F79" s="11" t="s">
        <v>165</v>
      </c>
      <c r="G79" s="12" t="s">
        <v>22</v>
      </c>
    </row>
    <row r="80" s="23" customFormat="true" ht="18" hidden="false" customHeight="true" outlineLevel="0" collapsed="false">
      <c r="A80" s="8" t="s">
        <v>166</v>
      </c>
      <c r="B80" s="10" t="s">
        <v>11</v>
      </c>
      <c r="C80" s="10" t="s">
        <v>33</v>
      </c>
      <c r="D80" s="10" t="s">
        <v>38</v>
      </c>
      <c r="E80" s="11" t="s">
        <v>167</v>
      </c>
      <c r="F80" s="11" t="s">
        <v>13</v>
      </c>
      <c r="G80" s="12" t="s">
        <v>22</v>
      </c>
    </row>
    <row r="81" s="13" customFormat="true" ht="18" hidden="false" customHeight="true" outlineLevel="0" collapsed="false">
      <c r="A81" s="8" t="s">
        <v>168</v>
      </c>
      <c r="B81" s="10" t="s">
        <v>169</v>
      </c>
      <c r="C81" s="10" t="s">
        <v>11</v>
      </c>
      <c r="D81" s="10" t="s">
        <v>141</v>
      </c>
      <c r="E81" s="11" t="s">
        <v>170</v>
      </c>
      <c r="F81" s="11" t="s">
        <v>164</v>
      </c>
      <c r="G81" s="12" t="s">
        <v>171</v>
      </c>
    </row>
    <row r="82" s="13" customFormat="true" ht="18" hidden="false" customHeight="true" outlineLevel="0" collapsed="false">
      <c r="A82" s="8" t="s">
        <v>172</v>
      </c>
      <c r="B82" s="10" t="s">
        <v>169</v>
      </c>
      <c r="C82" s="10" t="s">
        <v>11</v>
      </c>
      <c r="D82" s="10" t="s">
        <v>141</v>
      </c>
      <c r="E82" s="11" t="s">
        <v>173</v>
      </c>
      <c r="F82" s="11" t="s">
        <v>164</v>
      </c>
      <c r="G82" s="12" t="s">
        <v>171</v>
      </c>
    </row>
    <row r="83" s="13" customFormat="true" ht="18" hidden="false" customHeight="true" outlineLevel="0" collapsed="false">
      <c r="A83" s="8" t="s">
        <v>174</v>
      </c>
      <c r="B83" s="10" t="s">
        <v>169</v>
      </c>
      <c r="C83" s="10" t="s">
        <v>48</v>
      </c>
      <c r="D83" s="10" t="s">
        <v>141</v>
      </c>
      <c r="E83" s="11" t="s">
        <v>175</v>
      </c>
      <c r="F83" s="11" t="s">
        <v>164</v>
      </c>
      <c r="G83" s="12" t="s">
        <v>171</v>
      </c>
    </row>
    <row r="84" s="13" customFormat="true" ht="18" hidden="false" customHeight="true" outlineLevel="0" collapsed="false">
      <c r="A84" s="8" t="s">
        <v>176</v>
      </c>
      <c r="B84" s="10" t="s">
        <v>169</v>
      </c>
      <c r="C84" s="10" t="s">
        <v>19</v>
      </c>
      <c r="D84" s="10" t="s">
        <v>141</v>
      </c>
      <c r="E84" s="11" t="s">
        <v>177</v>
      </c>
      <c r="F84" s="11" t="s">
        <v>178</v>
      </c>
      <c r="G84" s="12" t="s">
        <v>171</v>
      </c>
    </row>
    <row r="85" s="13" customFormat="true" ht="18" hidden="false" customHeight="true" outlineLevel="0" collapsed="false">
      <c r="A85" s="8" t="s">
        <v>179</v>
      </c>
      <c r="B85" s="10" t="s">
        <v>169</v>
      </c>
      <c r="C85" s="10" t="s">
        <v>48</v>
      </c>
      <c r="D85" s="10" t="s">
        <v>141</v>
      </c>
      <c r="E85" s="11" t="s">
        <v>180</v>
      </c>
      <c r="F85" s="11" t="s">
        <v>164</v>
      </c>
      <c r="G85" s="12" t="s">
        <v>171</v>
      </c>
    </row>
    <row r="86" s="13" customFormat="true" ht="18" hidden="false" customHeight="true" outlineLevel="0" collapsed="false">
      <c r="A86" s="8" t="s">
        <v>181</v>
      </c>
      <c r="B86" s="10" t="s">
        <v>169</v>
      </c>
      <c r="C86" s="10" t="s">
        <v>19</v>
      </c>
      <c r="D86" s="10" t="s">
        <v>38</v>
      </c>
      <c r="E86" s="11" t="s">
        <v>182</v>
      </c>
      <c r="F86" s="11" t="s">
        <v>13</v>
      </c>
      <c r="G86" s="12" t="s">
        <v>22</v>
      </c>
    </row>
    <row r="87" s="13" customFormat="true" ht="18" hidden="false" customHeight="true" outlineLevel="0" collapsed="false">
      <c r="A87" s="8" t="s">
        <v>183</v>
      </c>
      <c r="B87" s="10" t="s">
        <v>169</v>
      </c>
      <c r="C87" s="10" t="s">
        <v>11</v>
      </c>
      <c r="D87" s="10" t="s">
        <v>38</v>
      </c>
      <c r="E87" s="11" t="s">
        <v>184</v>
      </c>
      <c r="F87" s="11" t="s">
        <v>13</v>
      </c>
      <c r="G87" s="12" t="s">
        <v>22</v>
      </c>
    </row>
    <row r="88" s="7" customFormat="true" ht="18" hidden="false" customHeight="true" outlineLevel="0" collapsed="false">
      <c r="A88" s="3" t="s">
        <v>0</v>
      </c>
      <c r="B88" s="4" t="s">
        <v>1</v>
      </c>
      <c r="C88" s="4" t="s">
        <v>2</v>
      </c>
      <c r="D88" s="4" t="s">
        <v>3</v>
      </c>
      <c r="E88" s="5" t="str">
        <f aca="false">"Drawing Title - Line 3"</f>
        <v>Drawing Title - Line 3</v>
      </c>
      <c r="F88" s="5" t="str">
        <f aca="false">"Drawing Title - Line 2"</f>
        <v>Drawing Title - Line 2</v>
      </c>
      <c r="G88" s="6" t="str">
        <f aca="false">"Drawing Title - Line 1"</f>
        <v>Drawing Title - Line 1</v>
      </c>
    </row>
    <row r="89" s="13" customFormat="true" ht="18" hidden="false" customHeight="true" outlineLevel="0" collapsed="false">
      <c r="A89" s="8" t="s">
        <v>185</v>
      </c>
      <c r="B89" s="10" t="s">
        <v>169</v>
      </c>
      <c r="C89" s="10" t="s">
        <v>48</v>
      </c>
      <c r="D89" s="10" t="s">
        <v>38</v>
      </c>
      <c r="E89" s="11" t="s">
        <v>186</v>
      </c>
      <c r="F89" s="11" t="s">
        <v>13</v>
      </c>
      <c r="G89" s="12" t="s">
        <v>22</v>
      </c>
    </row>
    <row r="90" s="13" customFormat="true" ht="18" hidden="false" customHeight="true" outlineLevel="0" collapsed="false">
      <c r="A90" s="8" t="s">
        <v>187</v>
      </c>
      <c r="B90" s="10" t="s">
        <v>169</v>
      </c>
      <c r="C90" s="10" t="s">
        <v>48</v>
      </c>
      <c r="D90" s="10" t="s">
        <v>38</v>
      </c>
      <c r="E90" s="11" t="s">
        <v>188</v>
      </c>
      <c r="F90" s="11" t="s">
        <v>13</v>
      </c>
      <c r="G90" s="12" t="s">
        <v>22</v>
      </c>
    </row>
    <row r="91" s="13" customFormat="true" ht="18" hidden="false" customHeight="true" outlineLevel="0" collapsed="false">
      <c r="A91" s="8" t="s">
        <v>189</v>
      </c>
      <c r="B91" s="10" t="s">
        <v>169</v>
      </c>
      <c r="C91" s="10" t="s">
        <v>48</v>
      </c>
      <c r="D91" s="10" t="s">
        <v>38</v>
      </c>
      <c r="E91" s="11" t="s">
        <v>190</v>
      </c>
      <c r="F91" s="11" t="s">
        <v>13</v>
      </c>
      <c r="G91" s="12" t="s">
        <v>22</v>
      </c>
    </row>
    <row r="92" s="13" customFormat="true" ht="18" hidden="false" customHeight="true" outlineLevel="0" collapsed="false">
      <c r="A92" s="8" t="s">
        <v>191</v>
      </c>
      <c r="B92" s="10" t="s">
        <v>169</v>
      </c>
      <c r="C92" s="10" t="s">
        <v>48</v>
      </c>
      <c r="D92" s="10" t="s">
        <v>38</v>
      </c>
      <c r="E92" s="11" t="s">
        <v>192</v>
      </c>
      <c r="F92" s="11" t="s">
        <v>13</v>
      </c>
      <c r="G92" s="12" t="s">
        <v>22</v>
      </c>
    </row>
    <row r="93" s="13" customFormat="true" ht="18" hidden="false" customHeight="true" outlineLevel="0" collapsed="false">
      <c r="A93" s="8" t="s">
        <v>193</v>
      </c>
      <c r="B93" s="10" t="s">
        <v>169</v>
      </c>
      <c r="C93" s="10" t="s">
        <v>5</v>
      </c>
      <c r="D93" s="10" t="s">
        <v>38</v>
      </c>
      <c r="E93" s="11" t="s">
        <v>194</v>
      </c>
      <c r="F93" s="11" t="s">
        <v>13</v>
      </c>
      <c r="G93" s="12" t="s">
        <v>22</v>
      </c>
    </row>
    <row r="94" s="13" customFormat="true" ht="18" hidden="false" customHeight="true" outlineLevel="0" collapsed="false">
      <c r="A94" s="8" t="s">
        <v>195</v>
      </c>
      <c r="B94" s="10" t="s">
        <v>169</v>
      </c>
      <c r="C94" s="10" t="s">
        <v>5</v>
      </c>
      <c r="D94" s="10" t="s">
        <v>38</v>
      </c>
      <c r="E94" s="11" t="s">
        <v>196</v>
      </c>
      <c r="F94" s="11" t="s">
        <v>13</v>
      </c>
      <c r="G94" s="12" t="s">
        <v>22</v>
      </c>
    </row>
    <row r="95" s="13" customFormat="true" ht="18" hidden="false" customHeight="true" outlineLevel="0" collapsed="false">
      <c r="A95" s="8" t="s">
        <v>197</v>
      </c>
      <c r="B95" s="10" t="s">
        <v>169</v>
      </c>
      <c r="C95" s="10" t="s">
        <v>19</v>
      </c>
      <c r="D95" s="10" t="s">
        <v>38</v>
      </c>
      <c r="E95" s="11" t="s">
        <v>198</v>
      </c>
      <c r="F95" s="11" t="s">
        <v>13</v>
      </c>
      <c r="G95" s="12" t="s">
        <v>22</v>
      </c>
    </row>
    <row r="96" s="13" customFormat="true" ht="18" hidden="false" customHeight="true" outlineLevel="0" collapsed="false">
      <c r="A96" s="14" t="s">
        <v>199</v>
      </c>
      <c r="B96" s="15" t="str">
        <f aca="false">"---"</f>
        <v>---</v>
      </c>
      <c r="C96" s="15" t="str">
        <f aca="false">"---"</f>
        <v>---</v>
      </c>
      <c r="D96" s="15" t="str">
        <f aca="false">"---"</f>
        <v>---</v>
      </c>
      <c r="E96" s="17" t="s">
        <v>87</v>
      </c>
      <c r="F96" s="17" t="s">
        <v>87</v>
      </c>
      <c r="G96" s="18" t="s">
        <v>87</v>
      </c>
    </row>
    <row r="97" s="13" customFormat="true" ht="18" hidden="false" customHeight="true" outlineLevel="0" collapsed="false">
      <c r="A97" s="8" t="s">
        <v>200</v>
      </c>
      <c r="B97" s="10" t="s">
        <v>169</v>
      </c>
      <c r="C97" s="10" t="s">
        <v>5</v>
      </c>
      <c r="D97" s="10" t="s">
        <v>38</v>
      </c>
      <c r="E97" s="11" t="s">
        <v>201</v>
      </c>
      <c r="F97" s="11" t="s">
        <v>13</v>
      </c>
      <c r="G97" s="12" t="s">
        <v>22</v>
      </c>
    </row>
    <row r="98" s="13" customFormat="true" ht="18" hidden="false" customHeight="true" outlineLevel="0" collapsed="false">
      <c r="A98" s="8" t="s">
        <v>202</v>
      </c>
      <c r="B98" s="10" t="s">
        <v>169</v>
      </c>
      <c r="C98" s="10" t="s">
        <v>11</v>
      </c>
      <c r="D98" s="10" t="s">
        <v>38</v>
      </c>
      <c r="E98" s="11" t="s">
        <v>203</v>
      </c>
      <c r="F98" s="11" t="s">
        <v>13</v>
      </c>
      <c r="G98" s="12" t="s">
        <v>22</v>
      </c>
    </row>
    <row r="99" s="13" customFormat="true" ht="18" hidden="false" customHeight="true" outlineLevel="0" collapsed="false">
      <c r="A99" s="8" t="s">
        <v>204</v>
      </c>
      <c r="B99" s="10" t="s">
        <v>169</v>
      </c>
      <c r="C99" s="10" t="s">
        <v>48</v>
      </c>
      <c r="D99" s="10" t="s">
        <v>38</v>
      </c>
      <c r="E99" s="11" t="s">
        <v>205</v>
      </c>
      <c r="F99" s="11" t="s">
        <v>13</v>
      </c>
      <c r="G99" s="12" t="s">
        <v>22</v>
      </c>
    </row>
    <row r="100" s="13" customFormat="true" ht="18" hidden="false" customHeight="true" outlineLevel="0" collapsed="false">
      <c r="A100" s="8" t="s">
        <v>206</v>
      </c>
      <c r="B100" s="10" t="s">
        <v>169</v>
      </c>
      <c r="C100" s="10" t="s">
        <v>48</v>
      </c>
      <c r="D100" s="10" t="s">
        <v>38</v>
      </c>
      <c r="E100" s="11" t="s">
        <v>207</v>
      </c>
      <c r="F100" s="11" t="s">
        <v>13</v>
      </c>
      <c r="G100" s="12" t="s">
        <v>22</v>
      </c>
    </row>
    <row r="101" s="13" customFormat="true" ht="18" hidden="false" customHeight="true" outlineLevel="0" collapsed="false">
      <c r="A101" s="8" t="s">
        <v>208</v>
      </c>
      <c r="B101" s="10" t="s">
        <v>169</v>
      </c>
      <c r="C101" s="10" t="s">
        <v>11</v>
      </c>
      <c r="D101" s="10" t="s">
        <v>141</v>
      </c>
      <c r="E101" s="11" t="s">
        <v>209</v>
      </c>
      <c r="F101" s="11" t="s">
        <v>164</v>
      </c>
      <c r="G101" s="12" t="s">
        <v>22</v>
      </c>
    </row>
    <row r="102" s="13" customFormat="true" ht="18" hidden="false" customHeight="true" outlineLevel="0" collapsed="false">
      <c r="A102" s="8" t="s">
        <v>210</v>
      </c>
      <c r="B102" s="10" t="s">
        <v>169</v>
      </c>
      <c r="C102" s="10" t="s">
        <v>19</v>
      </c>
      <c r="D102" s="10" t="s">
        <v>141</v>
      </c>
      <c r="E102" s="11" t="s">
        <v>211</v>
      </c>
      <c r="F102" s="11" t="s">
        <v>164</v>
      </c>
      <c r="G102" s="12" t="s">
        <v>22</v>
      </c>
    </row>
    <row r="103" s="13" customFormat="true" ht="18" hidden="false" customHeight="true" outlineLevel="0" collapsed="false">
      <c r="A103" s="19" t="s">
        <v>212</v>
      </c>
      <c r="B103" s="20" t="s">
        <v>169</v>
      </c>
      <c r="C103" s="20" t="s">
        <v>48</v>
      </c>
      <c r="D103" s="20" t="s">
        <v>38</v>
      </c>
      <c r="E103" s="21" t="s">
        <v>213</v>
      </c>
      <c r="F103" s="21" t="s">
        <v>13</v>
      </c>
      <c r="G103" s="22" t="s">
        <v>22</v>
      </c>
    </row>
    <row r="104" s="13" customFormat="true" ht="18" hidden="false" customHeight="true" outlineLevel="0" collapsed="false">
      <c r="A104" s="19" t="s">
        <v>214</v>
      </c>
      <c r="B104" s="20" t="s">
        <v>169</v>
      </c>
      <c r="C104" s="20" t="s">
        <v>48</v>
      </c>
      <c r="D104" s="20" t="s">
        <v>38</v>
      </c>
      <c r="E104" s="21" t="s">
        <v>215</v>
      </c>
      <c r="F104" s="21" t="s">
        <v>13</v>
      </c>
      <c r="G104" s="22" t="s">
        <v>22</v>
      </c>
    </row>
    <row r="105" s="13" customFormat="true" ht="18" hidden="false" customHeight="true" outlineLevel="0" collapsed="false">
      <c r="A105" s="19" t="s">
        <v>216</v>
      </c>
      <c r="B105" s="20" t="s">
        <v>169</v>
      </c>
      <c r="C105" s="20" t="s">
        <v>5</v>
      </c>
      <c r="D105" s="20" t="s">
        <v>38</v>
      </c>
      <c r="E105" s="21" t="s">
        <v>217</v>
      </c>
      <c r="F105" s="21" t="s">
        <v>13</v>
      </c>
      <c r="G105" s="22" t="s">
        <v>22</v>
      </c>
    </row>
    <row r="106" s="13" customFormat="true" ht="18" hidden="false" customHeight="true" outlineLevel="0" collapsed="false">
      <c r="A106" s="19" t="s">
        <v>218</v>
      </c>
      <c r="B106" s="20" t="s">
        <v>169</v>
      </c>
      <c r="C106" s="20" t="s">
        <v>5</v>
      </c>
      <c r="D106" s="20" t="s">
        <v>38</v>
      </c>
      <c r="E106" s="21" t="s">
        <v>219</v>
      </c>
      <c r="F106" s="21" t="s">
        <v>13</v>
      </c>
      <c r="G106" s="22" t="s">
        <v>22</v>
      </c>
    </row>
    <row r="107" s="13" customFormat="true" ht="18" hidden="false" customHeight="true" outlineLevel="0" collapsed="false">
      <c r="A107" s="19" t="s">
        <v>220</v>
      </c>
      <c r="B107" s="20" t="s">
        <v>169</v>
      </c>
      <c r="C107" s="20" t="s">
        <v>19</v>
      </c>
      <c r="D107" s="20" t="s">
        <v>38</v>
      </c>
      <c r="E107" s="21" t="s">
        <v>221</v>
      </c>
      <c r="F107" s="21" t="s">
        <v>13</v>
      </c>
      <c r="G107" s="22" t="s">
        <v>22</v>
      </c>
    </row>
    <row r="108" s="13" customFormat="true" ht="18" hidden="false" customHeight="true" outlineLevel="0" collapsed="false">
      <c r="A108" s="19" t="s">
        <v>222</v>
      </c>
      <c r="B108" s="20" t="s">
        <v>169</v>
      </c>
      <c r="C108" s="20" t="s">
        <v>48</v>
      </c>
      <c r="D108" s="20" t="s">
        <v>38</v>
      </c>
      <c r="E108" s="21" t="s">
        <v>223</v>
      </c>
      <c r="F108" s="21" t="s">
        <v>13</v>
      </c>
      <c r="G108" s="22" t="s">
        <v>22</v>
      </c>
    </row>
    <row r="109" s="13" customFormat="true" ht="18" hidden="false" customHeight="true" outlineLevel="0" collapsed="false">
      <c r="A109" s="19" t="s">
        <v>224</v>
      </c>
      <c r="B109" s="20" t="s">
        <v>169</v>
      </c>
      <c r="C109" s="20" t="s">
        <v>11</v>
      </c>
      <c r="D109" s="20" t="s">
        <v>38</v>
      </c>
      <c r="E109" s="21" t="s">
        <v>225</v>
      </c>
      <c r="F109" s="21" t="s">
        <v>13</v>
      </c>
      <c r="G109" s="22" t="s">
        <v>22</v>
      </c>
    </row>
    <row r="110" s="13" customFormat="true" ht="18" hidden="false" customHeight="true" outlineLevel="0" collapsed="false">
      <c r="A110" s="19" t="s">
        <v>226</v>
      </c>
      <c r="B110" s="20" t="s">
        <v>169</v>
      </c>
      <c r="C110" s="20" t="s">
        <v>48</v>
      </c>
      <c r="D110" s="20" t="s">
        <v>6</v>
      </c>
      <c r="E110" s="21" t="s">
        <v>227</v>
      </c>
      <c r="F110" s="21" t="s">
        <v>13</v>
      </c>
      <c r="G110" s="22" t="s">
        <v>22</v>
      </c>
    </row>
    <row r="111" s="13" customFormat="true" ht="18" hidden="false" customHeight="true" outlineLevel="0" collapsed="false">
      <c r="A111" s="14" t="s">
        <v>228</v>
      </c>
      <c r="B111" s="15"/>
      <c r="C111" s="15"/>
      <c r="D111" s="15"/>
      <c r="E111" s="17" t="s">
        <v>229</v>
      </c>
      <c r="F111" s="17"/>
      <c r="G111" s="18"/>
    </row>
    <row r="112" s="13" customFormat="true" ht="18" hidden="false" customHeight="true" outlineLevel="0" collapsed="false">
      <c r="A112" s="14" t="s">
        <v>230</v>
      </c>
      <c r="B112" s="15"/>
      <c r="C112" s="15"/>
      <c r="D112" s="15"/>
      <c r="E112" s="17" t="s">
        <v>229</v>
      </c>
      <c r="F112" s="17"/>
      <c r="G112" s="18"/>
    </row>
    <row r="113" s="13" customFormat="true" ht="18" hidden="false" customHeight="true" outlineLevel="0" collapsed="false">
      <c r="A113" s="14" t="s">
        <v>231</v>
      </c>
      <c r="B113" s="15"/>
      <c r="C113" s="15"/>
      <c r="D113" s="15"/>
      <c r="E113" s="17" t="s">
        <v>229</v>
      </c>
      <c r="F113" s="17"/>
      <c r="G113" s="18"/>
    </row>
    <row r="114" s="13" customFormat="true" ht="18" hidden="false" customHeight="true" outlineLevel="0" collapsed="false">
      <c r="A114" s="14" t="s">
        <v>232</v>
      </c>
      <c r="B114" s="15"/>
      <c r="C114" s="15"/>
      <c r="D114" s="15"/>
      <c r="E114" s="17" t="s">
        <v>229</v>
      </c>
      <c r="F114" s="17"/>
      <c r="G114" s="18"/>
    </row>
    <row r="115" s="13" customFormat="true" ht="18" hidden="false" customHeight="true" outlineLevel="0" collapsed="false">
      <c r="A115" s="14" t="s">
        <v>233</v>
      </c>
      <c r="B115" s="15"/>
      <c r="C115" s="15"/>
      <c r="D115" s="15"/>
      <c r="E115" s="17" t="s">
        <v>229</v>
      </c>
      <c r="F115" s="17"/>
      <c r="G115" s="18"/>
    </row>
    <row r="116" s="13" customFormat="true" ht="18" hidden="false" customHeight="true" outlineLevel="0" collapsed="false">
      <c r="A116" s="14" t="s">
        <v>234</v>
      </c>
      <c r="B116" s="15"/>
      <c r="C116" s="15"/>
      <c r="D116" s="15"/>
      <c r="E116" s="17" t="s">
        <v>229</v>
      </c>
      <c r="F116" s="17"/>
      <c r="G116" s="18"/>
    </row>
    <row r="117" s="7" customFormat="true" ht="18" hidden="false" customHeight="true" outlineLevel="0" collapsed="false">
      <c r="A117" s="3" t="s">
        <v>0</v>
      </c>
      <c r="B117" s="4" t="s">
        <v>1</v>
      </c>
      <c r="C117" s="4" t="s">
        <v>2</v>
      </c>
      <c r="D117" s="4" t="s">
        <v>3</v>
      </c>
      <c r="E117" s="5" t="str">
        <f aca="false">"Drawing Title - Line 3"</f>
        <v>Drawing Title - Line 3</v>
      </c>
      <c r="F117" s="5" t="str">
        <f aca="false">"Drawing Title - Line 2"</f>
        <v>Drawing Title - Line 2</v>
      </c>
      <c r="G117" s="6" t="str">
        <f aca="false">"Drawing Title - Line 1"</f>
        <v>Drawing Title - Line 1</v>
      </c>
    </row>
    <row r="118" s="13" customFormat="true" ht="18" hidden="false" customHeight="true" outlineLevel="0" collapsed="false">
      <c r="A118" s="14" t="s">
        <v>235</v>
      </c>
      <c r="B118" s="15"/>
      <c r="C118" s="15"/>
      <c r="D118" s="15"/>
      <c r="E118" s="17" t="s">
        <v>229</v>
      </c>
      <c r="F118" s="17"/>
      <c r="G118" s="18"/>
    </row>
    <row r="119" s="13" customFormat="true" ht="18" hidden="false" customHeight="true" outlineLevel="0" collapsed="false">
      <c r="A119" s="14" t="s">
        <v>236</v>
      </c>
      <c r="B119" s="15"/>
      <c r="C119" s="15"/>
      <c r="D119" s="15"/>
      <c r="E119" s="17" t="s">
        <v>229</v>
      </c>
      <c r="F119" s="17"/>
      <c r="G119" s="18"/>
    </row>
    <row r="120" s="13" customFormat="true" ht="18" hidden="false" customHeight="true" outlineLevel="0" collapsed="false">
      <c r="A120" s="14" t="s">
        <v>237</v>
      </c>
      <c r="B120" s="15"/>
      <c r="C120" s="15"/>
      <c r="D120" s="15"/>
      <c r="E120" s="17" t="s">
        <v>229</v>
      </c>
      <c r="F120" s="17"/>
      <c r="G120" s="18"/>
    </row>
    <row r="121" s="13" customFormat="true" ht="18" hidden="false" customHeight="true" outlineLevel="0" collapsed="false">
      <c r="A121" s="14" t="s">
        <v>238</v>
      </c>
      <c r="B121" s="15"/>
      <c r="C121" s="15"/>
      <c r="D121" s="15"/>
      <c r="E121" s="17" t="s">
        <v>229</v>
      </c>
      <c r="F121" s="17"/>
      <c r="G121" s="18"/>
    </row>
    <row r="122" s="13" customFormat="true" ht="18" hidden="false" customHeight="true" outlineLevel="0" collapsed="false">
      <c r="A122" s="14" t="s">
        <v>239</v>
      </c>
      <c r="B122" s="15"/>
      <c r="C122" s="15"/>
      <c r="D122" s="15"/>
      <c r="E122" s="17" t="s">
        <v>229</v>
      </c>
      <c r="F122" s="17"/>
      <c r="G122" s="18"/>
    </row>
    <row r="123" s="13" customFormat="true" ht="18" hidden="false" customHeight="true" outlineLevel="0" collapsed="false">
      <c r="A123" s="14" t="s">
        <v>240</v>
      </c>
      <c r="B123" s="15"/>
      <c r="C123" s="15"/>
      <c r="D123" s="15"/>
      <c r="E123" s="17" t="s">
        <v>229</v>
      </c>
      <c r="F123" s="17"/>
      <c r="G123" s="18"/>
    </row>
    <row r="124" s="13" customFormat="true" ht="18" hidden="false" customHeight="true" outlineLevel="0" collapsed="false">
      <c r="A124" s="14" t="s">
        <v>241</v>
      </c>
      <c r="B124" s="15"/>
      <c r="C124" s="15"/>
      <c r="D124" s="15"/>
      <c r="E124" s="17" t="s">
        <v>229</v>
      </c>
      <c r="F124" s="17"/>
      <c r="G124" s="18"/>
    </row>
    <row r="125" s="13" customFormat="true" ht="18" hidden="false" customHeight="true" outlineLevel="0" collapsed="false">
      <c r="A125" s="14" t="s">
        <v>242</v>
      </c>
      <c r="B125" s="15"/>
      <c r="C125" s="15"/>
      <c r="D125" s="15"/>
      <c r="E125" s="17" t="s">
        <v>229</v>
      </c>
      <c r="F125" s="17"/>
      <c r="G125" s="18"/>
    </row>
    <row r="126" s="13" customFormat="true" ht="18" hidden="false" customHeight="true" outlineLevel="0" collapsed="false">
      <c r="A126" s="14" t="s">
        <v>243</v>
      </c>
      <c r="B126" s="15"/>
      <c r="C126" s="15"/>
      <c r="D126" s="15"/>
      <c r="E126" s="17" t="s">
        <v>229</v>
      </c>
      <c r="F126" s="17"/>
      <c r="G126" s="18"/>
    </row>
    <row r="127" s="13" customFormat="true" ht="18" hidden="false" customHeight="true" outlineLevel="0" collapsed="false">
      <c r="A127" s="14" t="s">
        <v>244</v>
      </c>
      <c r="B127" s="15"/>
      <c r="C127" s="15"/>
      <c r="D127" s="15"/>
      <c r="E127" s="17" t="s">
        <v>229</v>
      </c>
      <c r="F127" s="17"/>
      <c r="G127" s="18"/>
    </row>
    <row r="128" s="13" customFormat="true" ht="18" hidden="false" customHeight="true" outlineLevel="0" collapsed="false">
      <c r="A128" s="14" t="s">
        <v>245</v>
      </c>
      <c r="B128" s="15"/>
      <c r="C128" s="15"/>
      <c r="D128" s="15"/>
      <c r="E128" s="17" t="s">
        <v>229</v>
      </c>
      <c r="F128" s="17"/>
      <c r="G128" s="18"/>
    </row>
    <row r="129" s="13" customFormat="true" ht="18" hidden="false" customHeight="true" outlineLevel="0" collapsed="false">
      <c r="A129" s="14" t="s">
        <v>246</v>
      </c>
      <c r="B129" s="15"/>
      <c r="C129" s="15"/>
      <c r="D129" s="15"/>
      <c r="E129" s="17" t="s">
        <v>229</v>
      </c>
      <c r="F129" s="17"/>
      <c r="G129" s="18"/>
    </row>
    <row r="130" s="13" customFormat="true" ht="18" hidden="false" customHeight="true" outlineLevel="0" collapsed="false">
      <c r="A130" s="14" t="s">
        <v>247</v>
      </c>
      <c r="B130" s="15"/>
      <c r="C130" s="15"/>
      <c r="D130" s="15"/>
      <c r="E130" s="17" t="s">
        <v>229</v>
      </c>
      <c r="F130" s="17"/>
      <c r="G130" s="18"/>
    </row>
    <row r="131" s="13" customFormat="true" ht="18" hidden="false" customHeight="true" outlineLevel="0" collapsed="false">
      <c r="A131" s="14" t="s">
        <v>248</v>
      </c>
      <c r="B131" s="15"/>
      <c r="C131" s="15"/>
      <c r="D131" s="15"/>
      <c r="E131" s="17" t="s">
        <v>229</v>
      </c>
      <c r="F131" s="17"/>
      <c r="G131" s="18"/>
    </row>
    <row r="132" s="13" customFormat="true" ht="18" hidden="false" customHeight="true" outlineLevel="0" collapsed="false">
      <c r="A132" s="14" t="s">
        <v>249</v>
      </c>
      <c r="B132" s="15"/>
      <c r="C132" s="15"/>
      <c r="D132" s="15"/>
      <c r="E132" s="17" t="s">
        <v>229</v>
      </c>
      <c r="F132" s="17"/>
      <c r="G132" s="18"/>
    </row>
    <row r="133" s="13" customFormat="true" ht="18" hidden="false" customHeight="true" outlineLevel="0" collapsed="false">
      <c r="A133" s="14" t="s">
        <v>250</v>
      </c>
      <c r="B133" s="15"/>
      <c r="C133" s="15"/>
      <c r="D133" s="15"/>
      <c r="E133" s="17" t="s">
        <v>229</v>
      </c>
      <c r="F133" s="17"/>
      <c r="G133" s="18"/>
    </row>
    <row r="134" s="13" customFormat="true" ht="18" hidden="false" customHeight="true" outlineLevel="0" collapsed="false">
      <c r="A134" s="14" t="s">
        <v>251</v>
      </c>
      <c r="B134" s="15"/>
      <c r="C134" s="15"/>
      <c r="D134" s="15"/>
      <c r="E134" s="17" t="s">
        <v>229</v>
      </c>
      <c r="F134" s="17"/>
      <c r="G134" s="18"/>
    </row>
    <row r="135" s="13" customFormat="true" ht="18" hidden="false" customHeight="true" outlineLevel="0" collapsed="false">
      <c r="A135" s="14" t="s">
        <v>252</v>
      </c>
      <c r="B135" s="15"/>
      <c r="C135" s="15"/>
      <c r="D135" s="15"/>
      <c r="E135" s="17" t="s">
        <v>229</v>
      </c>
      <c r="F135" s="17"/>
      <c r="G135" s="18"/>
    </row>
    <row r="136" s="13" customFormat="true" ht="18" hidden="false" customHeight="true" outlineLevel="0" collapsed="false">
      <c r="A136" s="14" t="s">
        <v>253</v>
      </c>
      <c r="B136" s="15"/>
      <c r="C136" s="15"/>
      <c r="D136" s="15"/>
      <c r="E136" s="17" t="s">
        <v>229</v>
      </c>
      <c r="F136" s="17"/>
      <c r="G136" s="18"/>
    </row>
    <row r="137" s="13" customFormat="true" ht="18" hidden="false" customHeight="true" outlineLevel="0" collapsed="false">
      <c r="A137" s="14" t="s">
        <v>254</v>
      </c>
      <c r="B137" s="15"/>
      <c r="C137" s="15"/>
      <c r="D137" s="15"/>
      <c r="E137" s="17" t="s">
        <v>229</v>
      </c>
      <c r="F137" s="17"/>
      <c r="G137" s="18"/>
    </row>
    <row r="138" s="13" customFormat="true" ht="18" hidden="false" customHeight="true" outlineLevel="0" collapsed="false">
      <c r="A138" s="14" t="s">
        <v>255</v>
      </c>
      <c r="B138" s="15"/>
      <c r="C138" s="15"/>
      <c r="D138" s="15"/>
      <c r="E138" s="17" t="s">
        <v>229</v>
      </c>
      <c r="F138" s="17"/>
      <c r="G138" s="18"/>
    </row>
    <row r="139" s="13" customFormat="true" ht="18" hidden="false" customHeight="true" outlineLevel="0" collapsed="false">
      <c r="A139" s="14" t="s">
        <v>256</v>
      </c>
      <c r="B139" s="15"/>
      <c r="C139" s="15"/>
      <c r="D139" s="15"/>
      <c r="E139" s="17" t="s">
        <v>229</v>
      </c>
      <c r="F139" s="17"/>
      <c r="G139" s="18"/>
    </row>
    <row r="140" s="13" customFormat="true" ht="18" hidden="false" customHeight="true" outlineLevel="0" collapsed="false">
      <c r="A140" s="14" t="s">
        <v>257</v>
      </c>
      <c r="B140" s="15"/>
      <c r="C140" s="15"/>
      <c r="D140" s="15"/>
      <c r="E140" s="17" t="s">
        <v>229</v>
      </c>
      <c r="F140" s="17"/>
      <c r="G140" s="18"/>
    </row>
    <row r="141" s="13" customFormat="true" ht="18" hidden="false" customHeight="true" outlineLevel="0" collapsed="false">
      <c r="A141" s="14" t="s">
        <v>258</v>
      </c>
      <c r="B141" s="15"/>
      <c r="C141" s="15"/>
      <c r="D141" s="15"/>
      <c r="E141" s="17" t="s">
        <v>229</v>
      </c>
      <c r="F141" s="17"/>
      <c r="G141" s="18"/>
    </row>
    <row r="142" s="13" customFormat="true" ht="18" hidden="false" customHeight="true" outlineLevel="0" collapsed="false">
      <c r="A142" s="14" t="s">
        <v>259</v>
      </c>
      <c r="B142" s="15"/>
      <c r="C142" s="15"/>
      <c r="D142" s="15"/>
      <c r="E142" s="17" t="s">
        <v>229</v>
      </c>
      <c r="F142" s="17"/>
      <c r="G142" s="18"/>
    </row>
    <row r="143" s="13" customFormat="true" ht="18" hidden="false" customHeight="true" outlineLevel="0" collapsed="false">
      <c r="A143" s="14" t="s">
        <v>260</v>
      </c>
      <c r="B143" s="15"/>
      <c r="C143" s="15"/>
      <c r="D143" s="15"/>
      <c r="E143" s="17" t="s">
        <v>229</v>
      </c>
      <c r="F143" s="17"/>
      <c r="G143" s="18"/>
    </row>
    <row r="144" s="13" customFormat="true" ht="18" hidden="false" customHeight="true" outlineLevel="0" collapsed="false">
      <c r="A144" s="14" t="s">
        <v>261</v>
      </c>
      <c r="B144" s="15"/>
      <c r="C144" s="15"/>
      <c r="D144" s="15"/>
      <c r="E144" s="17" t="s">
        <v>229</v>
      </c>
      <c r="F144" s="17"/>
      <c r="G144" s="18"/>
    </row>
    <row r="145" s="13" customFormat="true" ht="18" hidden="false" customHeight="true" outlineLevel="0" collapsed="false">
      <c r="A145" s="24" t="s">
        <v>262</v>
      </c>
      <c r="B145" s="25"/>
      <c r="C145" s="25"/>
      <c r="D145" s="25"/>
      <c r="E145" s="26" t="s">
        <v>229</v>
      </c>
      <c r="F145" s="26"/>
      <c r="G145" s="27"/>
    </row>
  </sheetData>
  <hyperlinks>
    <hyperlink ref="A2" r:id="rId1" display="25O636"/>
    <hyperlink ref="B2" r:id="rId2" display="http://www-eng.lbl.gov/~virostek/Muon/Cavity_Drawings/25O6364.pdf"/>
    <hyperlink ref="C2" r:id="rId3" display="D"/>
    <hyperlink ref="D2" r:id="rId4" display="S. Virostek"/>
    <hyperlink ref="E2" r:id="rId5" display="Cavity Half-shell Spinning"/>
    <hyperlink ref="F2" r:id="rId6" display="Cavity Body Components"/>
    <hyperlink ref="G2" r:id="rId7" display="201.5 MHz RF Cavity Prototype"/>
    <hyperlink ref="A3" r:id="rId8" display="25O637"/>
    <hyperlink ref="B3" r:id="rId9" display="A"/>
    <hyperlink ref="C3" r:id="rId10" display="D"/>
    <hyperlink ref="D3" r:id="rId11" display="S. Virostek"/>
    <hyperlink ref="E3" r:id="rId12" display="Cavity Half-shell Machining Side A"/>
    <hyperlink ref="F3" r:id="rId13" display="Cavity Body Components"/>
    <hyperlink ref="G3" r:id="rId14" display="201 MHz Muon Cavity Prototype"/>
    <hyperlink ref="A4" r:id="rId15" display="25O638"/>
    <hyperlink ref="B4" r:id="rId16" display="A"/>
    <hyperlink ref="C4" r:id="rId17" display="D"/>
    <hyperlink ref="D4" r:id="rId18" display="S. Virostek"/>
    <hyperlink ref="E4" r:id="rId19" display="Cavity Half-shell Machining Side B"/>
    <hyperlink ref="F4" r:id="rId20" display="Cavity Body Components"/>
    <hyperlink ref="G4" r:id="rId21" display="201 MHz Muon Cavity Prototype"/>
    <hyperlink ref="A6" r:id="rId22" display="25O640"/>
    <hyperlink ref="B6" r:id="rId23" display="B"/>
    <hyperlink ref="C6" r:id="rId24" display="D"/>
    <hyperlink ref="D6" r:id="rId25" display="R. La Mantia"/>
    <hyperlink ref="E6" r:id="rId26" display="Beryllium Window"/>
    <hyperlink ref="F6" r:id="rId27" display="201 MHz Muon Cavity Prototype"/>
    <hyperlink ref="G6" r:id="rId28" display="Muon Collider"/>
    <hyperlink ref="A7" r:id="rId29" display="25O641"/>
    <hyperlink ref="B7" r:id="rId30" display="A"/>
    <hyperlink ref="C7" r:id="rId31" display="D"/>
    <hyperlink ref="D7" r:id="rId32" display="R. La Mantia"/>
    <hyperlink ref="E7" r:id="rId33" display="Clamp Ring"/>
    <hyperlink ref="F7" r:id="rId34" display="201 MHz Muon Cavity Prototype"/>
    <hyperlink ref="G7" r:id="rId35" display="Muon Collider"/>
    <hyperlink ref="A9" r:id="rId36" display="25O643"/>
    <hyperlink ref="B9" r:id="rId37" display="B"/>
    <hyperlink ref="C9" r:id="rId38" display="D"/>
    <hyperlink ref="D9" r:id="rId39" display="R. La Mantia"/>
    <hyperlink ref="E9" r:id="rId40" display="Port Flange Brazement"/>
    <hyperlink ref="F9" r:id="rId41" display="201 MHz Muon Cavity Prototype"/>
    <hyperlink ref="G9" r:id="rId42" display="Muon Collider"/>
    <hyperlink ref="A14" r:id="rId43" display="25O648"/>
    <hyperlink ref="B14" r:id="rId44" display="A"/>
    <hyperlink ref="C14" r:id="rId45" display="E"/>
    <hyperlink ref="D14" r:id="rId46" display="R. La Mantia"/>
    <hyperlink ref="E14" r:id="rId47" display="Cooling Line Routing"/>
    <hyperlink ref="F14" r:id="rId48" display="201 MHz Muon Cavity Prototype"/>
    <hyperlink ref="G14" r:id="rId49" display="Muon Collider"/>
    <hyperlink ref="A15" r:id="rId50" display="25O649"/>
    <hyperlink ref="B15" r:id="rId51" display="A"/>
    <hyperlink ref="C15" r:id="rId52" display="E"/>
    <hyperlink ref="D15" r:id="rId53" display="R. La Mantia"/>
    <hyperlink ref="E15" r:id="rId54" display="Muon Cavity Assembly"/>
    <hyperlink ref="F15" r:id="rId55" display="201 MHz Muon Cavity Prototype"/>
    <hyperlink ref="G15" r:id="rId56" display="Muon Collider"/>
    <hyperlink ref="A16" r:id="rId57" display="25O650"/>
    <hyperlink ref="B16" r:id="rId58" display="http://www-eng.lbl.gov/~virostek/Muon/Cavity_Drawings/25O6504.pdf"/>
    <hyperlink ref="C16" r:id="rId59" display="D"/>
    <hyperlink ref="D16" r:id="rId60" display="R. MacGill"/>
    <hyperlink ref="E16" r:id="rId61" display="Stiffener Ring"/>
    <hyperlink ref="F16" r:id="rId62" display="201 MHz Muon Cavity Prototype"/>
    <hyperlink ref="G16" r:id="rId63" display="Muon Collider"/>
    <hyperlink ref="A17" r:id="rId64" display="25O651"/>
    <hyperlink ref="B17" r:id="rId65" display="http://www-eng.lbl.gov/~virostek/Muon/Cavity_Drawings/25O6516.pdf"/>
    <hyperlink ref="C17" r:id="rId66" display="E"/>
    <hyperlink ref="D17" r:id="rId67" display="R. MacGill"/>
    <hyperlink ref="E17" r:id="rId68" display="Nose Ring - Copper - Rough"/>
    <hyperlink ref="F17" r:id="rId69" display="201 MHz Cavity Prototype"/>
    <hyperlink ref="G17" r:id="rId70" display="Muon Collider"/>
    <hyperlink ref="A18" r:id="rId71" display="25O652"/>
    <hyperlink ref="B18" r:id="rId72" display="http://www-eng.lbl.gov/~virostek/Muon/Cavity_Drawings/25O6524.pdf"/>
    <hyperlink ref="C18" r:id="rId73" display="D"/>
    <hyperlink ref="D18" r:id="rId74" display="R. MacGill"/>
    <hyperlink ref="E18" r:id="rId75" display="Nose Ring - Stainless Steel"/>
    <hyperlink ref="F18" r:id="rId76" display="201 MHz Cavity Prototype"/>
    <hyperlink ref="G18" r:id="rId77" display="Muon Collider"/>
    <hyperlink ref="A19" r:id="rId78" display="25O653"/>
    <hyperlink ref="B19" r:id="rId79" display="http://www-eng.lbl.gov/~virostek/Muon/Cavity_Drawings/25O6536.pdf"/>
    <hyperlink ref="C19" r:id="rId80" display="E"/>
    <hyperlink ref="D19" r:id="rId81" display="R. MacGill"/>
    <hyperlink ref="E19" r:id="rId82" display="Nose Ring - Braze Assembly"/>
    <hyperlink ref="F19" r:id="rId83" display="201 MHz Cavity Prototype"/>
    <hyperlink ref="G19" r:id="rId84" display="Muon Collider"/>
    <hyperlink ref="A20" r:id="rId85" display="25O654"/>
    <hyperlink ref="B20" r:id="rId86" display="http://www-eng.lbl.gov/~virostek/Muon/Cavity_Drawings/25O6543.pdf"/>
    <hyperlink ref="C20" r:id="rId87" display="C"/>
    <hyperlink ref="D20" r:id="rId88" display="R. MacGill"/>
    <hyperlink ref="E20" r:id="rId89" display="Curved Window - Aluminum Form - Clamp Ring"/>
    <hyperlink ref="F20" r:id="rId90" display="805 MHz Muon Cavity Prototype"/>
    <hyperlink ref="G20" r:id="rId91" display="Muon Collider"/>
    <hyperlink ref="A21" r:id="rId92" display="25O655"/>
    <hyperlink ref="B21" r:id="rId93" display="http://www-eng.lbl.gov/~virostek/Muon/Cavity_Drawings/25O6553.pdf"/>
    <hyperlink ref="C21" r:id="rId94" display="C"/>
    <hyperlink ref="D21" r:id="rId95" display="R. MacGill"/>
    <hyperlink ref="E21" r:id="rId96" display="Curved Window - Aluminum Form - Concave"/>
    <hyperlink ref="F21" r:id="rId97" display="805 MHz Muon Cavity Prototype"/>
    <hyperlink ref="G21" r:id="rId98" display="Muon Collider"/>
    <hyperlink ref="A22" r:id="rId99" display="25O656"/>
    <hyperlink ref="B22" r:id="rId100" display="http://www-eng.lbl.gov/~virostek/Muon/Cavity_Drawings/25O6563.pdf"/>
    <hyperlink ref="C22" r:id="rId101" display="C"/>
    <hyperlink ref="D22" r:id="rId102" display="R. MacGill"/>
    <hyperlink ref="E22" r:id="rId103" display="Curved Window - Aluminum Form - Convex"/>
    <hyperlink ref="F22" r:id="rId104" display="805 MHz Muon Cavity Prototype"/>
    <hyperlink ref="G22" r:id="rId105" display="Muon Collider"/>
    <hyperlink ref="A23" r:id="rId106" display="25O657"/>
    <hyperlink ref="B23" r:id="rId107" display="http://www-eng.lbl.gov/~virostek/Muon/Cavity_Drawings/25O6571.pdf"/>
    <hyperlink ref="C23" r:id="rId108" display="A"/>
    <hyperlink ref="D23" r:id="rId109" display="R. MacGill"/>
    <hyperlink ref="E23" r:id="rId110" display="SRW Alignment Bolt"/>
    <hyperlink ref="F23" r:id="rId111" display="201 MHz Cavity Prototype"/>
    <hyperlink ref="G23" r:id="rId112" display="Muon Collider"/>
    <hyperlink ref="A24" r:id="rId113" display="25O658"/>
    <hyperlink ref="B24" r:id="rId114" display="http://www-eng.lbl.gov/~virostek/Muon/Cavity_Drawings/25O6581.pdf"/>
    <hyperlink ref="C24" r:id="rId115" display="B"/>
    <hyperlink ref="D24" r:id="rId116" display="R. MacGill"/>
    <hyperlink ref="E24" r:id="rId117" display="SRW Alignment Pin"/>
    <hyperlink ref="F24" r:id="rId118" display="201 MHz Cavity Prototype"/>
    <hyperlink ref="G24" r:id="rId119" display="Muon Collider"/>
    <hyperlink ref="A25" r:id="rId120" display="25O659"/>
    <hyperlink ref="B25" r:id="rId121" display="http://www-eng.lbl.gov/~virostek/Muon/Cavity_Drawings/25O6594.pdf"/>
    <hyperlink ref="C25" r:id="rId122" display="D"/>
    <hyperlink ref="D25" r:id="rId123" display="R. MacGill"/>
    <hyperlink ref="E25" r:id="rId124" display="SRW Alignment Clamp Plate"/>
    <hyperlink ref="F25" r:id="rId125" display="201 MHz Cavity Prototype"/>
    <hyperlink ref="G25" r:id="rId126" display="Muon Collider"/>
    <hyperlink ref="A26" r:id="rId127" display="25O660"/>
    <hyperlink ref="B26" r:id="rId128" display="http://www-eng.lbl.gov/~virostek/Muon/Cavity_Drawings/25O6603.pdf"/>
    <hyperlink ref="C26" r:id="rId129" display="C"/>
    <hyperlink ref="D26" r:id="rId130" display="R. MacGill"/>
    <hyperlink ref="E26" r:id="rId131" display="SRW Alignment Spud"/>
    <hyperlink ref="F26" r:id="rId132" display="201 MHz Cavity Prototype"/>
    <hyperlink ref="G26" r:id="rId133" display="Muon Collider"/>
    <hyperlink ref="A27" r:id="rId134" display="25O661"/>
    <hyperlink ref="B27" r:id="rId135" display="http://www-eng.lbl.gov/~virostek/Muon/Cavity_Drawings/25O6611.pdf"/>
    <hyperlink ref="C27" r:id="rId136" display="A"/>
    <hyperlink ref="D27" r:id="rId137" display="R. MacGill"/>
    <hyperlink ref="E27" r:id="rId138" display="SRW Alignment Table Pin"/>
    <hyperlink ref="F27" r:id="rId139" display="201 MHz Cavity Prototype"/>
    <hyperlink ref="G27" r:id="rId140" display="Muon Collider"/>
    <hyperlink ref="A28" r:id="rId141" display="25O662"/>
    <hyperlink ref="B28" r:id="rId142" display="http://www-eng.lbl.gov/~virostek/Muon/Cavity_Drawings/25O6623.pdf"/>
    <hyperlink ref="C28" r:id="rId143" display="C"/>
    <hyperlink ref="D28" r:id="rId144" display="R. MacGill"/>
    <hyperlink ref="E28" r:id="rId145" display="SRW Alignment Support Arm"/>
    <hyperlink ref="F28" r:id="rId146" display="201 MHz Cavity Prototype"/>
    <hyperlink ref="G28" r:id="rId147" display="Muon Collider"/>
    <hyperlink ref="A29" r:id="rId148" display="25O663"/>
    <hyperlink ref="B29" r:id="rId149" display="http://www-eng.lbl.gov/~virostek/Muon/Cavity_Drawings/25O6634.pdf"/>
    <hyperlink ref="C29" r:id="rId150" display="D"/>
    <hyperlink ref="D29" r:id="rId151" display="R. MacGill"/>
    <hyperlink ref="E29" r:id="rId152" display="EQ Fixture Disk Inner/Outer"/>
    <hyperlink ref="F29" r:id="rId153" display="201 MHz Prototype Cavity"/>
    <hyperlink ref="G29" r:id="rId154" display="Muon Collider"/>
    <hyperlink ref="A31" r:id="rId155" display="25O664"/>
    <hyperlink ref="B31" r:id="rId156" display="http://www-eng.lbl.gov/~virostek/Muon/Cavity_Drawings/25O6644.pdf"/>
    <hyperlink ref="C31" r:id="rId157" display="D"/>
    <hyperlink ref="D31" r:id="rId158" display="R. MacGill"/>
    <hyperlink ref="E31" r:id="rId159" display="Support - Short"/>
    <hyperlink ref="F31" r:id="rId160" display="201 MHz Prototype Cavity"/>
    <hyperlink ref="G31" r:id="rId161" display="Muon Collider"/>
    <hyperlink ref="A32" r:id="rId162" display="25O665"/>
    <hyperlink ref="B32" r:id="rId163" display="http://www-eng.lbl.gov/~virostek/Muon/Cavity_Drawings/25O6654.pdf"/>
    <hyperlink ref="C32" r:id="rId164" display="D"/>
    <hyperlink ref="D32" r:id="rId165" display="R. MacGill"/>
    <hyperlink ref="E32" r:id="rId166" display="Support - Tall"/>
    <hyperlink ref="F32" r:id="rId167" display="201 MHz Prototype Cavity"/>
    <hyperlink ref="G32" r:id="rId168" display="Muon Collider"/>
    <hyperlink ref="A33" r:id="rId169" display="25O666"/>
    <hyperlink ref="B33" r:id="rId170" display="http://www-eng.lbl.gov/~virostek/Muon/Cavity_Drawings/25O6662.pdf"/>
    <hyperlink ref="C33" r:id="rId171" display="B"/>
    <hyperlink ref="D33" r:id="rId172" display="R. MacGill"/>
    <hyperlink ref="E33" r:id="rId173" display="EQ Bearing Spacer"/>
    <hyperlink ref="F33" r:id="rId174" display="201 MHz Cavity Prototype"/>
    <hyperlink ref="G33" r:id="rId175" display="Muon Collider"/>
    <hyperlink ref="A34" r:id="rId176" display="25O667"/>
    <hyperlink ref="B34" r:id="rId177" display="http://www-eng.lbl.gov/~virostek/Muon/Cavity_Drawings/25O6672.pdf"/>
    <hyperlink ref="C34" r:id="rId178" display="B"/>
    <hyperlink ref="D34" r:id="rId179" display="R. MacGill"/>
    <hyperlink ref="E34" r:id="rId180" display="EQ Bearing Mount"/>
    <hyperlink ref="F34" r:id="rId181" display="201 MHz Cavity Prototype"/>
    <hyperlink ref="G34" r:id="rId182" display="Muon Collider"/>
    <hyperlink ref="A35" r:id="rId183" display="25O668"/>
    <hyperlink ref="B35" r:id="rId184" display="http://www-eng.lbl.gov/~virostek/Muon/Cavity_Drawings/25O6683.pdf"/>
    <hyperlink ref="C35" r:id="rId185" display="C"/>
    <hyperlink ref="D35" r:id="rId186" display="R. MacGill"/>
    <hyperlink ref="E35" r:id="rId187" display="EQ Driver Axle"/>
    <hyperlink ref="F35" r:id="rId188" display="201 MHz Prototype Cavity"/>
    <hyperlink ref="G35" r:id="rId189" display="Muon Collider"/>
    <hyperlink ref="A36" r:id="rId190" display="25O669"/>
    <hyperlink ref="B36" r:id="rId191" display="http://www-eng.lbl.gov/~virostek/Muon/Cavity_Drawings/25O6693.pdf"/>
    <hyperlink ref="C36" r:id="rId192" display="C"/>
    <hyperlink ref="D36" r:id="rId193" display="R. MacGill"/>
    <hyperlink ref="E36" r:id="rId194" display="EQ Center Tube"/>
    <hyperlink ref="F36" r:id="rId195" display="201 MHz Prototype Cavity"/>
    <hyperlink ref="G36" r:id="rId196" display="Muon Collider"/>
    <hyperlink ref="A37" r:id="rId197" display="25O670"/>
    <hyperlink ref="B37" r:id="rId198" display="http://www-eng.lbl.gov/~virostek/Muon/Cavity_Drawings/25O6701.pdf"/>
    <hyperlink ref="C37" r:id="rId199" display="A"/>
    <hyperlink ref="D37" r:id="rId200" display="R. MacGill"/>
    <hyperlink ref="E37" r:id="rId201" display="EQ Idler Wheel"/>
    <hyperlink ref="F37" r:id="rId202" display="201 MHz Prototype Cavity"/>
    <hyperlink ref="G37" r:id="rId203" display="Muon Collider"/>
    <hyperlink ref="A38" r:id="rId204" display="25O671"/>
    <hyperlink ref="B38" r:id="rId205" display="http://www-eng.lbl.gov/~virostek/Muon/Cavity_Drawings/25O6713.pdf"/>
    <hyperlink ref="C38" r:id="rId206" display="C"/>
    <hyperlink ref="D38" r:id="rId207" display="R. MacGill"/>
    <hyperlink ref="E38" r:id="rId208" display="EQ Driven Axle"/>
    <hyperlink ref="F38" r:id="rId209" display="201 MHz Prototype Cavity"/>
    <hyperlink ref="G38" r:id="rId210" display="Muon Collider"/>
    <hyperlink ref="A40" r:id="rId211" display="25O673"/>
    <hyperlink ref="B40" r:id="rId212" display="http://www-eng.lbl.gov/~virostek/Muon/Cavity_Drawings/25O6736.pdf"/>
    <hyperlink ref="C40" r:id="rId213" display="E"/>
    <hyperlink ref="D40" r:id="rId214" display="R. MacGill"/>
    <hyperlink ref="E40" r:id="rId215" display="Base Plate"/>
    <hyperlink ref="F40" r:id="rId216" display="201 MHz Cavity Prototype"/>
    <hyperlink ref="G40" r:id="rId217" display="Muon Collider"/>
    <hyperlink ref="A41" r:id="rId218" display="25O674"/>
    <hyperlink ref="B41" r:id="rId219" display="http://www-eng.lbl.gov/~virostek/Muon/Cavity_Drawings/25O6743.pdf"/>
    <hyperlink ref="C41" r:id="rId220" display="C"/>
    <hyperlink ref="D41" r:id="rId221" display="R. MacGill"/>
    <hyperlink ref="E41" r:id="rId222" display="Upper Clamp Block"/>
    <hyperlink ref="F41" r:id="rId223" display="201 MHz Prototype Cavity"/>
    <hyperlink ref="G41" r:id="rId224" display="Muon Collider"/>
    <hyperlink ref="A42" r:id="rId225" display="25O675"/>
    <hyperlink ref="B42" r:id="rId226" display="http://www-eng.lbl.gov/~virostek/Muon/Cavity_Drawings/25O6753.pdf"/>
    <hyperlink ref="C42" r:id="rId227" display="C"/>
    <hyperlink ref="D42" r:id="rId228" display="R. MacGill"/>
    <hyperlink ref="E42" r:id="rId229" display="Lower Clamp Block"/>
    <hyperlink ref="F42" r:id="rId230" display="201 MHz Prototype Cavity"/>
    <hyperlink ref="G42" r:id="rId231" display="Muon Collider"/>
    <hyperlink ref="A43" r:id="rId232" display="25O676"/>
    <hyperlink ref="B43" r:id="rId233" display="http://www-eng.lbl.gov/~virostek/Muon/Cavity_Drawings/25O6764.pdf"/>
    <hyperlink ref="C43" r:id="rId234" display="D"/>
    <hyperlink ref="D43" r:id="rId235" display="R. MacGill"/>
    <hyperlink ref="E43" r:id="rId236" display="EQ Fixture Disk - Alignment Ring"/>
    <hyperlink ref="F43" r:id="rId237" display="201 MHz Muon Cavity Prototype"/>
    <hyperlink ref="G43" r:id="rId238" display="Muon Collider"/>
    <hyperlink ref="A44" r:id="rId239" display="25O677"/>
    <hyperlink ref="B44" r:id="rId240" display="B"/>
    <hyperlink ref="C44" r:id="rId241" display="E"/>
    <hyperlink ref="D44" r:id="rId242" display="R. La Mantia"/>
    <hyperlink ref="E44" r:id="rId243" display="Nose Ring Finish"/>
    <hyperlink ref="F44" r:id="rId244" display="201 MHz Muon Cavity Prototype"/>
    <hyperlink ref="G44" r:id="rId245" display="Muon Collider"/>
    <hyperlink ref="A45" r:id="rId246" display="27B773"/>
    <hyperlink ref="B45" r:id="rId247" display="http://www-eng.lbl.gov/~virostek/Muon/Cavity_Drawings/27B7733.pdf"/>
    <hyperlink ref="C45" r:id="rId248" display="C"/>
    <hyperlink ref="D45" r:id="rId249" display="R. MacGill"/>
    <hyperlink ref="E45" r:id="rId250" display="Copper Window"/>
    <hyperlink ref="F45" r:id="rId251" display="201 MHz Muon Cavity Prototype"/>
    <hyperlink ref="G45" r:id="rId252" display="Muon Collider"/>
    <hyperlink ref="A46" r:id="rId253" display="27B774"/>
    <hyperlink ref="B46" r:id="rId254" display="http://www-eng.lbl.gov/~virostek/Muon/Cavity_Drawings/27B7744.pdf"/>
    <hyperlink ref="C46" r:id="rId255" display="D"/>
    <hyperlink ref="D46" r:id="rId256" display="R. MacGill"/>
    <hyperlink ref="E46" r:id="rId257" display="Side Plate"/>
    <hyperlink ref="F46" r:id="rId258" display="201 MHz Muon Cavity Prototype"/>
    <hyperlink ref="G46" r:id="rId259" display="Muon Collider"/>
    <hyperlink ref="A48" r:id="rId260" display="27B776"/>
    <hyperlink ref="B48" r:id="rId261" display="http://www-eng.lbl.gov/~virostek/Muon/Cavity_Drawings/27B7764.pdf"/>
    <hyperlink ref="C48" r:id="rId262" display="D"/>
    <hyperlink ref="D48" r:id="rId263" display="R. MacGill"/>
    <hyperlink ref="E48" r:id="rId264" display="Serf Seal - Tuner/Cavity"/>
    <hyperlink ref="F48" r:id="rId265" display="201 MHz Muon Cavity Prototype"/>
    <hyperlink ref="G48" r:id="rId266" display="Muon Collider"/>
    <hyperlink ref="A49" r:id="rId267" display="27B777"/>
    <hyperlink ref="B49" r:id="rId268" display="http://www-eng.lbl.gov/~virostek/Muon/Cavity_Drawings/27B7773.pdf"/>
    <hyperlink ref="C49" r:id="rId269" display="C"/>
    <hyperlink ref="D49" r:id="rId270" display="R. MacGill"/>
    <hyperlink ref="E49" r:id="rId271" display="Coupling Loop - Loop - Hub"/>
    <hyperlink ref="F49" r:id="rId272" display="201 MHz Muon Cavity Prototype"/>
    <hyperlink ref="G49" r:id="rId273" display="Muon Collider"/>
    <hyperlink ref="A50" r:id="rId274" display="27B778"/>
    <hyperlink ref="B50" r:id="rId275" display="http://www-eng.lbl.gov/~virostek/Muon/Cavity_Drawings/27B7783.pdf"/>
    <hyperlink ref="C50" r:id="rId276" display="C"/>
    <hyperlink ref="D50" r:id="rId277" display="R. MacGill"/>
    <hyperlink ref="E50" r:id="rId278" display="Coupling Loop - Loop - Loop Support Web"/>
    <hyperlink ref="F50" r:id="rId279" display="201 MHz Muon Cavity Prototype"/>
    <hyperlink ref="G50" r:id="rId280" display="Muon Collider"/>
    <hyperlink ref="A51" r:id="rId281" display="27B779"/>
    <hyperlink ref="B51" r:id="rId282" display="http://www-eng.lbl.gov/~virostek/Muon/Cavity_Drawings/27B7793.pdf"/>
    <hyperlink ref="C51" r:id="rId283" display="C"/>
    <hyperlink ref="D51" r:id="rId284" display="R. MacGill"/>
    <hyperlink ref="E51" r:id="rId285" display="Coupling Loop - Loop - Tube"/>
    <hyperlink ref="F51" r:id="rId286" display="201 MHz Muon Cavity Prototype"/>
    <hyperlink ref="G51" r:id="rId287" display="Muon Collider"/>
    <hyperlink ref="A52" r:id="rId288" display="27B780"/>
    <hyperlink ref="B52" r:id="rId289" display="http://www-eng.lbl.gov/~virostek/Muon/Cavity_Drawings/27B7803.pdf"/>
    <hyperlink ref="C52" r:id="rId290" display="C"/>
    <hyperlink ref="D52" r:id="rId291" display="R. MacGill"/>
    <hyperlink ref="E52" r:id="rId292" display="Coupling Loop - Loop Subassembly"/>
    <hyperlink ref="F52" r:id="rId293" display="201 MHz Muon Cavity Prototype"/>
    <hyperlink ref="G52" r:id="rId294" display="Muon Collider"/>
    <hyperlink ref="A53" r:id="rId295" display="27B781"/>
    <hyperlink ref="B53" r:id="rId296" display="http://www-eng.lbl.gov/~virostek/Muon/Cavity_Drawings/27B7811.pdf"/>
    <hyperlink ref="C53" r:id="rId297" display="A"/>
    <hyperlink ref="D53" r:id="rId298" display="R. MacGill"/>
    <hyperlink ref="E53" r:id="rId299" display="Coupling Loop - Outer Coax - Cooling Mount"/>
    <hyperlink ref="F53" r:id="rId300" display="201 MHz Muon Cavity Prototype"/>
    <hyperlink ref="G53" r:id="rId301" display="Muon Collider"/>
    <hyperlink ref="A54" r:id="rId302" display="27B782"/>
    <hyperlink ref="B54" r:id="rId303" display="http://www-eng.lbl.gov/~virostek/Muon/Cavity_Drawings/27B7823.pdf"/>
    <hyperlink ref="C54" r:id="rId304" display="C"/>
    <hyperlink ref="D54" r:id="rId305" display="R. MacGill"/>
    <hyperlink ref="E54" r:id="rId306" display="Coupling Loop - Outer Coax - Cu Ring - Window"/>
    <hyperlink ref="F54" r:id="rId307" display="201 MHz Muon Cavity Prototype"/>
    <hyperlink ref="G54" r:id="rId308" display="Muon Collider"/>
    <hyperlink ref="A55" r:id="rId309" display="27B783"/>
    <hyperlink ref="B55" r:id="rId310" display="http://www-eng.lbl.gov/~virostek/Muon/Cavity_Drawings/27B7834.pdf"/>
    <hyperlink ref="C55" r:id="rId311" display="D"/>
    <hyperlink ref="D55" r:id="rId312" display="R. MacGill"/>
    <hyperlink ref="E55" r:id="rId313" display="Coupling Loop - Outer Coax - Cu Sleeve - Cavity"/>
    <hyperlink ref="F55" r:id="rId314" display="201 MHz Muon Cavity Prototype"/>
    <hyperlink ref="G55" r:id="rId315" display="Muon Collider"/>
    <hyperlink ref="A56" r:id="rId316" display="27B784"/>
    <hyperlink ref="B56" r:id="rId317" display="http://www-eng.lbl.gov/~virostek/Muon/Cavity_Drawings/27B7843.pdf"/>
    <hyperlink ref="C56" r:id="rId318" display="C"/>
    <hyperlink ref="D56" r:id="rId319" display="R. MacGill"/>
    <hyperlink ref="E56" r:id="rId320" display="Coupling Loop - Outer Coax - Seal Ring - Cavity"/>
    <hyperlink ref="F56" r:id="rId321" display="201 MHz Muon Cavity Prototype"/>
    <hyperlink ref="G56" r:id="rId322" display="Muon Collider"/>
    <hyperlink ref="A57" r:id="rId323" display="27B785"/>
    <hyperlink ref="B57" r:id="rId324" display="http://www-eng.lbl.gov/~virostek/Muon/Cavity_Drawings/27B7853.pdf"/>
    <hyperlink ref="C57" r:id="rId325" display="C"/>
    <hyperlink ref="D57" r:id="rId326" display="R. MacGill"/>
    <hyperlink ref="E57" r:id="rId327" display="Coupling Loop - Outer Coax - Seal Ring - Window"/>
    <hyperlink ref="F57" r:id="rId328" display="201 MHz Muon Cavity Prototype"/>
    <hyperlink ref="G57" r:id="rId329" display="Muon Collider"/>
    <hyperlink ref="A58" r:id="rId330" display="27B786"/>
    <hyperlink ref="B58" r:id="rId331" display="http://www-eng.lbl.gov/~virostek/Muon/Cavity_Drawings/27B7863.pdf"/>
    <hyperlink ref="C58" r:id="rId332" display="C"/>
    <hyperlink ref="D58" r:id="rId333" display="R. MacGill"/>
    <hyperlink ref="E58" r:id="rId334" display="Coupling Loop - Outer Coax - Tube"/>
    <hyperlink ref="F58" r:id="rId335" display="201 MHz Muon Cavity Prototype"/>
    <hyperlink ref="G58" r:id="rId336" display="Muon Collider"/>
    <hyperlink ref="A60" r:id="rId337" display="27B787"/>
    <hyperlink ref="B60" r:id="rId338" display="http://www-eng.lbl.gov/~virostek/Muon/Cavity_Drawings/27B7873.pdf"/>
    <hyperlink ref="C60" r:id="rId339" display="C"/>
    <hyperlink ref="D60" r:id="rId340" display="R. MacGill"/>
    <hyperlink ref="E60" r:id="rId341" display="Flange Detail - Upper Coupler"/>
    <hyperlink ref="F60" r:id="rId342" display="201 MHz Muon Cavity Prototype"/>
    <hyperlink ref="G60" r:id="rId343" display="Muon Collider"/>
    <hyperlink ref="A62" r:id="rId344" display="27B789"/>
    <hyperlink ref="B62" r:id="rId345" display="http://www-eng.lbl.gov/~virostek/Muon/Cavity_Drawings/27B7891.pdf"/>
    <hyperlink ref="C62" r:id="rId346" display="A"/>
    <hyperlink ref="D62" r:id="rId347" display="R. MacGill"/>
    <hyperlink ref="E62" r:id="rId348" display="Coupling Loop - Center Coax - Loop End"/>
    <hyperlink ref="F62" r:id="rId349" display="201 MHz Muon Cavity Prototype"/>
    <hyperlink ref="G62" r:id="rId350" display="Muon Collider"/>
    <hyperlink ref="A63" r:id="rId351" display="27B790"/>
    <hyperlink ref="B63" r:id="rId352" display="http://www-eng.lbl.gov/~virostek/Muon/Cavity_Drawings/27B7902.pdf"/>
    <hyperlink ref="C63" r:id="rId353" display="B"/>
    <hyperlink ref="D63" r:id="rId354" display="R. MacGill"/>
    <hyperlink ref="E63" r:id="rId355" display="Coupling Loop - Center Coax - Tube"/>
    <hyperlink ref="F63" r:id="rId356" display="201 MHz Muon Cavity Prototype"/>
    <hyperlink ref="G63" r:id="rId357" display="Muon Collider"/>
    <hyperlink ref="A64" r:id="rId358" display="27B791"/>
    <hyperlink ref="B64" r:id="rId359" display="http://www-eng.lbl.gov/~virostek/Muon/Cavity_Drawings/27B7911.pdf"/>
    <hyperlink ref="C64" r:id="rId360" display="A"/>
    <hyperlink ref="D64" r:id="rId361" display="R. MacGill"/>
    <hyperlink ref="E64" r:id="rId362" display="Coupling Loop - Center Coax - Window End"/>
    <hyperlink ref="F64" r:id="rId363" display="201 MHz Muon Cavity Prototype"/>
    <hyperlink ref="G64" r:id="rId364" display="Muon Collider"/>
    <hyperlink ref="A66" r:id="rId365" display="27B793"/>
    <hyperlink ref="B66" r:id="rId366" display="http://www-eng.lbl.gov/~virostek/Muon/Cavity_Drawings/27B7933.pdf"/>
    <hyperlink ref="C66" r:id="rId367" display="C"/>
    <hyperlink ref="D66" r:id="rId368" display="R. MacGill"/>
    <hyperlink ref="E66" r:id="rId369" display="RF Vacuum Window Adaptor Piece"/>
    <hyperlink ref="F66" r:id="rId370" display="201 MHz Muon Cavity Prototype"/>
    <hyperlink ref="G66" r:id="rId371" display="Muon Collider"/>
    <hyperlink ref="A67" r:id="rId372" display="27B794"/>
    <hyperlink ref="B67" r:id="rId373" display="http://www-eng.lbl.gov/~virostek/Muon/Cavity_Drawings/27B7943.pdf"/>
    <hyperlink ref="C67" r:id="rId374" display="C"/>
    <hyperlink ref="D67" r:id="rId375" display="R. MacGill"/>
    <hyperlink ref="E67" r:id="rId376" display="Coupling Loop - Outer Coax - Rotating Collar Mod"/>
    <hyperlink ref="F67" r:id="rId377" display="201 MHz Muon Cavity Prototype"/>
    <hyperlink ref="G67" r:id="rId378" display="Muon Collider"/>
    <hyperlink ref="A68" r:id="rId379" display="27B795"/>
    <hyperlink ref="B68" r:id="rId380" display="http://www-eng.lbl.gov/~virostek/Muon/Cavity_Drawings/27B7956.pdf"/>
    <hyperlink ref="C68" r:id="rId381" display="E"/>
    <hyperlink ref="D68" r:id="rId382" display="M. Dickinson"/>
    <hyperlink ref="E68" r:id="rId383" display="Manual Tuner Assembly"/>
    <hyperlink ref="F68" r:id="rId384" display="201 MHz Muon Cavity Prototype"/>
    <hyperlink ref="G68" r:id="rId385" display="Muon Collider"/>
    <hyperlink ref="A69" r:id="rId386" display="27B796"/>
    <hyperlink ref="B69" r:id="rId387" display="B"/>
    <hyperlink ref="C69" r:id="rId388" display="E"/>
    <hyperlink ref="D69" r:id="rId389" display="M. Dickinson"/>
    <hyperlink ref="E69" r:id="rId390" display="Tuner Disk - Front Plate"/>
    <hyperlink ref="F69" r:id="rId391" display="201 MHz Muon Cavity Prototype"/>
    <hyperlink ref="G69" r:id="rId392" display="Muon Collider"/>
    <hyperlink ref="A70" r:id="rId393" display="27B797"/>
    <hyperlink ref="B70" r:id="rId394" display="B"/>
    <hyperlink ref="C70" r:id="rId395" display="E"/>
    <hyperlink ref="D70" r:id="rId396" display="M. Dickinson"/>
    <hyperlink ref="E70" r:id="rId397" display="Tuner Disk - Back Plate"/>
    <hyperlink ref="F70" r:id="rId398" display="201 MHz Muon Cavity Prototype"/>
    <hyperlink ref="G70" r:id="rId399" display="Muon Collider"/>
    <hyperlink ref="A71" r:id="rId400" display="27B798"/>
    <hyperlink ref="B71" r:id="rId401" display="http://www-eng.lbl.gov/~virostek/Muon/Cavity_Drawings/27B7982.pdf"/>
    <hyperlink ref="C71" r:id="rId402" display="B"/>
    <hyperlink ref="D71" r:id="rId403" display="M. Dickinson"/>
    <hyperlink ref="E71" r:id="rId404" display="Indicator Clamp"/>
    <hyperlink ref="F71" r:id="rId405" display="201 MHz Muon Cavity Prototype"/>
    <hyperlink ref="G71" r:id="rId406" display="Muon Collider"/>
    <hyperlink ref="A72" r:id="rId407" display="27B799"/>
    <hyperlink ref="B72" r:id="rId408" display="http://www-eng.lbl.gov/~virostek/Muon/Cavity_Drawings/27B7991.pdf"/>
    <hyperlink ref="C72" r:id="rId409" display="A"/>
    <hyperlink ref="D72" r:id="rId410" display="M. Dickinson"/>
    <hyperlink ref="E72" r:id="rId411" display="Adjustment Spacer"/>
    <hyperlink ref="F72" r:id="rId412" display="201 MHz Muon Cavity Prototype"/>
    <hyperlink ref="G72" r:id="rId413" display="Muon Collider"/>
    <hyperlink ref="A73" r:id="rId414" display="27B800"/>
    <hyperlink ref="B73" r:id="rId415" display="http://www-eng.lbl.gov/~virostek/Muon/Cavity_Drawings/27B8003.pdf"/>
    <hyperlink ref="C73" r:id="rId416" display="C"/>
    <hyperlink ref="D73" r:id="rId417" display="M. Dickinson"/>
    <hyperlink ref="E73" r:id="rId418" display="Adjuster Assembly"/>
    <hyperlink ref="F73" r:id="rId419" display="201 MHz Muon Cavity Prototype"/>
    <hyperlink ref="G73" r:id="rId420" display="Muon Collider"/>
    <hyperlink ref="A74" r:id="rId421" display="27B801"/>
    <hyperlink ref="B74" r:id="rId422" display="http://www-eng.lbl.gov/~virostek/Muon/Cavity_Drawings/27B8011.pdf"/>
    <hyperlink ref="C74" r:id="rId423" display="A"/>
    <hyperlink ref="D74" r:id="rId424" display="M. Dickinson"/>
    <hyperlink ref="E74" r:id="rId425" display="Adjuster Body"/>
    <hyperlink ref="F74" r:id="rId426" display="201 MHz Muon Cavity Prototype"/>
    <hyperlink ref="G74" r:id="rId427" display="Muon Collider"/>
    <hyperlink ref="A75" r:id="rId428" display="27B802"/>
    <hyperlink ref="B75" r:id="rId429" display="http://www-eng.lbl.gov/~virostek/Muon/Cavity_Drawings/27B8022.pdf"/>
    <hyperlink ref="C75" r:id="rId430" display="B"/>
    <hyperlink ref="D75" r:id="rId431" display="M. Dickinson"/>
    <hyperlink ref="E75" r:id="rId432" display="Adjuster - Fine Thread"/>
    <hyperlink ref="F75" r:id="rId433" display="201 MHz Muon Cavity Prototype"/>
    <hyperlink ref="G75" r:id="rId434" display="Muon Collider"/>
    <hyperlink ref="A76" r:id="rId435" display="27B803"/>
    <hyperlink ref="B76" r:id="rId436" display="http://www-eng.lbl.gov/~virostek/Muon/Cavity_Drawings/27B8032.pdf"/>
    <hyperlink ref="C76" r:id="rId437" display="B"/>
    <hyperlink ref="D76" r:id="rId438" display="M. Dickinson"/>
    <hyperlink ref="E76" r:id="rId439" display="Adjuster - Coarse Thread"/>
    <hyperlink ref="F76" r:id="rId440" display="201 MHz Muon Cavity Prototype"/>
    <hyperlink ref="G76" r:id="rId441" display="Muon Collider"/>
    <hyperlink ref="A77" r:id="rId442" display="27B804"/>
    <hyperlink ref="B77" r:id="rId443" display="http://www-eng.lbl.gov/~virostek/Muon/Cavity_Drawings/27B8042.pdf"/>
    <hyperlink ref="C77" r:id="rId444" display="B"/>
    <hyperlink ref="D77" r:id="rId445" display="M. Dickinson"/>
    <hyperlink ref="E77" r:id="rId446" display="Indicator Reference Rod"/>
    <hyperlink ref="F77" r:id="rId447" display="201 MHz Muon Cavity Prototype"/>
    <hyperlink ref="G77" r:id="rId448" display="Muon Collider"/>
    <hyperlink ref="A78" r:id="rId449" display="27B805"/>
    <hyperlink ref="B78" r:id="rId450" display="http://www-eng.lbl.gov/~virostek/Muon/Cavity_Drawings/27B8052.pdf"/>
    <hyperlink ref="C78" r:id="rId451" display="B"/>
    <hyperlink ref="D78" r:id="rId452" display="M. Dickinson"/>
    <hyperlink ref="E78" r:id="rId453" display="Thrust Plate"/>
    <hyperlink ref="F78" r:id="rId454" display="201 MHz Muon Cavity Prototype"/>
    <hyperlink ref="G78" r:id="rId455" display="Muon Collider"/>
    <hyperlink ref="A79" r:id="rId456" display="27B806"/>
    <hyperlink ref="B79" r:id="rId457" display="file:///tmp/Cavity_Drawings/27B806.pdf"/>
    <hyperlink ref="C79" r:id="rId458" display="E"/>
    <hyperlink ref="D79" r:id="rId459" display="M. Dickinson"/>
    <hyperlink ref="E79" r:id="rId460" display="Manual Tuner Support Stand"/>
    <hyperlink ref="F79" r:id="rId461" display="Manual Tuner"/>
    <hyperlink ref="G79" r:id="rId462" display="Muon Collider"/>
    <hyperlink ref="A80" r:id="rId463" display="27B807"/>
    <hyperlink ref="B80" r:id="rId464" display="A"/>
    <hyperlink ref="C80" r:id="rId465" display="E"/>
    <hyperlink ref="D80" r:id="rId466" display="R. MacGill"/>
    <hyperlink ref="E80" r:id="rId467" display="Vacuum System Assembly"/>
    <hyperlink ref="F80" r:id="rId468" display="201 MHz Muon Cavity Prototype"/>
    <hyperlink ref="G80" r:id="rId469" display="Muon Collider"/>
    <hyperlink ref="A81" r:id="rId470" display="27B808"/>
    <hyperlink ref="B81" r:id="rId471" display="---"/>
    <hyperlink ref="C81" r:id="rId472" display="A"/>
    <hyperlink ref="D81" r:id="rId473" display="M. Dickinson"/>
    <hyperlink ref="E81" r:id="rId474" display="Bearing Stop Plate"/>
    <hyperlink ref="F81" r:id="rId475" display="Manual Tuner Support Stand"/>
    <hyperlink ref="G81" r:id="rId476" display="Muon Collider Manual Tuner"/>
    <hyperlink ref="A82" r:id="rId477" display="27B809"/>
    <hyperlink ref="B82" r:id="rId478" display="---"/>
    <hyperlink ref="C82" r:id="rId479" display="A"/>
    <hyperlink ref="D82" r:id="rId480" display="M. Dickinson"/>
    <hyperlink ref="E82" r:id="rId481" display="Stop Plate"/>
    <hyperlink ref="F82" r:id="rId482" display="Manual Tuner Support Stand"/>
    <hyperlink ref="G82" r:id="rId483" display="Muon Collider Manual Tuner"/>
    <hyperlink ref="A83" r:id="rId484" display="27B810"/>
    <hyperlink ref="B83" r:id="rId485" display="---"/>
    <hyperlink ref="C83" r:id="rId486" display="C"/>
    <hyperlink ref="D83" r:id="rId487" display="M. Dickinson"/>
    <hyperlink ref="E83" r:id="rId488" display="Deck Plate"/>
    <hyperlink ref="F83" r:id="rId489" display="Manual Tuner Support Stand"/>
    <hyperlink ref="G83" r:id="rId490" display="Muon Collider Manual Tuner"/>
    <hyperlink ref="A84" r:id="rId491" display="27B811"/>
    <hyperlink ref="B84" r:id="rId492" display="---"/>
    <hyperlink ref="C84" r:id="rId493" display="B"/>
    <hyperlink ref="D84" r:id="rId494" display="M. Dickinson"/>
    <hyperlink ref="E84" r:id="rId495" display="Strut Mounting Plate"/>
    <hyperlink ref="F84" r:id="rId496" display="Manual Tuner Support Frame"/>
    <hyperlink ref="G84" r:id="rId497" display="Muon Collider Manual Tuner"/>
    <hyperlink ref="A85" r:id="rId498" display="27B812"/>
    <hyperlink ref="B85" r:id="rId499" display="---"/>
    <hyperlink ref="C85" r:id="rId500" display="C"/>
    <hyperlink ref="D85" r:id="rId501" display="M. Dickinson"/>
    <hyperlink ref="E85" r:id="rId502" display="Strut Assembly"/>
    <hyperlink ref="F85" r:id="rId503" display="Manual Tuner Support Stand"/>
    <hyperlink ref="G85" r:id="rId504" display="Muon Collider Manual Tuner"/>
    <hyperlink ref="A86" r:id="rId505" display="27B813"/>
    <hyperlink ref="B86" r:id="rId506" display="---"/>
    <hyperlink ref="C86" r:id="rId507" display="B"/>
    <hyperlink ref="D86" r:id="rId508" display="R. MacGill"/>
    <hyperlink ref="E86" r:id="rId509" display="Side Plate Venting Flange"/>
    <hyperlink ref="F86" r:id="rId510" display="201 MHz Muon Cavity Prototype"/>
    <hyperlink ref="G86" r:id="rId511" display="Muon Collider"/>
    <hyperlink ref="A87" r:id="rId512" display="27B814"/>
    <hyperlink ref="B87" r:id="rId513" display="---"/>
    <hyperlink ref="C87" r:id="rId514" display="A"/>
    <hyperlink ref="D87" r:id="rId515" display="R. MacGill"/>
    <hyperlink ref="E87" r:id="rId516" display="Adapter - Mini X NW25"/>
    <hyperlink ref="F87" r:id="rId517" display="201 MHz Muon Cavity Prototype"/>
    <hyperlink ref="G87" r:id="rId518" display="Muon Collider"/>
    <hyperlink ref="A89" r:id="rId519" display="27B815"/>
    <hyperlink ref="B89" r:id="rId520" display="---"/>
    <hyperlink ref="C89" r:id="rId521" display="C"/>
    <hyperlink ref="D89" r:id="rId522" display="R. MacGill"/>
    <hyperlink ref="E89" r:id="rId523" display="Adapter - 11&quot; ASA X 6 3/4 CF"/>
    <hyperlink ref="F89" r:id="rId524" display="201 MHz Muon Cavity Prototype"/>
    <hyperlink ref="G89" r:id="rId525" display="Muon Collider"/>
    <hyperlink ref="A90" r:id="rId526" display="27B816"/>
    <hyperlink ref="B90" r:id="rId527" display="---"/>
    <hyperlink ref="C90" r:id="rId528" display="C"/>
    <hyperlink ref="D90" r:id="rId529" display="R. MacGill"/>
    <hyperlink ref="E90" r:id="rId530" display="Window / Side Plate Assembly"/>
    <hyperlink ref="F90" r:id="rId531" display="201 MHz Muon Cavity Prototype"/>
    <hyperlink ref="G90" r:id="rId532" display="Muon Collider"/>
    <hyperlink ref="A91" r:id="rId533" display="27B817"/>
    <hyperlink ref="B91" r:id="rId534" display="---"/>
    <hyperlink ref="C91" r:id="rId535" display="C"/>
    <hyperlink ref="D91" r:id="rId536" display="R. MacGill"/>
    <hyperlink ref="E91" r:id="rId537" display="Diagnostic Spool"/>
    <hyperlink ref="F91" r:id="rId538" display="201 MHz Muon Cavity Prototype"/>
    <hyperlink ref="G91" r:id="rId539" display="Muon Collider"/>
    <hyperlink ref="A92" r:id="rId540" display="27B818"/>
    <hyperlink ref="B92" r:id="rId541" display="---"/>
    <hyperlink ref="C92" r:id="rId542" display="C"/>
    <hyperlink ref="D92" r:id="rId543" display="R. MacGill"/>
    <hyperlink ref="E92" r:id="rId544" display="Makeup Flange - Pump/Valve"/>
    <hyperlink ref="F92" r:id="rId545" display="201 MHz Muon Cavity Prototype"/>
    <hyperlink ref="G92" r:id="rId546" display="Muon Collider"/>
    <hyperlink ref="A93" r:id="rId547" display="27B819"/>
    <hyperlink ref="B93" r:id="rId548" display="---"/>
    <hyperlink ref="C93" r:id="rId549" display="D"/>
    <hyperlink ref="D93" r:id="rId550" display="R. MacGill"/>
    <hyperlink ref="E93" r:id="rId551" display="RF Adapter Assembly"/>
    <hyperlink ref="F93" r:id="rId552" display="201 MHz Muon Cavity Prototype"/>
    <hyperlink ref="G93" r:id="rId553" display="Muon Collider"/>
    <hyperlink ref="A94" r:id="rId554" display="27B820"/>
    <hyperlink ref="B94" r:id="rId555" display="---"/>
    <hyperlink ref="C94" r:id="rId556" display="D"/>
    <hyperlink ref="D94" r:id="rId557" display="R. MacGill"/>
    <hyperlink ref="E94" r:id="rId558" display="RF Adapter - Outer Conductor"/>
    <hyperlink ref="F94" r:id="rId559" display="201 MHz Muon Cavity Prototype"/>
    <hyperlink ref="G94" r:id="rId560" display="Muon Collider"/>
    <hyperlink ref="A95" r:id="rId561" display="27B821"/>
    <hyperlink ref="B95" r:id="rId562" display="---"/>
    <hyperlink ref="C95" r:id="rId563" display="B"/>
    <hyperlink ref="D95" r:id="rId564" display="R. MacGill"/>
    <hyperlink ref="E95" r:id="rId565" display="RF Adapter - Center Conductor"/>
    <hyperlink ref="F95" r:id="rId566" display="201 MHz Muon Cavity Prototype"/>
    <hyperlink ref="G95" r:id="rId567" display="Muon Collider"/>
    <hyperlink ref="A97" r:id="rId568" display="27B823"/>
    <hyperlink ref="B97" r:id="rId569" display="---"/>
    <hyperlink ref="C97" r:id="rId570" display="D"/>
    <hyperlink ref="D97" r:id="rId571" display="R. MacGill"/>
    <hyperlink ref="E97" r:id="rId572" display="RF Spool - Outer Conductor"/>
    <hyperlink ref="F97" r:id="rId573" display="201 MHz Muon Cavity Prototype"/>
    <hyperlink ref="G97" r:id="rId574" display="Muon Collider"/>
    <hyperlink ref="A98" r:id="rId575" display="27B824"/>
    <hyperlink ref="B98" r:id="rId576" display="---"/>
    <hyperlink ref="C98" r:id="rId577" display="A"/>
    <hyperlink ref="D98" r:id="rId578" display="R. MacGill"/>
    <hyperlink ref="E98" r:id="rId579" display="RF Spool - Inner Conductor"/>
    <hyperlink ref="F98" r:id="rId580" display="201 MHz Muon Cavity Prototype"/>
    <hyperlink ref="G98" r:id="rId581" display="Muon Collider"/>
    <hyperlink ref="A99" r:id="rId582" display="27B825"/>
    <hyperlink ref="B99" r:id="rId583" display="---"/>
    <hyperlink ref="C99" r:id="rId584" display="C"/>
    <hyperlink ref="D99" r:id="rId585" display="R. MacGill"/>
    <hyperlink ref="E99" r:id="rId586" display="Coupling Loop Support"/>
    <hyperlink ref="F99" r:id="rId587" display="201 MHz Muon Cavity Prototype"/>
    <hyperlink ref="G99" r:id="rId588" display="Muon Collider"/>
    <hyperlink ref="A100" r:id="rId589" display="27B826"/>
    <hyperlink ref="B100" r:id="rId590" display="---"/>
    <hyperlink ref="C100" r:id="rId591" display="C"/>
    <hyperlink ref="D100" r:id="rId592" display="R. MacGill"/>
    <hyperlink ref="E100" r:id="rId593" display="Coupling Loop Guard Arm"/>
    <hyperlink ref="F100" r:id="rId594" display="201 MHz Muon Cavity Prototype"/>
    <hyperlink ref="G100" r:id="rId595" display="Muon Collider"/>
    <hyperlink ref="A101" r:id="rId596" display="27B827"/>
    <hyperlink ref="B101" r:id="rId597" display="---"/>
    <hyperlink ref="C101" r:id="rId598" display="A"/>
    <hyperlink ref="D101" r:id="rId599" display="M. Dickinson"/>
    <hyperlink ref="E101" r:id="rId600" display="Bearing Stop"/>
    <hyperlink ref="F101" r:id="rId601" display="Manual Tuner Support Stand"/>
    <hyperlink ref="G101" r:id="rId602" display="Muon Collider"/>
    <hyperlink ref="A102" r:id="rId603" display="27B828"/>
    <hyperlink ref="B102" r:id="rId604" display="---"/>
    <hyperlink ref="C102" r:id="rId605" display="B"/>
    <hyperlink ref="D102" r:id="rId606" display="M. Dickinson"/>
    <hyperlink ref="E102" r:id="rId607" display="Pillow Block Linear Bearing Modification"/>
    <hyperlink ref="F102" r:id="rId608" display="Manual Tuner Support Stand"/>
    <hyperlink ref="G102" r:id="rId609" display="Muon Collider"/>
    <hyperlink ref="A103" r:id="rId610" display="27B829"/>
    <hyperlink ref="B103" r:id="rId611" display="---"/>
    <hyperlink ref="C103" r:id="rId612" display="C"/>
    <hyperlink ref="D103" r:id="rId613" display="R. MacGill"/>
    <hyperlink ref="E103" r:id="rId614" display="Cradle - Cable Bar"/>
    <hyperlink ref="F103" r:id="rId615" display="201 MHz Muon Cavity Prototype"/>
    <hyperlink ref="G103" r:id="rId616" display="Muon Collider"/>
    <hyperlink ref="A104" r:id="rId617" display="27B830"/>
    <hyperlink ref="B104" r:id="rId618" display="---"/>
    <hyperlink ref="C104" r:id="rId619" display="C"/>
    <hyperlink ref="D104" r:id="rId620" display="R. MacGill"/>
    <hyperlink ref="E104" r:id="rId621" display="Cradle - Heater Bar"/>
    <hyperlink ref="F104" r:id="rId622" display="201 MHz Muon Cavity Prototype"/>
    <hyperlink ref="G104" r:id="rId623" display="Muon Collider"/>
    <hyperlink ref="A105" r:id="rId624" display="27B831"/>
    <hyperlink ref="B105" r:id="rId625" display="---"/>
    <hyperlink ref="C105" r:id="rId626" display="D"/>
    <hyperlink ref="D105" r:id="rId627" display="R. MacGill"/>
    <hyperlink ref="E105" r:id="rId628" display="Cradle Arm - A"/>
    <hyperlink ref="F105" r:id="rId629" display="201 MHz Muon Cavity Prototype"/>
    <hyperlink ref="G105" r:id="rId630" display="Muon Collider"/>
    <hyperlink ref="A106" r:id="rId631" display="27B832"/>
    <hyperlink ref="B106" r:id="rId632" display="---"/>
    <hyperlink ref="C106" r:id="rId633" display="D"/>
    <hyperlink ref="D106" r:id="rId634" display="R. MacGill"/>
    <hyperlink ref="E106" r:id="rId635" display="Cradle Arm - B"/>
    <hyperlink ref="F106" r:id="rId636" display="201 MHz Muon Cavity Prototype"/>
    <hyperlink ref="G106" r:id="rId637" display="Muon Collider"/>
    <hyperlink ref="A107" r:id="rId638" display="27B833"/>
    <hyperlink ref="B107" r:id="rId639" display="---"/>
    <hyperlink ref="C107" r:id="rId640" display="B"/>
    <hyperlink ref="D107" r:id="rId641" display="R. MacGill"/>
    <hyperlink ref="E107" r:id="rId642" display="Cradle Rod"/>
    <hyperlink ref="F107" r:id="rId643" display="201 MHz Muon Cavity Prototype"/>
    <hyperlink ref="G107" r:id="rId644" display="Muon Collider"/>
    <hyperlink ref="A108" r:id="rId645" display="27B834"/>
    <hyperlink ref="B108" r:id="rId646" display="---"/>
    <hyperlink ref="C108" r:id="rId647" display="C"/>
    <hyperlink ref="D108" r:id="rId648" display="R. MacGill"/>
    <hyperlink ref="E108" r:id="rId649" display="Tube Support"/>
    <hyperlink ref="F108" r:id="rId650" display="201 MHz Muon Cavity Prototype"/>
    <hyperlink ref="G108" r:id="rId651" display="Muon Collider"/>
    <hyperlink ref="A109" r:id="rId652" display="27B835"/>
    <hyperlink ref="B109" r:id="rId653" display="---"/>
    <hyperlink ref="C109" r:id="rId654" display="A"/>
    <hyperlink ref="D109" r:id="rId655" display="R. MacGill"/>
    <hyperlink ref="E109" r:id="rId656" display="Tube Captivator Strip"/>
    <hyperlink ref="F109" r:id="rId657" display="201 MHz Muon Cavity Prototype"/>
    <hyperlink ref="G109" r:id="rId658" display="Muon Collider"/>
    <hyperlink ref="A110" r:id="rId659" display="27B836"/>
    <hyperlink ref="B110" r:id="rId660" display="---"/>
    <hyperlink ref="C110" r:id="rId661" display="C"/>
    <hyperlink ref="D110" r:id="rId662" display="S. Virostek"/>
    <hyperlink ref="E110" r:id="rId663" display="Lower Port Repair Flange"/>
    <hyperlink ref="F110" r:id="rId664" display="201 MHz Muon Cavity Prototype"/>
    <hyperlink ref="G110" r:id="rId665" display="Muon Collider"/>
  </hyperlinks>
  <printOptions headings="false" gridLines="false" gridLinesSet="true" horizontalCentered="true" verticalCentered="false"/>
  <pageMargins left="0.5" right="0.5" top="0.6" bottom="0.5" header="0.25" footer="0.2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Muon Cavity Prototype - Drawing List</oddHeader>
    <oddFooter>&amp;RS. Virostek     9-9-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8:42:53Z</dcterms:created>
  <dc:creator>virostek</dc:creator>
  <dc:description/>
  <dc:language>en-US</dc:language>
  <cp:lastModifiedBy>Steve Virostek</cp:lastModifiedBy>
  <cp:lastPrinted>2005-09-09T18:21:30Z</cp:lastPrinted>
  <dcterms:modified xsi:type="dcterms:W3CDTF">2005-09-30T22:52:19Z</dcterms:modified>
  <cp:revision>0</cp:revision>
  <dc:subject/>
  <dc:title/>
</cp:coreProperties>
</file>