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GENERAL INSTRUCTION" sheetId="1" state="visible" r:id="rId2"/>
    <sheet name="Overhead" sheetId="2" state="visible" r:id="rId3"/>
    <sheet name="LaborRates" sheetId="3" state="visible" r:id="rId4"/>
    <sheet name="HP_XE_TPC_LBNL_FY1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3" name="_xlnm.Print_Area" vbProcedure="false">HP_XE_TPC_LBNL_FY12!$A$1:$X$122</definedName>
    <definedName function="false" hidden="false" localSheetId="2" name="_xlnm.Print_Area" vbProcedure="false">LaborRates!$A$1:$H$40</definedName>
    <definedName function="false" hidden="false" name="CraftRates" vbProcedure="false">'[1]FY 97 Craft Codes'!$B$1:$C$22</definedName>
    <definedName function="false" hidden="false" name="LaborRates" vbProcedure="false">'[2]Est. ''00 Craft Codes'!$B$2:$F$32</definedName>
    <definedName function="false" hidden="false" localSheetId="1" name="CraftRates" vbProcedure="false">'[3]FY 97 Craft Codes'!$B$1:$C$22</definedName>
    <definedName function="false" hidden="false" localSheetId="1" name="LaborRates" vbProcedure="false">'[4]Est. ''00 Craft Codes'!$B$2:$F$30</definedName>
    <definedName function="false" hidden="false" localSheetId="2" name="CraftRates" vbProcedure="false">'[5]FY 99 Craft Codes'!$B$1:$C$21</definedName>
    <definedName function="false" hidden="false" localSheetId="2" name="LaborRates" vbProcedure="false">LaborRates!$B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0"/>
            <color rgb="FF000000"/>
            <rFont val="Tahoma"/>
            <family val="0"/>
          </rPr>
          <t xml:space="preserve">SLRossi:
</t>
        </r>
        <r>
          <rPr>
            <sz val="10"/>
            <color rgb="FF000000"/>
            <rFont val="Tahoma"/>
            <family val="0"/>
          </rPr>
          <t xml:space="preserve">Not a calc, backed i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11">
  <si>
    <t xml:space="preserve">Expense type</t>
  </si>
  <si>
    <t xml:space="preserve">Effective Rate</t>
  </si>
  <si>
    <t xml:space="preserve">Procurement Burden</t>
  </si>
  <si>
    <t xml:space="preserve">IGPP</t>
  </si>
  <si>
    <t xml:space="preserve">LDRD</t>
  </si>
  <si>
    <t xml:space="preserve">Fab</t>
  </si>
  <si>
    <t xml:space="preserve">General</t>
  </si>
  <si>
    <t xml:space="preserve">Fab Procurements</t>
  </si>
  <si>
    <t xml:space="preserve">Fab Labor</t>
  </si>
  <si>
    <t xml:space="preserve">Ops Procurements</t>
  </si>
  <si>
    <t xml:space="preserve">Ops Labor</t>
  </si>
  <si>
    <t xml:space="preserve">Resource</t>
  </si>
  <si>
    <t xml:space="preserve">Labor Rates</t>
  </si>
  <si>
    <t xml:space="preserve">Code</t>
  </si>
  <si>
    <t xml:space="preserve">FY08 Base Hourly w/ Payroll Burden (44.8%)</t>
  </si>
  <si>
    <t xml:space="preserve">Plus 17.5% EG/ 18.5% FA Bdn</t>
  </si>
  <si>
    <t xml:space="preserve">CAD/Shop Charges</t>
  </si>
  <si>
    <t xml:space="preserve">Rate Used in Template (Not including Fab or General Rate) +10% (08-12)</t>
  </si>
  <si>
    <t xml:space="preserve">With Fab Rate (29.2%)</t>
  </si>
  <si>
    <t xml:space="preserve">With General Rate, LDRD Tax, and IGPP (Effective 54.75%)</t>
  </si>
  <si>
    <t xml:space="preserve">Computer Programmer </t>
  </si>
  <si>
    <t xml:space="preserve">CP</t>
  </si>
  <si>
    <t xml:space="preserve">Electronic Coordination </t>
  </si>
  <si>
    <t xml:space="preserve">EC</t>
  </si>
  <si>
    <t xml:space="preserve">Electronic Engineering </t>
  </si>
  <si>
    <t xml:space="preserve">EE</t>
  </si>
  <si>
    <t xml:space="preserve">Senior Electronic Engineering (.5+)</t>
  </si>
  <si>
    <t xml:space="preserve">SEE</t>
  </si>
  <si>
    <t xml:space="preserve">Electronic Installation </t>
  </si>
  <si>
    <t xml:space="preserve">EI</t>
  </si>
  <si>
    <t xml:space="preserve">Electrician </t>
  </si>
  <si>
    <t xml:space="preserve">EL</t>
  </si>
  <si>
    <t xml:space="preserve">Electronic Maintenance </t>
  </si>
  <si>
    <t xml:space="preserve">EM</t>
  </si>
  <si>
    <t xml:space="preserve">M.E. Liason </t>
  </si>
  <si>
    <t xml:space="preserve">LI</t>
  </si>
  <si>
    <t xml:space="preserve">Bldg. 77 Assembly Shop </t>
  </si>
  <si>
    <t xml:space="preserve">MA</t>
  </si>
  <si>
    <t xml:space="preserve">Mechanical Technician-Brazing </t>
  </si>
  <si>
    <t xml:space="preserve">MB</t>
  </si>
  <si>
    <t xml:space="preserve">Mechanical Designer/Drafter  </t>
  </si>
  <si>
    <t xml:space="preserve">MD</t>
  </si>
  <si>
    <t xml:space="preserve">Mechanical Engineer </t>
  </si>
  <si>
    <t xml:space="preserve">ME</t>
  </si>
  <si>
    <t xml:space="preserve">UHV Cleaning &amp; Plating Shop </t>
  </si>
  <si>
    <t xml:space="preserve">MP</t>
  </si>
  <si>
    <t xml:space="preserve">77 Machine Shops </t>
  </si>
  <si>
    <t xml:space="preserve">MS</t>
  </si>
  <si>
    <t xml:space="preserve">Mechanical Technician </t>
  </si>
  <si>
    <t xml:space="preserve">MU</t>
  </si>
  <si>
    <t xml:space="preserve">Mech. Tech/Assembly </t>
  </si>
  <si>
    <t xml:space="preserve">MUA</t>
  </si>
  <si>
    <t xml:space="preserve">Mech. Tech./Installation </t>
  </si>
  <si>
    <t xml:space="preserve">MUI</t>
  </si>
  <si>
    <t xml:space="preserve">Mech. Tech./Machine Shop </t>
  </si>
  <si>
    <t xml:space="preserve">MUM</t>
  </si>
  <si>
    <t xml:space="preserve">Mech. Tech./Survey &amp; Alignment </t>
  </si>
  <si>
    <t xml:space="preserve">MUS</t>
  </si>
  <si>
    <t xml:space="preserve">Sheet Metal/Welding</t>
  </si>
  <si>
    <t xml:space="preserve">SM</t>
  </si>
  <si>
    <t xml:space="preserve">Student </t>
  </si>
  <si>
    <t xml:space="preserve">ST</t>
  </si>
  <si>
    <t xml:space="preserve">Post Doc</t>
  </si>
  <si>
    <t xml:space="preserve">PD</t>
  </si>
  <si>
    <t xml:space="preserve">Carpenter Shop</t>
  </si>
  <si>
    <t xml:space="preserve">CS</t>
  </si>
  <si>
    <t xml:space="preserve">Paint Shop</t>
  </si>
  <si>
    <t xml:space="preserve">PS</t>
  </si>
  <si>
    <t xml:space="preserve">Senior Mech Engineer (.5+)</t>
  </si>
  <si>
    <t xml:space="preserve">SME</t>
  </si>
  <si>
    <t xml:space="preserve">Riggers</t>
  </si>
  <si>
    <t xml:space="preserve">RG</t>
  </si>
  <si>
    <t xml:space="preserve">Laborers</t>
  </si>
  <si>
    <t xml:space="preserve">LBR</t>
  </si>
  <si>
    <t xml:space="preserve">Plumbers</t>
  </si>
  <si>
    <t xml:space="preserve">PB</t>
  </si>
  <si>
    <t xml:space="preserve">Faculty</t>
  </si>
  <si>
    <t xml:space="preserve">FC</t>
  </si>
  <si>
    <t xml:space="preserve">Facilities</t>
  </si>
  <si>
    <t xml:space="preserve">FA</t>
  </si>
  <si>
    <t xml:space="preserve">Estimate Codes</t>
  </si>
  <si>
    <t xml:space="preserve">previous experience</t>
  </si>
  <si>
    <t xml:space="preserve">pe</t>
  </si>
  <si>
    <t xml:space="preserve">outside shop estimate</t>
  </si>
  <si>
    <t xml:space="preserve">ose</t>
  </si>
  <si>
    <t xml:space="preserve">catalog price</t>
  </si>
  <si>
    <t xml:space="preserve">cp </t>
  </si>
  <si>
    <t xml:space="preserve">on-site shop estimate</t>
  </si>
  <si>
    <t xml:space="preserve">se</t>
  </si>
  <si>
    <t xml:space="preserve">vendor quote</t>
  </si>
  <si>
    <t xml:space="preserve">vq </t>
  </si>
  <si>
    <t xml:space="preserve">estimate undocumented</t>
  </si>
  <si>
    <t xml:space="preserve">eu</t>
  </si>
  <si>
    <t xml:space="preserve"> </t>
  </si>
  <si>
    <t xml:space="preserve">MATERIAL</t>
  </si>
  <si>
    <t xml:space="preserve">LABOR</t>
  </si>
  <si>
    <t xml:space="preserve">TOTALS</t>
  </si>
  <si>
    <t xml:space="preserve">Unit</t>
  </si>
  <si>
    <t xml:space="preserve">Material</t>
  </si>
  <si>
    <t xml:space="preserve">Cost</t>
  </si>
  <si>
    <t xml:space="preserve">Unit </t>
  </si>
  <si>
    <t xml:space="preserve">Total</t>
  </si>
  <si>
    <t xml:space="preserve">Labor</t>
  </si>
  <si>
    <t xml:space="preserve">Craft</t>
  </si>
  <si>
    <t xml:space="preserve">Overhead</t>
  </si>
  <si>
    <t xml:space="preserve">Sub</t>
  </si>
  <si>
    <t xml:space="preserve">Cntng</t>
  </si>
  <si>
    <t xml:space="preserve">Totals</t>
  </si>
  <si>
    <t xml:space="preserve">Description</t>
  </si>
  <si>
    <t xml:space="preserve">Meas</t>
  </si>
  <si>
    <t xml:space="preserve">No.</t>
  </si>
  <si>
    <t xml:space="preserve">Basis</t>
  </si>
  <si>
    <t xml:space="preserve">Rate</t>
  </si>
  <si>
    <t xml:space="preserve">Labor +</t>
  </si>
  <si>
    <t xml:space="preserve">%</t>
  </si>
  <si>
    <t xml:space="preserve"> K$</t>
  </si>
  <si>
    <t xml:space="preserve">Units</t>
  </si>
  <si>
    <t xml:space="preserve">K$</t>
  </si>
  <si>
    <t xml:space="preserve">Hours</t>
  </si>
  <si>
    <t xml:space="preserve">$/Hr.</t>
  </si>
  <si>
    <t xml:space="preserve">(LBNL)</t>
  </si>
  <si>
    <t xml:space="preserve">NEXT-100</t>
  </si>
  <si>
    <t xml:space="preserve">LBNL Contributions</t>
  </si>
  <si>
    <t xml:space="preserve">EDI ( Engineering, Design, Integration)</t>
  </si>
  <si>
    <t xml:space="preserve">Project Integration</t>
  </si>
  <si>
    <t xml:space="preserve">Pressure Vessel Design</t>
  </si>
  <si>
    <t xml:space="preserve">Pressure Vessel Specification</t>
  </si>
  <si>
    <t xml:space="preserve">Pressure Vessel Fab Supervision</t>
  </si>
  <si>
    <t xml:space="preserve">Pressure Vessel Assembly</t>
  </si>
  <si>
    <t xml:space="preserve">Energy Plane Mechanical Design (Cans, PMT bases, cable conduits)</t>
  </si>
  <si>
    <t xml:space="preserve">Field Cage Design (assist TAMU)</t>
  </si>
  <si>
    <t xml:space="preserve">HV feedthrough Design (assist TAMU)</t>
  </si>
  <si>
    <t xml:space="preserve">Tracking Plane Module Design</t>
  </si>
  <si>
    <t xml:space="preserve">"</t>
  </si>
  <si>
    <t xml:space="preserve">Electroluminescent (EL) Plane Design (assist TAMU) </t>
  </si>
  <si>
    <t xml:space="preserve">Energy Plane</t>
  </si>
  <si>
    <t xml:space="preserve">Procurements</t>
  </si>
  <si>
    <t xml:space="preserve">Sapphire Windows</t>
  </si>
  <si>
    <t xml:space="preserve">ea</t>
  </si>
  <si>
    <t xml:space="preserve">vq</t>
  </si>
  <si>
    <t xml:space="preserve">ITO coating</t>
  </si>
  <si>
    <t xml:space="preserve">PMTs  </t>
  </si>
  <si>
    <t xml:space="preserve">Helicoflex gaskets</t>
  </si>
  <si>
    <t xml:space="preserve">cp</t>
  </si>
  <si>
    <t xml:space="preserve">PMT base boards and components</t>
  </si>
  <si>
    <t xml:space="preserve">Test Pressure Vessel components</t>
  </si>
  <si>
    <t xml:space="preserve">LED light sources</t>
  </si>
  <si>
    <t xml:space="preserve">PMT cable Feedthroughs (BNC floating shield 2500VDC</t>
  </si>
  <si>
    <t xml:space="preserve">Bolts, Shims and Misc. Parts</t>
  </si>
  <si>
    <t xml:space="preserve">lot</t>
  </si>
  <si>
    <t xml:space="preserve">Cold trap, valves, plumbing and scaffolding for recovery system</t>
  </si>
  <si>
    <t xml:space="preserve">Vacuum pump</t>
  </si>
  <si>
    <t xml:space="preserve">Helium leak detector</t>
  </si>
  <si>
    <t xml:space="preserve">Deuterium light source</t>
  </si>
  <si>
    <t xml:space="preserve">Fabrications</t>
  </si>
  <si>
    <t xml:space="preserve">Can Prototype</t>
  </si>
  <si>
    <t xml:space="preserve">Test Pressure Vessel</t>
  </si>
  <si>
    <t xml:space="preserve">Cans and Lids</t>
  </si>
  <si>
    <t xml:space="preserve">PMT heat sinks and base prep</t>
  </si>
  <si>
    <t xml:space="preserve">Carrier plate</t>
  </si>
  <si>
    <t xml:space="preserve">Central manifold</t>
  </si>
  <si>
    <t xml:space="preserve">Assembly table</t>
  </si>
  <si>
    <t xml:space="preserve">Cable conduits</t>
  </si>
  <si>
    <t xml:space="preserve">Window pressure test fixture</t>
  </si>
  <si>
    <t xml:space="preserve">recovery gas system fab</t>
  </si>
  <si>
    <t xml:space="preserve">Assembly</t>
  </si>
  <si>
    <t xml:space="preserve">Test prototype ( gas tightness, heat transfer, optical efficiency, etc.)</t>
  </si>
  <si>
    <t xml:space="preserve">Pressure Test windows</t>
  </si>
  <si>
    <t xml:space="preserve">Assemble PMT's to enclosures</t>
  </si>
  <si>
    <t xml:space="preserve">Assemble PMT/enclosure assemblies to carrier plate</t>
  </si>
  <si>
    <t xml:space="preserve">Assemble cables into conduits</t>
  </si>
  <si>
    <t xml:space="preserve">Assemble cable/conduit assemblies to PMT/carrier plate assembly, test</t>
  </si>
  <si>
    <t xml:space="preserve">Assemble recovery gas system</t>
  </si>
  <si>
    <t xml:space="preserve">Tracking Plane Electronics</t>
  </si>
  <si>
    <t xml:space="preserve">Production Boards</t>
  </si>
  <si>
    <t xml:space="preserve">Ribbon Cables</t>
  </si>
  <si>
    <t xml:space="preserve">Materials and Equipment</t>
  </si>
  <si>
    <t xml:space="preserve">Travel</t>
  </si>
  <si>
    <t xml:space="preserve">Board and Cable Assembly</t>
  </si>
  <si>
    <t xml:space="preserve">Texas A&amp;M (TAMU) Contributions</t>
  </si>
  <si>
    <t xml:space="preserve">Experiment Design</t>
  </si>
  <si>
    <t xml:space="preserve">Field Cage and HV feedthrough/Gas distribution</t>
  </si>
  <si>
    <t xml:space="preserve">resistors ( proto&amp; final)</t>
  </si>
  <si>
    <t xml:space="preserve">HV cable (proto &amp; final)</t>
  </si>
  <si>
    <t xml:space="preserve">PMTs </t>
  </si>
  <si>
    <t xml:space="preserve">HV connectors (proto&amp; final)</t>
  </si>
  <si>
    <t xml:space="preserve">Clean room setup materials for final assembly</t>
  </si>
  <si>
    <t xml:space="preserve">Fabrication</t>
  </si>
  <si>
    <t xml:space="preserve">support cylinder, prototype</t>
  </si>
  <si>
    <t xml:space="preserve">field cage rings, prototype </t>
  </si>
  <si>
    <t xml:space="preserve">prototype test vessel</t>
  </si>
  <si>
    <t xml:space="preserve">PMT holders (proto)</t>
  </si>
  <si>
    <t xml:space="preserve">stress control spinnings (proto)</t>
  </si>
  <si>
    <t xml:space="preserve">support cyl, final</t>
  </si>
  <si>
    <t xml:space="preserve">rings, final</t>
  </si>
  <si>
    <t xml:space="preserve">prototype ring assembly</t>
  </si>
  <si>
    <t xml:space="preserve">resistor assembly</t>
  </si>
  <si>
    <t xml:space="preserve">pressure chamber assembly and test</t>
  </si>
  <si>
    <t xml:space="preserve">clean room setup</t>
  </si>
  <si>
    <t xml:space="preserve">ring and support cleaning, final</t>
  </si>
  <si>
    <t xml:space="preserve">ring assembly, final</t>
  </si>
  <si>
    <t xml:space="preserve">resistor assembly, final</t>
  </si>
  <si>
    <t xml:space="preserve">Electroluminescent Plane</t>
  </si>
  <si>
    <t xml:space="preserve">prototypes</t>
  </si>
  <si>
    <t xml:space="preserve">materials and equipment</t>
  </si>
  <si>
    <t xml:space="preserve">Final Fabrication</t>
  </si>
  <si>
    <t xml:space="preserve">Iowa State University Contributions</t>
  </si>
  <si>
    <t xml:space="preserve">Optimization and Calibration </t>
  </si>
  <si>
    <t xml:space="preserve">LBNL jobs created (FTE)</t>
  </si>
  <si>
    <t xml:space="preserve">External jobs created (FTE)</t>
  </si>
  <si>
    <t xml:space="preserve">Total jobs created (FT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0.00"/>
    <numFmt numFmtId="169" formatCode="@"/>
    <numFmt numFmtId="170" formatCode="0"/>
    <numFmt numFmtId="171" formatCode="#,##0.0"/>
    <numFmt numFmtId="172" formatCode="#,##0"/>
    <numFmt numFmtId="173" formatCode="#,##0.00"/>
    <numFmt numFmtId="174" formatCode="General"/>
    <numFmt numFmtId="17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sz val="9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4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New LBL Effort Costs" xfId="20"/>
    <cellStyle name="Normal_New LBL Effort Costs" xfId="21"/>
    <cellStyle name="Normal_SEC 7 BUILD-OUT_Estimate 1-4-06 vSR" xfId="22"/>
    <cellStyle name="Title" xfId="23"/>
    <cellStyle name="*unknown*" xfId="2" builtinId="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0</xdr:row>
      <xdr:rowOff>86040</xdr:rowOff>
    </xdr:from>
    <xdr:to>
      <xdr:col>12</xdr:col>
      <xdr:colOff>379440</xdr:colOff>
      <xdr:row>32</xdr:row>
      <xdr:rowOff>142920</xdr:rowOff>
    </xdr:to>
    <xdr:sp>
      <xdr:nvSpPr>
        <xdr:cNvPr id="0" name="Text 1"/>
        <xdr:cNvSpPr/>
      </xdr:nvSpPr>
      <xdr:spPr>
        <a:xfrm>
          <a:off x="358920" y="86040"/>
          <a:ext cx="7678800" cy="52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project budget workbook template has been provided to aid you in creating a project cost estim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ASELINE ESTIMATE WORKSHEET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general, the "Baseline Estimate" worksheet tab will in all likelihood be the first worksheet to be use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mplate contains an example of a single WBS level 2 entry with the the recommended way to display the WBS lower levels 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r estimate will likely contain many level 3 sections and items at levels 3, 4 and 5.  You may insert rows, and either copy or AutoFill the formulas as needed to add additional sec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eck and double check the added row formulas and column sums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hen not using a line to provide detailed cost information, delete the formulas/info on that particular lin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pecific Column Info</a:t>
          </a:r>
          <a:r>
            <a:rPr b="0" lang="en-US" sz="1200" spc="-1" strike="noStrike">
              <a:latin typeface="Arial"/>
            </a:rPr>
            <a:t>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st Basis"</a:t>
          </a:r>
          <a:r>
            <a:rPr b="0" lang="en-US" sz="1000" spc="-1" strike="noStrike">
              <a:latin typeface="Arial"/>
            </a:rPr>
            <a:t>- Options:  ose = outside shop estimate      cp = catalog price     se = on-site shop estimate      vq = vendor quote     eu = estimate undocumented      pe = previous experien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Unit Cost"</a:t>
          </a:r>
          <a:r>
            <a:rPr b="0" lang="en-US" sz="1000" spc="-1" strike="noStrike">
              <a:latin typeface="Arial"/>
            </a:rPr>
            <a:t> - This column should have the estimated $ amount listed. (Not in $K)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raft Code"</a:t>
          </a:r>
          <a:r>
            <a:rPr b="0" lang="en-US" sz="1000" spc="-1" strike="noStrike">
              <a:latin typeface="Arial"/>
            </a:rPr>
            <a:t> - By entering the craft code of the correct labor type required for a task (found on the "FY07 Craft Rates" worksheet column B "Code".  This sheet will be updated by the ALS Planning Office as needed.)  the appropriate "Labor Rate $/Hr" column will be filled in for you.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Overhead Total"</a:t>
          </a:r>
          <a:r>
            <a:rPr b="0" lang="en-US" sz="1000" spc="-1" strike="noStrike">
              <a:latin typeface="Arial"/>
            </a:rPr>
            <a:t> -  The overhead  will be calculated automatically based on the current rates on the "Overhead" worksheet.  These rates will be updated as needed by the ALS Planning Offic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"Contng %"</a:t>
          </a:r>
          <a:r>
            <a:rPr b="0" lang="en-US" sz="1000" spc="-1" strike="noStrike">
              <a:latin typeface="Arial"/>
            </a:rPr>
            <a:t> - The contingency percentage should be filled in for each item.  The cells are already formatted as a percentage.  The total project contingency percentage will self-calcul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BL_6.0_Cost_estimate-04_05_00.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als.lbl.gov/als_proj_mgt/PM%20Manual/Reference%20Documents/PM%20Website/MES-Est-blank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BL_6.0_Cost_estimate-04_05_00.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comins/LOCALS~1/Temp/PM%20Website/MES-Est-blank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als.lbl.gov/windows/TEMP/TFH%20-%20cost%20estimat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7 Craft Code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. '00 Craft Codes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Est"/>
      <sheetName val="FY 99 Craft 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3" min="2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s="2" customFormat="true" ht="25.5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2.75" hidden="false" customHeight="false" outlineLevel="0" collapsed="false">
      <c r="B2" s="3"/>
      <c r="C2" s="3"/>
      <c r="D2" s="3" t="n">
        <v>0.1</v>
      </c>
      <c r="E2" s="3" t="n">
        <v>0.0115</v>
      </c>
      <c r="F2" s="3" t="n">
        <v>0.054</v>
      </c>
      <c r="G2" s="4" t="n">
        <v>0.292</v>
      </c>
      <c r="H2" s="3" t="n">
        <v>0.5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5" t="s">
        <v>7</v>
      </c>
      <c r="B5" s="3" t="n">
        <v>0.1311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8</v>
      </c>
      <c r="B7" s="3" t="n">
        <v>0.311</v>
      </c>
      <c r="C7" s="3"/>
      <c r="D7" s="3"/>
      <c r="E7" s="3"/>
      <c r="F7" s="3"/>
      <c r="G7" s="3"/>
      <c r="H7" s="3"/>
    </row>
    <row r="9" customFormat="false" ht="12.75" hidden="false" customHeight="false" outlineLevel="0" collapsed="false">
      <c r="A9" s="5" t="s">
        <v>9</v>
      </c>
      <c r="B9" s="6" t="n">
        <v>0.22</v>
      </c>
    </row>
    <row r="11" customFormat="false" ht="12.75" hidden="false" customHeight="false" outlineLevel="0" collapsed="false">
      <c r="A11" s="5" t="s">
        <v>10</v>
      </c>
      <c r="B11" s="3" t="n">
        <v>0.58</v>
      </c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2.75" hidden="false" customHeight="false" outlineLevel="0" collapsed="false">
      <c r="A24" s="0"/>
      <c r="B24" s="0"/>
      <c r="C24" s="0"/>
      <c r="D24" s="0"/>
    </row>
    <row r="25" customFormat="false" ht="12.75" hidden="false" customHeight="false" outlineLevel="0" collapsed="false">
      <c r="A25" s="0"/>
      <c r="B25" s="0"/>
      <c r="C25" s="0"/>
      <c r="D25" s="0"/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0"/>
      <c r="B27" s="0"/>
      <c r="C27" s="0"/>
      <c r="D27" s="0"/>
    </row>
    <row r="28" customFormat="false" ht="12.75" hidden="false" customHeight="false" outlineLevel="0" collapsed="false">
      <c r="A28" s="0"/>
      <c r="B28" s="0"/>
      <c r="C28" s="0"/>
      <c r="D28" s="0"/>
    </row>
    <row r="29" customFormat="false" ht="12.75" hidden="false" customHeight="false" outlineLevel="0" collapsed="false">
      <c r="A29" s="0"/>
      <c r="B29" s="0"/>
      <c r="C29" s="0"/>
      <c r="D29" s="0"/>
    </row>
    <row r="30" customFormat="false" ht="12.75" hidden="false" customHeight="false" outlineLevel="0" collapsed="false">
      <c r="A30" s="0"/>
      <c r="B30" s="0"/>
      <c r="C30" s="0"/>
      <c r="D30" s="0"/>
    </row>
    <row r="31" customFormat="false" ht="12.75" hidden="false" customHeight="false" outlineLevel="0" collapsed="false">
      <c r="A31" s="0"/>
      <c r="B31" s="0"/>
      <c r="C31" s="0"/>
      <c r="D31" s="0"/>
    </row>
    <row r="32" customFormat="false" ht="12.75" hidden="false" customHeight="false" outlineLevel="0" collapsed="false">
      <c r="A32" s="0"/>
      <c r="B32" s="0"/>
      <c r="C32" s="0"/>
      <c r="D32" s="0"/>
    </row>
    <row r="33" customFormat="false" ht="12.75" hidden="false" customHeight="false" outlineLevel="0" collapsed="false">
      <c r="A33" s="0"/>
      <c r="B33" s="0"/>
      <c r="C33" s="0"/>
      <c r="D33" s="0"/>
    </row>
    <row r="34" customFormat="false" ht="12.75" hidden="false" customHeight="false" outlineLevel="0" collapsed="false">
      <c r="I34" s="0"/>
      <c r="J34" s="0"/>
      <c r="K34" s="0"/>
      <c r="L34" s="0"/>
      <c r="M34" s="0"/>
    </row>
    <row r="35" customFormat="false" ht="12.75" hidden="false" customHeight="false" outlineLevel="0" collapsed="false"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55.42"/>
    <col collapsed="false" customWidth="true" hidden="false" outlineLevel="0" max="2" min="2" style="7" width="6.13"/>
    <col collapsed="false" customWidth="true" hidden="false" outlineLevel="0" max="3" min="3" style="7" width="13.85"/>
    <col collapsed="false" customWidth="false" hidden="false" outlineLevel="0" max="4" min="4" style="7" width="9.41"/>
    <col collapsed="false" customWidth="true" hidden="false" outlineLevel="0" max="5" min="5" style="7" width="10.28"/>
    <col collapsed="false" customWidth="true" hidden="false" outlineLevel="0" max="6" min="6" style="7" width="14.14"/>
    <col collapsed="false" customWidth="true" hidden="false" outlineLevel="0" max="7" min="7" style="7" width="11.56"/>
    <col collapsed="false" customWidth="true" hidden="false" outlineLevel="0" max="8" min="8" style="7" width="11.7"/>
    <col collapsed="false" customWidth="false" hidden="false" outlineLevel="0" max="257" min="9" style="7" width="9.41"/>
  </cols>
  <sheetData>
    <row r="1" customFormat="false" ht="18" hidden="false" customHeight="false" outlineLevel="0" collapsed="false">
      <c r="A1" s="8" t="s">
        <v>11</v>
      </c>
      <c r="D1" s="9" t="s">
        <v>12</v>
      </c>
    </row>
    <row r="2" customFormat="false" ht="102.75" hidden="false" customHeight="true" outlineLevel="0" collapsed="false">
      <c r="A2" s="8"/>
      <c r="B2" s="10" t="s">
        <v>13</v>
      </c>
      <c r="C2" s="11" t="s">
        <v>14</v>
      </c>
      <c r="D2" s="11" t="s">
        <v>15</v>
      </c>
      <c r="E2" s="11" t="s">
        <v>16</v>
      </c>
      <c r="F2" s="11" t="s">
        <v>17</v>
      </c>
      <c r="G2" s="12" t="s">
        <v>18</v>
      </c>
      <c r="H2" s="12" t="s">
        <v>19</v>
      </c>
    </row>
    <row r="3" customFormat="false" ht="15" hidden="false" customHeight="true" outlineLevel="0" collapsed="false">
      <c r="A3" s="13" t="s">
        <v>20</v>
      </c>
      <c r="B3" s="13" t="s">
        <v>21</v>
      </c>
      <c r="C3" s="14" t="n">
        <v>85.77</v>
      </c>
      <c r="D3" s="14" t="n">
        <f aca="false">C3*1.175</f>
        <v>100.77975</v>
      </c>
      <c r="E3" s="15"/>
      <c r="F3" s="16" t="n">
        <f aca="false">(D3+E3)*1.1</f>
        <v>110.857725</v>
      </c>
      <c r="G3" s="17" t="n">
        <f aca="false">F3*1.292</f>
        <v>143.2281807</v>
      </c>
      <c r="H3" s="17" t="n">
        <f aca="false">F3*1.5475</f>
        <v>171.5523294375</v>
      </c>
    </row>
    <row r="4" customFormat="false" ht="15" hidden="false" customHeight="true" outlineLevel="0" collapsed="false">
      <c r="A4" s="13" t="s">
        <v>22</v>
      </c>
      <c r="B4" s="13" t="s">
        <v>23</v>
      </c>
      <c r="C4" s="14" t="n">
        <v>68.07</v>
      </c>
      <c r="D4" s="14" t="n">
        <f aca="false">C4*1.175</f>
        <v>79.98225</v>
      </c>
      <c r="E4" s="15" t="n">
        <v>3.8</v>
      </c>
      <c r="F4" s="16" t="n">
        <f aca="false">(D4+E4)*1.1</f>
        <v>92.160475</v>
      </c>
      <c r="G4" s="17" t="n">
        <f aca="false">F4*1.292</f>
        <v>119.0713337</v>
      </c>
      <c r="H4" s="17" t="n">
        <f aca="false">F4*1.5475</f>
        <v>142.6183350625</v>
      </c>
    </row>
    <row r="5" customFormat="false" ht="15" hidden="false" customHeight="true" outlineLevel="0" collapsed="false">
      <c r="A5" s="13" t="s">
        <v>24</v>
      </c>
      <c r="B5" s="13" t="s">
        <v>25</v>
      </c>
      <c r="C5" s="14" t="n">
        <v>70.69</v>
      </c>
      <c r="D5" s="14" t="n">
        <f aca="false">C5*1.175</f>
        <v>83.06075</v>
      </c>
      <c r="E5" s="15" t="n">
        <v>3.8</v>
      </c>
      <c r="F5" s="16" t="n">
        <f aca="false">(D5+E5)*1.1</f>
        <v>95.546825</v>
      </c>
      <c r="G5" s="17" t="n">
        <f aca="false">F5*1.292</f>
        <v>123.4464979</v>
      </c>
      <c r="H5" s="17" t="n">
        <f aca="false">F5*1.5475</f>
        <v>147.8587116875</v>
      </c>
    </row>
    <row r="6" customFormat="false" ht="15" hidden="false" customHeight="true" outlineLevel="0" collapsed="false">
      <c r="A6" s="13" t="s">
        <v>26</v>
      </c>
      <c r="B6" s="13" t="s">
        <v>27</v>
      </c>
      <c r="C6" s="14" t="n">
        <v>95.45</v>
      </c>
      <c r="D6" s="14" t="n">
        <f aca="false">C6*1.175</f>
        <v>112.15375</v>
      </c>
      <c r="E6" s="15" t="n">
        <v>3.8</v>
      </c>
      <c r="F6" s="16" t="n">
        <f aca="false">(D6+E6)*1.1</f>
        <v>127.549125</v>
      </c>
      <c r="G6" s="17" t="n">
        <f aca="false">F6*1.292</f>
        <v>164.7934695</v>
      </c>
      <c r="H6" s="17" t="n">
        <f aca="false">F6*1.5475</f>
        <v>197.3822709375</v>
      </c>
    </row>
    <row r="7" customFormat="false" ht="15" hidden="false" customHeight="true" outlineLevel="0" collapsed="false">
      <c r="A7" s="13" t="s">
        <v>28</v>
      </c>
      <c r="B7" s="13" t="s">
        <v>29</v>
      </c>
      <c r="C7" s="14" t="n">
        <v>47.55</v>
      </c>
      <c r="D7" s="14" t="n">
        <f aca="false">C7*1.175</f>
        <v>55.87125</v>
      </c>
      <c r="E7" s="15"/>
      <c r="F7" s="16" t="n">
        <f aca="false">(D7+E7)*1.1</f>
        <v>61.458375</v>
      </c>
      <c r="G7" s="17" t="n">
        <f aca="false">F7*1.292</f>
        <v>79.4042205</v>
      </c>
      <c r="H7" s="17" t="n">
        <f aca="false">F7*1.5475</f>
        <v>95.1068353125</v>
      </c>
    </row>
    <row r="8" customFormat="false" ht="15" hidden="false" customHeight="true" outlineLevel="0" collapsed="false">
      <c r="A8" s="13" t="s">
        <v>30</v>
      </c>
      <c r="B8" s="13" t="s">
        <v>31</v>
      </c>
      <c r="C8" s="14" t="n">
        <v>55.44</v>
      </c>
      <c r="D8" s="14" t="n">
        <f aca="false">C8*1.185</f>
        <v>65.6964</v>
      </c>
      <c r="E8" s="15"/>
      <c r="F8" s="16" t="n">
        <f aca="false">(D8+E8)*1.1</f>
        <v>72.26604</v>
      </c>
      <c r="G8" s="17" t="n">
        <f aca="false">F8*1.292</f>
        <v>93.36772368</v>
      </c>
      <c r="H8" s="17" t="n">
        <f aca="false">F8*1.5475</f>
        <v>111.8316969</v>
      </c>
    </row>
    <row r="9" customFormat="false" ht="15" hidden="false" customHeight="true" outlineLevel="0" collapsed="false">
      <c r="A9" s="13" t="s">
        <v>32</v>
      </c>
      <c r="B9" s="13" t="s">
        <v>33</v>
      </c>
      <c r="C9" s="14" t="n">
        <v>47.55</v>
      </c>
      <c r="D9" s="14" t="n">
        <f aca="false">C9*1.175</f>
        <v>55.87125</v>
      </c>
      <c r="E9" s="15"/>
      <c r="F9" s="16" t="n">
        <f aca="false">(D9+E9)*1.1</f>
        <v>61.458375</v>
      </c>
      <c r="G9" s="17" t="n">
        <f aca="false">F9*1.292</f>
        <v>79.4042205</v>
      </c>
      <c r="H9" s="17" t="n">
        <f aca="false">F9*1.5475</f>
        <v>95.1068353125</v>
      </c>
    </row>
    <row r="10" customFormat="false" ht="15" hidden="false" customHeight="true" outlineLevel="0" collapsed="false">
      <c r="A10" s="13" t="s">
        <v>34</v>
      </c>
      <c r="B10" s="13" t="s">
        <v>35</v>
      </c>
      <c r="C10" s="14" t="n">
        <v>63.74</v>
      </c>
      <c r="D10" s="14" t="n">
        <f aca="false">C10*1.175</f>
        <v>74.8945</v>
      </c>
      <c r="E10" s="15"/>
      <c r="F10" s="16" t="n">
        <f aca="false">(D10+E10)*1.1</f>
        <v>82.38395</v>
      </c>
      <c r="G10" s="17" t="n">
        <f aca="false">F10*1.292</f>
        <v>106.4400634</v>
      </c>
      <c r="H10" s="17" t="n">
        <f aca="false">F10*1.5475</f>
        <v>127.489162625</v>
      </c>
    </row>
    <row r="11" customFormat="false" ht="15" hidden="false" customHeight="true" outlineLevel="0" collapsed="false">
      <c r="A11" s="13" t="s">
        <v>36</v>
      </c>
      <c r="B11" s="13" t="s">
        <v>37</v>
      </c>
      <c r="C11" s="14" t="n">
        <v>49.9</v>
      </c>
      <c r="D11" s="14" t="n">
        <f aca="false">C11*1.175</f>
        <v>58.6325</v>
      </c>
      <c r="E11" s="15" t="n">
        <v>16.9</v>
      </c>
      <c r="F11" s="16" t="n">
        <f aca="false">(D11+E11)*1.1</f>
        <v>83.08575</v>
      </c>
      <c r="G11" s="17" t="n">
        <f aca="false">F11*1.292</f>
        <v>107.346789</v>
      </c>
      <c r="H11" s="17" t="n">
        <f aca="false">F11*1.5475</f>
        <v>128.575198125</v>
      </c>
    </row>
    <row r="12" customFormat="false" ht="15" hidden="false" customHeight="true" outlineLevel="0" collapsed="false">
      <c r="A12" s="13" t="s">
        <v>38</v>
      </c>
      <c r="B12" s="13" t="s">
        <v>39</v>
      </c>
      <c r="C12" s="14" t="n">
        <v>45.19</v>
      </c>
      <c r="D12" s="14" t="n">
        <f aca="false">C12*1.175</f>
        <v>53.09825</v>
      </c>
      <c r="E12" s="15" t="n">
        <v>16.9</v>
      </c>
      <c r="F12" s="16" t="n">
        <f aca="false">(D12+E12)*1.1</f>
        <v>76.998075</v>
      </c>
      <c r="G12" s="17" t="n">
        <f aca="false">F12*1.292</f>
        <v>99.4815129</v>
      </c>
      <c r="H12" s="17" t="n">
        <f aca="false">F12*1.5475</f>
        <v>119.1545210625</v>
      </c>
    </row>
    <row r="13" customFormat="false" ht="15" hidden="false" customHeight="true" outlineLevel="0" collapsed="false">
      <c r="A13" s="13" t="s">
        <v>40</v>
      </c>
      <c r="B13" s="13" t="s">
        <v>41</v>
      </c>
      <c r="C13" s="14" t="n">
        <v>60.43</v>
      </c>
      <c r="D13" s="14" t="n">
        <f aca="false">C13*1.175</f>
        <v>71.00525</v>
      </c>
      <c r="E13" s="15" t="n">
        <v>3.8</v>
      </c>
      <c r="F13" s="16" t="n">
        <f aca="false">(D13+E13)*1.1</f>
        <v>82.285775</v>
      </c>
      <c r="G13" s="17" t="n">
        <f aca="false">F13*1.292</f>
        <v>106.3132213</v>
      </c>
      <c r="H13" s="17" t="n">
        <f aca="false">F13*1.5475</f>
        <v>127.3372368125</v>
      </c>
    </row>
    <row r="14" customFormat="false" ht="15" hidden="false" customHeight="true" outlineLevel="0" collapsed="false">
      <c r="A14" s="13" t="s">
        <v>42</v>
      </c>
      <c r="B14" s="13" t="s">
        <v>43</v>
      </c>
      <c r="C14" s="14" t="n">
        <v>70.03</v>
      </c>
      <c r="D14" s="14" t="n">
        <f aca="false">C14*1.175</f>
        <v>82.28525</v>
      </c>
      <c r="E14" s="15" t="n">
        <v>3.8</v>
      </c>
      <c r="F14" s="16" t="n">
        <f aca="false">(D14+E14)*1.1</f>
        <v>94.693775</v>
      </c>
      <c r="G14" s="17" t="n">
        <f aca="false">F14*1.292</f>
        <v>122.3443573</v>
      </c>
      <c r="H14" s="17" t="n">
        <f aca="false">F14*1.5475</f>
        <v>146.5386168125</v>
      </c>
    </row>
    <row r="15" customFormat="false" ht="15" hidden="false" customHeight="true" outlineLevel="0" collapsed="false">
      <c r="A15" s="13" t="s">
        <v>44</v>
      </c>
      <c r="B15" s="13" t="s">
        <v>45</v>
      </c>
      <c r="C15" s="14" t="n">
        <v>53.22</v>
      </c>
      <c r="D15" s="14" t="n">
        <f aca="false">C15*1.175</f>
        <v>62.5335</v>
      </c>
      <c r="E15" s="15" t="n">
        <v>16.9</v>
      </c>
      <c r="F15" s="16" t="n">
        <f aca="false">(D15+E15)*1.1</f>
        <v>87.37685</v>
      </c>
      <c r="G15" s="17" t="n">
        <f aca="false">F15*1.292</f>
        <v>112.8908902</v>
      </c>
      <c r="H15" s="17" t="n">
        <f aca="false">F15*1.5475</f>
        <v>135.215675375</v>
      </c>
    </row>
    <row r="16" customFormat="false" ht="15" hidden="false" customHeight="true" outlineLevel="0" collapsed="false">
      <c r="A16" s="13" t="s">
        <v>46</v>
      </c>
      <c r="B16" s="13" t="s">
        <v>47</v>
      </c>
      <c r="C16" s="14" t="n">
        <v>53.22</v>
      </c>
      <c r="D16" s="14" t="n">
        <f aca="false">C16*1.175</f>
        <v>62.5335</v>
      </c>
      <c r="E16" s="15" t="n">
        <v>16.9</v>
      </c>
      <c r="F16" s="16" t="n">
        <f aca="false">(D16+E16)*1.1</f>
        <v>87.37685</v>
      </c>
      <c r="G16" s="17" t="n">
        <f aca="false">F16*1.292</f>
        <v>112.8908902</v>
      </c>
      <c r="H16" s="17" t="n">
        <f aca="false">F16*1.5475</f>
        <v>135.215675375</v>
      </c>
    </row>
    <row r="17" customFormat="false" ht="15" hidden="false" customHeight="true" outlineLevel="0" collapsed="false">
      <c r="A17" s="13" t="s">
        <v>48</v>
      </c>
      <c r="B17" s="13" t="s">
        <v>49</v>
      </c>
      <c r="C17" s="14" t="n">
        <v>45.19</v>
      </c>
      <c r="D17" s="14" t="n">
        <f aca="false">C17*1.175</f>
        <v>53.09825</v>
      </c>
      <c r="E17" s="15"/>
      <c r="F17" s="16" t="n">
        <f aca="false">(D17+E17)*1.1</f>
        <v>58.408075</v>
      </c>
      <c r="G17" s="17" t="n">
        <f aca="false">F17*1.292</f>
        <v>75.4632329</v>
      </c>
      <c r="H17" s="17" t="n">
        <f aca="false">F17*1.5475</f>
        <v>90.3864960625</v>
      </c>
    </row>
    <row r="18" customFormat="false" ht="15" hidden="false" customHeight="true" outlineLevel="0" collapsed="false">
      <c r="A18" s="13" t="s">
        <v>50</v>
      </c>
      <c r="B18" s="13" t="s">
        <v>51</v>
      </c>
      <c r="C18" s="14" t="n">
        <v>45.19</v>
      </c>
      <c r="D18" s="14" t="n">
        <f aca="false">C18*1.175</f>
        <v>53.09825</v>
      </c>
      <c r="E18" s="15"/>
      <c r="F18" s="16" t="n">
        <f aca="false">(D18+E18)*1.1</f>
        <v>58.408075</v>
      </c>
      <c r="G18" s="17" t="n">
        <f aca="false">F18*1.292</f>
        <v>75.4632329</v>
      </c>
      <c r="H18" s="17" t="n">
        <f aca="false">F18*1.5475</f>
        <v>90.3864960625</v>
      </c>
    </row>
    <row r="19" customFormat="false" ht="15" hidden="false" customHeight="true" outlineLevel="0" collapsed="false">
      <c r="A19" s="13" t="s">
        <v>52</v>
      </c>
      <c r="B19" s="13" t="s">
        <v>53</v>
      </c>
      <c r="C19" s="14" t="n">
        <v>45.19</v>
      </c>
      <c r="D19" s="14" t="n">
        <f aca="false">C19*1.175</f>
        <v>53.09825</v>
      </c>
      <c r="E19" s="15"/>
      <c r="F19" s="16" t="n">
        <f aca="false">(D19+E19)*1.1</f>
        <v>58.408075</v>
      </c>
      <c r="G19" s="17" t="n">
        <f aca="false">F19*1.292</f>
        <v>75.4632329</v>
      </c>
      <c r="H19" s="17" t="n">
        <f aca="false">F19*1.5475</f>
        <v>90.3864960625</v>
      </c>
    </row>
    <row r="20" customFormat="false" ht="15" hidden="false" customHeight="true" outlineLevel="0" collapsed="false">
      <c r="A20" s="13" t="s">
        <v>54</v>
      </c>
      <c r="B20" s="13" t="s">
        <v>55</v>
      </c>
      <c r="C20" s="14" t="n">
        <v>49.68</v>
      </c>
      <c r="D20" s="14" t="n">
        <f aca="false">C20*1.175</f>
        <v>58.374</v>
      </c>
      <c r="E20" s="15"/>
      <c r="F20" s="16" t="n">
        <f aca="false">(D20+E20)*1.1</f>
        <v>64.2114</v>
      </c>
      <c r="G20" s="17" t="n">
        <f aca="false">F20*1.292</f>
        <v>82.9611288</v>
      </c>
      <c r="H20" s="17" t="n">
        <f aca="false">F20*1.5475</f>
        <v>99.3671415</v>
      </c>
    </row>
    <row r="21" customFormat="false" ht="15" hidden="false" customHeight="true" outlineLevel="0" collapsed="false">
      <c r="A21" s="13" t="s">
        <v>56</v>
      </c>
      <c r="B21" s="13" t="s">
        <v>57</v>
      </c>
      <c r="C21" s="14" t="n">
        <v>47.83</v>
      </c>
      <c r="D21" s="14" t="n">
        <f aca="false">C21*1.175</f>
        <v>56.20025</v>
      </c>
      <c r="E21" s="15"/>
      <c r="F21" s="16" t="n">
        <f aca="false">(D21+E21)*1.1</f>
        <v>61.820275</v>
      </c>
      <c r="G21" s="17" t="n">
        <f aca="false">F21*1.292</f>
        <v>79.8717953</v>
      </c>
      <c r="H21" s="17" t="n">
        <f aca="false">F21*1.5475</f>
        <v>95.6668755625</v>
      </c>
    </row>
    <row r="22" customFormat="false" ht="15" hidden="false" customHeight="true" outlineLevel="0" collapsed="false">
      <c r="A22" s="13" t="s">
        <v>58</v>
      </c>
      <c r="B22" s="13" t="s">
        <v>59</v>
      </c>
      <c r="C22" s="14" t="n">
        <v>52.57</v>
      </c>
      <c r="D22" s="14" t="n">
        <f aca="false">C22*1.175</f>
        <v>61.76975</v>
      </c>
      <c r="E22" s="15" t="n">
        <v>16.9</v>
      </c>
      <c r="F22" s="16" t="n">
        <f aca="false">(D22+E22)*1.1</f>
        <v>86.536725</v>
      </c>
      <c r="G22" s="17" t="n">
        <f aca="false">F22*1.292</f>
        <v>111.8054487</v>
      </c>
      <c r="H22" s="17" t="n">
        <f aca="false">F22*1.5475</f>
        <v>133.9155819375</v>
      </c>
    </row>
    <row r="23" customFormat="false" ht="15" hidden="false" customHeight="true" outlineLevel="0" collapsed="false">
      <c r="A23" s="13" t="s">
        <v>60</v>
      </c>
      <c r="B23" s="13" t="s">
        <v>61</v>
      </c>
      <c r="C23" s="18" t="n">
        <v>18.49</v>
      </c>
      <c r="D23" s="14" t="n">
        <f aca="false">C23*1.175</f>
        <v>21.72575</v>
      </c>
      <c r="E23" s="15" t="n">
        <v>3.8</v>
      </c>
      <c r="F23" s="16" t="n">
        <f aca="false">(D23+E23)*1.1</f>
        <v>28.078325</v>
      </c>
      <c r="G23" s="17" t="n">
        <f aca="false">F23*1.292</f>
        <v>36.2771959</v>
      </c>
      <c r="H23" s="17" t="n">
        <f aca="false">F23*1.5475</f>
        <v>43.4512079375</v>
      </c>
    </row>
    <row r="24" customFormat="false" ht="15" hidden="false" customHeight="true" outlineLevel="0" collapsed="false">
      <c r="A24" s="13" t="s">
        <v>62</v>
      </c>
      <c r="B24" s="13" t="s">
        <v>63</v>
      </c>
      <c r="C24" s="18" t="n">
        <v>49.24</v>
      </c>
      <c r="D24" s="14" t="n">
        <f aca="false">C24*1.175</f>
        <v>57.857</v>
      </c>
      <c r="E24" s="15"/>
      <c r="F24" s="16" t="n">
        <f aca="false">(D24+E24)*1.1</f>
        <v>63.6427</v>
      </c>
      <c r="G24" s="17" t="n">
        <f aca="false">F24*1.292</f>
        <v>82.2263684</v>
      </c>
      <c r="H24" s="17" t="n">
        <f aca="false">F24*1.5475</f>
        <v>98.48707825</v>
      </c>
    </row>
    <row r="25" customFormat="false" ht="15" hidden="false" customHeight="true" outlineLevel="0" collapsed="false">
      <c r="A25" s="13" t="s">
        <v>64</v>
      </c>
      <c r="B25" s="13" t="s">
        <v>65</v>
      </c>
      <c r="C25" s="14" t="n">
        <v>48.26</v>
      </c>
      <c r="D25" s="14" t="n">
        <f aca="false">C25*1.185</f>
        <v>57.1881</v>
      </c>
      <c r="E25" s="15"/>
      <c r="F25" s="16" t="n">
        <f aca="false">(D25+E25)*1.1</f>
        <v>62.90691</v>
      </c>
      <c r="G25" s="17" t="n">
        <f aca="false">F25*1.292</f>
        <v>81.27572772</v>
      </c>
      <c r="H25" s="17" t="n">
        <f aca="false">F25*1.5475</f>
        <v>97.348443225</v>
      </c>
    </row>
    <row r="26" customFormat="false" ht="15" hidden="false" customHeight="true" outlineLevel="0" collapsed="false">
      <c r="A26" s="13" t="s">
        <v>66</v>
      </c>
      <c r="B26" s="13" t="s">
        <v>67</v>
      </c>
      <c r="C26" s="14" t="n">
        <v>48.94</v>
      </c>
      <c r="D26" s="14" t="n">
        <f aca="false">C26*1.185</f>
        <v>57.9939</v>
      </c>
      <c r="E26" s="15"/>
      <c r="F26" s="16" t="n">
        <f aca="false">(D26+E26)*1.1</f>
        <v>63.79329</v>
      </c>
      <c r="G26" s="17" t="n">
        <f aca="false">F26*1.292</f>
        <v>82.42093068</v>
      </c>
      <c r="H26" s="17" t="n">
        <f aca="false">F26*1.5475</f>
        <v>98.720116275</v>
      </c>
    </row>
    <row r="27" customFormat="false" ht="15" hidden="false" customHeight="true" outlineLevel="0" collapsed="false">
      <c r="A27" s="13" t="s">
        <v>68</v>
      </c>
      <c r="B27" s="13" t="s">
        <v>69</v>
      </c>
      <c r="C27" s="14" t="n">
        <v>97.63</v>
      </c>
      <c r="D27" s="14" t="n">
        <f aca="false">C27*1.175</f>
        <v>114.71525</v>
      </c>
      <c r="E27" s="15" t="n">
        <v>3.8</v>
      </c>
      <c r="F27" s="16" t="n">
        <f aca="false">(D27+E27)*1.1</f>
        <v>130.366775</v>
      </c>
      <c r="G27" s="17" t="n">
        <f aca="false">F27*1.292</f>
        <v>168.4338733</v>
      </c>
      <c r="H27" s="17" t="n">
        <f aca="false">F27*1.5475</f>
        <v>201.7425843125</v>
      </c>
    </row>
    <row r="28" customFormat="false" ht="15" hidden="false" customHeight="true" outlineLevel="0" collapsed="false">
      <c r="A28" s="13" t="s">
        <v>70</v>
      </c>
      <c r="B28" s="13" t="s">
        <v>71</v>
      </c>
      <c r="C28" s="14" t="n">
        <v>47.97</v>
      </c>
      <c r="D28" s="14" t="n">
        <f aca="false">C28*1.185</f>
        <v>56.84445</v>
      </c>
      <c r="E28" s="15"/>
      <c r="F28" s="16" t="n">
        <f aca="false">(D28+E28)*1.1</f>
        <v>62.528895</v>
      </c>
      <c r="G28" s="17" t="n">
        <f aca="false">F28*1.292</f>
        <v>80.78733234</v>
      </c>
      <c r="H28" s="17" t="n">
        <f aca="false">F28*1.5475</f>
        <v>96.7634650125</v>
      </c>
    </row>
    <row r="29" customFormat="false" ht="15" hidden="false" customHeight="true" outlineLevel="0" collapsed="false">
      <c r="A29" s="13" t="s">
        <v>72</v>
      </c>
      <c r="B29" s="13" t="s">
        <v>73</v>
      </c>
      <c r="C29" s="14" t="n">
        <v>35.74</v>
      </c>
      <c r="D29" s="14" t="n">
        <f aca="false">C29*1.185</f>
        <v>42.3519</v>
      </c>
      <c r="E29" s="15"/>
      <c r="F29" s="16" t="n">
        <f aca="false">(D29+E29)*1.1</f>
        <v>46.58709</v>
      </c>
      <c r="G29" s="17" t="n">
        <f aca="false">F29*1.292</f>
        <v>60.19052028</v>
      </c>
      <c r="H29" s="17" t="n">
        <f aca="false">F29*1.5475</f>
        <v>72.093521775</v>
      </c>
    </row>
    <row r="30" customFormat="false" ht="15" hidden="false" customHeight="true" outlineLevel="0" collapsed="false">
      <c r="A30" s="13" t="s">
        <v>74</v>
      </c>
      <c r="B30" s="13" t="s">
        <v>75</v>
      </c>
      <c r="C30" s="14" t="n">
        <v>51.35</v>
      </c>
      <c r="D30" s="14" t="n">
        <f aca="false">C30*1.185</f>
        <v>60.84975</v>
      </c>
      <c r="E30" s="15"/>
      <c r="F30" s="16" t="n">
        <f aca="false">(D30+E30)*1.1</f>
        <v>66.934725</v>
      </c>
      <c r="G30" s="17" t="n">
        <f aca="false">F30*1.292</f>
        <v>86.4796647</v>
      </c>
      <c r="H30" s="17" t="n">
        <f aca="false">F30*1.5475</f>
        <v>103.5814869375</v>
      </c>
    </row>
    <row r="31" customFormat="false" ht="15" hidden="false" customHeight="true" outlineLevel="0" collapsed="false">
      <c r="A31" s="13" t="s">
        <v>76</v>
      </c>
      <c r="B31" s="13" t="s">
        <v>77</v>
      </c>
      <c r="C31" s="14" t="n">
        <v>96</v>
      </c>
      <c r="D31" s="14" t="n">
        <f aca="false">C31*1.185</f>
        <v>113.76</v>
      </c>
      <c r="E31" s="15"/>
      <c r="F31" s="16" t="n">
        <f aca="false">(D31+E31)*1.1</f>
        <v>125.136</v>
      </c>
      <c r="G31" s="17" t="n">
        <f aca="false">F31*1.292</f>
        <v>161.675712</v>
      </c>
      <c r="H31" s="17" t="n">
        <f aca="false">F31*1.5475</f>
        <v>193.64796</v>
      </c>
      <c r="L31" s="19"/>
    </row>
    <row r="32" customFormat="false" ht="15" hidden="false" customHeight="true" outlineLevel="0" collapsed="false">
      <c r="A32" s="13" t="s">
        <v>78</v>
      </c>
      <c r="B32" s="13" t="s">
        <v>79</v>
      </c>
      <c r="C32" s="14" t="n">
        <v>125</v>
      </c>
      <c r="D32" s="14" t="n">
        <f aca="false">C32*1.185</f>
        <v>148.125</v>
      </c>
      <c r="E32" s="15"/>
      <c r="F32" s="16" t="n">
        <f aca="false">(D32+E32)*1.1</f>
        <v>162.9375</v>
      </c>
      <c r="G32" s="17" t="n">
        <f aca="false">F32*1.292</f>
        <v>210.51525</v>
      </c>
      <c r="H32" s="17" t="n">
        <f aca="false">F32*1.5475</f>
        <v>252.14578125</v>
      </c>
    </row>
    <row r="34" customFormat="false" ht="15" hidden="false" customHeight="true" outlineLevel="0" collapsed="false">
      <c r="A34" s="20" t="s">
        <v>80</v>
      </c>
      <c r="D34" s="21"/>
    </row>
    <row r="35" customFormat="false" ht="15" hidden="false" customHeight="true" outlineLevel="0" collapsed="false">
      <c r="A35" s="22" t="s">
        <v>81</v>
      </c>
      <c r="B35" s="22" t="s">
        <v>82</v>
      </c>
      <c r="D35" s="21"/>
    </row>
    <row r="36" customFormat="false" ht="15" hidden="false" customHeight="true" outlineLevel="0" collapsed="false">
      <c r="A36" s="22" t="s">
        <v>83</v>
      </c>
      <c r="B36" s="22" t="s">
        <v>84</v>
      </c>
      <c r="D36" s="21"/>
    </row>
    <row r="37" customFormat="false" ht="15" hidden="false" customHeight="false" outlineLevel="0" collapsed="false">
      <c r="A37" s="22" t="s">
        <v>85</v>
      </c>
      <c r="B37" s="22" t="s">
        <v>86</v>
      </c>
      <c r="D37" s="21"/>
    </row>
    <row r="38" customFormat="false" ht="15" hidden="false" customHeight="false" outlineLevel="0" collapsed="false">
      <c r="A38" s="22" t="s">
        <v>87</v>
      </c>
      <c r="B38" s="22" t="s">
        <v>88</v>
      </c>
      <c r="D38" s="21"/>
    </row>
    <row r="39" customFormat="false" ht="15" hidden="false" customHeight="false" outlineLevel="0" collapsed="false">
      <c r="A39" s="22" t="s">
        <v>89</v>
      </c>
      <c r="B39" s="22" t="s">
        <v>90</v>
      </c>
      <c r="D39" s="21"/>
    </row>
    <row r="40" customFormat="false" ht="15" hidden="false" customHeight="false" outlineLevel="0" collapsed="false">
      <c r="A40" s="22" t="s">
        <v>91</v>
      </c>
      <c r="B40" s="22" t="s">
        <v>92</v>
      </c>
      <c r="D40" s="21"/>
    </row>
  </sheetData>
  <printOptions headings="false" gridLines="true" gridLinesSet="true" horizontalCentered="false" verticalCentered="false"/>
  <pageMargins left="0.2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pane xSplit="0" ySplit="2400" topLeftCell="BM1" activePane="bottomLeft" state="split"/>
      <selection pane="topLeft" activeCell="A50" activeCellId="0" sqref="A50"/>
      <selection pane="bottomLeft" activeCell="E117" activeCellId="0" sqref="E117"/>
    </sheetView>
  </sheetViews>
  <sheetFormatPr defaultColWidth="9.13671875" defaultRowHeight="12" zeroHeight="false" outlineLevelRow="1" outlineLevelCol="1"/>
  <cols>
    <col collapsed="false" customWidth="true" hidden="false" outlineLevel="0" max="1" min="1" style="21" width="1.13"/>
    <col collapsed="false" customWidth="true" hidden="false" outlineLevel="0" max="2" min="2" style="21" width="3.28"/>
    <col collapsed="false" customWidth="true" hidden="false" outlineLevel="0" max="3" min="3" style="21" width="1.85"/>
    <col collapsed="false" customWidth="true" hidden="false" outlineLevel="0" max="4" min="4" style="21" width="4.14"/>
    <col collapsed="false" customWidth="true" hidden="false" outlineLevel="0" max="5" min="5" style="21" width="4.7"/>
    <col collapsed="false" customWidth="true" hidden="false" outlineLevel="0" max="6" min="6" style="21" width="8.85"/>
    <col collapsed="false" customWidth="true" hidden="false" outlineLevel="0" max="7" min="7" style="21" width="56.14"/>
    <col collapsed="false" customWidth="true" hidden="false" outlineLevel="1" max="9" min="8" style="21" width="4.28"/>
    <col collapsed="false" customWidth="true" hidden="false" outlineLevel="1" max="10" min="10" style="21" width="4.7"/>
    <col collapsed="false" customWidth="true" hidden="false" outlineLevel="1" max="11" min="11" style="21" width="6.99"/>
    <col collapsed="false" customWidth="true" hidden="false" outlineLevel="0" max="12" min="12" style="21" width="9.85"/>
    <col collapsed="false" customWidth="true" hidden="false" outlineLevel="1" max="14" min="13" style="21" width="6.13"/>
    <col collapsed="false" customWidth="true" hidden="false" outlineLevel="1" max="15" min="15" style="21" width="6.99"/>
    <col collapsed="false" customWidth="true" hidden="false" outlineLevel="1" max="17" min="16" style="21" width="6.13"/>
    <col collapsed="false" customWidth="true" hidden="false" outlineLevel="0" max="18" min="18" style="21" width="7.56"/>
    <col collapsed="false" customWidth="true" hidden="false" outlineLevel="0" max="19" min="19" style="21" width="11.13"/>
    <col collapsed="false" customWidth="true" hidden="false" outlineLevel="0" max="21" min="20" style="21" width="8.99"/>
    <col collapsed="false" customWidth="true" hidden="false" outlineLevel="0" max="22" min="22" style="23" width="6.56"/>
    <col collapsed="false" customWidth="true" hidden="false" outlineLevel="0" max="23" min="23" style="21" width="7.56"/>
    <col collapsed="false" customWidth="true" hidden="false" outlineLevel="0" max="24" min="24" style="21" width="7.99"/>
    <col collapsed="false" customWidth="true" hidden="false" outlineLevel="0" max="25" min="25" style="21" width="6.13"/>
    <col collapsed="false" customWidth="false" hidden="false" outlineLevel="0" max="257" min="26" style="21" width="9.14"/>
  </cols>
  <sheetData>
    <row r="1" s="34" customFormat="true" ht="15.6" hidden="false" customHeight="true" outlineLevel="0" collapsed="false">
      <c r="A1" s="24" t="s">
        <v>93</v>
      </c>
      <c r="B1" s="24"/>
      <c r="C1" s="24"/>
      <c r="D1" s="24"/>
      <c r="E1" s="24"/>
      <c r="F1" s="24"/>
      <c r="G1" s="25"/>
      <c r="H1" s="26" t="s">
        <v>94</v>
      </c>
      <c r="I1" s="26"/>
      <c r="J1" s="26"/>
      <c r="K1" s="26"/>
      <c r="L1" s="26"/>
      <c r="M1" s="27" t="s">
        <v>95</v>
      </c>
      <c r="N1" s="27"/>
      <c r="O1" s="27"/>
      <c r="P1" s="27"/>
      <c r="Q1" s="27"/>
      <c r="R1" s="27"/>
      <c r="S1" s="28"/>
      <c r="T1" s="29"/>
      <c r="U1" s="30" t="s">
        <v>96</v>
      </c>
      <c r="V1" s="31"/>
      <c r="W1" s="32"/>
      <c r="X1" s="33"/>
    </row>
    <row r="2" s="52" customFormat="true" ht="15.6" hidden="false" customHeight="true" outlineLevel="0" collapsed="false">
      <c r="A2" s="35"/>
      <c r="B2" s="36"/>
      <c r="C2" s="36"/>
      <c r="D2" s="36"/>
      <c r="E2" s="36"/>
      <c r="F2" s="36"/>
      <c r="G2" s="37"/>
      <c r="H2" s="38" t="s">
        <v>97</v>
      </c>
      <c r="I2" s="39" t="s">
        <v>98</v>
      </c>
      <c r="J2" s="40" t="s">
        <v>99</v>
      </c>
      <c r="K2" s="41" t="s">
        <v>100</v>
      </c>
      <c r="L2" s="42" t="s">
        <v>101</v>
      </c>
      <c r="M2" s="43" t="s">
        <v>102</v>
      </c>
      <c r="N2" s="43" t="s">
        <v>102</v>
      </c>
      <c r="O2" s="44" t="s">
        <v>102</v>
      </c>
      <c r="P2" s="45" t="s">
        <v>103</v>
      </c>
      <c r="Q2" s="46" t="s">
        <v>102</v>
      </c>
      <c r="R2" s="42" t="s">
        <v>101</v>
      </c>
      <c r="S2" s="47" t="s">
        <v>101</v>
      </c>
      <c r="T2" s="47" t="s">
        <v>104</v>
      </c>
      <c r="U2" s="48" t="s">
        <v>105</v>
      </c>
      <c r="V2" s="49" t="s">
        <v>106</v>
      </c>
      <c r="W2" s="50" t="s">
        <v>106</v>
      </c>
      <c r="X2" s="51" t="s">
        <v>107</v>
      </c>
    </row>
    <row r="3" s="67" customFormat="true" ht="15.6" hidden="false" customHeight="true" outlineLevel="0" collapsed="false">
      <c r="A3" s="53" t="s">
        <v>108</v>
      </c>
      <c r="B3" s="53"/>
      <c r="C3" s="53"/>
      <c r="D3" s="53"/>
      <c r="E3" s="53"/>
      <c r="F3" s="53"/>
      <c r="G3" s="53"/>
      <c r="H3" s="54" t="s">
        <v>109</v>
      </c>
      <c r="I3" s="55" t="s">
        <v>110</v>
      </c>
      <c r="J3" s="56" t="s">
        <v>111</v>
      </c>
      <c r="K3" s="57" t="s">
        <v>99</v>
      </c>
      <c r="L3" s="58" t="s">
        <v>98</v>
      </c>
      <c r="M3" s="44" t="s">
        <v>110</v>
      </c>
      <c r="N3" s="44" t="s">
        <v>97</v>
      </c>
      <c r="O3" s="44" t="s">
        <v>101</v>
      </c>
      <c r="P3" s="59" t="s">
        <v>13</v>
      </c>
      <c r="Q3" s="60" t="s">
        <v>112</v>
      </c>
      <c r="R3" s="61" t="s">
        <v>102</v>
      </c>
      <c r="S3" s="62" t="s">
        <v>113</v>
      </c>
      <c r="T3" s="63" t="s">
        <v>101</v>
      </c>
      <c r="U3" s="64" t="s">
        <v>101</v>
      </c>
      <c r="V3" s="65" t="s">
        <v>114</v>
      </c>
      <c r="W3" s="63" t="s">
        <v>115</v>
      </c>
      <c r="X3" s="66" t="s">
        <v>115</v>
      </c>
    </row>
    <row r="4" s="84" customFormat="true" ht="15.6" hidden="false" customHeight="true" outlineLevel="0" collapsed="false">
      <c r="A4" s="68"/>
      <c r="B4" s="69"/>
      <c r="C4" s="69"/>
      <c r="D4" s="69"/>
      <c r="E4" s="69"/>
      <c r="F4" s="69"/>
      <c r="G4" s="70"/>
      <c r="H4" s="71"/>
      <c r="I4" s="72" t="s">
        <v>116</v>
      </c>
      <c r="J4" s="73" t="s">
        <v>93</v>
      </c>
      <c r="K4" s="74"/>
      <c r="L4" s="75" t="s">
        <v>117</v>
      </c>
      <c r="M4" s="76" t="s">
        <v>116</v>
      </c>
      <c r="N4" s="76" t="s">
        <v>118</v>
      </c>
      <c r="O4" s="76" t="s">
        <v>118</v>
      </c>
      <c r="P4" s="77" t="s">
        <v>93</v>
      </c>
      <c r="Q4" s="78" t="s">
        <v>119</v>
      </c>
      <c r="R4" s="75" t="s">
        <v>117</v>
      </c>
      <c r="S4" s="79" t="s">
        <v>98</v>
      </c>
      <c r="T4" s="79" t="s">
        <v>120</v>
      </c>
      <c r="U4" s="80"/>
      <c r="V4" s="81"/>
      <c r="W4" s="82"/>
      <c r="X4" s="83"/>
    </row>
    <row r="5" s="85" customFormat="true" ht="12" hidden="false" customHeight="false" outlineLevel="0" collapsed="false">
      <c r="A5" s="85" t="s">
        <v>121</v>
      </c>
      <c r="H5" s="86"/>
      <c r="I5" s="86"/>
      <c r="J5" s="86"/>
      <c r="K5" s="86"/>
      <c r="L5" s="87"/>
      <c r="R5" s="87" t="n">
        <f aca="false">R6+R73+R114</f>
        <v>732.5599083</v>
      </c>
      <c r="S5" s="87" t="n">
        <f aca="false">S6+S73+S114</f>
        <v>1212.1349083</v>
      </c>
      <c r="T5" s="87" t="n">
        <f aca="false">T6+T73+T114</f>
        <v>175.9774771517</v>
      </c>
      <c r="U5" s="87" t="n">
        <f aca="false">U6+U73+U114</f>
        <v>1388.1123854517</v>
      </c>
      <c r="V5" s="88" t="n">
        <f aca="false">(W5/U5)</f>
        <v>0.219538156235847</v>
      </c>
      <c r="W5" s="87" t="n">
        <f aca="false">W6+W73+W114</f>
        <v>304.74363375021</v>
      </c>
      <c r="X5" s="89" t="n">
        <f aca="false">X6+X73+X114</f>
        <v>1692.85601920191</v>
      </c>
      <c r="Y5" s="90"/>
      <c r="Z5" s="90"/>
      <c r="AA5" s="90"/>
      <c r="AB5" s="90"/>
      <c r="AC5" s="90"/>
      <c r="AD5" s="90"/>
      <c r="AE5" s="90"/>
    </row>
    <row r="6" s="91" customFormat="true" ht="12" hidden="false" customHeight="false" outlineLevel="0" collapsed="false">
      <c r="B6" s="92" t="n">
        <v>1</v>
      </c>
      <c r="C6" s="92"/>
      <c r="D6" s="92" t="s">
        <v>122</v>
      </c>
      <c r="E6" s="92"/>
      <c r="F6" s="92"/>
      <c r="G6" s="92"/>
      <c r="H6" s="93"/>
      <c r="I6" s="93"/>
      <c r="J6" s="93"/>
      <c r="K6" s="93"/>
      <c r="L6" s="94" t="n">
        <f aca="false">L7+L20+L57</f>
        <v>309.175</v>
      </c>
      <c r="M6" s="95"/>
      <c r="N6" s="95"/>
      <c r="O6" s="94" t="n">
        <f aca="false">O7+O20+O57</f>
        <v>5228</v>
      </c>
      <c r="P6" s="95"/>
      <c r="Q6" s="95"/>
      <c r="R6" s="94" t="n">
        <f aca="false">R7+R20+R57</f>
        <v>435.5132947</v>
      </c>
      <c r="S6" s="94" t="n">
        <f aca="false">S7+S20+S57</f>
        <v>744.6882947</v>
      </c>
      <c r="T6" s="94" t="n">
        <f aca="false">T7+T20+T57</f>
        <v>175.9774771517</v>
      </c>
      <c r="U6" s="94" t="n">
        <f aca="false">U7+U20+U57</f>
        <v>920.6657718517</v>
      </c>
      <c r="V6" s="96" t="n">
        <f aca="false">(W6/U6)</f>
        <v>0.252832284122001</v>
      </c>
      <c r="W6" s="94" t="n">
        <f aca="false">W7+W20+W57</f>
        <v>232.77403001021</v>
      </c>
      <c r="X6" s="94" t="n">
        <f aca="false">X7+X20+X57</f>
        <v>1153.43980186191</v>
      </c>
    </row>
    <row r="7" s="97" customFormat="true" ht="12" hidden="false" customHeight="false" outlineLevel="0" collapsed="false">
      <c r="D7" s="98" t="str">
        <f aca="false">B6&amp;"."&amp;1</f>
        <v>1.1</v>
      </c>
      <c r="E7" s="99" t="s">
        <v>123</v>
      </c>
      <c r="F7" s="100"/>
      <c r="G7" s="100"/>
      <c r="H7" s="101"/>
      <c r="I7" s="101"/>
      <c r="J7" s="101"/>
      <c r="K7" s="102"/>
      <c r="L7" s="103" t="n">
        <f aca="false">SUM(L8:L19)</f>
        <v>0</v>
      </c>
      <c r="M7" s="104"/>
      <c r="N7" s="104"/>
      <c r="O7" s="103" t="n">
        <f aca="false">SUM(O8:O19)</f>
        <v>2480</v>
      </c>
      <c r="P7" s="104"/>
      <c r="Q7" s="105"/>
      <c r="R7" s="106" t="n">
        <f aca="false">SUM(R8:R19)</f>
        <v>222.058232</v>
      </c>
      <c r="S7" s="106" t="n">
        <f aca="false">SUM(S8:S19)</f>
        <v>222.058232</v>
      </c>
      <c r="T7" s="106" t="n">
        <f aca="false">SUM(T8:T19)</f>
        <v>69.060110152</v>
      </c>
      <c r="U7" s="106" t="n">
        <f aca="false">SUM(U8:U19)</f>
        <v>291.118342152</v>
      </c>
      <c r="V7" s="107" t="n">
        <f aca="false">W7/U7</f>
        <v>0.166606015758965</v>
      </c>
      <c r="W7" s="106" t="n">
        <f aca="false">SUM(W8:W19)</f>
        <v>48.5020671003</v>
      </c>
      <c r="X7" s="106" t="n">
        <f aca="false">SUM(X8:X19)</f>
        <v>339.6204092523</v>
      </c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</row>
    <row r="8" s="97" customFormat="true" ht="12" hidden="false" customHeight="false" outlineLevel="1" collapsed="false">
      <c r="D8" s="109"/>
      <c r="E8" s="97" t="str">
        <f aca="false">D7&amp;"."&amp;1</f>
        <v>1.1.1</v>
      </c>
      <c r="G8" s="97" t="s">
        <v>124</v>
      </c>
      <c r="H8" s="110"/>
      <c r="I8" s="110"/>
      <c r="J8" s="110" t="s">
        <v>82</v>
      </c>
      <c r="K8" s="111"/>
      <c r="L8" s="112" t="n">
        <f aca="false">I8*K8/1000</f>
        <v>0</v>
      </c>
      <c r="M8" s="113" t="n">
        <v>1</v>
      </c>
      <c r="N8" s="113" t="n">
        <v>200</v>
      </c>
      <c r="O8" s="114" t="n">
        <f aca="false">(M8*N8)</f>
        <v>200</v>
      </c>
      <c r="P8" s="113" t="s">
        <v>43</v>
      </c>
      <c r="Q8" s="115" t="n">
        <f aca="false">VLOOKUP(P8,LaborRates!$B$3:$I$30,5,FALSE())</f>
        <v>94.693775</v>
      </c>
      <c r="R8" s="116" t="n">
        <f aca="false">O8*Q8/1000</f>
        <v>18.938755</v>
      </c>
      <c r="S8" s="117" t="n">
        <f aca="false">R8+L8</f>
        <v>18.938755</v>
      </c>
      <c r="T8" s="118" t="n">
        <f aca="false">(L8*Overhead!$B$5)+(R8*Overhead!$B$7)</f>
        <v>5.889952805</v>
      </c>
      <c r="U8" s="118" t="n">
        <f aca="false">T8+S8</f>
        <v>24.828707805</v>
      </c>
      <c r="V8" s="119" t="n">
        <v>0.15</v>
      </c>
      <c r="W8" s="118" t="n">
        <f aca="false">V8*U8</f>
        <v>3.72430617075</v>
      </c>
      <c r="X8" s="118" t="n">
        <f aca="false">W8+U8</f>
        <v>28.55301397575</v>
      </c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</row>
    <row r="9" s="97" customFormat="true" ht="12" hidden="false" customHeight="false" outlineLevel="1" collapsed="false">
      <c r="D9" s="109"/>
      <c r="E9" s="97" t="str">
        <f aca="true">REPLACE(OFFSET(E9,-1,0),5,2,MID(OFFSET(E9,-1,0),5,2)+1)</f>
        <v>1.1.2</v>
      </c>
      <c r="G9" s="97" t="s">
        <v>125</v>
      </c>
      <c r="H9" s="110"/>
      <c r="I9" s="110"/>
      <c r="J9" s="110" t="s">
        <v>82</v>
      </c>
      <c r="K9" s="111"/>
      <c r="L9" s="112" t="n">
        <f aca="false">I9*K9/1000</f>
        <v>0</v>
      </c>
      <c r="M9" s="113" t="n">
        <v>1</v>
      </c>
      <c r="N9" s="113" t="n">
        <v>200</v>
      </c>
      <c r="O9" s="114" t="n">
        <f aca="false">(M9*N9)</f>
        <v>200</v>
      </c>
      <c r="P9" s="113" t="s">
        <v>43</v>
      </c>
      <c r="Q9" s="115" t="n">
        <f aca="false">VLOOKUP(P9,LaborRates!$B$3:$I$30,5,FALSE())</f>
        <v>94.693775</v>
      </c>
      <c r="R9" s="116" t="n">
        <f aca="false">O9*Q9/1000</f>
        <v>18.938755</v>
      </c>
      <c r="S9" s="117" t="n">
        <f aca="false">R9+L9</f>
        <v>18.938755</v>
      </c>
      <c r="T9" s="118" t="n">
        <f aca="false">(L9*Overhead!$B$5)+(R9*Overhead!$B$7)</f>
        <v>5.889952805</v>
      </c>
      <c r="U9" s="118" t="n">
        <f aca="false">T9+S9</f>
        <v>24.828707805</v>
      </c>
      <c r="V9" s="119" t="n">
        <v>0.15</v>
      </c>
      <c r="W9" s="118" t="n">
        <f aca="false">V9*U9</f>
        <v>3.72430617075</v>
      </c>
      <c r="X9" s="118" t="n">
        <f aca="false">W9+U9</f>
        <v>28.55301397575</v>
      </c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</row>
    <row r="10" s="97" customFormat="true" ht="12" hidden="false" customHeight="false" outlineLevel="1" collapsed="false">
      <c r="D10" s="109"/>
      <c r="E10" s="97" t="str">
        <f aca="true">REPLACE(OFFSET(E10,-1,0),5,2,MID(OFFSET(E10,-1,0),5,2)+1)</f>
        <v>1.1.3</v>
      </c>
      <c r="G10" s="97" t="s">
        <v>126</v>
      </c>
      <c r="H10" s="110"/>
      <c r="I10" s="110"/>
      <c r="J10" s="110" t="s">
        <v>82</v>
      </c>
      <c r="K10" s="111"/>
      <c r="L10" s="112" t="n">
        <f aca="false">I10*K10/1000</f>
        <v>0</v>
      </c>
      <c r="M10" s="113" t="n">
        <v>1</v>
      </c>
      <c r="N10" s="113" t="n">
        <v>160</v>
      </c>
      <c r="O10" s="114" t="n">
        <f aca="false">(M10*N10)</f>
        <v>160</v>
      </c>
      <c r="P10" s="113" t="s">
        <v>43</v>
      </c>
      <c r="Q10" s="115" t="n">
        <f aca="false">VLOOKUP(P10,LaborRates!$B$3:$I$30,5,FALSE())</f>
        <v>94.693775</v>
      </c>
      <c r="R10" s="116" t="n">
        <f aca="false">O10*Q10/1000</f>
        <v>15.151004</v>
      </c>
      <c r="S10" s="117" t="n">
        <f aca="false">R10+L10</f>
        <v>15.151004</v>
      </c>
      <c r="T10" s="118" t="n">
        <f aca="false">(L10*Overhead!$B$5)+(R10*Overhead!$B$7)</f>
        <v>4.711962244</v>
      </c>
      <c r="U10" s="118" t="n">
        <f aca="false">T10+S10</f>
        <v>19.862966244</v>
      </c>
      <c r="V10" s="119" t="n">
        <v>0.15</v>
      </c>
      <c r="W10" s="118" t="n">
        <f aca="false">V10*U10</f>
        <v>2.9794449366</v>
      </c>
      <c r="X10" s="118" t="n">
        <f aca="false">W10+U10</f>
        <v>22.8424111806</v>
      </c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</row>
    <row r="11" s="97" customFormat="true" ht="12" hidden="false" customHeight="false" outlineLevel="1" collapsed="false">
      <c r="D11" s="109"/>
      <c r="E11" s="97" t="str">
        <f aca="true">REPLACE(OFFSET(E11,-1,0),5,2,MID(OFFSET(E11,-1,0),5,2)+1)</f>
        <v>1.1.4</v>
      </c>
      <c r="G11" s="97" t="s">
        <v>127</v>
      </c>
      <c r="H11" s="110"/>
      <c r="I11" s="110"/>
      <c r="J11" s="110" t="s">
        <v>82</v>
      </c>
      <c r="K11" s="111"/>
      <c r="L11" s="112" t="n">
        <f aca="false">I11*K11/1000</f>
        <v>0</v>
      </c>
      <c r="M11" s="113" t="n">
        <v>1</v>
      </c>
      <c r="N11" s="113" t="n">
        <v>160</v>
      </c>
      <c r="O11" s="114" t="n">
        <f aca="false">(M11*N11)</f>
        <v>160</v>
      </c>
      <c r="P11" s="113" t="s">
        <v>43</v>
      </c>
      <c r="Q11" s="115" t="n">
        <f aca="false">VLOOKUP(P11,LaborRates!$B$3:$I$30,5,FALSE())</f>
        <v>94.693775</v>
      </c>
      <c r="R11" s="116" t="n">
        <f aca="false">O11*Q11/1000</f>
        <v>15.151004</v>
      </c>
      <c r="S11" s="117" t="n">
        <f aca="false">R11+L11</f>
        <v>15.151004</v>
      </c>
      <c r="T11" s="118" t="n">
        <f aca="false">(L11*Overhead!$B$5)+(R11*Overhead!$B$7)</f>
        <v>4.711962244</v>
      </c>
      <c r="U11" s="118" t="n">
        <f aca="false">T11+S11</f>
        <v>19.862966244</v>
      </c>
      <c r="V11" s="119" t="n">
        <v>0.15</v>
      </c>
      <c r="W11" s="118" t="n">
        <f aca="false">V11*U11</f>
        <v>2.9794449366</v>
      </c>
      <c r="X11" s="118" t="n">
        <f aca="false">W11+U11</f>
        <v>22.8424111806</v>
      </c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</row>
    <row r="12" s="97" customFormat="true" ht="12" hidden="false" customHeight="false" outlineLevel="1" collapsed="false">
      <c r="D12" s="109"/>
      <c r="E12" s="97" t="str">
        <f aca="true">REPLACE(OFFSET(E12,-1,0),5,2,MID(OFFSET(E12,-1,0),5,2)+1)</f>
        <v>1.1.5</v>
      </c>
      <c r="G12" s="97" t="s">
        <v>128</v>
      </c>
      <c r="H12" s="110"/>
      <c r="I12" s="110"/>
      <c r="J12" s="110" t="s">
        <v>82</v>
      </c>
      <c r="K12" s="111"/>
      <c r="L12" s="112" t="n">
        <f aca="false">I12*K12/1000</f>
        <v>0</v>
      </c>
      <c r="M12" s="113" t="n">
        <v>1</v>
      </c>
      <c r="N12" s="113" t="n">
        <v>160</v>
      </c>
      <c r="O12" s="114" t="n">
        <f aca="false">(M12*N12)</f>
        <v>160</v>
      </c>
      <c r="P12" s="113" t="s">
        <v>43</v>
      </c>
      <c r="Q12" s="115" t="n">
        <f aca="false">VLOOKUP(P12,LaborRates!$B$3:$I$30,5,FALSE())</f>
        <v>94.693775</v>
      </c>
      <c r="R12" s="116" t="n">
        <f aca="false">O12*Q12/1000</f>
        <v>15.151004</v>
      </c>
      <c r="S12" s="117" t="n">
        <f aca="false">R12+L12</f>
        <v>15.151004</v>
      </c>
      <c r="T12" s="118" t="n">
        <f aca="false">(L12*Overhead!$B$5)+(R12*Overhead!$B$7)</f>
        <v>4.711962244</v>
      </c>
      <c r="U12" s="118" t="n">
        <f aca="false">T12+S12</f>
        <v>19.862966244</v>
      </c>
      <c r="V12" s="119" t="n">
        <v>0.15</v>
      </c>
      <c r="W12" s="118" t="n">
        <f aca="false">V12*U12</f>
        <v>2.9794449366</v>
      </c>
      <c r="X12" s="118" t="n">
        <f aca="false">W12+U12</f>
        <v>22.8424111806</v>
      </c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</row>
    <row r="13" s="97" customFormat="true" ht="12" hidden="false" customHeight="false" outlineLevel="1" collapsed="false">
      <c r="D13" s="109"/>
      <c r="E13" s="97" t="str">
        <f aca="true">REPLACE(OFFSET(E13,-1,0),5,2,MID(OFFSET(E13,-1,0),5,2)+1)</f>
        <v>1.1.6</v>
      </c>
      <c r="G13" s="97" t="s">
        <v>129</v>
      </c>
      <c r="H13" s="110"/>
      <c r="I13" s="110"/>
      <c r="J13" s="110" t="s">
        <v>82</v>
      </c>
      <c r="K13" s="111"/>
      <c r="L13" s="112" t="n">
        <f aca="false">I13*K13/1000</f>
        <v>0</v>
      </c>
      <c r="M13" s="113" t="n">
        <v>1</v>
      </c>
      <c r="N13" s="113" t="n">
        <v>200</v>
      </c>
      <c r="O13" s="114" t="n">
        <f aca="false">(M13*N13)</f>
        <v>200</v>
      </c>
      <c r="P13" s="113" t="s">
        <v>43</v>
      </c>
      <c r="Q13" s="115" t="n">
        <f aca="false">VLOOKUP(P13,LaborRates!$B$3:$I$30,5,FALSE())</f>
        <v>94.693775</v>
      </c>
      <c r="R13" s="116" t="n">
        <f aca="false">O13*Q13/1000</f>
        <v>18.938755</v>
      </c>
      <c r="S13" s="117" t="n">
        <f aca="false">R13+L13</f>
        <v>18.938755</v>
      </c>
      <c r="T13" s="118" t="n">
        <f aca="false">(L13*Overhead!$B$5)+(R13*Overhead!$B$7)</f>
        <v>5.889952805</v>
      </c>
      <c r="U13" s="118" t="n">
        <f aca="false">T13+S13</f>
        <v>24.828707805</v>
      </c>
      <c r="V13" s="119" t="n">
        <v>0.15</v>
      </c>
      <c r="W13" s="118" t="n">
        <f aca="false">V13*U13</f>
        <v>3.72430617075</v>
      </c>
      <c r="X13" s="118" t="n">
        <f aca="false">W13+U13</f>
        <v>28.55301397575</v>
      </c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</row>
    <row r="14" s="97" customFormat="true" ht="12" hidden="false" customHeight="false" outlineLevel="1" collapsed="false">
      <c r="D14" s="109"/>
      <c r="E14" s="97" t="str">
        <f aca="true">REPLACE(OFFSET(E14,-1,0),5,2,MID(OFFSET(E14,-1,0),5,2)+1)</f>
        <v>1.1.7</v>
      </c>
      <c r="G14" s="97" t="s">
        <v>130</v>
      </c>
      <c r="H14" s="110"/>
      <c r="I14" s="110"/>
      <c r="J14" s="110" t="s">
        <v>82</v>
      </c>
      <c r="K14" s="111"/>
      <c r="L14" s="112" t="n">
        <f aca="false">I14*K14/1000</f>
        <v>0</v>
      </c>
      <c r="M14" s="113" t="n">
        <v>1</v>
      </c>
      <c r="N14" s="113" t="n">
        <v>200</v>
      </c>
      <c r="O14" s="114" t="n">
        <f aca="false">(M14*N14)</f>
        <v>200</v>
      </c>
      <c r="P14" s="113" t="s">
        <v>43</v>
      </c>
      <c r="Q14" s="115" t="n">
        <f aca="false">VLOOKUP(P14,LaborRates!$B$3:$I$30,5,FALSE())</f>
        <v>94.693775</v>
      </c>
      <c r="R14" s="116" t="n">
        <f aca="false">O14*Q14/1000</f>
        <v>18.938755</v>
      </c>
      <c r="S14" s="117" t="n">
        <f aca="false">R14+L14</f>
        <v>18.938755</v>
      </c>
      <c r="T14" s="118" t="n">
        <f aca="false">(L14*Overhead!$B$5)+(R14*Overhead!$B$7)</f>
        <v>5.889952805</v>
      </c>
      <c r="U14" s="118" t="n">
        <f aca="false">T14+S14</f>
        <v>24.828707805</v>
      </c>
      <c r="V14" s="119" t="n">
        <v>0.15</v>
      </c>
      <c r="W14" s="118" t="n">
        <f aca="false">V14*U14</f>
        <v>3.72430617075</v>
      </c>
      <c r="X14" s="118" t="n">
        <f aca="false">W14+U14</f>
        <v>28.55301397575</v>
      </c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</row>
    <row r="15" s="97" customFormat="true" ht="12" hidden="false" customHeight="false" outlineLevel="1" collapsed="false">
      <c r="D15" s="109"/>
      <c r="E15" s="97" t="str">
        <f aca="true">REPLACE(OFFSET(E15,-1,0),5,2,MID(OFFSET(E15,-1,0),5,2)+1)</f>
        <v>1.1.8</v>
      </c>
      <c r="G15" s="97" t="s">
        <v>131</v>
      </c>
      <c r="H15" s="110"/>
      <c r="I15" s="110"/>
      <c r="J15" s="110" t="s">
        <v>82</v>
      </c>
      <c r="K15" s="111"/>
      <c r="L15" s="112" t="n">
        <f aca="false">I15*K15/1000</f>
        <v>0</v>
      </c>
      <c r="M15" s="113" t="n">
        <v>1</v>
      </c>
      <c r="N15" s="113" t="n">
        <v>100</v>
      </c>
      <c r="O15" s="114" t="n">
        <f aca="false">(M15*N15)</f>
        <v>100</v>
      </c>
      <c r="P15" s="113" t="s">
        <v>43</v>
      </c>
      <c r="Q15" s="115" t="n">
        <f aca="false">VLOOKUP(P15,LaborRates!$B$3:$I$30,5,FALSE())</f>
        <v>94.693775</v>
      </c>
      <c r="R15" s="116" t="n">
        <f aca="false">O15*Q15/1000</f>
        <v>9.4693775</v>
      </c>
      <c r="S15" s="117" t="n">
        <f aca="false">R15+L15</f>
        <v>9.4693775</v>
      </c>
      <c r="T15" s="118" t="n">
        <f aca="false">(L15*Overhead!$B$5)+(R15*Overhead!$B$7)</f>
        <v>2.9449764025</v>
      </c>
      <c r="U15" s="118" t="n">
        <f aca="false">T15+S15</f>
        <v>12.4143539025</v>
      </c>
      <c r="V15" s="119" t="n">
        <v>0.15</v>
      </c>
      <c r="W15" s="118" t="n">
        <f aca="false">V15*U15</f>
        <v>1.862153085375</v>
      </c>
      <c r="X15" s="118" t="n">
        <f aca="false">W15+U15</f>
        <v>14.276506987875</v>
      </c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</row>
    <row r="16" s="97" customFormat="true" ht="12" hidden="false" customHeight="false" outlineLevel="1" collapsed="false">
      <c r="D16" s="109"/>
      <c r="E16" s="97" t="str">
        <f aca="true">REPLACE(OFFSET(E16,-1,0),5,2,MID(OFFSET(E16,-1,0),5,2)+1)</f>
        <v>1.1.9</v>
      </c>
      <c r="G16" s="97" t="s">
        <v>132</v>
      </c>
      <c r="H16" s="110"/>
      <c r="I16" s="110"/>
      <c r="J16" s="110" t="s">
        <v>82</v>
      </c>
      <c r="K16" s="111"/>
      <c r="L16" s="112" t="n">
        <f aca="false">I16*K16/1000</f>
        <v>0</v>
      </c>
      <c r="M16" s="113" t="n">
        <v>1</v>
      </c>
      <c r="N16" s="113" t="n">
        <v>600</v>
      </c>
      <c r="O16" s="114" t="n">
        <f aca="false">(M16*N16)</f>
        <v>600</v>
      </c>
      <c r="P16" s="113" t="s">
        <v>25</v>
      </c>
      <c r="Q16" s="115" t="n">
        <f aca="false">VLOOKUP(P16,LaborRates!$B$3:$I$30,5,FALSE())</f>
        <v>95.546825</v>
      </c>
      <c r="R16" s="116" t="n">
        <f aca="false">O16*Q16/1000</f>
        <v>57.328095</v>
      </c>
      <c r="S16" s="117" t="n">
        <f aca="false">R16+L16</f>
        <v>57.328095</v>
      </c>
      <c r="T16" s="118" t="n">
        <f aca="false">(L16*Overhead!$B$5)+(R16*Overhead!$B$7)</f>
        <v>17.829037545</v>
      </c>
      <c r="U16" s="118" t="n">
        <f aca="false">T16+S16</f>
        <v>75.157132545</v>
      </c>
      <c r="V16" s="119" t="n">
        <v>0.15</v>
      </c>
      <c r="W16" s="118" t="n">
        <f aca="false">V16*U16</f>
        <v>11.27356988175</v>
      </c>
      <c r="X16" s="118" t="n">
        <f aca="false">W16+U16</f>
        <v>86.43070242675</v>
      </c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</row>
    <row r="17" s="97" customFormat="true" ht="12" hidden="false" customHeight="false" outlineLevel="1" collapsed="false">
      <c r="D17" s="109"/>
      <c r="E17" s="97" t="str">
        <f aca="true">REPLACE(OFFSET(E17,-1,0),5,2,MID(OFFSET(E17,-1,0),5,2)+1)</f>
        <v>1.1.10</v>
      </c>
      <c r="G17" s="97" t="s">
        <v>133</v>
      </c>
      <c r="H17" s="110"/>
      <c r="I17" s="110"/>
      <c r="J17" s="110" t="s">
        <v>82</v>
      </c>
      <c r="K17" s="111"/>
      <c r="L17" s="112" t="n">
        <f aca="false">I17*K17/1000</f>
        <v>0</v>
      </c>
      <c r="M17" s="113" t="n">
        <v>1</v>
      </c>
      <c r="N17" s="113" t="n">
        <v>400</v>
      </c>
      <c r="O17" s="114" t="n">
        <f aca="false">(M17*N17)</f>
        <v>400</v>
      </c>
      <c r="P17" s="113" t="s">
        <v>29</v>
      </c>
      <c r="Q17" s="115" t="n">
        <f aca="false">VLOOKUP(P17,LaborRates!$B$3:$I$30,5,FALSE())</f>
        <v>61.458375</v>
      </c>
      <c r="R17" s="116" t="n">
        <f aca="false">O17*Q17/1000</f>
        <v>24.58335</v>
      </c>
      <c r="S17" s="117" t="n">
        <f aca="false">R17+L17</f>
        <v>24.58335</v>
      </c>
      <c r="T17" s="118" t="n">
        <f aca="false">(L17*Overhead!$B$5)+(R17*Overhead!$B$7)</f>
        <v>7.64542185</v>
      </c>
      <c r="U17" s="118" t="n">
        <f aca="false">T17+S17</f>
        <v>32.22877185</v>
      </c>
      <c r="V17" s="119" t="n">
        <v>0.3</v>
      </c>
      <c r="W17" s="118" t="n">
        <f aca="false">V17*U17</f>
        <v>9.668631555</v>
      </c>
      <c r="X17" s="118" t="n">
        <f aca="false">W17+U17</f>
        <v>41.897403405</v>
      </c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</row>
    <row r="18" s="97" customFormat="true" ht="12" hidden="false" customHeight="false" outlineLevel="1" collapsed="false">
      <c r="D18" s="109"/>
      <c r="E18" s="97" t="str">
        <f aca="true">REPLACE(OFFSET(E18,-1,0),5,2,MID(OFFSET(E18,-1,0),5,2)+1)</f>
        <v>1.1.11</v>
      </c>
      <c r="G18" s="97" t="s">
        <v>134</v>
      </c>
      <c r="H18" s="110"/>
      <c r="I18" s="110"/>
      <c r="J18" s="110" t="s">
        <v>82</v>
      </c>
      <c r="K18" s="111"/>
      <c r="L18" s="112" t="n">
        <f aca="false">I18*K18/1000</f>
        <v>0</v>
      </c>
      <c r="M18" s="113" t="n">
        <v>1</v>
      </c>
      <c r="N18" s="113" t="n">
        <v>100</v>
      </c>
      <c r="O18" s="114" t="n">
        <f aca="false">(M18*N18)</f>
        <v>100</v>
      </c>
      <c r="P18" s="113" t="s">
        <v>43</v>
      </c>
      <c r="Q18" s="115" t="n">
        <f aca="false">VLOOKUP(P18,LaborRates!$B$3:$I$30,5,FALSE())</f>
        <v>94.693775</v>
      </c>
      <c r="R18" s="116" t="n">
        <f aca="false">O18*Q18/1000</f>
        <v>9.4693775</v>
      </c>
      <c r="S18" s="117" t="n">
        <f aca="false">R18+L18</f>
        <v>9.4693775</v>
      </c>
      <c r="T18" s="118" t="n">
        <f aca="false">(L18*Overhead!$B$5)+(R18*Overhead!$B$7)</f>
        <v>2.9449764025</v>
      </c>
      <c r="U18" s="118" t="n">
        <f aca="false">T18+S18</f>
        <v>12.4143539025</v>
      </c>
      <c r="V18" s="119" t="n">
        <v>0.15</v>
      </c>
      <c r="W18" s="118" t="n">
        <f aca="false">V18*U18</f>
        <v>1.862153085375</v>
      </c>
      <c r="X18" s="118" t="n">
        <f aca="false">W18+U18</f>
        <v>14.276506987875</v>
      </c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</row>
    <row r="19" customFormat="false" ht="12.75" hidden="false" customHeight="false" outlineLevel="1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12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12" hidden="false" customHeight="false" outlineLevel="0" collapsed="false">
      <c r="D20" s="121" t="str">
        <f aca="false">REPLACE(D7,3,1,MID(D7,3,1)+1)</f>
        <v>1.2</v>
      </c>
      <c r="E20" s="99" t="s">
        <v>135</v>
      </c>
      <c r="F20" s="100"/>
      <c r="G20" s="100"/>
      <c r="H20" s="101"/>
      <c r="I20" s="101"/>
      <c r="J20" s="101"/>
      <c r="K20" s="102"/>
      <c r="L20" s="103" t="n">
        <f aca="false">L21+L36+L48</f>
        <v>196.675</v>
      </c>
      <c r="M20" s="104"/>
      <c r="N20" s="104"/>
      <c r="O20" s="103" t="n">
        <f aca="false">O21+O36+O48</f>
        <v>1848</v>
      </c>
      <c r="P20" s="104"/>
      <c r="Q20" s="105"/>
      <c r="R20" s="103" t="n">
        <f aca="false">R21+R36+R48</f>
        <v>158.1425252</v>
      </c>
      <c r="S20" s="103" t="n">
        <f aca="false">S21+S36+S48</f>
        <v>354.8175252</v>
      </c>
      <c r="T20" s="103" t="n">
        <f aca="false">T21+T36+T48</f>
        <v>74.9664178372</v>
      </c>
      <c r="U20" s="103" t="n">
        <f aca="false">U21+U36+U48</f>
        <v>429.7839430372</v>
      </c>
      <c r="V20" s="107" t="n">
        <f aca="false">W20/U20</f>
        <v>0.289314942834887</v>
      </c>
      <c r="W20" s="103" t="n">
        <f aca="false">W21+W36+W48</f>
        <v>124.34291691116</v>
      </c>
      <c r="X20" s="103" t="n">
        <f aca="false">X21+X36+X48</f>
        <v>554.12685994836</v>
      </c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</row>
    <row r="21" s="97" customFormat="true" ht="12" hidden="false" customHeight="false" outlineLevel="1" collapsed="false">
      <c r="D21" s="122"/>
      <c r="E21" s="123" t="str">
        <f aca="false">D20&amp;"."&amp;1</f>
        <v>1.2.1</v>
      </c>
      <c r="F21" s="123" t="s">
        <v>136</v>
      </c>
      <c r="G21" s="124"/>
      <c r="H21" s="125"/>
      <c r="I21" s="125"/>
      <c r="J21" s="125"/>
      <c r="K21" s="126"/>
      <c r="L21" s="127" t="n">
        <f aca="false">SUM(L22:L35)</f>
        <v>173.275</v>
      </c>
      <c r="M21" s="128"/>
      <c r="N21" s="128"/>
      <c r="O21" s="127"/>
      <c r="P21" s="127"/>
      <c r="Q21" s="127"/>
      <c r="R21" s="127"/>
      <c r="S21" s="127" t="n">
        <f aca="false">SUM(S22:S35)</f>
        <v>173.275</v>
      </c>
      <c r="T21" s="127" t="n">
        <f aca="false">SUM(T22:T35)</f>
        <v>22.7163525</v>
      </c>
      <c r="U21" s="127" t="n">
        <f aca="false">SUM(U22:U35)</f>
        <v>195.9913525</v>
      </c>
      <c r="V21" s="129" t="n">
        <f aca="false">W21/U21</f>
        <v>0.276569037656904</v>
      </c>
      <c r="W21" s="127" t="n">
        <f aca="false">SUM(W22:W35)</f>
        <v>54.20513975</v>
      </c>
      <c r="X21" s="127" t="n">
        <f aca="false">SUM(X22:X35)</f>
        <v>250.19649225</v>
      </c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</row>
    <row r="22" s="97" customFormat="true" ht="12" hidden="false" customHeight="false" outlineLevel="1" collapsed="false">
      <c r="D22" s="122"/>
      <c r="F22" s="97" t="str">
        <f aca="false">E21&amp;"."&amp;1</f>
        <v>1.2.1.1</v>
      </c>
      <c r="G22" s="97" t="s">
        <v>137</v>
      </c>
      <c r="H22" s="110" t="s">
        <v>138</v>
      </c>
      <c r="I22" s="110" t="n">
        <v>80</v>
      </c>
      <c r="J22" s="110" t="s">
        <v>139</v>
      </c>
      <c r="K22" s="111" t="n">
        <v>1000</v>
      </c>
      <c r="L22" s="112" t="n">
        <f aca="false">I22*K22/1000</f>
        <v>80</v>
      </c>
      <c r="M22" s="113"/>
      <c r="N22" s="113"/>
      <c r="O22" s="114"/>
      <c r="P22" s="113"/>
      <c r="Q22" s="115"/>
      <c r="R22" s="116"/>
      <c r="S22" s="117" t="n">
        <f aca="false">R22+L22</f>
        <v>80</v>
      </c>
      <c r="T22" s="118" t="n">
        <f aca="false">(L22*Overhead!$B$5)+(R22*Overhead!$B$7)</f>
        <v>10.488</v>
      </c>
      <c r="U22" s="118" t="n">
        <f aca="false">T22+S22</f>
        <v>90.488</v>
      </c>
      <c r="V22" s="130" t="n">
        <v>0.3</v>
      </c>
      <c r="W22" s="118" t="n">
        <f aca="false">V22*U22</f>
        <v>27.1464</v>
      </c>
      <c r="X22" s="118" t="n">
        <f aca="false">W22+U22</f>
        <v>117.6344</v>
      </c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</row>
    <row r="23" s="97" customFormat="true" ht="12" hidden="false" customHeight="false" outlineLevel="1" collapsed="false">
      <c r="D23" s="122"/>
      <c r="F23" s="97" t="str">
        <f aca="true">REPLACE(OFFSET(F23,-1,0,1,1),7,2,MID(OFFSET(F23,-1,0,1,1),7,2)+1)</f>
        <v>1.2.1.2</v>
      </c>
      <c r="G23" s="97" t="s">
        <v>140</v>
      </c>
      <c r="H23" s="110" t="s">
        <v>138</v>
      </c>
      <c r="I23" s="110" t="n">
        <v>80</v>
      </c>
      <c r="J23" s="110" t="s">
        <v>139</v>
      </c>
      <c r="K23" s="111" t="n">
        <v>100</v>
      </c>
      <c r="L23" s="112" t="n">
        <f aca="false">I23*K23/1000</f>
        <v>8</v>
      </c>
      <c r="M23" s="113"/>
      <c r="N23" s="113"/>
      <c r="O23" s="114"/>
      <c r="P23" s="113"/>
      <c r="Q23" s="115"/>
      <c r="R23" s="116"/>
      <c r="S23" s="117" t="n">
        <f aca="false">R23+L23</f>
        <v>8</v>
      </c>
      <c r="T23" s="118" t="n">
        <f aca="false">(L23*Overhead!$B$5)+(R23*Overhead!$B$7)</f>
        <v>1.0488</v>
      </c>
      <c r="U23" s="118" t="n">
        <f aca="false">T23+S23</f>
        <v>9.0488</v>
      </c>
      <c r="V23" s="130" t="n">
        <v>0.2</v>
      </c>
      <c r="W23" s="118" t="n">
        <f aca="false">V23*U23</f>
        <v>1.80976</v>
      </c>
      <c r="X23" s="118" t="n">
        <f aca="false">W23+U23</f>
        <v>10.85856</v>
      </c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</row>
    <row r="24" s="97" customFormat="true" ht="12" hidden="false" customHeight="false" outlineLevel="1" collapsed="false">
      <c r="D24" s="122"/>
      <c r="F24" s="97" t="str">
        <f aca="true">REPLACE(OFFSET(F24,-1,0,1,1),7,2,MID(OFFSET(F24,-1,0,1,1),7,2)+1)</f>
        <v>1.2.1.3</v>
      </c>
      <c r="G24" s="97" t="s">
        <v>141</v>
      </c>
      <c r="H24" s="110" t="s">
        <v>138</v>
      </c>
      <c r="I24" s="110" t="n">
        <v>66</v>
      </c>
      <c r="J24" s="110" t="s">
        <v>139</v>
      </c>
      <c r="K24" s="111" t="n">
        <v>0</v>
      </c>
      <c r="L24" s="112" t="n">
        <f aca="false">I24*K24/1000</f>
        <v>0</v>
      </c>
      <c r="M24" s="113"/>
      <c r="N24" s="113"/>
      <c r="O24" s="114"/>
      <c r="P24" s="113"/>
      <c r="Q24" s="115"/>
      <c r="R24" s="116"/>
      <c r="S24" s="117" t="n">
        <f aca="false">R24+L24</f>
        <v>0</v>
      </c>
      <c r="T24" s="118" t="n">
        <f aca="false">(L24*Overhead!$B$5)+(R24*Overhead!$B$7)</f>
        <v>0</v>
      </c>
      <c r="U24" s="118" t="n">
        <f aca="false">T24+S24</f>
        <v>0</v>
      </c>
      <c r="V24" s="130" t="n">
        <v>0.15</v>
      </c>
      <c r="W24" s="118" t="n">
        <f aca="false">V24*U24</f>
        <v>0</v>
      </c>
      <c r="X24" s="118" t="n">
        <f aca="false">W24+U24</f>
        <v>0</v>
      </c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</row>
    <row r="25" s="97" customFormat="true" ht="12" hidden="false" customHeight="false" outlineLevel="1" collapsed="false">
      <c r="D25" s="122"/>
      <c r="F25" s="97" t="str">
        <f aca="true">REPLACE(OFFSET(F25,-1,0,1,1),7,2,MID(OFFSET(F25,-1,0,1,1),7,2)+1)</f>
        <v>1.2.1.4</v>
      </c>
      <c r="G25" s="97" t="s">
        <v>142</v>
      </c>
      <c r="H25" s="110" t="s">
        <v>138</v>
      </c>
      <c r="I25" s="110" t="n">
        <v>140</v>
      </c>
      <c r="J25" s="110" t="s">
        <v>143</v>
      </c>
      <c r="K25" s="111" t="n">
        <v>200</v>
      </c>
      <c r="L25" s="112" t="n">
        <f aca="false">I25*K25/1000</f>
        <v>28</v>
      </c>
      <c r="M25" s="113"/>
      <c r="N25" s="113"/>
      <c r="O25" s="114"/>
      <c r="P25" s="113"/>
      <c r="Q25" s="115"/>
      <c r="R25" s="116"/>
      <c r="S25" s="117" t="n">
        <f aca="false">R25+L25</f>
        <v>28</v>
      </c>
      <c r="T25" s="118" t="n">
        <f aca="false">(L25*Overhead!$B$5)+(R25*Overhead!$B$7)</f>
        <v>3.6708</v>
      </c>
      <c r="U25" s="118" t="n">
        <f aca="false">T25+S25</f>
        <v>31.6708</v>
      </c>
      <c r="V25" s="130" t="n">
        <v>0.3</v>
      </c>
      <c r="W25" s="118" t="n">
        <f aca="false">V25*U25</f>
        <v>9.50124</v>
      </c>
      <c r="X25" s="118" t="n">
        <f aca="false">W25+U25</f>
        <v>41.17204</v>
      </c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</row>
    <row r="26" s="97" customFormat="true" ht="12" hidden="false" customHeight="false" outlineLevel="1" collapsed="false">
      <c r="D26" s="122"/>
      <c r="F26" s="97" t="str">
        <f aca="true">REPLACE(OFFSET(F26,-1,0,1,1),7,2,MID(OFFSET(F26,-1,0,1,1),7,2)+1)</f>
        <v>1.2.1.5</v>
      </c>
      <c r="G26" s="97" t="s">
        <v>144</v>
      </c>
      <c r="H26" s="110" t="s">
        <v>138</v>
      </c>
      <c r="I26" s="110" t="n">
        <v>70</v>
      </c>
      <c r="J26" s="110" t="s">
        <v>143</v>
      </c>
      <c r="K26" s="111" t="n">
        <v>300</v>
      </c>
      <c r="L26" s="112" t="n">
        <f aca="false">I26*K26/1000</f>
        <v>21</v>
      </c>
      <c r="M26" s="113"/>
      <c r="N26" s="113"/>
      <c r="O26" s="114"/>
      <c r="P26" s="113"/>
      <c r="Q26" s="115"/>
      <c r="R26" s="116"/>
      <c r="S26" s="117" t="n">
        <f aca="false">R26+L26</f>
        <v>21</v>
      </c>
      <c r="T26" s="118" t="n">
        <f aca="false">(L26*Overhead!$B$5)+(R26*Overhead!$B$7)</f>
        <v>2.7531</v>
      </c>
      <c r="U26" s="118" t="n">
        <f aca="false">T26+S26</f>
        <v>23.7531</v>
      </c>
      <c r="V26" s="130" t="n">
        <v>0.3</v>
      </c>
      <c r="W26" s="118" t="n">
        <f aca="false">V26*U26</f>
        <v>7.12593</v>
      </c>
      <c r="X26" s="118" t="n">
        <f aca="false">W26+U26</f>
        <v>30.87903</v>
      </c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</row>
    <row r="27" s="97" customFormat="true" ht="12" hidden="false" customHeight="false" outlineLevel="1" collapsed="false">
      <c r="D27" s="122"/>
      <c r="F27" s="97" t="str">
        <f aca="true">REPLACE(OFFSET(F27,-1,0,1,1),7,2,MID(OFFSET(F27,-1,0,1,1),7,2)+1)</f>
        <v>1.2.1.6</v>
      </c>
      <c r="G27" s="97" t="s">
        <v>145</v>
      </c>
      <c r="H27" s="110" t="s">
        <v>138</v>
      </c>
      <c r="I27" s="110" t="n">
        <v>1</v>
      </c>
      <c r="J27" s="110" t="s">
        <v>143</v>
      </c>
      <c r="K27" s="111" t="n">
        <v>1000</v>
      </c>
      <c r="L27" s="112" t="n">
        <f aca="false">I27*K27/1000</f>
        <v>1</v>
      </c>
      <c r="M27" s="113"/>
      <c r="N27" s="113"/>
      <c r="O27" s="114"/>
      <c r="P27" s="113"/>
      <c r="Q27" s="115"/>
      <c r="R27" s="116"/>
      <c r="S27" s="117" t="n">
        <f aca="false">R27+L27</f>
        <v>1</v>
      </c>
      <c r="T27" s="118" t="n">
        <f aca="false">(L27*Overhead!$B$5)+(R27*Overhead!$B$7)</f>
        <v>0.1311</v>
      </c>
      <c r="U27" s="118" t="n">
        <f aca="false">T27+S27</f>
        <v>1.1311</v>
      </c>
      <c r="V27" s="130" t="n">
        <v>0.3</v>
      </c>
      <c r="W27" s="118" t="n">
        <f aca="false">V27*U27</f>
        <v>0.33933</v>
      </c>
      <c r="X27" s="118" t="n">
        <f aca="false">W27+U27</f>
        <v>1.47043</v>
      </c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</row>
    <row r="28" s="97" customFormat="true" ht="12" hidden="false" customHeight="false" outlineLevel="1" collapsed="false">
      <c r="D28" s="122"/>
      <c r="F28" s="97" t="str">
        <f aca="true">REPLACE(OFFSET(F28,-1,0,1,1),7,2,MID(OFFSET(F28,-1,0,1,1),7,2)+1)</f>
        <v>1.2.1.7</v>
      </c>
      <c r="G28" s="97" t="s">
        <v>146</v>
      </c>
      <c r="H28" s="110" t="s">
        <v>138</v>
      </c>
      <c r="I28" s="110" t="n">
        <v>3</v>
      </c>
      <c r="J28" s="110" t="s">
        <v>143</v>
      </c>
      <c r="K28" s="111" t="n">
        <v>100</v>
      </c>
      <c r="L28" s="112" t="n">
        <f aca="false">I28*K28/1000</f>
        <v>0.3</v>
      </c>
      <c r="M28" s="113"/>
      <c r="N28" s="113"/>
      <c r="O28" s="114"/>
      <c r="P28" s="113"/>
      <c r="Q28" s="115"/>
      <c r="R28" s="116"/>
      <c r="S28" s="117" t="n">
        <f aca="false">R28+L28</f>
        <v>0.3</v>
      </c>
      <c r="T28" s="118" t="n">
        <f aca="false">(L28*Overhead!$B$5)+(R28*Overhead!$B$7)</f>
        <v>0.03933</v>
      </c>
      <c r="U28" s="118" t="n">
        <f aca="false">T28+S28</f>
        <v>0.33933</v>
      </c>
      <c r="V28" s="130" t="n">
        <v>0.1</v>
      </c>
      <c r="W28" s="118" t="n">
        <f aca="false">V28*U28</f>
        <v>0.033933</v>
      </c>
      <c r="X28" s="118" t="n">
        <f aca="false">W28+U28</f>
        <v>0.373263</v>
      </c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</row>
    <row r="29" s="97" customFormat="true" ht="12" hidden="false" customHeight="false" outlineLevel="1" collapsed="false">
      <c r="D29" s="122"/>
      <c r="F29" s="97" t="str">
        <f aca="true">REPLACE(OFFSET(F29,-1,0,1,1),7,2,MID(OFFSET(F29,-1,0,1,1),7,2)+1)</f>
        <v>1.2.1.8</v>
      </c>
      <c r="G29" s="97" t="s">
        <v>147</v>
      </c>
      <c r="H29" s="110" t="s">
        <v>138</v>
      </c>
      <c r="I29" s="110" t="n">
        <v>65</v>
      </c>
      <c r="J29" s="110" t="s">
        <v>143</v>
      </c>
      <c r="K29" s="111" t="n">
        <v>215</v>
      </c>
      <c r="L29" s="112" t="n">
        <f aca="false">I29*K29/1000</f>
        <v>13.975</v>
      </c>
      <c r="M29" s="113"/>
      <c r="N29" s="113"/>
      <c r="O29" s="114"/>
      <c r="P29" s="113"/>
      <c r="Q29" s="115"/>
      <c r="R29" s="116"/>
      <c r="S29" s="117" t="n">
        <f aca="false">R29+L29</f>
        <v>13.975</v>
      </c>
      <c r="T29" s="118" t="n">
        <f aca="false">(L29*Overhead!$B$5)+(R29*Overhead!$B$7)</f>
        <v>1.8321225</v>
      </c>
      <c r="U29" s="118" t="n">
        <f aca="false">T29+S29</f>
        <v>15.8071225</v>
      </c>
      <c r="V29" s="130" t="n">
        <v>0.3</v>
      </c>
      <c r="W29" s="118" t="n">
        <f aca="false">V29*U29</f>
        <v>4.74213675</v>
      </c>
      <c r="X29" s="118" t="n">
        <f aca="false">W29+U29</f>
        <v>20.54925925</v>
      </c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</row>
    <row r="30" s="97" customFormat="true" ht="12" hidden="false" customHeight="false" outlineLevel="1" collapsed="false">
      <c r="D30" s="122"/>
      <c r="F30" s="97" t="str">
        <f aca="true">REPLACE(OFFSET(F30,-1,0,1,1),7,1,MID(OFFSET(F30,-1,0,1,1),7,1)+1)</f>
        <v>1.2.1.9</v>
      </c>
      <c r="G30" s="97" t="s">
        <v>148</v>
      </c>
      <c r="H30" s="110" t="s">
        <v>149</v>
      </c>
      <c r="I30" s="110" t="n">
        <v>1</v>
      </c>
      <c r="J30" s="110" t="s">
        <v>82</v>
      </c>
      <c r="K30" s="111" t="n">
        <v>1000</v>
      </c>
      <c r="L30" s="112" t="n">
        <f aca="false">I30*K30/1000</f>
        <v>1</v>
      </c>
      <c r="M30" s="113"/>
      <c r="N30" s="113"/>
      <c r="O30" s="114"/>
      <c r="P30" s="113"/>
      <c r="Q30" s="115"/>
      <c r="R30" s="116"/>
      <c r="S30" s="117" t="n">
        <f aca="false">R30+L30</f>
        <v>1</v>
      </c>
      <c r="T30" s="118" t="n">
        <f aca="false">(L30*Overhead!$B$5)+(R30*Overhead!$B$7)</f>
        <v>0.1311</v>
      </c>
      <c r="U30" s="118" t="n">
        <f aca="false">T30+S30</f>
        <v>1.1311</v>
      </c>
      <c r="V30" s="130" t="n">
        <v>0.3</v>
      </c>
      <c r="W30" s="118" t="n">
        <f aca="false">V30*U30</f>
        <v>0.33933</v>
      </c>
      <c r="X30" s="118" t="n">
        <f aca="false">W30+U30</f>
        <v>1.47043</v>
      </c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</row>
    <row r="31" s="97" customFormat="true" ht="12" hidden="false" customHeight="false" outlineLevel="1" collapsed="false">
      <c r="D31" s="122"/>
      <c r="F31" s="97" t="str">
        <f aca="true">REPLACE(OFFSET(F31,-1,0,1,1),7,2,MID(OFFSET(F31,-1,0,1,1),7,2)+1)</f>
        <v>1.2.1.10</v>
      </c>
      <c r="G31" s="97" t="s">
        <v>150</v>
      </c>
      <c r="H31" s="110" t="s">
        <v>149</v>
      </c>
      <c r="I31" s="110" t="n">
        <v>1</v>
      </c>
      <c r="J31" s="110" t="s">
        <v>82</v>
      </c>
      <c r="K31" s="111" t="n">
        <v>3000</v>
      </c>
      <c r="L31" s="112" t="n">
        <f aca="false">I31*K31/1000</f>
        <v>3</v>
      </c>
      <c r="M31" s="113"/>
      <c r="N31" s="113"/>
      <c r="O31" s="114"/>
      <c r="P31" s="113"/>
      <c r="Q31" s="115"/>
      <c r="R31" s="116"/>
      <c r="S31" s="117" t="n">
        <f aca="false">R31+L31</f>
        <v>3</v>
      </c>
      <c r="T31" s="118" t="n">
        <f aca="false">(L31*Overhead!$B$5)+(R31*Overhead!$B$7)</f>
        <v>0.3933</v>
      </c>
      <c r="U31" s="118" t="n">
        <f aca="false">T31+S31</f>
        <v>3.3933</v>
      </c>
      <c r="V31" s="130" t="n">
        <v>0.1</v>
      </c>
      <c r="W31" s="118" t="n">
        <f aca="false">V31*U31</f>
        <v>0.33933</v>
      </c>
      <c r="X31" s="118" t="n">
        <f aca="false">W31+U31</f>
        <v>3.73263</v>
      </c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</row>
    <row r="32" s="97" customFormat="true" ht="12" hidden="false" customHeight="false" outlineLevel="1" collapsed="false">
      <c r="D32" s="122"/>
      <c r="F32" s="97" t="str">
        <f aca="true">REPLACE(OFFSET(F32,-1,0,1,1),7,2,MID(OFFSET(F32,-1,0,1,1),7,2)+1)</f>
        <v>1.2.1.11</v>
      </c>
      <c r="G32" s="97" t="s">
        <v>151</v>
      </c>
      <c r="H32" s="110" t="s">
        <v>149</v>
      </c>
      <c r="I32" s="110" t="n">
        <v>1</v>
      </c>
      <c r="J32" s="110" t="s">
        <v>82</v>
      </c>
      <c r="K32" s="111" t="n">
        <v>3000</v>
      </c>
      <c r="L32" s="112" t="n">
        <f aca="false">I32*K32/1000</f>
        <v>3</v>
      </c>
      <c r="M32" s="113"/>
      <c r="N32" s="113"/>
      <c r="O32" s="114"/>
      <c r="P32" s="113"/>
      <c r="Q32" s="115"/>
      <c r="R32" s="116"/>
      <c r="S32" s="117" t="n">
        <f aca="false">R32+L32</f>
        <v>3</v>
      </c>
      <c r="T32" s="118" t="n">
        <f aca="false">(L32*Overhead!$B$5)+(R32*Overhead!$B$7)</f>
        <v>0.3933</v>
      </c>
      <c r="U32" s="118" t="n">
        <f aca="false">T32+S32</f>
        <v>3.3933</v>
      </c>
      <c r="V32" s="130" t="n">
        <v>0.3</v>
      </c>
      <c r="W32" s="118" t="n">
        <f aca="false">V32*U32</f>
        <v>1.01799</v>
      </c>
      <c r="X32" s="118" t="n">
        <f aca="false">W32+U32</f>
        <v>4.41129</v>
      </c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</row>
    <row r="33" s="97" customFormat="true" ht="12" hidden="false" customHeight="false" outlineLevel="1" collapsed="false">
      <c r="D33" s="122"/>
      <c r="F33" s="97" t="str">
        <f aca="true">REPLACE(OFFSET(F33,-1,0,1,1),7,2,MID(OFFSET(F33,-1,0,1,1),7,2)+1)</f>
        <v>1.2.1.12</v>
      </c>
      <c r="G33" s="97" t="s">
        <v>152</v>
      </c>
      <c r="H33" s="110" t="s">
        <v>149</v>
      </c>
      <c r="I33" s="110" t="n">
        <v>1</v>
      </c>
      <c r="J33" s="110" t="s">
        <v>82</v>
      </c>
      <c r="K33" s="111" t="n">
        <v>10000</v>
      </c>
      <c r="L33" s="112" t="n">
        <f aca="false">I33*K33/1000</f>
        <v>10</v>
      </c>
      <c r="M33" s="113"/>
      <c r="N33" s="113"/>
      <c r="O33" s="114"/>
      <c r="P33" s="113"/>
      <c r="Q33" s="115"/>
      <c r="R33" s="116"/>
      <c r="S33" s="117" t="n">
        <f aca="false">R33+L33</f>
        <v>10</v>
      </c>
      <c r="T33" s="118" t="n">
        <f aca="false">(L33*Overhead!$B$5)+(R33*Overhead!$B$7)</f>
        <v>1.311</v>
      </c>
      <c r="U33" s="118" t="n">
        <f aca="false">T33+S33</f>
        <v>11.311</v>
      </c>
      <c r="V33" s="130" t="n">
        <v>0.1</v>
      </c>
      <c r="W33" s="118" t="n">
        <f aca="false">V33*U33</f>
        <v>1.1311</v>
      </c>
      <c r="X33" s="118" t="n">
        <f aca="false">W33+U33</f>
        <v>12.4421</v>
      </c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</row>
    <row r="34" s="97" customFormat="true" ht="12" hidden="false" customHeight="false" outlineLevel="1" collapsed="false">
      <c r="D34" s="122"/>
      <c r="F34" s="97" t="str">
        <f aca="true">REPLACE(OFFSET(F34,-1,0,1,1),7,2,MID(OFFSET(F34,-1,0,1,1),7,2)+1)</f>
        <v>1.2.1.13</v>
      </c>
      <c r="G34" s="97" t="s">
        <v>153</v>
      </c>
      <c r="H34" s="110" t="s">
        <v>149</v>
      </c>
      <c r="I34" s="110" t="n">
        <v>1</v>
      </c>
      <c r="J34" s="110" t="s">
        <v>82</v>
      </c>
      <c r="K34" s="111" t="n">
        <v>4000</v>
      </c>
      <c r="L34" s="112" t="n">
        <f aca="false">I34*K34/1000</f>
        <v>4</v>
      </c>
      <c r="M34" s="113"/>
      <c r="N34" s="113"/>
      <c r="O34" s="114"/>
      <c r="P34" s="113"/>
      <c r="Q34" s="115"/>
      <c r="R34" s="116"/>
      <c r="S34" s="117" t="n">
        <f aca="false">R34+L34</f>
        <v>4</v>
      </c>
      <c r="T34" s="118" t="n">
        <f aca="false">(L34*Overhead!$B$5)+(R34*Overhead!$B$7)</f>
        <v>0.5244</v>
      </c>
      <c r="U34" s="118" t="n">
        <f aca="false">T34+S34</f>
        <v>4.5244</v>
      </c>
      <c r="V34" s="130" t="n">
        <v>0.15</v>
      </c>
      <c r="W34" s="118" t="n">
        <f aca="false">V34*U34</f>
        <v>0.67866</v>
      </c>
      <c r="X34" s="118" t="n">
        <f aca="false">W34+U34</f>
        <v>5.20306</v>
      </c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</row>
    <row r="35" s="97" customFormat="true" ht="12" hidden="false" customHeight="false" outlineLevel="1" collapsed="false">
      <c r="D35" s="122"/>
      <c r="H35" s="110"/>
      <c r="I35" s="110"/>
      <c r="J35" s="110"/>
      <c r="K35" s="111"/>
      <c r="L35" s="112"/>
      <c r="M35" s="113"/>
      <c r="N35" s="113"/>
      <c r="O35" s="114"/>
      <c r="P35" s="113"/>
      <c r="Q35" s="115"/>
      <c r="R35" s="116"/>
      <c r="S35" s="117"/>
      <c r="T35" s="118"/>
      <c r="U35" s="118"/>
      <c r="V35" s="130"/>
      <c r="W35" s="118"/>
      <c r="X35" s="11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</row>
    <row r="36" s="97" customFormat="true" ht="12" hidden="false" customHeight="false" outlineLevel="1" collapsed="false">
      <c r="D36" s="122"/>
      <c r="E36" s="123" t="str">
        <f aca="false">REPLACE(E21,5,1,MID(E21,5,1)+1)</f>
        <v>1.2.2</v>
      </c>
      <c r="F36" s="123" t="s">
        <v>154</v>
      </c>
      <c r="G36" s="124"/>
      <c r="H36" s="125"/>
      <c r="I36" s="125"/>
      <c r="J36" s="125"/>
      <c r="K36" s="126"/>
      <c r="L36" s="127" t="n">
        <f aca="false">SUM(L37:L47)</f>
        <v>23.4</v>
      </c>
      <c r="M36" s="127"/>
      <c r="N36" s="127"/>
      <c r="O36" s="127" t="n">
        <f aca="false">SUM(O37:O47)</f>
        <v>1072</v>
      </c>
      <c r="P36" s="127"/>
      <c r="Q36" s="127"/>
      <c r="R36" s="127" t="n">
        <f aca="false">SUM(R37:R47)</f>
        <v>93.6679832</v>
      </c>
      <c r="S36" s="127" t="n">
        <f aca="false">SUM(S37:S47)</f>
        <v>117.0679832</v>
      </c>
      <c r="T36" s="127" t="n">
        <f aca="false">SUM(T37:T47)</f>
        <v>32.1984827752</v>
      </c>
      <c r="U36" s="127" t="n">
        <f aca="false">SUM(U37:U47)</f>
        <v>149.2664659752</v>
      </c>
      <c r="V36" s="129" t="n">
        <f aca="false">W36/U36</f>
        <v>0.3</v>
      </c>
      <c r="W36" s="127" t="n">
        <f aca="false">SUM(W37:W47)</f>
        <v>44.77993979256</v>
      </c>
      <c r="X36" s="127" t="n">
        <f aca="false">SUM(X37:X47)</f>
        <v>194.04640576776</v>
      </c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</row>
    <row r="37" s="97" customFormat="true" ht="12" hidden="false" customHeight="false" outlineLevel="1" collapsed="false">
      <c r="D37" s="122"/>
      <c r="E37" s="109"/>
      <c r="F37" s="97" t="str">
        <f aca="false">E36&amp;"."&amp;1</f>
        <v>1.2.2.1</v>
      </c>
      <c r="G37" s="97" t="s">
        <v>155</v>
      </c>
      <c r="H37" s="110" t="s">
        <v>149</v>
      </c>
      <c r="I37" s="110" t="n">
        <v>1</v>
      </c>
      <c r="J37" s="110" t="s">
        <v>88</v>
      </c>
      <c r="K37" s="111" t="n">
        <v>500</v>
      </c>
      <c r="L37" s="112" t="n">
        <f aca="false">I37*K37/1000</f>
        <v>0.5</v>
      </c>
      <c r="M37" s="113" t="n">
        <v>1</v>
      </c>
      <c r="N37" s="113" t="n">
        <v>40</v>
      </c>
      <c r="O37" s="114" t="n">
        <f aca="false">(M37*N37)</f>
        <v>40</v>
      </c>
      <c r="P37" s="113" t="s">
        <v>47</v>
      </c>
      <c r="Q37" s="115" t="n">
        <f aca="false">VLOOKUP(P37,LaborRates!$B$3:$I$30,5,FALSE())</f>
        <v>87.37685</v>
      </c>
      <c r="R37" s="116" t="n">
        <f aca="false">O37*Q37/1000</f>
        <v>3.495074</v>
      </c>
      <c r="S37" s="117" t="n">
        <f aca="false">R37+L37</f>
        <v>3.995074</v>
      </c>
      <c r="T37" s="118" t="n">
        <f aca="false">(L37*Overhead!$B$5)+(R37*Overhead!$B$7)</f>
        <v>1.152518014</v>
      </c>
      <c r="U37" s="118" t="n">
        <f aca="false">T37+S37</f>
        <v>5.147592014</v>
      </c>
      <c r="V37" s="130" t="n">
        <v>0.3</v>
      </c>
      <c r="W37" s="118" t="n">
        <f aca="false">V37*U37</f>
        <v>1.5442776042</v>
      </c>
      <c r="X37" s="118" t="n">
        <f aca="false">W37+U37</f>
        <v>6.6918696182</v>
      </c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</row>
    <row r="38" s="97" customFormat="true" ht="12" hidden="false" customHeight="false" outlineLevel="1" collapsed="false">
      <c r="D38" s="122"/>
      <c r="E38" s="109"/>
      <c r="F38" s="97" t="str">
        <f aca="true">REPLACE(OFFSET(F38,-1,0,1,1),7,2,MID(OFFSET(F38,-1,0,1,1),7,2)+1)</f>
        <v>1.2.2.2</v>
      </c>
      <c r="G38" s="97" t="s">
        <v>156</v>
      </c>
      <c r="H38" s="110" t="s">
        <v>149</v>
      </c>
      <c r="I38" s="110" t="n">
        <v>1</v>
      </c>
      <c r="J38" s="110" t="s">
        <v>88</v>
      </c>
      <c r="K38" s="111" t="n">
        <v>400</v>
      </c>
      <c r="L38" s="112" t="n">
        <f aca="false">I38*K38/1000</f>
        <v>0.4</v>
      </c>
      <c r="M38" s="113" t="n">
        <v>1</v>
      </c>
      <c r="N38" s="113" t="n">
        <v>40</v>
      </c>
      <c r="O38" s="114" t="n">
        <f aca="false">(M38*N38)</f>
        <v>40</v>
      </c>
      <c r="P38" s="113" t="s">
        <v>47</v>
      </c>
      <c r="Q38" s="115" t="n">
        <f aca="false">VLOOKUP(P38,LaborRates!$B$3:$I$30,5,FALSE())</f>
        <v>87.37685</v>
      </c>
      <c r="R38" s="116" t="n">
        <f aca="false">O38*Q38/1000</f>
        <v>3.495074</v>
      </c>
      <c r="S38" s="117" t="n">
        <f aca="false">R38+L38</f>
        <v>3.895074</v>
      </c>
      <c r="T38" s="118" t="n">
        <f aca="false">(L38*Overhead!$B$5)+(R38*Overhead!$B$7)</f>
        <v>1.139408014</v>
      </c>
      <c r="U38" s="118" t="n">
        <f aca="false">T38+S38</f>
        <v>5.034482014</v>
      </c>
      <c r="V38" s="130" t="n">
        <v>0.3</v>
      </c>
      <c r="W38" s="118" t="n">
        <f aca="false">V38*U38</f>
        <v>1.5103446042</v>
      </c>
      <c r="X38" s="118" t="n">
        <f aca="false">W38+U38</f>
        <v>6.5448266182</v>
      </c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</row>
    <row r="39" s="97" customFormat="true" ht="12" hidden="false" customHeight="false" outlineLevel="1" collapsed="false">
      <c r="D39" s="122"/>
      <c r="E39" s="109"/>
      <c r="F39" s="97" t="str">
        <f aca="true">REPLACE(OFFSET(F39,-1,0,1,1),7,2,MID(OFFSET(F39,-1,0,1,1),7,2)+1)</f>
        <v>1.2.2.3</v>
      </c>
      <c r="G39" s="97" t="s">
        <v>157</v>
      </c>
      <c r="H39" s="110" t="s">
        <v>149</v>
      </c>
      <c r="I39" s="110" t="n">
        <v>64</v>
      </c>
      <c r="J39" s="110" t="s">
        <v>88</v>
      </c>
      <c r="K39" s="111" t="n">
        <v>200</v>
      </c>
      <c r="L39" s="112" t="n">
        <f aca="false">I39*K39/1000</f>
        <v>12.8</v>
      </c>
      <c r="M39" s="113" t="n">
        <v>64</v>
      </c>
      <c r="N39" s="113" t="n">
        <v>8</v>
      </c>
      <c r="O39" s="114" t="n">
        <f aca="false">(M39*N39)</f>
        <v>512</v>
      </c>
      <c r="P39" s="113" t="s">
        <v>47</v>
      </c>
      <c r="Q39" s="115" t="n">
        <f aca="false">VLOOKUP(P39,LaborRates!$B$3:$I$30,5,FALSE())</f>
        <v>87.37685</v>
      </c>
      <c r="R39" s="116" t="n">
        <f aca="false">O39*Q39/1000</f>
        <v>44.7369472</v>
      </c>
      <c r="S39" s="117" t="n">
        <f aca="false">R39+L39</f>
        <v>57.5369472</v>
      </c>
      <c r="T39" s="118" t="n">
        <f aca="false">(L39*Overhead!$B$5)+(R39*Overhead!$B$7)</f>
        <v>15.5912705792</v>
      </c>
      <c r="U39" s="118" t="n">
        <f aca="false">T39+S39</f>
        <v>73.1282177792</v>
      </c>
      <c r="V39" s="130" t="n">
        <v>0.3</v>
      </c>
      <c r="W39" s="118" t="n">
        <f aca="false">V39*U39</f>
        <v>21.93846533376</v>
      </c>
      <c r="X39" s="118" t="n">
        <f aca="false">W39+U39</f>
        <v>95.06668311296</v>
      </c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</row>
    <row r="40" s="97" customFormat="true" ht="12" hidden="false" customHeight="false" outlineLevel="1" collapsed="false">
      <c r="D40" s="122"/>
      <c r="E40" s="109"/>
      <c r="F40" s="97" t="str">
        <f aca="true">REPLACE(OFFSET(F40,-1,0,1,1),7,2,MID(OFFSET(F40,-1,0,1,1),7,2)+1)</f>
        <v>1.2.2.4</v>
      </c>
      <c r="G40" s="97" t="s">
        <v>158</v>
      </c>
      <c r="H40" s="110" t="s">
        <v>149</v>
      </c>
      <c r="I40" s="110" t="n">
        <v>64</v>
      </c>
      <c r="J40" s="110" t="s">
        <v>88</v>
      </c>
      <c r="K40" s="111" t="n">
        <v>50</v>
      </c>
      <c r="L40" s="112" t="n">
        <f aca="false">I40*K40/1000</f>
        <v>3.2</v>
      </c>
      <c r="M40" s="113" t="n">
        <v>64</v>
      </c>
      <c r="N40" s="113" t="n">
        <v>1</v>
      </c>
      <c r="O40" s="114" t="n">
        <f aca="false">(M40*N40)</f>
        <v>64</v>
      </c>
      <c r="P40" s="113" t="s">
        <v>47</v>
      </c>
      <c r="Q40" s="115" t="n">
        <f aca="false">VLOOKUP(P40,LaborRates!$B$3:$I$30,5,FALSE())</f>
        <v>87.37685</v>
      </c>
      <c r="R40" s="116" t="n">
        <f aca="false">O40*Q40/1000</f>
        <v>5.5921184</v>
      </c>
      <c r="S40" s="117" t="n">
        <f aca="false">R40+L40</f>
        <v>8.7921184</v>
      </c>
      <c r="T40" s="118" t="n">
        <f aca="false">(L40*Overhead!$B$5)+(R40*Overhead!$B$7)</f>
        <v>2.1586688224</v>
      </c>
      <c r="U40" s="118" t="n">
        <f aca="false">T40+S40</f>
        <v>10.9507872224</v>
      </c>
      <c r="V40" s="130" t="n">
        <v>0.3</v>
      </c>
      <c r="W40" s="118" t="n">
        <f aca="false">V40*U40</f>
        <v>3.28523616672</v>
      </c>
      <c r="X40" s="118" t="n">
        <f aca="false">W40+U40</f>
        <v>14.23602338912</v>
      </c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</row>
    <row r="41" s="97" customFormat="true" ht="12" hidden="false" customHeight="false" outlineLevel="1" collapsed="false">
      <c r="D41" s="122"/>
      <c r="E41" s="109"/>
      <c r="F41" s="97" t="str">
        <f aca="true">REPLACE(OFFSET(F41,-1,0,1,1),7,2,MID(OFFSET(F41,-1,0,1,1),7,2)+1)</f>
        <v>1.2.2.5</v>
      </c>
      <c r="G41" s="97" t="s">
        <v>159</v>
      </c>
      <c r="H41" s="110" t="s">
        <v>149</v>
      </c>
      <c r="I41" s="110" t="n">
        <v>1</v>
      </c>
      <c r="J41" s="110" t="s">
        <v>88</v>
      </c>
      <c r="K41" s="111" t="n">
        <v>500</v>
      </c>
      <c r="L41" s="112" t="n">
        <f aca="false">I41*K41/1000</f>
        <v>0.5</v>
      </c>
      <c r="M41" s="113" t="n">
        <v>1</v>
      </c>
      <c r="N41" s="113" t="n">
        <v>80</v>
      </c>
      <c r="O41" s="114" t="n">
        <f aca="false">(M41*N41)</f>
        <v>80</v>
      </c>
      <c r="P41" s="113" t="s">
        <v>47</v>
      </c>
      <c r="Q41" s="115" t="n">
        <f aca="false">VLOOKUP(P41,LaborRates!$B$3:$I$30,5,FALSE())</f>
        <v>87.37685</v>
      </c>
      <c r="R41" s="116" t="n">
        <f aca="false">O41*Q41/1000</f>
        <v>6.990148</v>
      </c>
      <c r="S41" s="117" t="n">
        <f aca="false">R41+L41</f>
        <v>7.490148</v>
      </c>
      <c r="T41" s="118" t="n">
        <f aca="false">(L41*Overhead!$B$5)+(R41*Overhead!$B$7)</f>
        <v>2.239486028</v>
      </c>
      <c r="U41" s="118" t="n">
        <f aca="false">T41+S41</f>
        <v>9.729634028</v>
      </c>
      <c r="V41" s="130" t="n">
        <v>0.3</v>
      </c>
      <c r="W41" s="118" t="n">
        <f aca="false">V41*U41</f>
        <v>2.9188902084</v>
      </c>
      <c r="X41" s="118" t="n">
        <f aca="false">W41+U41</f>
        <v>12.6485242364</v>
      </c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</row>
    <row r="42" s="97" customFormat="true" ht="12" hidden="false" customHeight="false" outlineLevel="1" collapsed="false">
      <c r="D42" s="122"/>
      <c r="E42" s="109"/>
      <c r="F42" s="97" t="str">
        <f aca="true">REPLACE(OFFSET(F42,-1,0,1,1),7,2,MID(OFFSET(F42,-1,0,1,1),7,2)+1)</f>
        <v>1.2.2.6</v>
      </c>
      <c r="G42" s="97" t="s">
        <v>160</v>
      </c>
      <c r="H42" s="110" t="s">
        <v>149</v>
      </c>
      <c r="I42" s="110" t="n">
        <v>1</v>
      </c>
      <c r="J42" s="110" t="s">
        <v>88</v>
      </c>
      <c r="K42" s="111" t="n">
        <v>500</v>
      </c>
      <c r="L42" s="112" t="n">
        <f aca="false">I42*K42/1000</f>
        <v>0.5</v>
      </c>
      <c r="M42" s="113" t="n">
        <v>1</v>
      </c>
      <c r="N42" s="113" t="n">
        <v>80</v>
      </c>
      <c r="O42" s="114" t="n">
        <f aca="false">(M42*N42)</f>
        <v>80</v>
      </c>
      <c r="P42" s="113" t="s">
        <v>47</v>
      </c>
      <c r="Q42" s="115" t="n">
        <f aca="false">VLOOKUP(P42,LaborRates!$B$3:$I$30,5,FALSE())</f>
        <v>87.37685</v>
      </c>
      <c r="R42" s="116" t="n">
        <f aca="false">O42*Q42/1000</f>
        <v>6.990148</v>
      </c>
      <c r="S42" s="117" t="n">
        <f aca="false">R42+L42</f>
        <v>7.490148</v>
      </c>
      <c r="T42" s="118" t="n">
        <f aca="false">(L42*Overhead!$B$5)+(R42*Overhead!$B$7)</f>
        <v>2.239486028</v>
      </c>
      <c r="U42" s="118" t="n">
        <f aca="false">T42+S42</f>
        <v>9.729634028</v>
      </c>
      <c r="V42" s="130" t="n">
        <v>0.3</v>
      </c>
      <c r="W42" s="118" t="n">
        <f aca="false">V42*U42</f>
        <v>2.9188902084</v>
      </c>
      <c r="X42" s="118" t="n">
        <f aca="false">W42+U42</f>
        <v>12.6485242364</v>
      </c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</row>
    <row r="43" s="97" customFormat="true" ht="12" hidden="false" customHeight="false" outlineLevel="1" collapsed="false">
      <c r="D43" s="122"/>
      <c r="E43" s="109"/>
      <c r="F43" s="97" t="str">
        <f aca="true">REPLACE(OFFSET(F43,-1,0,1,1),7,2,MID(OFFSET(F43,-1,0,1,1),7,2)+1)</f>
        <v>1.2.2.7</v>
      </c>
      <c r="G43" s="97" t="s">
        <v>161</v>
      </c>
      <c r="H43" s="110" t="s">
        <v>149</v>
      </c>
      <c r="I43" s="110" t="n">
        <v>1</v>
      </c>
      <c r="J43" s="110" t="s">
        <v>88</v>
      </c>
      <c r="K43" s="111" t="n">
        <v>500</v>
      </c>
      <c r="L43" s="112" t="n">
        <f aca="false">I43*K43/1000</f>
        <v>0.5</v>
      </c>
      <c r="M43" s="113" t="n">
        <v>1</v>
      </c>
      <c r="N43" s="113" t="n">
        <v>40</v>
      </c>
      <c r="O43" s="114" t="n">
        <f aca="false">(M43*N43)</f>
        <v>40</v>
      </c>
      <c r="P43" s="113" t="s">
        <v>47</v>
      </c>
      <c r="Q43" s="115" t="n">
        <f aca="false">VLOOKUP(P43,LaborRates!$B$3:$I$30,5,FALSE())</f>
        <v>87.37685</v>
      </c>
      <c r="R43" s="116" t="n">
        <f aca="false">O43*Q43/1000</f>
        <v>3.495074</v>
      </c>
      <c r="S43" s="117" t="n">
        <f aca="false">R43+L43</f>
        <v>3.995074</v>
      </c>
      <c r="T43" s="118" t="n">
        <f aca="false">(L43*Overhead!$B$5)+(R43*Overhead!$B$7)</f>
        <v>1.152518014</v>
      </c>
      <c r="U43" s="118" t="n">
        <f aca="false">T43+S43</f>
        <v>5.147592014</v>
      </c>
      <c r="V43" s="130" t="n">
        <v>0.3</v>
      </c>
      <c r="W43" s="118" t="n">
        <f aca="false">V43*U43</f>
        <v>1.5442776042</v>
      </c>
      <c r="X43" s="118" t="n">
        <f aca="false">W43+U43</f>
        <v>6.6918696182</v>
      </c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</row>
    <row r="44" s="97" customFormat="true" ht="12" hidden="false" customHeight="false" outlineLevel="1" collapsed="false">
      <c r="D44" s="122"/>
      <c r="E44" s="109"/>
      <c r="F44" s="97" t="str">
        <f aca="true">REPLACE(OFFSET(F44,-1,0,1,1),7,2,MID(OFFSET(F44,-1,0,1,1),7,2)+1)</f>
        <v>1.2.2.8</v>
      </c>
      <c r="G44" s="97" t="s">
        <v>162</v>
      </c>
      <c r="H44" s="110" t="s">
        <v>149</v>
      </c>
      <c r="I44" s="110" t="n">
        <v>70</v>
      </c>
      <c r="J44" s="110" t="s">
        <v>88</v>
      </c>
      <c r="K44" s="111" t="n">
        <v>50</v>
      </c>
      <c r="L44" s="112" t="n">
        <f aca="false">I44*K44/1000</f>
        <v>3.5</v>
      </c>
      <c r="M44" s="113" t="n">
        <v>70</v>
      </c>
      <c r="N44" s="113" t="n">
        <v>2</v>
      </c>
      <c r="O44" s="114" t="n">
        <f aca="false">(M44*N44)</f>
        <v>140</v>
      </c>
      <c r="P44" s="113" t="s">
        <v>47</v>
      </c>
      <c r="Q44" s="115" t="n">
        <f aca="false">VLOOKUP(P44,LaborRates!$B$3:$I$30,5,FALSE())</f>
        <v>87.37685</v>
      </c>
      <c r="R44" s="116" t="n">
        <f aca="false">O44*Q44/1000</f>
        <v>12.232759</v>
      </c>
      <c r="S44" s="117" t="n">
        <f aca="false">R44+L44</f>
        <v>15.732759</v>
      </c>
      <c r="T44" s="118" t="n">
        <f aca="false">(L44*Overhead!$B$5)+(R44*Overhead!$B$7)</f>
        <v>4.263238049</v>
      </c>
      <c r="U44" s="118" t="n">
        <f aca="false">T44+S44</f>
        <v>19.995997049</v>
      </c>
      <c r="V44" s="130" t="n">
        <v>0.3</v>
      </c>
      <c r="W44" s="118" t="n">
        <f aca="false">V44*U44</f>
        <v>5.9987991147</v>
      </c>
      <c r="X44" s="118" t="n">
        <f aca="false">W44+U44</f>
        <v>25.9947961637</v>
      </c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</row>
    <row r="45" s="97" customFormat="true" ht="12" hidden="false" customHeight="false" outlineLevel="1" collapsed="false">
      <c r="D45" s="122"/>
      <c r="E45" s="109"/>
      <c r="F45" s="97" t="str">
        <f aca="true">REPLACE(OFFSET(F45,-1,0,1,1),7,2,MID(OFFSET(F45,-1,0,1,1),7,2)+1)</f>
        <v>1.2.2.9</v>
      </c>
      <c r="G45" s="97" t="s">
        <v>163</v>
      </c>
      <c r="H45" s="110" t="s">
        <v>149</v>
      </c>
      <c r="I45" s="110" t="n">
        <v>1</v>
      </c>
      <c r="J45" s="110" t="s">
        <v>88</v>
      </c>
      <c r="K45" s="111" t="n">
        <v>500</v>
      </c>
      <c r="L45" s="112" t="n">
        <f aca="false">I45*K45/1000</f>
        <v>0.5</v>
      </c>
      <c r="M45" s="113" t="n">
        <v>1</v>
      </c>
      <c r="N45" s="113" t="n">
        <v>16</v>
      </c>
      <c r="O45" s="114" t="n">
        <f aca="false">(M45*N45)</f>
        <v>16</v>
      </c>
      <c r="P45" s="113" t="s">
        <v>47</v>
      </c>
      <c r="Q45" s="115" t="n">
        <f aca="false">VLOOKUP(P45,LaborRates!$B$3:$I$30,5,FALSE())</f>
        <v>87.37685</v>
      </c>
      <c r="R45" s="116" t="n">
        <f aca="false">O45*Q45/1000</f>
        <v>1.3980296</v>
      </c>
      <c r="S45" s="117" t="n">
        <f aca="false">R45+L45</f>
        <v>1.8980296</v>
      </c>
      <c r="T45" s="118" t="n">
        <f aca="false">(L45*Overhead!$B$5)+(R45*Overhead!$B$7)</f>
        <v>0.5003372056</v>
      </c>
      <c r="U45" s="118" t="n">
        <f aca="false">T45+S45</f>
        <v>2.3983668056</v>
      </c>
      <c r="V45" s="130" t="n">
        <v>0.3</v>
      </c>
      <c r="W45" s="118" t="n">
        <f aca="false">V45*U45</f>
        <v>0.71951004168</v>
      </c>
      <c r="X45" s="118" t="n">
        <f aca="false">W45+U45</f>
        <v>3.11787684728</v>
      </c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</row>
    <row r="46" s="97" customFormat="true" ht="12" hidden="false" customHeight="false" outlineLevel="1" collapsed="false">
      <c r="D46" s="122"/>
      <c r="E46" s="109"/>
      <c r="F46" s="97" t="str">
        <f aca="true">REPLACE(OFFSET(F46,-1,0,1,1),7,2,MID(OFFSET(F46,-1,0,1,1),7,2)+1)</f>
        <v>1.2.2.10</v>
      </c>
      <c r="G46" s="97" t="s">
        <v>164</v>
      </c>
      <c r="H46" s="110" t="s">
        <v>149</v>
      </c>
      <c r="I46" s="110" t="n">
        <v>1</v>
      </c>
      <c r="J46" s="110" t="s">
        <v>88</v>
      </c>
      <c r="K46" s="111" t="n">
        <v>1000</v>
      </c>
      <c r="L46" s="112" t="n">
        <f aca="false">I46*K46/1000</f>
        <v>1</v>
      </c>
      <c r="M46" s="113" t="n">
        <v>1</v>
      </c>
      <c r="N46" s="113" t="n">
        <v>60</v>
      </c>
      <c r="O46" s="114" t="n">
        <f aca="false">(M46*N46)</f>
        <v>60</v>
      </c>
      <c r="P46" s="113" t="s">
        <v>47</v>
      </c>
      <c r="Q46" s="115" t="n">
        <f aca="false">VLOOKUP(P46,LaborRates!$B$3:$I$30,5,FALSE())</f>
        <v>87.37685</v>
      </c>
      <c r="R46" s="116" t="n">
        <f aca="false">O46*Q46/1000</f>
        <v>5.242611</v>
      </c>
      <c r="S46" s="117" t="n">
        <f aca="false">R46+L46</f>
        <v>6.242611</v>
      </c>
      <c r="T46" s="118" t="n">
        <f aca="false">(L46*Overhead!$B$5)+(R46*Overhead!$B$7)</f>
        <v>1.761552021</v>
      </c>
      <c r="U46" s="118" t="n">
        <f aca="false">T46+S46</f>
        <v>8.004163021</v>
      </c>
      <c r="V46" s="130" t="n">
        <v>0.3</v>
      </c>
      <c r="W46" s="118" t="n">
        <f aca="false">V46*U46</f>
        <v>2.4012489063</v>
      </c>
      <c r="X46" s="118" t="n">
        <f aca="false">W46+U46</f>
        <v>10.4054119273</v>
      </c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</row>
    <row r="48" s="97" customFormat="true" ht="12" hidden="false" customHeight="false" outlineLevel="1" collapsed="false">
      <c r="D48" s="122"/>
      <c r="E48" s="123" t="str">
        <f aca="false">REPLACE(E36,5,1,MID(E36,5,1)+1)</f>
        <v>1.2.3</v>
      </c>
      <c r="F48" s="123" t="s">
        <v>165</v>
      </c>
      <c r="G48" s="124"/>
      <c r="H48" s="125"/>
      <c r="I48" s="125"/>
      <c r="J48" s="125"/>
      <c r="K48" s="126"/>
      <c r="L48" s="127" t="n">
        <f aca="false">SUM(L49:L55)</f>
        <v>0</v>
      </c>
      <c r="M48" s="128"/>
      <c r="N48" s="128"/>
      <c r="O48" s="127" t="n">
        <f aca="false">SUM(O49:O55)</f>
        <v>776</v>
      </c>
      <c r="P48" s="127"/>
      <c r="Q48" s="127"/>
      <c r="R48" s="127" t="n">
        <f aca="false">SUM(R49:R55)</f>
        <v>64.474542</v>
      </c>
      <c r="S48" s="127" t="n">
        <f aca="false">SUM(S49:S55)</f>
        <v>64.474542</v>
      </c>
      <c r="T48" s="127" t="n">
        <f aca="false">SUM(T49:T55)</f>
        <v>20.051582562</v>
      </c>
      <c r="U48" s="127" t="n">
        <f aca="false">SUM(U49:U55)</f>
        <v>84.526124562</v>
      </c>
      <c r="V48" s="129" t="n">
        <f aca="false">W48/U48</f>
        <v>0.3</v>
      </c>
      <c r="W48" s="127" t="n">
        <f aca="false">SUM(W49:W55)</f>
        <v>25.3578373686</v>
      </c>
      <c r="X48" s="127" t="n">
        <f aca="false">SUM(X49:X55)</f>
        <v>109.8839619306</v>
      </c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</row>
    <row r="49" s="97" customFormat="true" ht="12" hidden="false" customHeight="false" outlineLevel="1" collapsed="false">
      <c r="D49" s="122"/>
      <c r="F49" s="97" t="str">
        <f aca="false">E48&amp;"."&amp;1</f>
        <v>1.2.3.1</v>
      </c>
      <c r="G49" s="97" t="s">
        <v>166</v>
      </c>
      <c r="H49" s="110" t="s">
        <v>149</v>
      </c>
      <c r="I49" s="110" t="n">
        <v>1</v>
      </c>
      <c r="J49" s="110" t="s">
        <v>88</v>
      </c>
      <c r="K49" s="111" t="n">
        <v>0</v>
      </c>
      <c r="L49" s="112" t="n">
        <f aca="false">I49*K49/1000</f>
        <v>0</v>
      </c>
      <c r="M49" s="113" t="n">
        <v>1</v>
      </c>
      <c r="N49" s="113" t="n">
        <v>80</v>
      </c>
      <c r="O49" s="114" t="n">
        <f aca="false">(M49*N49)</f>
        <v>80</v>
      </c>
      <c r="P49" s="113" t="s">
        <v>37</v>
      </c>
      <c r="Q49" s="115" t="n">
        <f aca="false">VLOOKUP(P49,LaborRates!$B$3:$I$30,5,FALSE())</f>
        <v>83.08575</v>
      </c>
      <c r="R49" s="116" t="n">
        <f aca="false">O49*Q49/1000</f>
        <v>6.64686</v>
      </c>
      <c r="S49" s="117" t="n">
        <f aca="false">R49+L49</f>
        <v>6.64686</v>
      </c>
      <c r="T49" s="118" t="n">
        <f aca="false">(L49*Overhead!$B$5)+(R49*Overhead!$B$7)</f>
        <v>2.06717346</v>
      </c>
      <c r="U49" s="118" t="n">
        <f aca="false">T49+S49</f>
        <v>8.71403346</v>
      </c>
      <c r="V49" s="130" t="n">
        <v>0.3</v>
      </c>
      <c r="W49" s="118" t="n">
        <f aca="false">V49*U49</f>
        <v>2.614210038</v>
      </c>
      <c r="X49" s="118" t="n">
        <f aca="false">W49+U49</f>
        <v>11.328243498</v>
      </c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</row>
    <row r="50" s="97" customFormat="true" ht="12" hidden="false" customHeight="false" outlineLevel="1" collapsed="false">
      <c r="D50" s="122"/>
      <c r="F50" s="97" t="str">
        <f aca="true">REPLACE(OFFSET(F50,-1,0,1,1),7,2,MID(OFFSET(F50,-1,0,1,1),7,2)+1)</f>
        <v>1.2.3.2</v>
      </c>
      <c r="G50" s="97" t="s">
        <v>167</v>
      </c>
      <c r="H50" s="110" t="s">
        <v>149</v>
      </c>
      <c r="I50" s="110" t="n">
        <v>1</v>
      </c>
      <c r="J50" s="110" t="s">
        <v>88</v>
      </c>
      <c r="K50" s="111" t="n">
        <v>0</v>
      </c>
      <c r="L50" s="112" t="n">
        <f aca="false">I50*K50/1000</f>
        <v>0</v>
      </c>
      <c r="M50" s="113" t="n">
        <v>80</v>
      </c>
      <c r="N50" s="113" t="n">
        <v>0.5</v>
      </c>
      <c r="O50" s="114" t="n">
        <f aca="false">(M50*N50)</f>
        <v>40</v>
      </c>
      <c r="P50" s="113" t="s">
        <v>37</v>
      </c>
      <c r="Q50" s="115" t="n">
        <f aca="false">VLOOKUP(P50,LaborRates!$B$3:$I$30,5,FALSE())</f>
        <v>83.08575</v>
      </c>
      <c r="R50" s="116" t="n">
        <f aca="false">O50*Q50/1000</f>
        <v>3.32343</v>
      </c>
      <c r="S50" s="117" t="n">
        <f aca="false">R50+L50</f>
        <v>3.32343</v>
      </c>
      <c r="T50" s="118" t="n">
        <f aca="false">(L50*Overhead!$B$5)+(R50*Overhead!$B$7)</f>
        <v>1.03358673</v>
      </c>
      <c r="U50" s="118" t="n">
        <f aca="false">T50+S50</f>
        <v>4.35701673</v>
      </c>
      <c r="V50" s="130" t="n">
        <v>0.3</v>
      </c>
      <c r="W50" s="118" t="n">
        <f aca="false">V50*U50</f>
        <v>1.307105019</v>
      </c>
      <c r="X50" s="118" t="n">
        <f aca="false">W50+U50</f>
        <v>5.664121749</v>
      </c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</row>
    <row r="51" s="97" customFormat="true" ht="12" hidden="false" customHeight="false" outlineLevel="1" collapsed="false">
      <c r="D51" s="122"/>
      <c r="F51" s="97" t="str">
        <f aca="true">REPLACE(OFFSET(F51,-1,0,1,1),7,2,MID(OFFSET(F51,-1,0,1,1),7,2)+1)</f>
        <v>1.2.3.3</v>
      </c>
      <c r="G51" s="97" t="s">
        <v>168</v>
      </c>
      <c r="H51" s="110" t="s">
        <v>149</v>
      </c>
      <c r="I51" s="110" t="n">
        <v>1</v>
      </c>
      <c r="J51" s="110" t="s">
        <v>88</v>
      </c>
      <c r="K51" s="111" t="n">
        <v>0</v>
      </c>
      <c r="L51" s="112" t="n">
        <f aca="false">I51*K51/1000</f>
        <v>0</v>
      </c>
      <c r="M51" s="113" t="n">
        <v>64</v>
      </c>
      <c r="N51" s="113" t="n">
        <v>2</v>
      </c>
      <c r="O51" s="114" t="n">
        <f aca="false">(M51*N51)</f>
        <v>128</v>
      </c>
      <c r="P51" s="113" t="s">
        <v>37</v>
      </c>
      <c r="Q51" s="115" t="n">
        <f aca="false">VLOOKUP(P51,LaborRates!$B$3:$I$30,5,FALSE())</f>
        <v>83.08575</v>
      </c>
      <c r="R51" s="116" t="n">
        <f aca="false">O51*Q51/1000</f>
        <v>10.634976</v>
      </c>
      <c r="S51" s="117" t="n">
        <f aca="false">R51+L51</f>
        <v>10.634976</v>
      </c>
      <c r="T51" s="118" t="n">
        <f aca="false">(L51*Overhead!$B$5)+(R51*Overhead!$B$7)</f>
        <v>3.307477536</v>
      </c>
      <c r="U51" s="118" t="n">
        <f aca="false">T51+S51</f>
        <v>13.942453536</v>
      </c>
      <c r="V51" s="130" t="n">
        <v>0.3</v>
      </c>
      <c r="W51" s="118" t="n">
        <f aca="false">V51*U51</f>
        <v>4.1827360608</v>
      </c>
      <c r="X51" s="118" t="n">
        <f aca="false">W51+U51</f>
        <v>18.1251895968</v>
      </c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</row>
    <row r="52" s="97" customFormat="true" ht="12" hidden="false" customHeight="false" outlineLevel="1" collapsed="false">
      <c r="D52" s="122"/>
      <c r="F52" s="97" t="str">
        <f aca="true">REPLACE(OFFSET(F52,-1,0,1,1),7,2,MID(OFFSET(F52,-1,0,1,1),7,2)+1)</f>
        <v>1.2.3.4</v>
      </c>
      <c r="G52" s="97" t="s">
        <v>169</v>
      </c>
      <c r="H52" s="110" t="s">
        <v>149</v>
      </c>
      <c r="I52" s="110" t="n">
        <v>1</v>
      </c>
      <c r="J52" s="110" t="s">
        <v>88</v>
      </c>
      <c r="K52" s="111" t="n">
        <v>0</v>
      </c>
      <c r="L52" s="112" t="n">
        <f aca="false">I52*K52/1000</f>
        <v>0</v>
      </c>
      <c r="M52" s="113" t="n">
        <v>64</v>
      </c>
      <c r="N52" s="113" t="n">
        <v>2</v>
      </c>
      <c r="O52" s="114" t="n">
        <f aca="false">(M52*N52)</f>
        <v>128</v>
      </c>
      <c r="P52" s="113" t="s">
        <v>37</v>
      </c>
      <c r="Q52" s="115" t="n">
        <f aca="false">VLOOKUP(P52,LaborRates!$B$3:$I$30,5,FALSE())</f>
        <v>83.08575</v>
      </c>
      <c r="R52" s="116" t="n">
        <f aca="false">O52*Q52/1000</f>
        <v>10.634976</v>
      </c>
      <c r="S52" s="117" t="n">
        <f aca="false">R52+L52</f>
        <v>10.634976</v>
      </c>
      <c r="T52" s="118" t="n">
        <f aca="false">(L52*Overhead!$B$5)+(R52*Overhead!$B$7)</f>
        <v>3.307477536</v>
      </c>
      <c r="U52" s="118" t="n">
        <f aca="false">T52+S52</f>
        <v>13.942453536</v>
      </c>
      <c r="V52" s="130" t="n">
        <v>0.3</v>
      </c>
      <c r="W52" s="118" t="n">
        <f aca="false">V52*U52</f>
        <v>4.1827360608</v>
      </c>
      <c r="X52" s="118" t="n">
        <f aca="false">W52+U52</f>
        <v>18.1251895968</v>
      </c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</row>
    <row r="53" s="97" customFormat="true" ht="12" hidden="false" customHeight="false" outlineLevel="1" collapsed="false">
      <c r="D53" s="122"/>
      <c r="F53" s="97" t="str">
        <f aca="true">REPLACE(OFFSET(F53,-1,0,1,1),7,2,MID(OFFSET(F53,-1,0,1,1),7,2)+1)</f>
        <v>1.2.3.5</v>
      </c>
      <c r="G53" s="97" t="s">
        <v>170</v>
      </c>
      <c r="H53" s="110" t="s">
        <v>149</v>
      </c>
      <c r="I53" s="110" t="n">
        <v>1</v>
      </c>
      <c r="J53" s="110" t="s">
        <v>88</v>
      </c>
      <c r="K53" s="111" t="n">
        <v>0</v>
      </c>
      <c r="L53" s="112" t="n">
        <f aca="false">I53*K53/1000</f>
        <v>0</v>
      </c>
      <c r="M53" s="113" t="n">
        <v>64</v>
      </c>
      <c r="N53" s="113" t="n">
        <v>2</v>
      </c>
      <c r="O53" s="114" t="n">
        <f aca="false">(M53*N53)</f>
        <v>128</v>
      </c>
      <c r="P53" s="113" t="s">
        <v>37</v>
      </c>
      <c r="Q53" s="115" t="n">
        <f aca="false">VLOOKUP(P53,LaborRates!$B$3:$I$30,5,FALSE())</f>
        <v>83.08575</v>
      </c>
      <c r="R53" s="116" t="n">
        <f aca="false">O53*Q53/1000</f>
        <v>10.634976</v>
      </c>
      <c r="S53" s="117" t="n">
        <f aca="false">R53+L53</f>
        <v>10.634976</v>
      </c>
      <c r="T53" s="118" t="n">
        <f aca="false">(L53*Overhead!$B$5)+(R53*Overhead!$B$7)</f>
        <v>3.307477536</v>
      </c>
      <c r="U53" s="118" t="n">
        <f aca="false">T53+S53</f>
        <v>13.942453536</v>
      </c>
      <c r="V53" s="130" t="n">
        <v>0.3</v>
      </c>
      <c r="W53" s="118" t="n">
        <f aca="false">V53*U53</f>
        <v>4.1827360608</v>
      </c>
      <c r="X53" s="118" t="n">
        <f aca="false">W53+U53</f>
        <v>18.1251895968</v>
      </c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</row>
    <row r="54" s="97" customFormat="true" ht="12" hidden="false" customHeight="false" outlineLevel="1" collapsed="false">
      <c r="D54" s="122"/>
      <c r="F54" s="97" t="str">
        <f aca="true">REPLACE(OFFSET(F54,-1,0,1,1),7,2,MID(OFFSET(F54,-1,0,1,1),7,2)+1)</f>
        <v>1.2.3.6</v>
      </c>
      <c r="G54" s="97" t="s">
        <v>171</v>
      </c>
      <c r="H54" s="110" t="s">
        <v>149</v>
      </c>
      <c r="I54" s="110" t="n">
        <v>1</v>
      </c>
      <c r="J54" s="110" t="s">
        <v>88</v>
      </c>
      <c r="K54" s="111" t="n">
        <v>0</v>
      </c>
      <c r="L54" s="112" t="n">
        <f aca="false">I54*K54/1000</f>
        <v>0</v>
      </c>
      <c r="M54" s="113" t="n">
        <v>64</v>
      </c>
      <c r="N54" s="113" t="n">
        <v>3</v>
      </c>
      <c r="O54" s="114" t="n">
        <f aca="false">(M54*N54)</f>
        <v>192</v>
      </c>
      <c r="P54" s="113" t="s">
        <v>37</v>
      </c>
      <c r="Q54" s="115" t="n">
        <f aca="false">VLOOKUP(P54,LaborRates!$B$3:$I$30,5,FALSE())</f>
        <v>83.08575</v>
      </c>
      <c r="R54" s="116" t="n">
        <f aca="false">O54*Q54/1000</f>
        <v>15.952464</v>
      </c>
      <c r="S54" s="117" t="n">
        <f aca="false">R54+L54</f>
        <v>15.952464</v>
      </c>
      <c r="T54" s="118" t="n">
        <f aca="false">(L54*Overhead!$B$5)+(R54*Overhead!$B$7)</f>
        <v>4.961216304</v>
      </c>
      <c r="U54" s="118" t="n">
        <f aca="false">T54+S54</f>
        <v>20.913680304</v>
      </c>
      <c r="V54" s="130" t="n">
        <v>0.3</v>
      </c>
      <c r="W54" s="118" t="n">
        <f aca="false">V54*U54</f>
        <v>6.2741040912</v>
      </c>
      <c r="X54" s="118" t="n">
        <f aca="false">W54+U54</f>
        <v>27.1877843952</v>
      </c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</row>
    <row r="55" s="97" customFormat="true" ht="12" hidden="false" customHeight="false" outlineLevel="1" collapsed="false">
      <c r="D55" s="122"/>
      <c r="F55" s="97" t="str">
        <f aca="true">REPLACE(OFFSET(F55,-1,0,1,1),7,2,MID(OFFSET(F55,-1,0,1,1),7,2)+1)</f>
        <v>1.2.3.7</v>
      </c>
      <c r="G55" s="97" t="s">
        <v>172</v>
      </c>
      <c r="H55" s="110" t="s">
        <v>149</v>
      </c>
      <c r="I55" s="110" t="n">
        <v>1</v>
      </c>
      <c r="J55" s="110" t="s">
        <v>88</v>
      </c>
      <c r="K55" s="111" t="n">
        <v>0</v>
      </c>
      <c r="L55" s="112" t="n">
        <f aca="false">I55*K55/1000</f>
        <v>0</v>
      </c>
      <c r="M55" s="113" t="n">
        <v>1</v>
      </c>
      <c r="N55" s="113" t="n">
        <v>80</v>
      </c>
      <c r="O55" s="114" t="n">
        <f aca="false">(M55*N55)</f>
        <v>80</v>
      </c>
      <c r="P55" s="113" t="s">
        <v>37</v>
      </c>
      <c r="Q55" s="115" t="n">
        <f aca="false">VLOOKUP(P55,LaborRates!$B$3:$I$30,5,FALSE())</f>
        <v>83.08575</v>
      </c>
      <c r="R55" s="116" t="n">
        <f aca="false">O55*Q55/1000</f>
        <v>6.64686</v>
      </c>
      <c r="S55" s="117" t="n">
        <f aca="false">R55+L55</f>
        <v>6.64686</v>
      </c>
      <c r="T55" s="118" t="n">
        <f aca="false">(L55*Overhead!$B$5)+(R55*Overhead!$B$7)</f>
        <v>2.06717346</v>
      </c>
      <c r="U55" s="118" t="n">
        <f aca="false">T55+S55</f>
        <v>8.71403346</v>
      </c>
      <c r="V55" s="130" t="n">
        <v>0.3</v>
      </c>
      <c r="W55" s="118" t="n">
        <f aca="false">V55*U55</f>
        <v>2.614210038</v>
      </c>
      <c r="X55" s="118" t="n">
        <f aca="false">W55+U55</f>
        <v>11.328243498</v>
      </c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</row>
    <row r="57" s="97" customFormat="true" ht="12" hidden="false" customHeight="false" outlineLevel="0" collapsed="false">
      <c r="D57" s="121" t="str">
        <f aca="false">REPLACE(D20,3,1,MID(D20,3,1)+1)</f>
        <v>1.3</v>
      </c>
      <c r="E57" s="99" t="s">
        <v>173</v>
      </c>
      <c r="F57" s="100"/>
      <c r="G57" s="100"/>
      <c r="H57" s="101"/>
      <c r="I57" s="101"/>
      <c r="J57" s="101"/>
      <c r="K57" s="102"/>
      <c r="L57" s="103" t="n">
        <f aca="false">L58+L64</f>
        <v>112.5</v>
      </c>
      <c r="M57" s="104"/>
      <c r="N57" s="104"/>
      <c r="O57" s="103" t="n">
        <f aca="false">O58+O64</f>
        <v>900</v>
      </c>
      <c r="P57" s="104"/>
      <c r="Q57" s="105"/>
      <c r="R57" s="103" t="n">
        <f aca="false">R58+R64</f>
        <v>55.3125375</v>
      </c>
      <c r="S57" s="103" t="n">
        <f aca="false">S58+S64</f>
        <v>167.8125375</v>
      </c>
      <c r="T57" s="103" t="n">
        <f aca="false">T58+T64</f>
        <v>31.9509491625</v>
      </c>
      <c r="U57" s="103" t="n">
        <f aca="false">U58+U64</f>
        <v>199.7634866625</v>
      </c>
      <c r="V57" s="107" t="n">
        <f aca="false">W57/U57</f>
        <v>0.3</v>
      </c>
      <c r="W57" s="103" t="n">
        <f aca="false">W58+W64</f>
        <v>59.92904599875</v>
      </c>
      <c r="X57" s="103" t="n">
        <f aca="false">X58+X64</f>
        <v>259.69253266125</v>
      </c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</row>
    <row r="58" s="97" customFormat="true" ht="12" hidden="false" customHeight="false" outlineLevel="1" collapsed="false">
      <c r="D58" s="122"/>
      <c r="E58" s="123" t="str">
        <f aca="false">D57&amp;"."&amp;1</f>
        <v>1.3.1</v>
      </c>
      <c r="F58" s="123" t="s">
        <v>154</v>
      </c>
      <c r="G58" s="124"/>
      <c r="H58" s="125"/>
      <c r="I58" s="125"/>
      <c r="J58" s="125"/>
      <c r="K58" s="126"/>
      <c r="L58" s="127" t="n">
        <f aca="false">SUM(L59:L63)</f>
        <v>112.5</v>
      </c>
      <c r="M58" s="128"/>
      <c r="N58" s="128"/>
      <c r="O58" s="131"/>
      <c r="P58" s="128"/>
      <c r="Q58" s="132"/>
      <c r="R58" s="127" t="n">
        <f aca="false">SUM(R59:R63)</f>
        <v>0</v>
      </c>
      <c r="S58" s="127" t="n">
        <f aca="false">SUM(S59:S63)</f>
        <v>112.5</v>
      </c>
      <c r="T58" s="127" t="n">
        <f aca="false">SUM(T59:T63)</f>
        <v>14.74875</v>
      </c>
      <c r="U58" s="127" t="n">
        <f aca="false">SUM(U59:U63)</f>
        <v>127.24875</v>
      </c>
      <c r="V58" s="129" t="n">
        <f aca="false">W58/U58</f>
        <v>0.3</v>
      </c>
      <c r="W58" s="127" t="n">
        <f aca="false">SUM(W59:W63)</f>
        <v>38.174625</v>
      </c>
      <c r="X58" s="127" t="n">
        <f aca="false">SUM(X59:X63)</f>
        <v>165.423375</v>
      </c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</row>
    <row r="59" s="97" customFormat="true" ht="12" hidden="false" customHeight="false" outlineLevel="1" collapsed="false">
      <c r="D59" s="122"/>
      <c r="F59" s="97" t="str">
        <f aca="false">E58&amp;"."&amp;1</f>
        <v>1.3.1.1</v>
      </c>
      <c r="G59" s="97" t="s">
        <v>174</v>
      </c>
      <c r="H59" s="110" t="s">
        <v>138</v>
      </c>
      <c r="I59" s="110" t="n">
        <v>128</v>
      </c>
      <c r="J59" s="110" t="s">
        <v>82</v>
      </c>
      <c r="K59" s="111" t="n">
        <v>500</v>
      </c>
      <c r="L59" s="112" t="n">
        <f aca="false">I59*K59/1000</f>
        <v>64</v>
      </c>
      <c r="M59" s="113"/>
      <c r="N59" s="113"/>
      <c r="O59" s="114"/>
      <c r="P59" s="113"/>
      <c r="Q59" s="115"/>
      <c r="R59" s="116"/>
      <c r="S59" s="117" t="n">
        <f aca="false">R59+L59</f>
        <v>64</v>
      </c>
      <c r="T59" s="118" t="n">
        <f aca="false">(L59*Overhead!$B$5)+(R59*Overhead!$B$7)</f>
        <v>8.3904</v>
      </c>
      <c r="U59" s="118" t="n">
        <f aca="false">T59+S59</f>
        <v>72.3904</v>
      </c>
      <c r="V59" s="130" t="n">
        <v>0.3</v>
      </c>
      <c r="W59" s="118" t="n">
        <f aca="false">V59*U59</f>
        <v>21.71712</v>
      </c>
      <c r="X59" s="118" t="n">
        <f aca="false">W59+U59</f>
        <v>94.10752</v>
      </c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</row>
    <row r="60" s="97" customFormat="true" ht="12" hidden="false" customHeight="false" outlineLevel="1" collapsed="false">
      <c r="D60" s="122"/>
      <c r="F60" s="97" t="str">
        <f aca="true">REPLACE(OFFSET(F60,-1,0,1,1),7,2,MID(OFFSET(F60,-1,0,1,1),7,2)+1)</f>
        <v>1.3.1.2</v>
      </c>
      <c r="G60" s="97" t="s">
        <v>175</v>
      </c>
      <c r="H60" s="110" t="s">
        <v>138</v>
      </c>
      <c r="I60" s="110" t="n">
        <v>850</v>
      </c>
      <c r="J60" s="110" t="s">
        <v>82</v>
      </c>
      <c r="K60" s="111" t="n">
        <v>30</v>
      </c>
      <c r="L60" s="112" t="n">
        <f aca="false">I60*K60/1000</f>
        <v>25.5</v>
      </c>
      <c r="M60" s="113"/>
      <c r="N60" s="113"/>
      <c r="O60" s="114"/>
      <c r="P60" s="113"/>
      <c r="Q60" s="115"/>
      <c r="R60" s="116"/>
      <c r="S60" s="117" t="n">
        <f aca="false">R60+L60</f>
        <v>25.5</v>
      </c>
      <c r="T60" s="118" t="n">
        <f aca="false">(L60*Overhead!$B$5)+(R60*Overhead!$B$7)</f>
        <v>3.34305</v>
      </c>
      <c r="U60" s="118" t="n">
        <f aca="false">T60+S60</f>
        <v>28.84305</v>
      </c>
      <c r="V60" s="130" t="n">
        <v>0.3</v>
      </c>
      <c r="W60" s="118" t="n">
        <f aca="false">V60*U60</f>
        <v>8.652915</v>
      </c>
      <c r="X60" s="118" t="n">
        <f aca="false">W60+U60</f>
        <v>37.495965</v>
      </c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</row>
    <row r="61" s="97" customFormat="true" ht="12" hidden="false" customHeight="false" outlineLevel="1" collapsed="false">
      <c r="D61" s="122"/>
      <c r="F61" s="97" t="str">
        <f aca="true">REPLACE(OFFSET(F61,-1,0,1,1),7,2,MID(OFFSET(F61,-1,0,1,1),7,2)+1)</f>
        <v>1.3.1.3</v>
      </c>
      <c r="G61" s="97" t="s">
        <v>176</v>
      </c>
      <c r="H61" s="110" t="s">
        <v>138</v>
      </c>
      <c r="I61" s="110" t="n">
        <v>1</v>
      </c>
      <c r="J61" s="110" t="s">
        <v>82</v>
      </c>
      <c r="K61" s="111" t="n">
        <v>10000</v>
      </c>
      <c r="L61" s="112" t="n">
        <f aca="false">I61*K61/1000</f>
        <v>10</v>
      </c>
      <c r="M61" s="113"/>
      <c r="N61" s="113"/>
      <c r="O61" s="114"/>
      <c r="P61" s="113"/>
      <c r="Q61" s="115"/>
      <c r="R61" s="116"/>
      <c r="S61" s="117" t="n">
        <f aca="false">R61+L61</f>
        <v>10</v>
      </c>
      <c r="T61" s="118" t="n">
        <f aca="false">(L61*Overhead!$B$5)+(R61*Overhead!$B$7)</f>
        <v>1.311</v>
      </c>
      <c r="U61" s="118" t="n">
        <f aca="false">T61+S61</f>
        <v>11.311</v>
      </c>
      <c r="V61" s="130" t="n">
        <v>0.3</v>
      </c>
      <c r="W61" s="118" t="n">
        <f aca="false">V61*U61</f>
        <v>3.3933</v>
      </c>
      <c r="X61" s="118" t="n">
        <f aca="false">W61+U61</f>
        <v>14.7043</v>
      </c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</row>
    <row r="62" s="97" customFormat="true" ht="12" hidden="false" customHeight="false" outlineLevel="1" collapsed="false">
      <c r="D62" s="122"/>
      <c r="F62" s="97" t="str">
        <f aca="true">REPLACE(OFFSET(F62,-1,0,1,1),7,2,MID(OFFSET(F62,-1,0,1,1),7,2)+1)</f>
        <v>1.3.1.4</v>
      </c>
      <c r="G62" s="97" t="s">
        <v>177</v>
      </c>
      <c r="H62" s="110" t="s">
        <v>138</v>
      </c>
      <c r="I62" s="110" t="n">
        <v>1</v>
      </c>
      <c r="J62" s="110" t="s">
        <v>143</v>
      </c>
      <c r="K62" s="111" t="n">
        <v>13000</v>
      </c>
      <c r="L62" s="112" t="n">
        <f aca="false">I62*K62/1000</f>
        <v>13</v>
      </c>
      <c r="M62" s="113"/>
      <c r="N62" s="113"/>
      <c r="O62" s="114"/>
      <c r="P62" s="113"/>
      <c r="Q62" s="115"/>
      <c r="R62" s="116"/>
      <c r="S62" s="117" t="n">
        <f aca="false">R62+L62</f>
        <v>13</v>
      </c>
      <c r="T62" s="118" t="n">
        <f aca="false">(L62*Overhead!$B$5)+(R62*Overhead!$B$7)</f>
        <v>1.7043</v>
      </c>
      <c r="U62" s="118" t="n">
        <f aca="false">T62+S62</f>
        <v>14.7043</v>
      </c>
      <c r="V62" s="130" t="n">
        <v>0.3</v>
      </c>
      <c r="W62" s="118" t="n">
        <f aca="false">V62*U62</f>
        <v>4.41129</v>
      </c>
      <c r="X62" s="118" t="n">
        <f aca="false">W62+U62</f>
        <v>19.11559</v>
      </c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</row>
    <row r="63" s="97" customFormat="true" ht="12" hidden="false" customHeight="false" outlineLevel="1" collapsed="false">
      <c r="D63" s="122"/>
      <c r="H63" s="110"/>
      <c r="I63" s="110"/>
      <c r="J63" s="110"/>
      <c r="K63" s="111"/>
      <c r="L63" s="112"/>
      <c r="M63" s="113"/>
      <c r="N63" s="113"/>
      <c r="O63" s="114"/>
      <c r="P63" s="113"/>
      <c r="Q63" s="115"/>
      <c r="R63" s="116"/>
      <c r="S63" s="117"/>
      <c r="T63" s="118"/>
      <c r="U63" s="118"/>
      <c r="V63" s="130"/>
      <c r="W63" s="118"/>
      <c r="X63" s="11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</row>
    <row r="64" s="97" customFormat="true" ht="12" hidden="false" customHeight="false" outlineLevel="1" collapsed="false">
      <c r="D64" s="122"/>
      <c r="E64" s="123" t="str">
        <f aca="false">REPLACE(E58,5,1,MID(E58,5,1)+1)</f>
        <v>1.3.2</v>
      </c>
      <c r="F64" s="124" t="s">
        <v>165</v>
      </c>
      <c r="G64" s="124"/>
      <c r="H64" s="125"/>
      <c r="I64" s="125"/>
      <c r="J64" s="125"/>
      <c r="K64" s="126"/>
      <c r="L64" s="127" t="n">
        <f aca="false">SUM(L65:L66)</f>
        <v>0</v>
      </c>
      <c r="M64" s="128"/>
      <c r="N64" s="128"/>
      <c r="O64" s="127" t="n">
        <f aca="false">SUM(O65:O66)</f>
        <v>900</v>
      </c>
      <c r="P64" s="127"/>
      <c r="Q64" s="127"/>
      <c r="R64" s="127" t="n">
        <f aca="false">SUM(R65:R66)</f>
        <v>55.3125375</v>
      </c>
      <c r="S64" s="127" t="n">
        <f aca="false">SUM(S65:S66)</f>
        <v>55.3125375</v>
      </c>
      <c r="T64" s="127" t="n">
        <f aca="false">SUM(T65:T66)</f>
        <v>17.2021991625</v>
      </c>
      <c r="U64" s="127" t="n">
        <f aca="false">SUM(U65:U66)</f>
        <v>72.5147366625</v>
      </c>
      <c r="V64" s="129" t="n">
        <f aca="false">W64/U64</f>
        <v>0.3</v>
      </c>
      <c r="W64" s="127" t="n">
        <f aca="false">SUM(W65:W66)</f>
        <v>21.75442099875</v>
      </c>
      <c r="X64" s="127" t="n">
        <f aca="false">SUM(X65:X66)</f>
        <v>94.26915766125</v>
      </c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</row>
    <row r="65" s="97" customFormat="true" ht="12" hidden="false" customHeight="false" outlineLevel="1" collapsed="false">
      <c r="D65" s="122"/>
      <c r="E65" s="109"/>
      <c r="F65" s="97" t="str">
        <f aca="false">E64&amp;"."&amp;1</f>
        <v>1.3.2.1</v>
      </c>
      <c r="G65" s="97" t="s">
        <v>178</v>
      </c>
      <c r="H65" s="110" t="s">
        <v>149</v>
      </c>
      <c r="I65" s="110" t="n">
        <v>0</v>
      </c>
      <c r="J65" s="110" t="s">
        <v>82</v>
      </c>
      <c r="K65" s="111" t="n">
        <v>50</v>
      </c>
      <c r="L65" s="112" t="n">
        <f aca="false">I65*K65/1000</f>
        <v>0</v>
      </c>
      <c r="M65" s="113" t="n">
        <v>1</v>
      </c>
      <c r="N65" s="113" t="n">
        <v>900</v>
      </c>
      <c r="O65" s="114" t="n">
        <f aca="false">(M65*N65)</f>
        <v>900</v>
      </c>
      <c r="P65" s="113" t="s">
        <v>29</v>
      </c>
      <c r="Q65" s="115" t="n">
        <f aca="false">VLOOKUP(P65,LaborRates!$B$3:$I$30,5,FALSE())</f>
        <v>61.458375</v>
      </c>
      <c r="R65" s="116" t="n">
        <f aca="false">O65*Q65/1000</f>
        <v>55.3125375</v>
      </c>
      <c r="S65" s="117" t="n">
        <f aca="false">R65+L65</f>
        <v>55.3125375</v>
      </c>
      <c r="T65" s="118" t="n">
        <f aca="false">(L65*Overhead!$B$5)+(R65*Overhead!$B$7)</f>
        <v>17.2021991625</v>
      </c>
      <c r="U65" s="118" t="n">
        <f aca="false">T65+S65</f>
        <v>72.5147366625</v>
      </c>
      <c r="V65" s="130" t="n">
        <v>0.3</v>
      </c>
      <c r="W65" s="118" t="n">
        <f aca="false">V65*U65</f>
        <v>21.75442099875</v>
      </c>
      <c r="X65" s="118" t="n">
        <f aca="false">W65+U65</f>
        <v>94.26915766125</v>
      </c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</row>
    <row r="66" s="97" customFormat="true" ht="12" hidden="false" customHeight="false" outlineLevel="1" collapsed="false">
      <c r="D66" s="122"/>
      <c r="E66" s="109"/>
      <c r="F66" s="97" t="str">
        <f aca="true">REPLACE(OFFSET(F66,-1,0,1,1),7,2,MID(OFFSET(F66,-1,0,1,1),7,2)+1)</f>
        <v>1.3.2.2</v>
      </c>
      <c r="G66" s="97" t="s">
        <v>133</v>
      </c>
      <c r="H66" s="110" t="s">
        <v>149</v>
      </c>
      <c r="I66" s="110" t="n">
        <v>0</v>
      </c>
      <c r="J66" s="110" t="s">
        <v>82</v>
      </c>
      <c r="K66" s="111" t="n">
        <v>50</v>
      </c>
      <c r="L66" s="112" t="n">
        <f aca="false">I66*K66/1000</f>
        <v>0</v>
      </c>
      <c r="M66" s="113" t="n">
        <v>0</v>
      </c>
      <c r="N66" s="113" t="n">
        <v>4</v>
      </c>
      <c r="O66" s="114" t="n">
        <f aca="false">(M66*N66)</f>
        <v>0</v>
      </c>
      <c r="P66" s="113" t="s">
        <v>47</v>
      </c>
      <c r="Q66" s="115" t="n">
        <f aca="false">VLOOKUP(P66,LaborRates!$B$3:$I$30,5,FALSE())</f>
        <v>87.37685</v>
      </c>
      <c r="R66" s="116" t="n">
        <f aca="false">O66*Q66/1000</f>
        <v>0</v>
      </c>
      <c r="S66" s="117" t="n">
        <f aca="false">R66+L66</f>
        <v>0</v>
      </c>
      <c r="T66" s="118" t="n">
        <f aca="false">(L66*Overhead!$B$5)+(R66*Overhead!$B$7)</f>
        <v>0</v>
      </c>
      <c r="U66" s="118" t="n">
        <f aca="false">T66+S66</f>
        <v>0</v>
      </c>
      <c r="V66" s="130" t="n">
        <v>0.3</v>
      </c>
      <c r="W66" s="118" t="n">
        <f aca="false">V66*U66</f>
        <v>0</v>
      </c>
      <c r="X66" s="118" t="n">
        <f aca="false">W66+U66</f>
        <v>0</v>
      </c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</row>
    <row r="67" s="97" customFormat="true" ht="12" hidden="false" customHeight="false" outlineLevel="1" collapsed="false">
      <c r="D67" s="122"/>
      <c r="E67" s="109"/>
      <c r="H67" s="110"/>
      <c r="I67" s="110"/>
      <c r="J67" s="110"/>
      <c r="K67" s="111"/>
      <c r="L67" s="112"/>
      <c r="M67" s="113"/>
      <c r="N67" s="113"/>
      <c r="O67" s="114"/>
      <c r="P67" s="113"/>
      <c r="Q67" s="115"/>
      <c r="R67" s="116"/>
      <c r="S67" s="117"/>
      <c r="T67" s="118"/>
      <c r="U67" s="118"/>
      <c r="V67" s="130"/>
      <c r="W67" s="118"/>
      <c r="X67" s="11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</row>
    <row r="68" customFormat="false" ht="12.75" hidden="false" customHeight="false" outlineLevel="0" collapsed="false"/>
    <row r="69" customFormat="false" ht="12.75" hidden="false" customHeight="false" outlineLevel="0" collapsed="false">
      <c r="A69" s="24" t="s">
        <v>93</v>
      </c>
      <c r="B69" s="24"/>
      <c r="C69" s="24"/>
      <c r="D69" s="24"/>
      <c r="E69" s="24"/>
      <c r="F69" s="24"/>
      <c r="G69" s="25"/>
      <c r="H69" s="26" t="s">
        <v>94</v>
      </c>
      <c r="I69" s="26"/>
      <c r="J69" s="26"/>
      <c r="K69" s="26"/>
      <c r="L69" s="26"/>
      <c r="M69" s="27" t="s">
        <v>95</v>
      </c>
      <c r="N69" s="27"/>
      <c r="O69" s="27"/>
      <c r="P69" s="27"/>
      <c r="Q69" s="27"/>
      <c r="R69" s="27"/>
      <c r="S69" s="28"/>
      <c r="T69" s="29"/>
      <c r="U69" s="30" t="s">
        <v>96</v>
      </c>
      <c r="V69" s="31"/>
      <c r="W69" s="32"/>
      <c r="X69" s="33"/>
    </row>
    <row r="70" customFormat="false" ht="12" hidden="false" customHeight="false" outlineLevel="0" collapsed="false">
      <c r="A70" s="35"/>
      <c r="B70" s="36"/>
      <c r="C70" s="36"/>
      <c r="D70" s="36"/>
      <c r="E70" s="36"/>
      <c r="F70" s="36"/>
      <c r="G70" s="37"/>
      <c r="H70" s="38" t="s">
        <v>97</v>
      </c>
      <c r="I70" s="39" t="s">
        <v>98</v>
      </c>
      <c r="J70" s="40" t="s">
        <v>99</v>
      </c>
      <c r="K70" s="41" t="s">
        <v>100</v>
      </c>
      <c r="L70" s="42" t="s">
        <v>101</v>
      </c>
      <c r="M70" s="43" t="s">
        <v>102</v>
      </c>
      <c r="N70" s="43" t="s">
        <v>102</v>
      </c>
      <c r="O70" s="44" t="s">
        <v>102</v>
      </c>
      <c r="P70" s="45" t="s">
        <v>103</v>
      </c>
      <c r="Q70" s="46" t="s">
        <v>102</v>
      </c>
      <c r="R70" s="42" t="s">
        <v>101</v>
      </c>
      <c r="S70" s="47" t="s">
        <v>101</v>
      </c>
      <c r="T70" s="47" t="s">
        <v>104</v>
      </c>
      <c r="U70" s="48" t="s">
        <v>105</v>
      </c>
      <c r="V70" s="49" t="s">
        <v>106</v>
      </c>
      <c r="W70" s="50" t="s">
        <v>106</v>
      </c>
      <c r="X70" s="51" t="s">
        <v>107</v>
      </c>
    </row>
    <row r="71" customFormat="false" ht="12" hidden="false" customHeight="false" outlineLevel="0" collapsed="false">
      <c r="A71" s="53" t="s">
        <v>108</v>
      </c>
      <c r="B71" s="53"/>
      <c r="C71" s="53"/>
      <c r="D71" s="53"/>
      <c r="E71" s="53"/>
      <c r="F71" s="53"/>
      <c r="G71" s="53"/>
      <c r="H71" s="54" t="s">
        <v>109</v>
      </c>
      <c r="I71" s="55" t="s">
        <v>110</v>
      </c>
      <c r="J71" s="56" t="s">
        <v>111</v>
      </c>
      <c r="K71" s="57" t="s">
        <v>99</v>
      </c>
      <c r="L71" s="58" t="s">
        <v>98</v>
      </c>
      <c r="M71" s="44" t="s">
        <v>110</v>
      </c>
      <c r="N71" s="44" t="s">
        <v>97</v>
      </c>
      <c r="O71" s="44" t="s">
        <v>101</v>
      </c>
      <c r="P71" s="59" t="s">
        <v>13</v>
      </c>
      <c r="Q71" s="60" t="s">
        <v>112</v>
      </c>
      <c r="R71" s="61" t="s">
        <v>102</v>
      </c>
      <c r="S71" s="62" t="s">
        <v>113</v>
      </c>
      <c r="T71" s="63" t="s">
        <v>101</v>
      </c>
      <c r="U71" s="64" t="s">
        <v>101</v>
      </c>
      <c r="V71" s="65" t="s">
        <v>114</v>
      </c>
      <c r="W71" s="63" t="s">
        <v>115</v>
      </c>
      <c r="X71" s="66" t="s">
        <v>115</v>
      </c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69"/>
      <c r="G72" s="70"/>
      <c r="H72" s="71"/>
      <c r="I72" s="72" t="s">
        <v>116</v>
      </c>
      <c r="J72" s="73" t="s">
        <v>93</v>
      </c>
      <c r="K72" s="74"/>
      <c r="L72" s="75" t="s">
        <v>117</v>
      </c>
      <c r="M72" s="76" t="s">
        <v>116</v>
      </c>
      <c r="N72" s="76" t="s">
        <v>118</v>
      </c>
      <c r="O72" s="76" t="s">
        <v>118</v>
      </c>
      <c r="P72" s="77" t="s">
        <v>93</v>
      </c>
      <c r="Q72" s="78" t="s">
        <v>119</v>
      </c>
      <c r="R72" s="75" t="s">
        <v>117</v>
      </c>
      <c r="S72" s="79" t="s">
        <v>98</v>
      </c>
      <c r="T72" s="79" t="s">
        <v>120</v>
      </c>
      <c r="U72" s="80"/>
      <c r="V72" s="81"/>
      <c r="W72" s="82"/>
      <c r="X72" s="83"/>
    </row>
    <row r="73" customFormat="false" ht="12" hidden="false" customHeight="false" outlineLevel="0" collapsed="false">
      <c r="B73" s="92" t="n">
        <v>2</v>
      </c>
      <c r="C73" s="133"/>
      <c r="D73" s="92" t="s">
        <v>179</v>
      </c>
      <c r="E73" s="133"/>
      <c r="F73" s="133"/>
      <c r="G73" s="133"/>
      <c r="H73" s="133"/>
      <c r="I73" s="133"/>
      <c r="J73" s="133"/>
      <c r="K73" s="133"/>
      <c r="L73" s="94" t="n">
        <f aca="false">L74+L78+L104</f>
        <v>137.4</v>
      </c>
      <c r="M73" s="95"/>
      <c r="N73" s="95"/>
      <c r="O73" s="94" t="n">
        <f aca="false">O74+O78+O104</f>
        <v>2549</v>
      </c>
      <c r="P73" s="95"/>
      <c r="Q73" s="95"/>
      <c r="R73" s="94" t="n">
        <f aca="false">R74+R78+R104</f>
        <v>197.0259797</v>
      </c>
      <c r="S73" s="94" t="n">
        <f aca="false">S74+S78+S104</f>
        <v>334.4259797</v>
      </c>
      <c r="T73" s="94" t="n">
        <f aca="false">T74+T78+T104</f>
        <v>0</v>
      </c>
      <c r="U73" s="94" t="n">
        <f aca="false">U74+U78+U104</f>
        <v>334.4259797</v>
      </c>
      <c r="V73" s="96" t="n">
        <f aca="false">(W73/U73)</f>
        <v>0.20055739628891</v>
      </c>
      <c r="W73" s="94" t="n">
        <f aca="false">W74+W78+W104</f>
        <v>67.07160374</v>
      </c>
      <c r="X73" s="94" t="n">
        <f aca="false">X74+X78+X104</f>
        <v>401.49758344</v>
      </c>
    </row>
    <row r="74" s="97" customFormat="true" ht="12" hidden="false" customHeight="false" outlineLevel="0" collapsed="false">
      <c r="D74" s="98" t="str">
        <f aca="false">B73&amp;"."&amp;1</f>
        <v>2.1</v>
      </c>
      <c r="E74" s="99" t="s">
        <v>123</v>
      </c>
      <c r="F74" s="100"/>
      <c r="G74" s="100"/>
      <c r="H74" s="101"/>
      <c r="I74" s="101"/>
      <c r="J74" s="101"/>
      <c r="K74" s="102"/>
      <c r="L74" s="106" t="n">
        <f aca="false">SUM(L75:L77)</f>
        <v>0</v>
      </c>
      <c r="M74" s="104"/>
      <c r="N74" s="104"/>
      <c r="O74" s="106" t="n">
        <f aca="false">SUM(O75:O77)</f>
        <v>1417</v>
      </c>
      <c r="P74" s="104"/>
      <c r="Q74" s="105"/>
      <c r="R74" s="106" t="n">
        <f aca="false">SUM(R75:R77)</f>
        <v>100.0206339</v>
      </c>
      <c r="S74" s="106" t="n">
        <f aca="false">SUM(S75:S77)</f>
        <v>100.0206339</v>
      </c>
      <c r="T74" s="106" t="n">
        <f aca="false">SUM(T75:T84)</f>
        <v>0</v>
      </c>
      <c r="U74" s="106" t="n">
        <f aca="false">SUM(U75:U77)</f>
        <v>100.0206339</v>
      </c>
      <c r="V74" s="107" t="n">
        <f aca="false">W74/U74</f>
        <v>0</v>
      </c>
      <c r="W74" s="106" t="n">
        <f aca="false">SUM(W75:W77)</f>
        <v>0</v>
      </c>
      <c r="X74" s="106" t="n">
        <f aca="false">SUM(X75:X77)</f>
        <v>100.0206339</v>
      </c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</row>
    <row r="75" s="97" customFormat="true" ht="12" hidden="false" customHeight="false" outlineLevel="1" collapsed="false">
      <c r="D75" s="109"/>
      <c r="E75" s="97" t="str">
        <f aca="false">D74&amp;"."&amp;1</f>
        <v>2.1.1</v>
      </c>
      <c r="G75" s="97" t="s">
        <v>180</v>
      </c>
      <c r="H75" s="110"/>
      <c r="I75" s="110"/>
      <c r="J75" s="110" t="s">
        <v>82</v>
      </c>
      <c r="K75" s="111"/>
      <c r="L75" s="112" t="n">
        <f aca="false">I75*K75/1000</f>
        <v>0</v>
      </c>
      <c r="M75" s="113" t="n">
        <v>1</v>
      </c>
      <c r="N75" s="113" t="n">
        <v>160</v>
      </c>
      <c r="O75" s="114" t="n">
        <f aca="false">(M75*N75)</f>
        <v>160</v>
      </c>
      <c r="P75" s="113" t="s">
        <v>77</v>
      </c>
      <c r="Q75" s="115" t="n">
        <f aca="false">VLOOKUP(P75,LaborRates!$B$3:$I$32,5,FALSE())</f>
        <v>125.136</v>
      </c>
      <c r="R75" s="116" t="n">
        <f aca="false">O75*Q75/1000</f>
        <v>20.02176</v>
      </c>
      <c r="S75" s="117" t="n">
        <f aca="false">R75+L75</f>
        <v>20.02176</v>
      </c>
      <c r="T75" s="118" t="n">
        <v>0</v>
      </c>
      <c r="U75" s="118" t="n">
        <f aca="false">T75+S75</f>
        <v>20.02176</v>
      </c>
      <c r="V75" s="119" t="n">
        <v>0</v>
      </c>
      <c r="W75" s="118" t="n">
        <f aca="false">V75*U75</f>
        <v>0</v>
      </c>
      <c r="X75" s="118" t="n">
        <f aca="false">W75+U75</f>
        <v>20.02176</v>
      </c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</row>
    <row r="76" s="97" customFormat="true" ht="12" hidden="false" customHeight="false" outlineLevel="1" collapsed="false">
      <c r="D76" s="109"/>
      <c r="E76" s="97" t="str">
        <f aca="true">REPLACE(OFFSET(E76,-1,0),5,2,MID(OFFSET(E76,-1,0),5,2)+1)</f>
        <v>2.1.2</v>
      </c>
      <c r="G76" s="97" t="s">
        <v>133</v>
      </c>
      <c r="H76" s="110"/>
      <c r="I76" s="110"/>
      <c r="J76" s="110" t="s">
        <v>82</v>
      </c>
      <c r="K76" s="111"/>
      <c r="L76" s="112" t="n">
        <f aca="false">I76*K76/1000</f>
        <v>0</v>
      </c>
      <c r="M76" s="113" t="n">
        <v>1</v>
      </c>
      <c r="N76" s="113" t="n">
        <v>1257</v>
      </c>
      <c r="O76" s="114" t="n">
        <f aca="false">(M76*N76)</f>
        <v>1257</v>
      </c>
      <c r="P76" s="113" t="s">
        <v>63</v>
      </c>
      <c r="Q76" s="115" t="n">
        <f aca="false">VLOOKUP(P76,LaborRates!$B$3:$I$30,5,FALSE())</f>
        <v>63.6427</v>
      </c>
      <c r="R76" s="116" t="n">
        <f aca="false">O76*Q76/1000</f>
        <v>79.9988739</v>
      </c>
      <c r="S76" s="117" t="n">
        <f aca="false">R76+L76</f>
        <v>79.9988739</v>
      </c>
      <c r="T76" s="118" t="n">
        <v>0</v>
      </c>
      <c r="U76" s="118" t="n">
        <f aca="false">T76+S76</f>
        <v>79.9988739</v>
      </c>
      <c r="V76" s="119" t="n">
        <v>0</v>
      </c>
      <c r="W76" s="118" t="n">
        <f aca="false">V76*U76</f>
        <v>0</v>
      </c>
      <c r="X76" s="118" t="n">
        <f aca="false">W76+U76</f>
        <v>79.9988739</v>
      </c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</row>
    <row r="77" s="134" customFormat="true" ht="12" hidden="false" customHeight="false" outlineLevel="0" collapsed="false">
      <c r="B77" s="135"/>
      <c r="C77" s="136"/>
      <c r="D77" s="135"/>
      <c r="E77" s="136"/>
      <c r="F77" s="136"/>
      <c r="G77" s="136"/>
      <c r="H77" s="136"/>
      <c r="I77" s="136"/>
      <c r="J77" s="136"/>
      <c r="K77" s="136"/>
      <c r="L77" s="137"/>
      <c r="M77" s="138"/>
      <c r="N77" s="138"/>
      <c r="O77" s="137"/>
      <c r="P77" s="138"/>
      <c r="Q77" s="138"/>
      <c r="R77" s="137"/>
      <c r="S77" s="137"/>
      <c r="T77" s="137"/>
      <c r="U77" s="137"/>
      <c r="V77" s="139"/>
      <c r="W77" s="137"/>
      <c r="X77" s="137"/>
    </row>
    <row r="78" s="97" customFormat="true" ht="12" hidden="false" customHeight="false" outlineLevel="0" collapsed="false">
      <c r="D78" s="121" t="str">
        <f aca="false">REPLACE(D74,3,1,MID(D74,3,1)+1)</f>
        <v>2.2</v>
      </c>
      <c r="E78" s="99" t="s">
        <v>181</v>
      </c>
      <c r="F78" s="100"/>
      <c r="G78" s="100"/>
      <c r="H78" s="101"/>
      <c r="I78" s="101"/>
      <c r="J78" s="101"/>
      <c r="K78" s="102"/>
      <c r="L78" s="103" t="n">
        <f aca="false">L79+L86+L95</f>
        <v>13.4</v>
      </c>
      <c r="M78" s="104"/>
      <c r="N78" s="104"/>
      <c r="O78" s="103" t="n">
        <f aca="false">O79+O86+O95</f>
        <v>1132</v>
      </c>
      <c r="P78" s="104"/>
      <c r="Q78" s="105"/>
      <c r="R78" s="103" t="n">
        <f aca="false">R79+R86+R95</f>
        <v>97.0053458</v>
      </c>
      <c r="S78" s="103" t="n">
        <f aca="false">S79+S86+S95</f>
        <v>110.4053458</v>
      </c>
      <c r="T78" s="103" t="n">
        <f aca="false">T79+T86+T95</f>
        <v>0</v>
      </c>
      <c r="U78" s="103" t="n">
        <f aca="false">U79+U86+U95</f>
        <v>110.4053458</v>
      </c>
      <c r="V78" s="107" t="n">
        <f aca="false">W78/U78</f>
        <v>0.293206850677696</v>
      </c>
      <c r="W78" s="103" t="n">
        <f aca="false">W79+W86+W95</f>
        <v>32.37160374</v>
      </c>
      <c r="X78" s="103" t="n">
        <f aca="false">X79+X86+X95</f>
        <v>142.77694954</v>
      </c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</row>
    <row r="79" s="97" customFormat="true" ht="12" hidden="false" customHeight="false" outlineLevel="1" collapsed="false">
      <c r="D79" s="122"/>
      <c r="E79" s="123" t="str">
        <f aca="false">D78&amp;"."&amp;1</f>
        <v>2.2.1</v>
      </c>
      <c r="F79" s="123" t="s">
        <v>136</v>
      </c>
      <c r="G79" s="124"/>
      <c r="H79" s="125"/>
      <c r="I79" s="125"/>
      <c r="J79" s="125"/>
      <c r="K79" s="126"/>
      <c r="L79" s="127" t="n">
        <f aca="false">SUM(L80:L85)</f>
        <v>7.5</v>
      </c>
      <c r="M79" s="128"/>
      <c r="N79" s="128"/>
      <c r="O79" s="131"/>
      <c r="P79" s="128"/>
      <c r="Q79" s="132"/>
      <c r="R79" s="140"/>
      <c r="S79" s="127" t="n">
        <f aca="false">SUM(S80:S85)</f>
        <v>7.5</v>
      </c>
      <c r="T79" s="127" t="n">
        <f aca="false">SUM(T80:T85)</f>
        <v>0</v>
      </c>
      <c r="U79" s="127" t="n">
        <f aca="false">SUM(U80:U85)</f>
        <v>7.5</v>
      </c>
      <c r="V79" s="129" t="n">
        <f aca="false">W79/U79</f>
        <v>0.2</v>
      </c>
      <c r="W79" s="127" t="n">
        <f aca="false">SUM(W80:W85)</f>
        <v>1.5</v>
      </c>
      <c r="X79" s="127" t="n">
        <f aca="false">SUM(X80:X85)</f>
        <v>9</v>
      </c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</row>
    <row r="80" s="97" customFormat="true" ht="12" hidden="false" customHeight="false" outlineLevel="1" collapsed="false">
      <c r="D80" s="122"/>
      <c r="F80" s="97" t="str">
        <f aca="false">E79&amp;"."&amp;1</f>
        <v>2.2.1.1</v>
      </c>
      <c r="G80" s="97" t="s">
        <v>182</v>
      </c>
      <c r="H80" s="110" t="s">
        <v>149</v>
      </c>
      <c r="I80" s="110" t="n">
        <v>300</v>
      </c>
      <c r="J80" s="110" t="s">
        <v>82</v>
      </c>
      <c r="K80" s="111" t="n">
        <v>5</v>
      </c>
      <c r="L80" s="112" t="n">
        <f aca="false">I80*K80/1000</f>
        <v>1.5</v>
      </c>
      <c r="M80" s="113"/>
      <c r="N80" s="113"/>
      <c r="O80" s="114"/>
      <c r="P80" s="113"/>
      <c r="Q80" s="115"/>
      <c r="R80" s="116"/>
      <c r="S80" s="117" t="n">
        <f aca="false">R80+L80</f>
        <v>1.5</v>
      </c>
      <c r="T80" s="118" t="n">
        <v>0</v>
      </c>
      <c r="U80" s="118" t="n">
        <f aca="false">T80+S80</f>
        <v>1.5</v>
      </c>
      <c r="V80" s="130" t="n">
        <v>0.2</v>
      </c>
      <c r="W80" s="118" t="n">
        <f aca="false">V80*U80</f>
        <v>0.3</v>
      </c>
      <c r="X80" s="118" t="n">
        <f aca="false">W80+U80</f>
        <v>1.8</v>
      </c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</row>
    <row r="81" s="97" customFormat="true" ht="12" hidden="false" customHeight="false" outlineLevel="1" collapsed="false">
      <c r="D81" s="122"/>
      <c r="F81" s="97" t="str">
        <f aca="true">REPLACE(OFFSET(F81,-1,0,1,1),7,2,MID(OFFSET(F81,-1,0,1,1),7,2)+1)</f>
        <v>2.2.1.2</v>
      </c>
      <c r="G81" s="97" t="s">
        <v>183</v>
      </c>
      <c r="H81" s="110" t="s">
        <v>138</v>
      </c>
      <c r="I81" s="110" t="n">
        <v>2</v>
      </c>
      <c r="J81" s="110" t="s">
        <v>82</v>
      </c>
      <c r="K81" s="111" t="n">
        <v>500</v>
      </c>
      <c r="L81" s="112" t="n">
        <f aca="false">I81*K81/1000</f>
        <v>1</v>
      </c>
      <c r="M81" s="113"/>
      <c r="N81" s="113"/>
      <c r="O81" s="114"/>
      <c r="P81" s="113"/>
      <c r="Q81" s="115"/>
      <c r="R81" s="116"/>
      <c r="S81" s="117" t="n">
        <f aca="false">R81+L81</f>
        <v>1</v>
      </c>
      <c r="T81" s="118" t="n">
        <v>0</v>
      </c>
      <c r="U81" s="118" t="n">
        <f aca="false">T81+S81</f>
        <v>1</v>
      </c>
      <c r="V81" s="130" t="n">
        <v>0.2</v>
      </c>
      <c r="W81" s="118" t="n">
        <f aca="false">V81*U81</f>
        <v>0.2</v>
      </c>
      <c r="X81" s="118" t="n">
        <f aca="false">W81+U81</f>
        <v>1.2</v>
      </c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</row>
    <row r="82" s="97" customFormat="true" ht="12" hidden="false" customHeight="false" outlineLevel="1" collapsed="false">
      <c r="D82" s="122"/>
      <c r="F82" s="97" t="str">
        <f aca="true">REPLACE(OFFSET(F82,-1,0,1,1),7,2,MID(OFFSET(F82,-1,0,1,1),7,2)+1)</f>
        <v>2.2.1.3</v>
      </c>
      <c r="G82" s="97" t="s">
        <v>184</v>
      </c>
      <c r="H82" s="110" t="s">
        <v>138</v>
      </c>
      <c r="I82" s="110" t="n">
        <v>0</v>
      </c>
      <c r="J82" s="110" t="s">
        <v>143</v>
      </c>
      <c r="K82" s="111" t="n">
        <v>0</v>
      </c>
      <c r="L82" s="112" t="n">
        <f aca="false">I82*K82/1000</f>
        <v>0</v>
      </c>
      <c r="M82" s="113"/>
      <c r="N82" s="113"/>
      <c r="O82" s="114"/>
      <c r="P82" s="113"/>
      <c r="Q82" s="115"/>
      <c r="R82" s="116"/>
      <c r="S82" s="117" t="n">
        <f aca="false">R82+L82</f>
        <v>0</v>
      </c>
      <c r="T82" s="118" t="n">
        <v>0</v>
      </c>
      <c r="U82" s="118" t="n">
        <f aca="false">T82+S82</f>
        <v>0</v>
      </c>
      <c r="V82" s="130" t="n">
        <v>0.2</v>
      </c>
      <c r="W82" s="118" t="n">
        <f aca="false">V82*U82</f>
        <v>0</v>
      </c>
      <c r="X82" s="118" t="n">
        <f aca="false">W82+U82</f>
        <v>0</v>
      </c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8"/>
      <c r="CI82" s="108"/>
      <c r="CJ82" s="108"/>
      <c r="CK82" s="108"/>
      <c r="CL82" s="108"/>
      <c r="CM82" s="108"/>
      <c r="CN82" s="108"/>
      <c r="CO82" s="108"/>
      <c r="CP82" s="108"/>
      <c r="CQ82" s="108"/>
      <c r="CR82" s="108"/>
      <c r="CS82" s="108"/>
      <c r="CT82" s="108"/>
      <c r="CU82" s="108"/>
      <c r="CV82" s="108"/>
      <c r="CW82" s="108"/>
      <c r="CX82" s="108"/>
      <c r="CY82" s="108"/>
      <c r="CZ82" s="108"/>
      <c r="DA82" s="108"/>
      <c r="DB82" s="108"/>
      <c r="DC82" s="108"/>
      <c r="DD82" s="108"/>
      <c r="DE82" s="108"/>
      <c r="DF82" s="108"/>
      <c r="DG82" s="108"/>
      <c r="DH82" s="108"/>
      <c r="DI82" s="108"/>
      <c r="DJ82" s="108"/>
      <c r="DK82" s="108"/>
      <c r="DL82" s="108"/>
      <c r="DM82" s="108"/>
      <c r="DN82" s="108"/>
      <c r="DO82" s="108"/>
      <c r="DP82" s="108"/>
      <c r="DQ82" s="108"/>
      <c r="DR82" s="108"/>
      <c r="DS82" s="108"/>
      <c r="DT82" s="108"/>
      <c r="DU82" s="108"/>
      <c r="DV82" s="108"/>
      <c r="DW82" s="108"/>
      <c r="DX82" s="108"/>
      <c r="DY82" s="108"/>
      <c r="DZ82" s="108"/>
      <c r="EA82" s="108"/>
      <c r="EB82" s="108"/>
      <c r="EC82" s="108"/>
      <c r="ED82" s="108"/>
      <c r="EE82" s="108"/>
      <c r="EF82" s="108"/>
      <c r="EG82" s="108"/>
      <c r="EH82" s="108"/>
      <c r="EI82" s="108"/>
      <c r="EJ82" s="108"/>
      <c r="EK82" s="108"/>
      <c r="EL82" s="108"/>
      <c r="EM82" s="108"/>
      <c r="EN82" s="108"/>
      <c r="EO82" s="108"/>
      <c r="EP82" s="108"/>
      <c r="EQ82" s="108"/>
      <c r="ER82" s="108"/>
      <c r="ES82" s="108"/>
      <c r="ET82" s="108"/>
      <c r="EU82" s="108"/>
      <c r="EV82" s="108"/>
      <c r="EW82" s="108"/>
      <c r="EX82" s="108"/>
      <c r="EY82" s="108"/>
      <c r="EZ82" s="108"/>
      <c r="FA82" s="108"/>
      <c r="FB82" s="108"/>
      <c r="FC82" s="108"/>
      <c r="FD82" s="108"/>
      <c r="FE82" s="108"/>
      <c r="FF82" s="108"/>
      <c r="FG82" s="108"/>
      <c r="FH82" s="108"/>
      <c r="FI82" s="108"/>
      <c r="FJ82" s="108"/>
      <c r="FK82" s="108"/>
      <c r="FL82" s="108"/>
      <c r="FM82" s="108"/>
      <c r="FN82" s="108"/>
      <c r="FO82" s="108"/>
      <c r="FP82" s="108"/>
      <c r="FQ82" s="108"/>
      <c r="FR82" s="108"/>
      <c r="FS82" s="108"/>
      <c r="FT82" s="108"/>
      <c r="FU82" s="108"/>
      <c r="FV82" s="108"/>
      <c r="FW82" s="108"/>
      <c r="FX82" s="108"/>
      <c r="FY82" s="108"/>
      <c r="FZ82" s="108"/>
      <c r="GA82" s="108"/>
      <c r="GB82" s="108"/>
      <c r="GC82" s="108"/>
      <c r="GD82" s="108"/>
      <c r="GE82" s="108"/>
      <c r="GF82" s="108"/>
      <c r="GG82" s="108"/>
      <c r="GH82" s="108"/>
      <c r="GI82" s="108"/>
      <c r="GJ82" s="108"/>
      <c r="GK82" s="108"/>
      <c r="GL82" s="108"/>
      <c r="GM82" s="108"/>
      <c r="GN82" s="108"/>
      <c r="GO82" s="108"/>
      <c r="GP82" s="108"/>
      <c r="GQ82" s="108"/>
      <c r="GR82" s="108"/>
      <c r="GS82" s="108"/>
      <c r="GT82" s="108"/>
      <c r="GU82" s="108"/>
      <c r="GV82" s="108"/>
      <c r="GW82" s="108"/>
      <c r="GX82" s="108"/>
      <c r="GY82" s="108"/>
      <c r="GZ82" s="108"/>
      <c r="HA82" s="108"/>
      <c r="HB82" s="108"/>
      <c r="HC82" s="108"/>
    </row>
    <row r="83" s="97" customFormat="true" ht="12" hidden="false" customHeight="false" outlineLevel="1" collapsed="false">
      <c r="D83" s="122"/>
      <c r="F83" s="97" t="str">
        <f aca="true">REPLACE(OFFSET(F83,-1,0,1,1),7,2,MID(OFFSET(F83,-1,0,1,1),7,2)+1)</f>
        <v>2.2.1.4</v>
      </c>
      <c r="G83" s="97" t="s">
        <v>185</v>
      </c>
      <c r="H83" s="110" t="s">
        <v>138</v>
      </c>
      <c r="I83" s="110" t="n">
        <v>1</v>
      </c>
      <c r="J83" s="110" t="s">
        <v>82</v>
      </c>
      <c r="K83" s="111" t="n">
        <v>2000</v>
      </c>
      <c r="L83" s="112" t="n">
        <f aca="false">I83*K83/1000</f>
        <v>2</v>
      </c>
      <c r="M83" s="113"/>
      <c r="N83" s="113"/>
      <c r="O83" s="114"/>
      <c r="P83" s="113"/>
      <c r="Q83" s="115"/>
      <c r="R83" s="116"/>
      <c r="S83" s="117" t="n">
        <f aca="false">R83+L83</f>
        <v>2</v>
      </c>
      <c r="T83" s="118" t="n">
        <v>0</v>
      </c>
      <c r="U83" s="118" t="n">
        <f aca="false">T83+S83</f>
        <v>2</v>
      </c>
      <c r="V83" s="130" t="n">
        <v>0.2</v>
      </c>
      <c r="W83" s="118" t="n">
        <f aca="false">V83*U83</f>
        <v>0.4</v>
      </c>
      <c r="X83" s="118" t="n">
        <f aca="false">W83+U83</f>
        <v>2.4</v>
      </c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8"/>
      <c r="CI83" s="108"/>
      <c r="CJ83" s="108"/>
      <c r="CK83" s="108"/>
      <c r="CL83" s="108"/>
      <c r="CM83" s="108"/>
      <c r="CN83" s="108"/>
      <c r="CO83" s="108"/>
      <c r="CP83" s="108"/>
      <c r="CQ83" s="108"/>
      <c r="CR83" s="108"/>
      <c r="CS83" s="108"/>
      <c r="CT83" s="108"/>
      <c r="CU83" s="108"/>
      <c r="CV83" s="108"/>
      <c r="CW83" s="108"/>
      <c r="CX83" s="108"/>
      <c r="CY83" s="108"/>
      <c r="CZ83" s="108"/>
      <c r="DA83" s="108"/>
      <c r="DB83" s="108"/>
      <c r="DC83" s="108"/>
      <c r="DD83" s="108"/>
      <c r="DE83" s="108"/>
      <c r="DF83" s="108"/>
      <c r="DG83" s="108"/>
      <c r="DH83" s="108"/>
      <c r="DI83" s="108"/>
      <c r="DJ83" s="108"/>
      <c r="DK83" s="108"/>
      <c r="DL83" s="108"/>
      <c r="DM83" s="108"/>
      <c r="DN83" s="108"/>
      <c r="DO83" s="108"/>
      <c r="DP83" s="108"/>
      <c r="DQ83" s="108"/>
      <c r="DR83" s="108"/>
      <c r="DS83" s="108"/>
      <c r="DT83" s="108"/>
      <c r="DU83" s="108"/>
      <c r="DV83" s="108"/>
      <c r="DW83" s="108"/>
      <c r="DX83" s="108"/>
      <c r="DY83" s="108"/>
      <c r="DZ83" s="108"/>
      <c r="EA83" s="108"/>
      <c r="EB83" s="108"/>
      <c r="EC83" s="108"/>
      <c r="ED83" s="108"/>
      <c r="EE83" s="108"/>
      <c r="EF83" s="108"/>
      <c r="EG83" s="108"/>
      <c r="EH83" s="108"/>
      <c r="EI83" s="108"/>
      <c r="EJ83" s="108"/>
      <c r="EK83" s="108"/>
      <c r="EL83" s="108"/>
      <c r="EM83" s="108"/>
      <c r="EN83" s="108"/>
      <c r="EO83" s="108"/>
      <c r="EP83" s="108"/>
      <c r="EQ83" s="108"/>
      <c r="ER83" s="108"/>
      <c r="ES83" s="108"/>
      <c r="ET83" s="108"/>
      <c r="EU83" s="108"/>
      <c r="EV83" s="108"/>
      <c r="EW83" s="108"/>
      <c r="EX83" s="108"/>
      <c r="EY83" s="108"/>
      <c r="EZ83" s="108"/>
      <c r="FA83" s="108"/>
      <c r="FB83" s="108"/>
      <c r="FC83" s="108"/>
      <c r="FD83" s="108"/>
      <c r="FE83" s="108"/>
      <c r="FF83" s="108"/>
      <c r="FG83" s="108"/>
      <c r="FH83" s="108"/>
      <c r="FI83" s="108"/>
      <c r="FJ83" s="108"/>
      <c r="FK83" s="108"/>
      <c r="FL83" s="108"/>
      <c r="FM83" s="108"/>
      <c r="FN83" s="108"/>
      <c r="FO83" s="108"/>
      <c r="FP83" s="108"/>
      <c r="FQ83" s="108"/>
      <c r="FR83" s="108"/>
      <c r="FS83" s="108"/>
      <c r="FT83" s="108"/>
      <c r="FU83" s="108"/>
      <c r="FV83" s="108"/>
      <c r="FW83" s="108"/>
      <c r="FX83" s="108"/>
      <c r="FY83" s="108"/>
      <c r="FZ83" s="108"/>
      <c r="GA83" s="108"/>
      <c r="GB83" s="108"/>
      <c r="GC83" s="108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  <c r="GV83" s="108"/>
      <c r="GW83" s="108"/>
      <c r="GX83" s="108"/>
      <c r="GY83" s="108"/>
      <c r="GZ83" s="108"/>
      <c r="HA83" s="108"/>
      <c r="HB83" s="108"/>
      <c r="HC83" s="108"/>
    </row>
    <row r="84" s="97" customFormat="true" ht="12" hidden="false" customHeight="false" outlineLevel="1" collapsed="false">
      <c r="D84" s="122"/>
      <c r="F84" s="97" t="str">
        <f aca="true">REPLACE(OFFSET(F84,-1,0,1,1),7,2,MID(OFFSET(F84,-1,0,1,1),7,2)+1)</f>
        <v>2.2.1.5</v>
      </c>
      <c r="G84" s="97" t="s">
        <v>186</v>
      </c>
      <c r="H84" s="110" t="s">
        <v>138</v>
      </c>
      <c r="I84" s="110" t="n">
        <v>1</v>
      </c>
      <c r="J84" s="110" t="s">
        <v>82</v>
      </c>
      <c r="K84" s="111" t="n">
        <v>3000</v>
      </c>
      <c r="L84" s="112" t="n">
        <f aca="false">I84*K84/1000</f>
        <v>3</v>
      </c>
      <c r="M84" s="113"/>
      <c r="N84" s="113"/>
      <c r="O84" s="114"/>
      <c r="P84" s="113"/>
      <c r="Q84" s="115"/>
      <c r="R84" s="116"/>
      <c r="S84" s="117" t="n">
        <f aca="false">R84+L84</f>
        <v>3</v>
      </c>
      <c r="T84" s="118" t="n">
        <v>0</v>
      </c>
      <c r="U84" s="118" t="n">
        <f aca="false">T84+S84</f>
        <v>3</v>
      </c>
      <c r="V84" s="130" t="n">
        <v>0.2</v>
      </c>
      <c r="W84" s="118" t="n">
        <f aca="false">V84*U84</f>
        <v>0.6</v>
      </c>
      <c r="X84" s="118" t="n">
        <f aca="false">W84+U84</f>
        <v>3.6</v>
      </c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8"/>
      <c r="CI84" s="108"/>
      <c r="CJ84" s="108"/>
      <c r="CK84" s="108"/>
      <c r="CL84" s="108"/>
      <c r="CM84" s="108"/>
      <c r="CN84" s="108"/>
      <c r="CO84" s="108"/>
      <c r="CP84" s="108"/>
      <c r="CQ84" s="108"/>
      <c r="CR84" s="108"/>
      <c r="CS84" s="108"/>
      <c r="CT84" s="108"/>
      <c r="CU84" s="108"/>
      <c r="CV84" s="108"/>
      <c r="CW84" s="108"/>
      <c r="CX84" s="108"/>
      <c r="CY84" s="108"/>
      <c r="CZ84" s="108"/>
      <c r="DA84" s="108"/>
      <c r="DB84" s="108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8"/>
      <c r="DN84" s="108"/>
      <c r="DO84" s="108"/>
      <c r="DP84" s="108"/>
      <c r="DQ84" s="108"/>
      <c r="DR84" s="108"/>
      <c r="DS84" s="108"/>
      <c r="DT84" s="108"/>
      <c r="DU84" s="108"/>
      <c r="DV84" s="108"/>
      <c r="DW84" s="108"/>
      <c r="DX84" s="108"/>
      <c r="DY84" s="108"/>
      <c r="DZ84" s="108"/>
      <c r="EA84" s="108"/>
      <c r="EB84" s="108"/>
      <c r="EC84" s="108"/>
      <c r="ED84" s="108"/>
      <c r="EE84" s="108"/>
      <c r="EF84" s="108"/>
      <c r="EG84" s="108"/>
      <c r="EH84" s="108"/>
      <c r="EI84" s="108"/>
      <c r="EJ84" s="108"/>
      <c r="EK84" s="108"/>
      <c r="EL84" s="108"/>
      <c r="EM84" s="108"/>
      <c r="EN84" s="108"/>
      <c r="EO84" s="108"/>
      <c r="EP84" s="108"/>
      <c r="EQ84" s="108"/>
      <c r="ER84" s="108"/>
      <c r="ES84" s="108"/>
      <c r="ET84" s="108"/>
      <c r="EU84" s="108"/>
      <c r="EV84" s="108"/>
      <c r="EW84" s="108"/>
      <c r="EX84" s="108"/>
      <c r="EY84" s="108"/>
      <c r="EZ84" s="108"/>
      <c r="FA84" s="108"/>
      <c r="FB84" s="108"/>
      <c r="FC84" s="108"/>
      <c r="FD84" s="108"/>
      <c r="FE84" s="108"/>
      <c r="FF84" s="108"/>
      <c r="FG84" s="108"/>
      <c r="FH84" s="108"/>
      <c r="FI84" s="108"/>
      <c r="FJ84" s="108"/>
      <c r="FK84" s="108"/>
      <c r="FL84" s="108"/>
      <c r="FM84" s="108"/>
      <c r="FN84" s="108"/>
      <c r="FO84" s="108"/>
      <c r="FP84" s="108"/>
      <c r="FQ84" s="108"/>
      <c r="FR84" s="108"/>
      <c r="FS84" s="108"/>
      <c r="FT84" s="108"/>
      <c r="FU84" s="108"/>
      <c r="FV84" s="108"/>
      <c r="FW84" s="108"/>
      <c r="FX84" s="108"/>
      <c r="FY84" s="108"/>
      <c r="FZ84" s="108"/>
      <c r="GA84" s="108"/>
      <c r="GB84" s="108"/>
      <c r="GC84" s="108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  <c r="GV84" s="108"/>
      <c r="GW84" s="108"/>
      <c r="GX84" s="108"/>
      <c r="GY84" s="108"/>
      <c r="GZ84" s="108"/>
      <c r="HA84" s="108"/>
      <c r="HB84" s="108"/>
      <c r="HC84" s="108"/>
    </row>
    <row r="85" s="97" customFormat="true" ht="12" hidden="false" customHeight="false" outlineLevel="1" collapsed="false">
      <c r="D85" s="122"/>
      <c r="H85" s="110"/>
      <c r="I85" s="110"/>
      <c r="J85" s="110"/>
      <c r="K85" s="111"/>
      <c r="L85" s="112"/>
      <c r="M85" s="113"/>
      <c r="N85" s="113"/>
      <c r="O85" s="114"/>
      <c r="P85" s="113"/>
      <c r="Q85" s="115"/>
      <c r="R85" s="116"/>
      <c r="S85" s="117"/>
      <c r="T85" s="118"/>
      <c r="U85" s="118"/>
      <c r="V85" s="130"/>
      <c r="W85" s="118"/>
      <c r="X85" s="11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</row>
    <row r="86" s="97" customFormat="true" ht="12" hidden="false" customHeight="false" outlineLevel="1" collapsed="false">
      <c r="D86" s="122"/>
      <c r="E86" s="123" t="str">
        <f aca="false">REPLACE(E79,5,1,MID(E79,5,1)+1)</f>
        <v>2.2.2</v>
      </c>
      <c r="F86" s="123" t="s">
        <v>187</v>
      </c>
      <c r="G86" s="124"/>
      <c r="H86" s="125"/>
      <c r="I86" s="125"/>
      <c r="J86" s="125"/>
      <c r="K86" s="126"/>
      <c r="L86" s="127" t="n">
        <f aca="false">SUM(L87:L94)</f>
        <v>5.9</v>
      </c>
      <c r="M86" s="128"/>
      <c r="N86" s="128"/>
      <c r="O86" s="127" t="n">
        <f aca="false">SUM(O87:O94)</f>
        <v>688</v>
      </c>
      <c r="P86" s="127"/>
      <c r="Q86" s="127"/>
      <c r="R86" s="127" t="n">
        <f aca="false">SUM(R87:R94)</f>
        <v>60.1152728</v>
      </c>
      <c r="S86" s="127" t="n">
        <f aca="false">SUM(S87:S94)</f>
        <v>66.0152728</v>
      </c>
      <c r="T86" s="127" t="n">
        <f aca="false">SUM(T87:T94)</f>
        <v>0</v>
      </c>
      <c r="U86" s="127" t="n">
        <f aca="false">SUM(U87:U94)</f>
        <v>66.0152728</v>
      </c>
      <c r="V86" s="129" t="n">
        <f aca="false">W86/U86</f>
        <v>0.3</v>
      </c>
      <c r="W86" s="127" t="n">
        <f aca="false">SUM(W87:W94)</f>
        <v>19.80458184</v>
      </c>
      <c r="X86" s="127" t="n">
        <f aca="false">SUM(X87:X94)</f>
        <v>85.81985464</v>
      </c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  <c r="CZ86" s="108"/>
      <c r="DA86" s="108"/>
      <c r="DB86" s="108"/>
      <c r="DC86" s="108"/>
      <c r="DD86" s="108"/>
      <c r="DE86" s="108"/>
      <c r="DF86" s="108"/>
      <c r="DG86" s="108"/>
      <c r="DH86" s="108"/>
      <c r="DI86" s="108"/>
      <c r="DJ86" s="108"/>
      <c r="DK86" s="108"/>
      <c r="DL86" s="108"/>
      <c r="DM86" s="108"/>
      <c r="DN86" s="108"/>
      <c r="DO86" s="108"/>
      <c r="DP86" s="108"/>
      <c r="DQ86" s="108"/>
      <c r="DR86" s="108"/>
      <c r="DS86" s="108"/>
      <c r="DT86" s="108"/>
      <c r="DU86" s="108"/>
      <c r="DV86" s="108"/>
      <c r="DW86" s="108"/>
      <c r="DX86" s="108"/>
      <c r="DY86" s="108"/>
      <c r="DZ86" s="108"/>
      <c r="EA86" s="108"/>
      <c r="EB86" s="108"/>
      <c r="EC86" s="108"/>
      <c r="ED86" s="108"/>
      <c r="EE86" s="108"/>
      <c r="EF86" s="108"/>
      <c r="EG86" s="108"/>
      <c r="EH86" s="108"/>
      <c r="EI86" s="108"/>
      <c r="EJ86" s="108"/>
      <c r="EK86" s="108"/>
      <c r="EL86" s="108"/>
      <c r="EM86" s="108"/>
      <c r="EN86" s="108"/>
      <c r="EO86" s="108"/>
      <c r="EP86" s="108"/>
      <c r="EQ86" s="108"/>
      <c r="ER86" s="108"/>
      <c r="ES86" s="108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8"/>
      <c r="FF86" s="108"/>
      <c r="FG86" s="108"/>
      <c r="FH86" s="108"/>
      <c r="FI86" s="108"/>
      <c r="FJ86" s="108"/>
      <c r="FK86" s="108"/>
      <c r="FL86" s="108"/>
      <c r="FM86" s="108"/>
      <c r="FN86" s="108"/>
      <c r="FO86" s="108"/>
      <c r="FP86" s="108"/>
      <c r="FQ86" s="108"/>
      <c r="FR86" s="108"/>
      <c r="FS86" s="108"/>
      <c r="FT86" s="108"/>
      <c r="FU86" s="108"/>
      <c r="FV86" s="108"/>
      <c r="FW86" s="108"/>
      <c r="FX86" s="108"/>
      <c r="FY86" s="108"/>
      <c r="FZ86" s="108"/>
      <c r="GA86" s="108"/>
      <c r="GB86" s="108"/>
      <c r="GC86" s="108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  <c r="GV86" s="108"/>
      <c r="GW86" s="108"/>
      <c r="GX86" s="108"/>
      <c r="GY86" s="108"/>
      <c r="GZ86" s="108"/>
      <c r="HA86" s="108"/>
      <c r="HB86" s="108"/>
      <c r="HC86" s="108"/>
    </row>
    <row r="87" s="97" customFormat="true" ht="12" hidden="false" customHeight="false" outlineLevel="1" collapsed="false">
      <c r="D87" s="122"/>
      <c r="E87" s="109"/>
      <c r="F87" s="97" t="str">
        <f aca="false">E86&amp;"."&amp;1</f>
        <v>2.2.2.1</v>
      </c>
      <c r="G87" s="97" t="s">
        <v>188</v>
      </c>
      <c r="H87" s="110" t="s">
        <v>149</v>
      </c>
      <c r="I87" s="110" t="n">
        <v>1</v>
      </c>
      <c r="J87" s="110" t="s">
        <v>88</v>
      </c>
      <c r="K87" s="111" t="n">
        <v>500</v>
      </c>
      <c r="L87" s="112" t="n">
        <f aca="false">I87*K87/1000</f>
        <v>0.5</v>
      </c>
      <c r="M87" s="113" t="n">
        <v>1</v>
      </c>
      <c r="N87" s="113" t="n">
        <v>80</v>
      </c>
      <c r="O87" s="114" t="n">
        <f aca="false">(M87*N87)</f>
        <v>80</v>
      </c>
      <c r="P87" s="113" t="s">
        <v>47</v>
      </c>
      <c r="Q87" s="115" t="n">
        <f aca="false">VLOOKUP(P87,LaborRates!$B$3:$I$30,5,FALSE())</f>
        <v>87.37685</v>
      </c>
      <c r="R87" s="116" t="n">
        <f aca="false">O87*Q87/1000</f>
        <v>6.990148</v>
      </c>
      <c r="S87" s="117" t="n">
        <f aca="false">R87+L87</f>
        <v>7.490148</v>
      </c>
      <c r="T87" s="118" t="n">
        <v>0</v>
      </c>
      <c r="U87" s="118" t="n">
        <f aca="false">T87+S87</f>
        <v>7.490148</v>
      </c>
      <c r="V87" s="130" t="n">
        <v>0.3</v>
      </c>
      <c r="W87" s="118" t="n">
        <f aca="false">V87*U87</f>
        <v>2.2470444</v>
      </c>
      <c r="X87" s="118" t="n">
        <f aca="false">W87+U87</f>
        <v>9.7371924</v>
      </c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</row>
    <row r="88" s="97" customFormat="true" ht="12" hidden="false" customHeight="false" outlineLevel="1" collapsed="false">
      <c r="D88" s="122"/>
      <c r="E88" s="109"/>
      <c r="F88" s="97" t="str">
        <f aca="true">REPLACE(OFFSET(F88,-1,0,1,1),7,2,MID(OFFSET(F88,-1,0,1,1),7,2)+1)</f>
        <v>2.2.2.2</v>
      </c>
      <c r="G88" s="97" t="s">
        <v>189</v>
      </c>
      <c r="H88" s="110" t="s">
        <v>149</v>
      </c>
      <c r="I88" s="110" t="n">
        <v>1</v>
      </c>
      <c r="J88" s="110" t="s">
        <v>88</v>
      </c>
      <c r="K88" s="111" t="n">
        <v>300</v>
      </c>
      <c r="L88" s="112" t="n">
        <f aca="false">I88*K88/1000</f>
        <v>0.3</v>
      </c>
      <c r="M88" s="113" t="n">
        <v>100</v>
      </c>
      <c r="N88" s="113" t="n">
        <v>1</v>
      </c>
      <c r="O88" s="114" t="n">
        <f aca="false">(M88*N88)</f>
        <v>100</v>
      </c>
      <c r="P88" s="113" t="s">
        <v>47</v>
      </c>
      <c r="Q88" s="115" t="n">
        <f aca="false">VLOOKUP(P88,LaborRates!$B$3:$I$30,5,FALSE())</f>
        <v>87.37685</v>
      </c>
      <c r="R88" s="116" t="n">
        <f aca="false">O88*Q88/1000</f>
        <v>8.737685</v>
      </c>
      <c r="S88" s="117" t="n">
        <f aca="false">R88+L88</f>
        <v>9.037685</v>
      </c>
      <c r="T88" s="118" t="n">
        <v>0</v>
      </c>
      <c r="U88" s="118" t="n">
        <f aca="false">T88+S88</f>
        <v>9.037685</v>
      </c>
      <c r="V88" s="130" t="n">
        <v>0.3</v>
      </c>
      <c r="W88" s="118" t="n">
        <f aca="false">V88*U88</f>
        <v>2.7113055</v>
      </c>
      <c r="X88" s="118" t="n">
        <f aca="false">W88+U88</f>
        <v>11.7489905</v>
      </c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</row>
    <row r="89" s="97" customFormat="true" ht="12" hidden="false" customHeight="false" outlineLevel="1" collapsed="false">
      <c r="D89" s="122"/>
      <c r="E89" s="109"/>
      <c r="F89" s="97" t="str">
        <f aca="true">REPLACE(OFFSET(F89,-1,0,1,1),7,2,MID(OFFSET(F89,-1,0,1,1),7,2)+1)</f>
        <v>2.2.2.3</v>
      </c>
      <c r="G89" s="97" t="s">
        <v>190</v>
      </c>
      <c r="H89" s="110" t="s">
        <v>149</v>
      </c>
      <c r="I89" s="110" t="n">
        <v>1</v>
      </c>
      <c r="J89" s="110" t="s">
        <v>88</v>
      </c>
      <c r="K89" s="111" t="n">
        <v>500</v>
      </c>
      <c r="L89" s="112" t="n">
        <f aca="false">I89*K89/1000</f>
        <v>0.5</v>
      </c>
      <c r="M89" s="113" t="n">
        <v>1</v>
      </c>
      <c r="N89" s="113" t="n">
        <v>60</v>
      </c>
      <c r="O89" s="114" t="n">
        <f aca="false">(M89*N89)</f>
        <v>60</v>
      </c>
      <c r="P89" s="113" t="s">
        <v>47</v>
      </c>
      <c r="Q89" s="115" t="n">
        <f aca="false">VLOOKUP(P89,LaborRates!$B$3:$I$30,5,FALSE())</f>
        <v>87.37685</v>
      </c>
      <c r="R89" s="116" t="n">
        <f aca="false">O89*Q89/1000</f>
        <v>5.242611</v>
      </c>
      <c r="S89" s="117" t="n">
        <f aca="false">R89+L89</f>
        <v>5.742611</v>
      </c>
      <c r="T89" s="118" t="n">
        <v>0</v>
      </c>
      <c r="U89" s="118" t="n">
        <f aca="false">T89+S89</f>
        <v>5.742611</v>
      </c>
      <c r="V89" s="130" t="n">
        <v>0.3</v>
      </c>
      <c r="W89" s="118" t="n">
        <f aca="false">V89*U89</f>
        <v>1.7227833</v>
      </c>
      <c r="X89" s="118" t="n">
        <f aca="false">W89+U89</f>
        <v>7.4653943</v>
      </c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  <c r="CZ89" s="108"/>
      <c r="DA89" s="108"/>
      <c r="DB89" s="108"/>
      <c r="DC89" s="108"/>
      <c r="DD89" s="108"/>
      <c r="DE89" s="108"/>
      <c r="DF89" s="108"/>
      <c r="DG89" s="108"/>
      <c r="DH89" s="108"/>
      <c r="DI89" s="108"/>
      <c r="DJ89" s="108"/>
      <c r="DK89" s="108"/>
      <c r="DL89" s="108"/>
      <c r="DM89" s="108"/>
      <c r="DN89" s="108"/>
      <c r="DO89" s="108"/>
      <c r="DP89" s="108"/>
      <c r="DQ89" s="108"/>
      <c r="DR89" s="108"/>
      <c r="DS89" s="108"/>
      <c r="DT89" s="108"/>
      <c r="DU89" s="108"/>
      <c r="DV89" s="108"/>
      <c r="DW89" s="108"/>
      <c r="DX89" s="108"/>
      <c r="DY89" s="108"/>
      <c r="DZ89" s="108"/>
      <c r="EA89" s="108"/>
      <c r="EB89" s="108"/>
      <c r="EC89" s="108"/>
      <c r="ED89" s="108"/>
      <c r="EE89" s="108"/>
      <c r="EF89" s="108"/>
      <c r="EG89" s="108"/>
      <c r="EH89" s="108"/>
      <c r="EI89" s="108"/>
      <c r="EJ89" s="108"/>
      <c r="EK89" s="108"/>
      <c r="EL89" s="108"/>
      <c r="EM89" s="108"/>
      <c r="EN89" s="108"/>
      <c r="EO89" s="108"/>
      <c r="EP89" s="108"/>
      <c r="EQ89" s="108"/>
      <c r="ER89" s="108"/>
      <c r="ES89" s="108"/>
      <c r="ET89" s="108"/>
      <c r="EU89" s="108"/>
      <c r="EV89" s="108"/>
      <c r="EW89" s="108"/>
      <c r="EX89" s="108"/>
      <c r="EY89" s="108"/>
      <c r="EZ89" s="108"/>
      <c r="FA89" s="108"/>
      <c r="FB89" s="108"/>
      <c r="FC89" s="108"/>
      <c r="FD89" s="108"/>
      <c r="FE89" s="108"/>
      <c r="FF89" s="108"/>
      <c r="FG89" s="108"/>
      <c r="FH89" s="108"/>
      <c r="FI89" s="108"/>
      <c r="FJ89" s="108"/>
      <c r="FK89" s="108"/>
      <c r="FL89" s="108"/>
      <c r="FM89" s="108"/>
      <c r="FN89" s="108"/>
      <c r="FO89" s="108"/>
      <c r="FP89" s="108"/>
      <c r="FQ89" s="108"/>
      <c r="FR89" s="108"/>
      <c r="FS89" s="108"/>
      <c r="FT89" s="108"/>
      <c r="FU89" s="108"/>
      <c r="FV89" s="108"/>
      <c r="FW89" s="108"/>
      <c r="FX89" s="108"/>
      <c r="FY89" s="108"/>
      <c r="FZ89" s="108"/>
      <c r="GA89" s="108"/>
      <c r="GB89" s="108"/>
      <c r="GC89" s="108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  <c r="GV89" s="108"/>
      <c r="GW89" s="108"/>
      <c r="GX89" s="108"/>
      <c r="GY89" s="108"/>
      <c r="GZ89" s="108"/>
      <c r="HA89" s="108"/>
      <c r="HB89" s="108"/>
      <c r="HC89" s="108"/>
    </row>
    <row r="90" s="97" customFormat="true" ht="12" hidden="false" customHeight="false" outlineLevel="1" collapsed="false">
      <c r="D90" s="122"/>
      <c r="E90" s="109"/>
      <c r="F90" s="97" t="str">
        <f aca="true">REPLACE(OFFSET(F90,-1,0,1,1),7,2,MID(OFFSET(F90,-1,0,1,1),7,2)+1)</f>
        <v>2.2.2.4</v>
      </c>
      <c r="G90" s="97" t="s">
        <v>191</v>
      </c>
      <c r="H90" s="110" t="s">
        <v>149</v>
      </c>
      <c r="I90" s="110" t="n">
        <v>1</v>
      </c>
      <c r="J90" s="110" t="s">
        <v>88</v>
      </c>
      <c r="K90" s="111" t="n">
        <v>200</v>
      </c>
      <c r="L90" s="112" t="n">
        <f aca="false">I90*K90/1000</f>
        <v>0.2</v>
      </c>
      <c r="M90" s="113" t="n">
        <v>1</v>
      </c>
      <c r="N90" s="113" t="n">
        <v>16</v>
      </c>
      <c r="O90" s="114" t="n">
        <f aca="false">(M90*N90)</f>
        <v>16</v>
      </c>
      <c r="P90" s="113" t="s">
        <v>47</v>
      </c>
      <c r="Q90" s="115" t="n">
        <f aca="false">VLOOKUP(P90,LaborRates!$B$3:$I$30,5,FALSE())</f>
        <v>87.37685</v>
      </c>
      <c r="R90" s="116" t="n">
        <f aca="false">O90*Q90/1000</f>
        <v>1.3980296</v>
      </c>
      <c r="S90" s="117" t="n">
        <f aca="false">R90+L90</f>
        <v>1.5980296</v>
      </c>
      <c r="T90" s="118" t="n">
        <v>0</v>
      </c>
      <c r="U90" s="118" t="n">
        <f aca="false">T90+S90</f>
        <v>1.5980296</v>
      </c>
      <c r="V90" s="130" t="n">
        <v>0.3</v>
      </c>
      <c r="W90" s="118" t="n">
        <f aca="false">V90*U90</f>
        <v>0.47940888</v>
      </c>
      <c r="X90" s="118" t="n">
        <f aca="false">W90+U90</f>
        <v>2.07743848</v>
      </c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</row>
    <row r="91" s="97" customFormat="true" ht="12" hidden="false" customHeight="false" outlineLevel="1" collapsed="false">
      <c r="D91" s="122"/>
      <c r="E91" s="109"/>
      <c r="F91" s="97" t="str">
        <f aca="true">REPLACE(OFFSET(F91,-1,0,1,1),7,2,MID(OFFSET(F91,-1,0,1,1),7,2)+1)</f>
        <v>2.2.2.5</v>
      </c>
      <c r="G91" s="97" t="s">
        <v>192</v>
      </c>
      <c r="H91" s="110" t="s">
        <v>149</v>
      </c>
      <c r="I91" s="110" t="n">
        <v>1</v>
      </c>
      <c r="J91" s="110" t="s">
        <v>88</v>
      </c>
      <c r="K91" s="111" t="n">
        <v>400</v>
      </c>
      <c r="L91" s="112" t="n">
        <f aca="false">I91*K91/1000</f>
        <v>0.4</v>
      </c>
      <c r="M91" s="113" t="n">
        <v>1</v>
      </c>
      <c r="N91" s="113" t="n">
        <v>32</v>
      </c>
      <c r="O91" s="114" t="n">
        <f aca="false">(M91*N91)</f>
        <v>32</v>
      </c>
      <c r="P91" s="113" t="s">
        <v>47</v>
      </c>
      <c r="Q91" s="115" t="n">
        <f aca="false">VLOOKUP(P91,LaborRates!$B$3:$I$30,5,FALSE())</f>
        <v>87.37685</v>
      </c>
      <c r="R91" s="116" t="n">
        <f aca="false">O91*Q91/1000</f>
        <v>2.7960592</v>
      </c>
      <c r="S91" s="117" t="n">
        <f aca="false">R91+L91</f>
        <v>3.1960592</v>
      </c>
      <c r="T91" s="118" t="n">
        <v>0</v>
      </c>
      <c r="U91" s="118" t="n">
        <f aca="false">T91+S91</f>
        <v>3.1960592</v>
      </c>
      <c r="V91" s="130" t="n">
        <v>0.3</v>
      </c>
      <c r="W91" s="118" t="n">
        <f aca="false">V91*U91</f>
        <v>0.95881776</v>
      </c>
      <c r="X91" s="118" t="n">
        <f aca="false">W91+U91</f>
        <v>4.15487696</v>
      </c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  <c r="DB91" s="108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8"/>
      <c r="DN91" s="108"/>
      <c r="DO91" s="108"/>
      <c r="DP91" s="108"/>
      <c r="DQ91" s="108"/>
      <c r="DR91" s="108"/>
      <c r="DS91" s="108"/>
      <c r="DT91" s="108"/>
      <c r="DU91" s="108"/>
      <c r="DV91" s="108"/>
      <c r="DW91" s="108"/>
      <c r="DX91" s="108"/>
      <c r="DY91" s="108"/>
      <c r="DZ91" s="108"/>
      <c r="EA91" s="108"/>
      <c r="EB91" s="108"/>
      <c r="EC91" s="108"/>
      <c r="ED91" s="108"/>
      <c r="EE91" s="108"/>
      <c r="EF91" s="108"/>
      <c r="EG91" s="108"/>
      <c r="EH91" s="108"/>
      <c r="EI91" s="108"/>
      <c r="EJ91" s="108"/>
      <c r="EK91" s="108"/>
      <c r="EL91" s="108"/>
      <c r="EM91" s="108"/>
      <c r="EN91" s="108"/>
      <c r="EO91" s="108"/>
      <c r="EP91" s="108"/>
      <c r="EQ91" s="108"/>
      <c r="ER91" s="108"/>
      <c r="ES91" s="108"/>
      <c r="ET91" s="108"/>
      <c r="EU91" s="108"/>
      <c r="EV91" s="108"/>
      <c r="EW91" s="108"/>
      <c r="EX91" s="108"/>
      <c r="EY91" s="108"/>
      <c r="EZ91" s="108"/>
      <c r="FA91" s="108"/>
      <c r="FB91" s="108"/>
      <c r="FC91" s="108"/>
      <c r="FD91" s="108"/>
      <c r="FE91" s="108"/>
      <c r="FF91" s="108"/>
      <c r="FG91" s="108"/>
      <c r="FH91" s="108"/>
      <c r="FI91" s="108"/>
      <c r="FJ91" s="108"/>
      <c r="FK91" s="108"/>
      <c r="FL91" s="108"/>
      <c r="FM91" s="108"/>
      <c r="FN91" s="108"/>
      <c r="FO91" s="108"/>
      <c r="FP91" s="108"/>
      <c r="FQ91" s="108"/>
      <c r="FR91" s="108"/>
      <c r="FS91" s="108"/>
      <c r="FT91" s="108"/>
      <c r="FU91" s="108"/>
      <c r="FV91" s="108"/>
      <c r="FW91" s="108"/>
      <c r="FX91" s="108"/>
      <c r="FY91" s="108"/>
      <c r="FZ91" s="108"/>
      <c r="GA91" s="108"/>
      <c r="GB91" s="108"/>
      <c r="GC91" s="108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  <c r="GV91" s="108"/>
      <c r="GW91" s="108"/>
      <c r="GX91" s="108"/>
      <c r="GY91" s="108"/>
      <c r="GZ91" s="108"/>
      <c r="HA91" s="108"/>
      <c r="HB91" s="108"/>
      <c r="HC91" s="108"/>
    </row>
    <row r="92" s="97" customFormat="true" ht="12" hidden="false" customHeight="false" outlineLevel="1" collapsed="false">
      <c r="D92" s="122"/>
      <c r="E92" s="109"/>
      <c r="F92" s="97" t="str">
        <f aca="true">REPLACE(OFFSET(F92,-1,0,1,1),7,2,MID(OFFSET(F92,-1,0,1,1),7,2)+1)</f>
        <v>2.2.2.6</v>
      </c>
      <c r="G92" s="97" t="s">
        <v>193</v>
      </c>
      <c r="H92" s="110" t="s">
        <v>149</v>
      </c>
      <c r="I92" s="110" t="n">
        <v>1</v>
      </c>
      <c r="J92" s="110" t="s">
        <v>88</v>
      </c>
      <c r="K92" s="111" t="n">
        <v>3000</v>
      </c>
      <c r="L92" s="112" t="n">
        <f aca="false">I92*K92/1000</f>
        <v>3</v>
      </c>
      <c r="M92" s="113" t="n">
        <v>1</v>
      </c>
      <c r="N92" s="113" t="n">
        <v>200</v>
      </c>
      <c r="O92" s="114" t="n">
        <f aca="false">(M92*N92)</f>
        <v>200</v>
      </c>
      <c r="P92" s="113" t="s">
        <v>47</v>
      </c>
      <c r="Q92" s="115" t="n">
        <f aca="false">VLOOKUP(P92,LaborRates!$B$3:$I$30,5,FALSE())</f>
        <v>87.37685</v>
      </c>
      <c r="R92" s="116" t="n">
        <f aca="false">O92*Q92/1000</f>
        <v>17.47537</v>
      </c>
      <c r="S92" s="117" t="n">
        <f aca="false">R92+L92</f>
        <v>20.47537</v>
      </c>
      <c r="T92" s="118" t="n">
        <v>0</v>
      </c>
      <c r="U92" s="118" t="n">
        <f aca="false">T92+S92</f>
        <v>20.47537</v>
      </c>
      <c r="V92" s="130" t="n">
        <v>0.3</v>
      </c>
      <c r="W92" s="118" t="n">
        <f aca="false">V92*U92</f>
        <v>6.142611</v>
      </c>
      <c r="X92" s="118" t="n">
        <f aca="false">W92+U92</f>
        <v>26.617981</v>
      </c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</row>
    <row r="93" s="97" customFormat="true" ht="12" hidden="false" customHeight="false" outlineLevel="1" collapsed="false">
      <c r="D93" s="122"/>
      <c r="E93" s="109"/>
      <c r="F93" s="97" t="str">
        <f aca="true">REPLACE(OFFSET(F93,-1,0,1,1),7,2,MID(OFFSET(F93,-1,0,1,1),7,2)+1)</f>
        <v>2.2.2.7</v>
      </c>
      <c r="G93" s="97" t="s">
        <v>194</v>
      </c>
      <c r="H93" s="110" t="s">
        <v>149</v>
      </c>
      <c r="I93" s="110" t="n">
        <v>1</v>
      </c>
      <c r="J93" s="110" t="s">
        <v>88</v>
      </c>
      <c r="K93" s="111" t="n">
        <v>1000</v>
      </c>
      <c r="L93" s="112" t="n">
        <f aca="false">I93*K93/1000</f>
        <v>1</v>
      </c>
      <c r="M93" s="113" t="n">
        <v>1</v>
      </c>
      <c r="N93" s="113" t="n">
        <v>200</v>
      </c>
      <c r="O93" s="114" t="n">
        <f aca="false">(M93*N93)</f>
        <v>200</v>
      </c>
      <c r="P93" s="113" t="s">
        <v>47</v>
      </c>
      <c r="Q93" s="115" t="n">
        <f aca="false">VLOOKUP(P93,LaborRates!$B$3:$I$30,5,FALSE())</f>
        <v>87.37685</v>
      </c>
      <c r="R93" s="116" t="n">
        <f aca="false">O93*Q93/1000</f>
        <v>17.47537</v>
      </c>
      <c r="S93" s="117" t="n">
        <f aca="false">R93+L93</f>
        <v>18.47537</v>
      </c>
      <c r="T93" s="118" t="n">
        <v>0</v>
      </c>
      <c r="U93" s="118" t="n">
        <f aca="false">T93+S93</f>
        <v>18.47537</v>
      </c>
      <c r="V93" s="130" t="n">
        <v>0.3</v>
      </c>
      <c r="W93" s="118" t="n">
        <f aca="false">V93*U93</f>
        <v>5.542611</v>
      </c>
      <c r="X93" s="118" t="n">
        <f aca="false">W93+U93</f>
        <v>24.017981</v>
      </c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  <c r="FH93" s="108"/>
      <c r="FI93" s="108"/>
      <c r="FJ93" s="108"/>
      <c r="FK93" s="108"/>
      <c r="FL93" s="108"/>
      <c r="FM93" s="108"/>
      <c r="FN93" s="108"/>
      <c r="FO93" s="108"/>
      <c r="FP93" s="108"/>
      <c r="FQ93" s="108"/>
      <c r="FR93" s="108"/>
      <c r="FS93" s="108"/>
      <c r="FT93" s="108"/>
      <c r="FU93" s="108"/>
      <c r="FV93" s="108"/>
      <c r="FW93" s="108"/>
      <c r="FX93" s="108"/>
      <c r="FY93" s="108"/>
      <c r="FZ93" s="108"/>
      <c r="GA93" s="108"/>
      <c r="GB93" s="108"/>
      <c r="GC93" s="108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  <c r="GV93" s="108"/>
      <c r="GW93" s="108"/>
      <c r="GX93" s="108"/>
      <c r="GY93" s="108"/>
      <c r="GZ93" s="108"/>
      <c r="HA93" s="108"/>
      <c r="HB93" s="108"/>
      <c r="HC93" s="108"/>
    </row>
    <row r="94" s="97" customFormat="true" ht="12" hidden="false" customHeight="false" outlineLevel="1" collapsed="false">
      <c r="D94" s="122"/>
      <c r="E94" s="109"/>
      <c r="H94" s="110"/>
      <c r="I94" s="110"/>
      <c r="J94" s="110"/>
      <c r="K94" s="111"/>
      <c r="L94" s="112"/>
      <c r="M94" s="113"/>
      <c r="N94" s="113"/>
      <c r="O94" s="114"/>
      <c r="P94" s="113"/>
      <c r="Q94" s="115"/>
      <c r="R94" s="116"/>
      <c r="S94" s="117"/>
      <c r="T94" s="118"/>
      <c r="U94" s="118"/>
      <c r="V94" s="130"/>
      <c r="W94" s="118"/>
      <c r="X94" s="11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  <c r="FH94" s="108"/>
      <c r="FI94" s="108"/>
      <c r="FJ94" s="108"/>
      <c r="FK94" s="108"/>
      <c r="FL94" s="108"/>
      <c r="FM94" s="108"/>
      <c r="FN94" s="108"/>
      <c r="FO94" s="108"/>
      <c r="FP94" s="108"/>
      <c r="FQ94" s="108"/>
      <c r="FR94" s="108"/>
      <c r="FS94" s="108"/>
      <c r="FT94" s="108"/>
      <c r="FU94" s="108"/>
      <c r="FV94" s="108"/>
      <c r="FW94" s="108"/>
      <c r="FX94" s="108"/>
      <c r="FY94" s="108"/>
      <c r="FZ94" s="108"/>
      <c r="GA94" s="108"/>
      <c r="GB94" s="108"/>
      <c r="GC94" s="108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  <c r="GV94" s="108"/>
      <c r="GW94" s="108"/>
      <c r="GX94" s="108"/>
      <c r="GY94" s="108"/>
      <c r="GZ94" s="108"/>
      <c r="HA94" s="108"/>
      <c r="HB94" s="108"/>
      <c r="HC94" s="108"/>
    </row>
    <row r="95" s="97" customFormat="true" ht="12" hidden="false" customHeight="false" outlineLevel="1" collapsed="false">
      <c r="D95" s="122"/>
      <c r="E95" s="123" t="str">
        <f aca="false">REPLACE(E86,5,1,MID(E86,5,1)+1)</f>
        <v>2.2.3</v>
      </c>
      <c r="F95" s="123" t="s">
        <v>165</v>
      </c>
      <c r="G95" s="124"/>
      <c r="H95" s="125"/>
      <c r="I95" s="125"/>
      <c r="J95" s="125"/>
      <c r="K95" s="126"/>
      <c r="L95" s="127" t="n">
        <f aca="false">SUM(L96:L103)</f>
        <v>0</v>
      </c>
      <c r="M95" s="128"/>
      <c r="N95" s="128"/>
      <c r="O95" s="127" t="n">
        <f aca="false">SUM(O96:O103)</f>
        <v>444</v>
      </c>
      <c r="P95" s="127"/>
      <c r="Q95" s="127"/>
      <c r="R95" s="127" t="n">
        <f aca="false">SUM(R96:R103)</f>
        <v>36.890073</v>
      </c>
      <c r="S95" s="127" t="n">
        <f aca="false">SUM(S96:S103)</f>
        <v>36.890073</v>
      </c>
      <c r="T95" s="127" t="n">
        <f aca="false">SUM(T96:T103)</f>
        <v>0</v>
      </c>
      <c r="U95" s="127" t="n">
        <f aca="false">SUM(U96:U103)</f>
        <v>36.890073</v>
      </c>
      <c r="V95" s="129" t="n">
        <f aca="false">W95/U95</f>
        <v>0.3</v>
      </c>
      <c r="W95" s="127" t="n">
        <f aca="false">SUM(W96:W103)</f>
        <v>11.0670219</v>
      </c>
      <c r="X95" s="127" t="n">
        <f aca="false">SUM(X96:X103)</f>
        <v>47.9570949</v>
      </c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8"/>
      <c r="CA95" s="108"/>
      <c r="CB95" s="108"/>
      <c r="CC95" s="108"/>
      <c r="CD95" s="108"/>
      <c r="CE95" s="108"/>
      <c r="CF95" s="108"/>
      <c r="CG95" s="108"/>
      <c r="CH95" s="108"/>
      <c r="CI95" s="108"/>
      <c r="CJ95" s="108"/>
      <c r="CK95" s="108"/>
      <c r="CL95" s="108"/>
      <c r="CM95" s="108"/>
      <c r="CN95" s="108"/>
      <c r="CO95" s="108"/>
      <c r="CP95" s="108"/>
      <c r="CQ95" s="108"/>
      <c r="CR95" s="108"/>
      <c r="CS95" s="108"/>
      <c r="CT95" s="108"/>
      <c r="CU95" s="108"/>
      <c r="CV95" s="108"/>
      <c r="CW95" s="108"/>
      <c r="CX95" s="108"/>
      <c r="CY95" s="108"/>
      <c r="CZ95" s="108"/>
      <c r="DA95" s="108"/>
      <c r="DB95" s="108"/>
      <c r="DC95" s="108"/>
      <c r="DD95" s="108"/>
      <c r="DE95" s="108"/>
      <c r="DF95" s="108"/>
      <c r="DG95" s="108"/>
      <c r="DH95" s="108"/>
      <c r="DI95" s="108"/>
      <c r="DJ95" s="108"/>
      <c r="DK95" s="108"/>
      <c r="DL95" s="108"/>
      <c r="DM95" s="108"/>
      <c r="DN95" s="108"/>
      <c r="DO95" s="108"/>
      <c r="DP95" s="108"/>
      <c r="DQ95" s="108"/>
      <c r="DR95" s="108"/>
      <c r="DS95" s="108"/>
      <c r="DT95" s="108"/>
      <c r="DU95" s="108"/>
      <c r="DV95" s="108"/>
      <c r="DW95" s="108"/>
      <c r="DX95" s="108"/>
      <c r="DY95" s="108"/>
      <c r="DZ95" s="108"/>
      <c r="EA95" s="108"/>
      <c r="EB95" s="108"/>
      <c r="EC95" s="108"/>
      <c r="ED95" s="108"/>
      <c r="EE95" s="108"/>
      <c r="EF95" s="108"/>
      <c r="EG95" s="108"/>
      <c r="EH95" s="108"/>
      <c r="EI95" s="108"/>
      <c r="EJ95" s="108"/>
      <c r="EK95" s="108"/>
      <c r="EL95" s="108"/>
      <c r="EM95" s="108"/>
      <c r="EN95" s="108"/>
      <c r="EO95" s="108"/>
      <c r="EP95" s="108"/>
      <c r="EQ95" s="108"/>
      <c r="ER95" s="108"/>
      <c r="ES95" s="108"/>
      <c r="ET95" s="108"/>
      <c r="EU95" s="108"/>
      <c r="EV95" s="108"/>
      <c r="EW95" s="108"/>
      <c r="EX95" s="108"/>
      <c r="EY95" s="108"/>
      <c r="EZ95" s="108"/>
      <c r="FA95" s="108"/>
      <c r="FB95" s="108"/>
      <c r="FC95" s="108"/>
      <c r="FD95" s="108"/>
      <c r="FE95" s="108"/>
      <c r="FF95" s="108"/>
      <c r="FG95" s="108"/>
      <c r="FH95" s="108"/>
      <c r="FI95" s="108"/>
      <c r="FJ95" s="108"/>
      <c r="FK95" s="108"/>
      <c r="FL95" s="108"/>
      <c r="FM95" s="108"/>
      <c r="FN95" s="108"/>
      <c r="FO95" s="108"/>
      <c r="FP95" s="108"/>
      <c r="FQ95" s="108"/>
      <c r="FR95" s="108"/>
      <c r="FS95" s="108"/>
      <c r="FT95" s="108"/>
      <c r="FU95" s="108"/>
      <c r="FV95" s="108"/>
      <c r="FW95" s="108"/>
      <c r="FX95" s="108"/>
      <c r="FY95" s="108"/>
      <c r="FZ95" s="108"/>
      <c r="GA95" s="108"/>
      <c r="GB95" s="108"/>
      <c r="GC95" s="108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  <c r="GV95" s="108"/>
      <c r="GW95" s="108"/>
      <c r="GX95" s="108"/>
      <c r="GY95" s="108"/>
      <c r="GZ95" s="108"/>
      <c r="HA95" s="108"/>
      <c r="HB95" s="108"/>
      <c r="HC95" s="108"/>
    </row>
    <row r="96" s="97" customFormat="true" ht="12" hidden="false" customHeight="false" outlineLevel="1" collapsed="false">
      <c r="D96" s="122"/>
      <c r="F96" s="97" t="str">
        <f aca="false">E95&amp;"."&amp;1</f>
        <v>2.2.3.1</v>
      </c>
      <c r="G96" s="97" t="s">
        <v>195</v>
      </c>
      <c r="H96" s="110" t="s">
        <v>149</v>
      </c>
      <c r="I96" s="110" t="n">
        <v>1</v>
      </c>
      <c r="J96" s="110" t="s">
        <v>82</v>
      </c>
      <c r="K96" s="111" t="n">
        <v>0</v>
      </c>
      <c r="L96" s="112" t="n">
        <f aca="false">I96*K96/1000</f>
        <v>0</v>
      </c>
      <c r="M96" s="113" t="n">
        <v>1</v>
      </c>
      <c r="N96" s="113" t="n">
        <v>32</v>
      </c>
      <c r="O96" s="114" t="n">
        <f aca="false">(M96*N96)</f>
        <v>32</v>
      </c>
      <c r="P96" s="113" t="s">
        <v>37</v>
      </c>
      <c r="Q96" s="115" t="n">
        <f aca="false">VLOOKUP(P96,LaborRates!$B$3:$I$30,5,FALSE())</f>
        <v>83.08575</v>
      </c>
      <c r="R96" s="116" t="n">
        <f aca="false">O96*Q96/1000</f>
        <v>2.658744</v>
      </c>
      <c r="S96" s="117" t="n">
        <f aca="false">R96+L96</f>
        <v>2.658744</v>
      </c>
      <c r="T96" s="118" t="n">
        <v>0</v>
      </c>
      <c r="U96" s="118" t="n">
        <f aca="false">T96+S96</f>
        <v>2.658744</v>
      </c>
      <c r="V96" s="130" t="n">
        <v>0.3</v>
      </c>
      <c r="W96" s="118" t="n">
        <f aca="false">V96*U96</f>
        <v>0.7976232</v>
      </c>
      <c r="X96" s="118" t="n">
        <f aca="false">W96+U96</f>
        <v>3.4563672</v>
      </c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8"/>
      <c r="CA96" s="108"/>
      <c r="CB96" s="108"/>
      <c r="CC96" s="108"/>
      <c r="CD96" s="108"/>
      <c r="CE96" s="108"/>
      <c r="CF96" s="108"/>
      <c r="CG96" s="108"/>
      <c r="CH96" s="108"/>
      <c r="CI96" s="108"/>
      <c r="CJ96" s="108"/>
      <c r="CK96" s="108"/>
      <c r="CL96" s="108"/>
      <c r="CM96" s="108"/>
      <c r="CN96" s="108"/>
      <c r="CO96" s="108"/>
      <c r="CP96" s="108"/>
      <c r="CQ96" s="108"/>
      <c r="CR96" s="108"/>
      <c r="CS96" s="108"/>
      <c r="CT96" s="108"/>
      <c r="CU96" s="108"/>
      <c r="CV96" s="108"/>
      <c r="CW96" s="108"/>
      <c r="CX96" s="108"/>
      <c r="CY96" s="108"/>
      <c r="CZ96" s="108"/>
      <c r="DA96" s="108"/>
      <c r="DB96" s="108"/>
      <c r="DC96" s="108"/>
      <c r="DD96" s="108"/>
      <c r="DE96" s="108"/>
      <c r="DF96" s="108"/>
      <c r="DG96" s="108"/>
      <c r="DH96" s="108"/>
      <c r="DI96" s="108"/>
      <c r="DJ96" s="108"/>
      <c r="DK96" s="108"/>
      <c r="DL96" s="108"/>
      <c r="DM96" s="108"/>
      <c r="DN96" s="108"/>
      <c r="DO96" s="108"/>
      <c r="DP96" s="108"/>
      <c r="DQ96" s="108"/>
      <c r="DR96" s="108"/>
      <c r="DS96" s="108"/>
      <c r="DT96" s="108"/>
      <c r="DU96" s="108"/>
      <c r="DV96" s="108"/>
      <c r="DW96" s="108"/>
      <c r="DX96" s="108"/>
      <c r="DY96" s="108"/>
      <c r="DZ96" s="108"/>
      <c r="EA96" s="108"/>
      <c r="EB96" s="108"/>
      <c r="EC96" s="108"/>
      <c r="ED96" s="108"/>
      <c r="EE96" s="108"/>
      <c r="EF96" s="108"/>
      <c r="EG96" s="108"/>
      <c r="EH96" s="108"/>
      <c r="EI96" s="108"/>
      <c r="EJ96" s="108"/>
      <c r="EK96" s="108"/>
      <c r="EL96" s="108"/>
      <c r="EM96" s="108"/>
      <c r="EN96" s="108"/>
      <c r="EO96" s="108"/>
      <c r="EP96" s="108"/>
      <c r="EQ96" s="108"/>
      <c r="ER96" s="108"/>
      <c r="ES96" s="108"/>
      <c r="ET96" s="108"/>
      <c r="EU96" s="108"/>
      <c r="EV96" s="108"/>
      <c r="EW96" s="108"/>
      <c r="EX96" s="108"/>
      <c r="EY96" s="108"/>
      <c r="EZ96" s="108"/>
      <c r="FA96" s="108"/>
      <c r="FB96" s="108"/>
      <c r="FC96" s="108"/>
      <c r="FD96" s="108"/>
      <c r="FE96" s="108"/>
      <c r="FF96" s="108"/>
      <c r="FG96" s="108"/>
      <c r="FH96" s="108"/>
      <c r="FI96" s="108"/>
      <c r="FJ96" s="108"/>
      <c r="FK96" s="108"/>
      <c r="FL96" s="108"/>
      <c r="FM96" s="108"/>
      <c r="FN96" s="108"/>
      <c r="FO96" s="108"/>
      <c r="FP96" s="108"/>
      <c r="FQ96" s="108"/>
      <c r="FR96" s="108"/>
      <c r="FS96" s="108"/>
      <c r="FT96" s="108"/>
      <c r="FU96" s="108"/>
      <c r="FV96" s="108"/>
      <c r="FW96" s="108"/>
      <c r="FX96" s="108"/>
      <c r="FY96" s="108"/>
      <c r="FZ96" s="108"/>
      <c r="GA96" s="108"/>
      <c r="GB96" s="108"/>
      <c r="GC96" s="108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  <c r="GV96" s="108"/>
      <c r="GW96" s="108"/>
      <c r="GX96" s="108"/>
      <c r="GY96" s="108"/>
      <c r="GZ96" s="108"/>
      <c r="HA96" s="108"/>
      <c r="HB96" s="108"/>
      <c r="HC96" s="108"/>
    </row>
    <row r="97" s="97" customFormat="true" ht="12" hidden="false" customHeight="false" outlineLevel="1" collapsed="false">
      <c r="D97" s="122"/>
      <c r="F97" s="97" t="str">
        <f aca="true">REPLACE(OFFSET(F97,-1,0,1,1),7,2,MID(OFFSET(F97,-1,0,1,1),7,2)+1)</f>
        <v>2.2.3.2</v>
      </c>
      <c r="G97" s="97" t="s">
        <v>196</v>
      </c>
      <c r="H97" s="110" t="s">
        <v>149</v>
      </c>
      <c r="I97" s="110" t="n">
        <v>1</v>
      </c>
      <c r="J97" s="110" t="s">
        <v>82</v>
      </c>
      <c r="K97" s="111" t="n">
        <v>0</v>
      </c>
      <c r="L97" s="112" t="n">
        <f aca="false">I97*K97/1000</f>
        <v>0</v>
      </c>
      <c r="M97" s="113" t="n">
        <v>1</v>
      </c>
      <c r="N97" s="113" t="n">
        <v>32</v>
      </c>
      <c r="O97" s="114" t="n">
        <f aca="false">(M97*N97)</f>
        <v>32</v>
      </c>
      <c r="P97" s="113" t="s">
        <v>37</v>
      </c>
      <c r="Q97" s="115" t="n">
        <f aca="false">VLOOKUP(P97,LaborRates!$B$3:$I$30,5,FALSE())</f>
        <v>83.08575</v>
      </c>
      <c r="R97" s="116" t="n">
        <f aca="false">O97*Q97/1000</f>
        <v>2.658744</v>
      </c>
      <c r="S97" s="117" t="n">
        <f aca="false">R97+L97</f>
        <v>2.658744</v>
      </c>
      <c r="T97" s="118" t="n">
        <v>0</v>
      </c>
      <c r="U97" s="118" t="n">
        <f aca="false">T97+S97</f>
        <v>2.658744</v>
      </c>
      <c r="V97" s="130" t="n">
        <v>0.3</v>
      </c>
      <c r="W97" s="118" t="n">
        <f aca="false">V97*U97</f>
        <v>0.7976232</v>
      </c>
      <c r="X97" s="118" t="n">
        <f aca="false">W97+U97</f>
        <v>3.4563672</v>
      </c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  <c r="FH97" s="108"/>
      <c r="FI97" s="108"/>
      <c r="FJ97" s="108"/>
      <c r="FK97" s="108"/>
      <c r="FL97" s="108"/>
      <c r="FM97" s="108"/>
      <c r="FN97" s="108"/>
      <c r="FO97" s="108"/>
      <c r="FP97" s="108"/>
      <c r="FQ97" s="108"/>
      <c r="FR97" s="108"/>
      <c r="FS97" s="108"/>
      <c r="FT97" s="108"/>
      <c r="FU97" s="108"/>
      <c r="FV97" s="108"/>
      <c r="FW97" s="108"/>
      <c r="FX97" s="108"/>
      <c r="FY97" s="108"/>
      <c r="FZ97" s="108"/>
      <c r="GA97" s="108"/>
      <c r="GB97" s="108"/>
      <c r="GC97" s="108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  <c r="GV97" s="108"/>
      <c r="GW97" s="108"/>
      <c r="GX97" s="108"/>
      <c r="GY97" s="108"/>
      <c r="GZ97" s="108"/>
      <c r="HA97" s="108"/>
      <c r="HB97" s="108"/>
      <c r="HC97" s="108"/>
    </row>
    <row r="98" s="97" customFormat="true" ht="12" hidden="false" customHeight="false" outlineLevel="1" collapsed="false">
      <c r="D98" s="122"/>
      <c r="F98" s="97" t="str">
        <f aca="true">REPLACE(OFFSET(F98,-1,0,1,1),7,2,MID(OFFSET(F98,-1,0,1,1),7,2)+1)</f>
        <v>2.2.3.3</v>
      </c>
      <c r="G98" s="97" t="s">
        <v>197</v>
      </c>
      <c r="H98" s="110" t="s">
        <v>149</v>
      </c>
      <c r="I98" s="110" t="n">
        <v>1</v>
      </c>
      <c r="J98" s="110" t="s">
        <v>82</v>
      </c>
      <c r="K98" s="111" t="n">
        <v>0</v>
      </c>
      <c r="L98" s="112" t="n">
        <f aca="false">I98*K98/1000</f>
        <v>0</v>
      </c>
      <c r="M98" s="113" t="n">
        <v>1</v>
      </c>
      <c r="N98" s="113" t="n">
        <v>40</v>
      </c>
      <c r="O98" s="114" t="n">
        <f aca="false">(M98*N98)</f>
        <v>40</v>
      </c>
      <c r="P98" s="113" t="s">
        <v>37</v>
      </c>
      <c r="Q98" s="115" t="n">
        <f aca="false">VLOOKUP(P98,LaborRates!$B$3:$I$30,5,FALSE())</f>
        <v>83.08575</v>
      </c>
      <c r="R98" s="116" t="n">
        <f aca="false">O98*Q98/1000</f>
        <v>3.32343</v>
      </c>
      <c r="S98" s="117" t="n">
        <f aca="false">R98+L98</f>
        <v>3.32343</v>
      </c>
      <c r="T98" s="118" t="n">
        <v>0</v>
      </c>
      <c r="U98" s="118" t="n">
        <f aca="false">T98+S98</f>
        <v>3.32343</v>
      </c>
      <c r="V98" s="130" t="n">
        <v>0.3</v>
      </c>
      <c r="W98" s="118" t="n">
        <f aca="false">V98*U98</f>
        <v>0.997029</v>
      </c>
      <c r="X98" s="118" t="n">
        <f aca="false">W98+U98</f>
        <v>4.320459</v>
      </c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</row>
    <row r="99" s="97" customFormat="true" ht="12" hidden="false" customHeight="false" outlineLevel="1" collapsed="false">
      <c r="D99" s="122"/>
      <c r="F99" s="97" t="str">
        <f aca="true">REPLACE(OFFSET(F99,-1,0,1,1),7,2,MID(OFFSET(F99,-1,0,1,1),7,2)+1)</f>
        <v>2.2.3.4</v>
      </c>
      <c r="G99" s="97" t="s">
        <v>198</v>
      </c>
      <c r="H99" s="110" t="s">
        <v>149</v>
      </c>
      <c r="I99" s="110" t="n">
        <v>1</v>
      </c>
      <c r="J99" s="110" t="s">
        <v>82</v>
      </c>
      <c r="K99" s="111" t="n">
        <v>0</v>
      </c>
      <c r="L99" s="112" t="n">
        <f aca="false">I99*K99/1000</f>
        <v>0</v>
      </c>
      <c r="M99" s="113" t="n">
        <v>2</v>
      </c>
      <c r="N99" s="113" t="n">
        <v>40</v>
      </c>
      <c r="O99" s="114" t="n">
        <f aca="false">(M99*N99)</f>
        <v>80</v>
      </c>
      <c r="P99" s="113" t="s">
        <v>37</v>
      </c>
      <c r="Q99" s="115" t="n">
        <f aca="false">VLOOKUP(P99,LaborRates!$B$3:$I$30,5,FALSE())</f>
        <v>83.08575</v>
      </c>
      <c r="R99" s="116" t="n">
        <f aca="false">O99*Q99/1000</f>
        <v>6.64686</v>
      </c>
      <c r="S99" s="117" t="n">
        <f aca="false">R99+L99</f>
        <v>6.64686</v>
      </c>
      <c r="T99" s="118" t="n">
        <v>0</v>
      </c>
      <c r="U99" s="118" t="n">
        <f aca="false">T99+S99</f>
        <v>6.64686</v>
      </c>
      <c r="V99" s="130" t="n">
        <v>0.3</v>
      </c>
      <c r="W99" s="118" t="n">
        <f aca="false">V99*U99</f>
        <v>1.994058</v>
      </c>
      <c r="X99" s="118" t="n">
        <f aca="false">W99+U99</f>
        <v>8.640918</v>
      </c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8"/>
      <c r="DN99" s="108"/>
      <c r="DO99" s="108"/>
      <c r="DP99" s="108"/>
      <c r="DQ99" s="108"/>
      <c r="DR99" s="108"/>
      <c r="DS99" s="108"/>
      <c r="DT99" s="108"/>
      <c r="DU99" s="108"/>
      <c r="DV99" s="108"/>
      <c r="DW99" s="108"/>
      <c r="DX99" s="108"/>
      <c r="DY99" s="108"/>
      <c r="DZ99" s="108"/>
      <c r="EA99" s="108"/>
      <c r="EB99" s="108"/>
      <c r="EC99" s="108"/>
      <c r="ED99" s="108"/>
      <c r="EE99" s="108"/>
      <c r="EF99" s="108"/>
      <c r="EG99" s="108"/>
      <c r="EH99" s="108"/>
      <c r="EI99" s="108"/>
      <c r="EJ99" s="108"/>
      <c r="EK99" s="108"/>
      <c r="EL99" s="108"/>
      <c r="EM99" s="108"/>
      <c r="EN99" s="108"/>
      <c r="EO99" s="108"/>
      <c r="EP99" s="108"/>
      <c r="EQ99" s="108"/>
      <c r="ER99" s="108"/>
      <c r="ES99" s="108"/>
      <c r="ET99" s="108"/>
      <c r="EU99" s="108"/>
      <c r="EV99" s="108"/>
      <c r="EW99" s="108"/>
      <c r="EX99" s="108"/>
      <c r="EY99" s="108"/>
      <c r="EZ99" s="108"/>
      <c r="FA99" s="108"/>
      <c r="FB99" s="108"/>
      <c r="FC99" s="108"/>
      <c r="FD99" s="108"/>
      <c r="FE99" s="108"/>
      <c r="FF99" s="108"/>
      <c r="FG99" s="108"/>
      <c r="FH99" s="108"/>
      <c r="FI99" s="108"/>
      <c r="FJ99" s="108"/>
      <c r="FK99" s="108"/>
      <c r="FL99" s="108"/>
      <c r="FM99" s="108"/>
      <c r="FN99" s="108"/>
      <c r="FO99" s="108"/>
      <c r="FP99" s="108"/>
      <c r="FQ99" s="108"/>
      <c r="FR99" s="108"/>
      <c r="FS99" s="108"/>
      <c r="FT99" s="108"/>
      <c r="FU99" s="108"/>
      <c r="FV99" s="108"/>
      <c r="FW99" s="108"/>
      <c r="FX99" s="108"/>
      <c r="FY99" s="108"/>
      <c r="FZ99" s="108"/>
      <c r="GA99" s="108"/>
      <c r="GB99" s="108"/>
      <c r="GC99" s="108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  <c r="GV99" s="108"/>
      <c r="GW99" s="108"/>
      <c r="GX99" s="108"/>
      <c r="GY99" s="108"/>
      <c r="GZ99" s="108"/>
      <c r="HA99" s="108"/>
      <c r="HB99" s="108"/>
      <c r="HC99" s="108"/>
    </row>
    <row r="100" s="97" customFormat="true" ht="12" hidden="false" customHeight="false" outlineLevel="1" collapsed="false">
      <c r="D100" s="122"/>
      <c r="F100" s="97" t="str">
        <f aca="true">REPLACE(OFFSET(F100,-1,0,1,1),7,2,MID(OFFSET(F100,-1,0,1,1),7,2)+1)</f>
        <v>2.2.3.5</v>
      </c>
      <c r="G100" s="97" t="s">
        <v>199</v>
      </c>
      <c r="H100" s="110" t="s">
        <v>149</v>
      </c>
      <c r="I100" s="110" t="n">
        <v>1</v>
      </c>
      <c r="J100" s="110" t="s">
        <v>82</v>
      </c>
      <c r="K100" s="111" t="n">
        <v>0</v>
      </c>
      <c r="L100" s="112" t="n">
        <f aca="false">I100*K100/1000</f>
        <v>0</v>
      </c>
      <c r="M100" s="113" t="n">
        <v>1</v>
      </c>
      <c r="N100" s="113" t="n">
        <v>40</v>
      </c>
      <c r="O100" s="114" t="n">
        <f aca="false">(M100*N100)</f>
        <v>40</v>
      </c>
      <c r="P100" s="113" t="s">
        <v>37</v>
      </c>
      <c r="Q100" s="115" t="n">
        <f aca="false">VLOOKUP(P100,LaborRates!$B$3:$I$30,5,FALSE())</f>
        <v>83.08575</v>
      </c>
      <c r="R100" s="116" t="n">
        <f aca="false">O100*Q100/1000</f>
        <v>3.32343</v>
      </c>
      <c r="S100" s="117" t="n">
        <f aca="false">R100+L100</f>
        <v>3.32343</v>
      </c>
      <c r="T100" s="118" t="n">
        <v>0</v>
      </c>
      <c r="U100" s="118" t="n">
        <f aca="false">T100+S100</f>
        <v>3.32343</v>
      </c>
      <c r="V100" s="130" t="n">
        <v>0.3</v>
      </c>
      <c r="W100" s="118" t="n">
        <f aca="false">V100*U100</f>
        <v>0.997029</v>
      </c>
      <c r="X100" s="118" t="n">
        <f aca="false">W100+U100</f>
        <v>4.320459</v>
      </c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8"/>
      <c r="CA100" s="108"/>
      <c r="CB100" s="108"/>
      <c r="CC100" s="108"/>
      <c r="CD100" s="108"/>
      <c r="CE100" s="108"/>
      <c r="CF100" s="108"/>
      <c r="CG100" s="108"/>
      <c r="CH100" s="108"/>
      <c r="CI100" s="108"/>
      <c r="CJ100" s="108"/>
      <c r="CK100" s="108"/>
      <c r="CL100" s="108"/>
      <c r="CM100" s="108"/>
      <c r="CN100" s="108"/>
      <c r="CO100" s="108"/>
      <c r="CP100" s="108"/>
      <c r="CQ100" s="108"/>
      <c r="CR100" s="108"/>
      <c r="CS100" s="108"/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8"/>
      <c r="DN100" s="108"/>
      <c r="DO100" s="108"/>
      <c r="DP100" s="108"/>
      <c r="DQ100" s="108"/>
      <c r="DR100" s="108"/>
      <c r="DS100" s="108"/>
      <c r="DT100" s="108"/>
      <c r="DU100" s="108"/>
      <c r="DV100" s="108"/>
      <c r="DW100" s="108"/>
      <c r="DX100" s="108"/>
      <c r="DY100" s="108"/>
      <c r="DZ100" s="108"/>
      <c r="EA100" s="108"/>
      <c r="EB100" s="108"/>
      <c r="EC100" s="108"/>
      <c r="ED100" s="108"/>
      <c r="EE100" s="108"/>
      <c r="EF100" s="108"/>
      <c r="EG100" s="108"/>
      <c r="EH100" s="108"/>
      <c r="EI100" s="108"/>
      <c r="EJ100" s="108"/>
      <c r="EK100" s="108"/>
      <c r="EL100" s="108"/>
      <c r="EM100" s="108"/>
      <c r="EN100" s="108"/>
      <c r="EO100" s="108"/>
      <c r="EP100" s="108"/>
      <c r="EQ100" s="108"/>
      <c r="ER100" s="108"/>
      <c r="ES100" s="108"/>
      <c r="ET100" s="108"/>
      <c r="EU100" s="108"/>
      <c r="EV100" s="108"/>
      <c r="EW100" s="108"/>
      <c r="EX100" s="108"/>
      <c r="EY100" s="108"/>
      <c r="EZ100" s="108"/>
      <c r="FA100" s="108"/>
      <c r="FB100" s="108"/>
      <c r="FC100" s="108"/>
      <c r="FD100" s="108"/>
      <c r="FE100" s="108"/>
      <c r="FF100" s="108"/>
      <c r="FG100" s="108"/>
      <c r="FH100" s="108"/>
      <c r="FI100" s="108"/>
      <c r="FJ100" s="108"/>
      <c r="FK100" s="108"/>
      <c r="FL100" s="108"/>
      <c r="FM100" s="108"/>
      <c r="FN100" s="108"/>
      <c r="FO100" s="108"/>
      <c r="FP100" s="108"/>
      <c r="FQ100" s="108"/>
      <c r="FR100" s="108"/>
      <c r="FS100" s="108"/>
      <c r="FT100" s="108"/>
      <c r="FU100" s="108"/>
      <c r="FV100" s="108"/>
      <c r="FW100" s="108"/>
      <c r="FX100" s="108"/>
      <c r="FY100" s="108"/>
      <c r="FZ100" s="108"/>
      <c r="GA100" s="108"/>
      <c r="GB100" s="108"/>
      <c r="GC100" s="108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  <c r="GV100" s="108"/>
      <c r="GW100" s="108"/>
      <c r="GX100" s="108"/>
      <c r="GY100" s="108"/>
      <c r="GZ100" s="108"/>
      <c r="HA100" s="108"/>
      <c r="HB100" s="108"/>
      <c r="HC100" s="108"/>
    </row>
    <row r="101" s="97" customFormat="true" ht="12" hidden="false" customHeight="false" outlineLevel="1" collapsed="false">
      <c r="D101" s="122"/>
      <c r="F101" s="97" t="str">
        <f aca="true">REPLACE(OFFSET(F101,-1,0,1,1),7,2,MID(OFFSET(F101,-1,0,1,1),7,2)+1)</f>
        <v>2.2.3.6</v>
      </c>
      <c r="G101" s="97" t="s">
        <v>200</v>
      </c>
      <c r="H101" s="110" t="s">
        <v>149</v>
      </c>
      <c r="I101" s="110" t="n">
        <v>1</v>
      </c>
      <c r="J101" s="110" t="s">
        <v>82</v>
      </c>
      <c r="K101" s="111" t="n">
        <v>0</v>
      </c>
      <c r="L101" s="112" t="n">
        <f aca="false">I101*K101/1000</f>
        <v>0</v>
      </c>
      <c r="M101" s="113" t="n">
        <v>2</v>
      </c>
      <c r="N101" s="113" t="n">
        <v>80</v>
      </c>
      <c r="O101" s="114" t="n">
        <f aca="false">(M101*N101)</f>
        <v>160</v>
      </c>
      <c r="P101" s="113" t="s">
        <v>37</v>
      </c>
      <c r="Q101" s="115" t="n">
        <f aca="false">VLOOKUP(P101,LaborRates!$B$3:$I$30,5,FALSE())</f>
        <v>83.08575</v>
      </c>
      <c r="R101" s="116" t="n">
        <f aca="false">O101*Q101/1000</f>
        <v>13.29372</v>
      </c>
      <c r="S101" s="117" t="n">
        <f aca="false">R101+L101</f>
        <v>13.29372</v>
      </c>
      <c r="T101" s="118" t="n">
        <v>0</v>
      </c>
      <c r="U101" s="118" t="n">
        <f aca="false">T101+S101</f>
        <v>13.29372</v>
      </c>
      <c r="V101" s="130" t="n">
        <v>0.3</v>
      </c>
      <c r="W101" s="118" t="n">
        <f aca="false">V101*U101</f>
        <v>3.988116</v>
      </c>
      <c r="X101" s="118" t="n">
        <f aca="false">W101+U101</f>
        <v>17.281836</v>
      </c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</row>
    <row r="102" s="97" customFormat="true" ht="12" hidden="false" customHeight="false" outlineLevel="1" collapsed="false">
      <c r="D102" s="122"/>
      <c r="F102" s="97" t="str">
        <f aca="true">REPLACE(OFFSET(F102,-1,0,1,1),7,2,MID(OFFSET(F102,-1,0,1,1),7,2)+1)</f>
        <v>2.2.3.7</v>
      </c>
      <c r="G102" s="97" t="s">
        <v>201</v>
      </c>
      <c r="H102" s="110" t="s">
        <v>149</v>
      </c>
      <c r="I102" s="110" t="n">
        <v>1</v>
      </c>
      <c r="J102" s="110" t="s">
        <v>82</v>
      </c>
      <c r="K102" s="111" t="n">
        <v>0</v>
      </c>
      <c r="L102" s="112" t="n">
        <f aca="false">I102*K102/1000</f>
        <v>0</v>
      </c>
      <c r="M102" s="113" t="n">
        <v>1</v>
      </c>
      <c r="N102" s="113" t="n">
        <v>60</v>
      </c>
      <c r="O102" s="114" t="n">
        <f aca="false">(M102*N102)</f>
        <v>60</v>
      </c>
      <c r="P102" s="113" t="s">
        <v>37</v>
      </c>
      <c r="Q102" s="115" t="n">
        <f aca="false">VLOOKUP(P102,LaborRates!$B$3:$I$30,5,FALSE())</f>
        <v>83.08575</v>
      </c>
      <c r="R102" s="116" t="n">
        <f aca="false">O102*Q102/1000</f>
        <v>4.985145</v>
      </c>
      <c r="S102" s="117" t="n">
        <f aca="false">R102+L102</f>
        <v>4.985145</v>
      </c>
      <c r="T102" s="118" t="n">
        <v>0</v>
      </c>
      <c r="U102" s="118" t="n">
        <f aca="false">T102+S102</f>
        <v>4.985145</v>
      </c>
      <c r="V102" s="130" t="n">
        <v>0.3</v>
      </c>
      <c r="W102" s="118" t="n">
        <f aca="false">V102*U102</f>
        <v>1.4955435</v>
      </c>
      <c r="X102" s="118" t="n">
        <f aca="false">W102+U102</f>
        <v>6.4806885</v>
      </c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  <c r="FH102" s="108"/>
      <c r="FI102" s="108"/>
      <c r="FJ102" s="108"/>
      <c r="FK102" s="108"/>
      <c r="FL102" s="108"/>
      <c r="FM102" s="108"/>
      <c r="FN102" s="108"/>
      <c r="FO102" s="108"/>
      <c r="FP102" s="108"/>
      <c r="FQ102" s="108"/>
      <c r="FR102" s="108"/>
      <c r="FS102" s="108"/>
      <c r="FT102" s="108"/>
      <c r="FU102" s="108"/>
      <c r="FV102" s="108"/>
      <c r="FW102" s="108"/>
      <c r="FX102" s="108"/>
      <c r="FY102" s="108"/>
      <c r="FZ102" s="108"/>
      <c r="GA102" s="108"/>
      <c r="GB102" s="108"/>
      <c r="GC102" s="108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  <c r="GV102" s="108"/>
      <c r="GW102" s="108"/>
      <c r="GX102" s="108"/>
      <c r="GY102" s="108"/>
      <c r="GZ102" s="108"/>
      <c r="HA102" s="108"/>
      <c r="HB102" s="108"/>
      <c r="HC102" s="108"/>
    </row>
    <row r="103" s="97" customFormat="true" ht="12" hidden="false" customHeight="false" outlineLevel="1" collapsed="false">
      <c r="D103" s="122"/>
      <c r="H103" s="110"/>
      <c r="I103" s="110"/>
      <c r="J103" s="110"/>
      <c r="K103" s="111"/>
      <c r="L103" s="112"/>
      <c r="M103" s="113"/>
      <c r="N103" s="113"/>
      <c r="O103" s="114"/>
      <c r="P103" s="113"/>
      <c r="Q103" s="115"/>
      <c r="R103" s="116"/>
      <c r="S103" s="117"/>
      <c r="T103" s="118"/>
      <c r="U103" s="118"/>
      <c r="V103" s="130"/>
      <c r="W103" s="118"/>
      <c r="X103" s="11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</row>
    <row r="104" s="97" customFormat="true" ht="12" hidden="false" customHeight="false" outlineLevel="0" collapsed="false">
      <c r="D104" s="121" t="str">
        <f aca="false">REPLACE(D78,3,1,MID(D78,3,1)+1)</f>
        <v>2.3</v>
      </c>
      <c r="E104" s="99" t="s">
        <v>202</v>
      </c>
      <c r="F104" s="100"/>
      <c r="G104" s="100"/>
      <c r="H104" s="101"/>
      <c r="I104" s="101"/>
      <c r="J104" s="101"/>
      <c r="K104" s="102"/>
      <c r="L104" s="103" t="n">
        <f aca="false">L105+L110</f>
        <v>124</v>
      </c>
      <c r="M104" s="104"/>
      <c r="N104" s="104"/>
      <c r="O104" s="103" t="n">
        <f aca="false">O105+O110</f>
        <v>0</v>
      </c>
      <c r="P104" s="104"/>
      <c r="Q104" s="105"/>
      <c r="R104" s="103" t="n">
        <f aca="false">R105+R110</f>
        <v>0</v>
      </c>
      <c r="S104" s="103" t="n">
        <f aca="false">S105+S110</f>
        <v>124</v>
      </c>
      <c r="T104" s="103" t="n">
        <f aca="false">T105+T110</f>
        <v>0</v>
      </c>
      <c r="U104" s="103" t="n">
        <f aca="false">U105+U110</f>
        <v>124</v>
      </c>
      <c r="V104" s="107" t="n">
        <f aca="false">W104/U104</f>
        <v>0.279838709677419</v>
      </c>
      <c r="W104" s="103" t="n">
        <f aca="false">W105+W110</f>
        <v>34.7</v>
      </c>
      <c r="X104" s="103" t="n">
        <f aca="false">X105+X110</f>
        <v>158.7</v>
      </c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</row>
    <row r="105" s="97" customFormat="true" ht="12" hidden="false" customHeight="false" outlineLevel="1" collapsed="false">
      <c r="D105" s="122"/>
      <c r="E105" s="123" t="str">
        <f aca="false">D104&amp;"."&amp;1</f>
        <v>2.3.1</v>
      </c>
      <c r="F105" s="123" t="s">
        <v>136</v>
      </c>
      <c r="G105" s="124"/>
      <c r="H105" s="125"/>
      <c r="I105" s="125"/>
      <c r="J105" s="125"/>
      <c r="K105" s="126"/>
      <c r="L105" s="127" t="n">
        <f aca="false">SUM(L106:L109)</f>
        <v>99</v>
      </c>
      <c r="M105" s="128"/>
      <c r="N105" s="128"/>
      <c r="O105" s="131"/>
      <c r="P105" s="128"/>
      <c r="Q105" s="132"/>
      <c r="R105" s="140"/>
      <c r="S105" s="127" t="n">
        <f aca="false">SUM(S106:S109)</f>
        <v>99</v>
      </c>
      <c r="T105" s="127" t="n">
        <f aca="false">SUM(T106:T109)</f>
        <v>0</v>
      </c>
      <c r="U105" s="127" t="n">
        <f aca="false">SUM(U106:U109)</f>
        <v>99</v>
      </c>
      <c r="V105" s="141" t="n">
        <f aca="false">W105/U105</f>
        <v>0.3</v>
      </c>
      <c r="W105" s="127" t="n">
        <f aca="false">SUM(W106:W109)</f>
        <v>29.7</v>
      </c>
      <c r="X105" s="127" t="n">
        <f aca="false">SUM(X106:X109)</f>
        <v>128.7</v>
      </c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8"/>
      <c r="BI105" s="108"/>
      <c r="BJ105" s="108"/>
      <c r="BK105" s="108"/>
      <c r="BL105" s="108"/>
      <c r="BM105" s="108"/>
      <c r="BN105" s="108"/>
      <c r="BO105" s="108"/>
      <c r="BP105" s="108"/>
      <c r="BQ105" s="108"/>
      <c r="BR105" s="108"/>
      <c r="BS105" s="108"/>
      <c r="BT105" s="108"/>
      <c r="BU105" s="108"/>
      <c r="BV105" s="108"/>
      <c r="BW105" s="108"/>
      <c r="BX105" s="108"/>
      <c r="BY105" s="108"/>
      <c r="BZ105" s="108"/>
      <c r="CA105" s="108"/>
      <c r="CB105" s="108"/>
      <c r="CC105" s="108"/>
      <c r="CD105" s="108"/>
      <c r="CE105" s="108"/>
      <c r="CF105" s="108"/>
      <c r="CG105" s="108"/>
      <c r="CH105" s="108"/>
      <c r="CI105" s="108"/>
      <c r="CJ105" s="108"/>
      <c r="CK105" s="108"/>
      <c r="CL105" s="108"/>
      <c r="CM105" s="108"/>
      <c r="CN105" s="108"/>
      <c r="CO105" s="108"/>
      <c r="CP105" s="108"/>
      <c r="CQ105" s="108"/>
      <c r="CR105" s="108"/>
      <c r="CS105" s="108"/>
      <c r="CT105" s="108"/>
      <c r="CU105" s="108"/>
      <c r="CV105" s="108"/>
      <c r="CW105" s="108"/>
      <c r="CX105" s="108"/>
      <c r="CY105" s="108"/>
      <c r="CZ105" s="108"/>
      <c r="DA105" s="108"/>
      <c r="DB105" s="108"/>
      <c r="DC105" s="108"/>
      <c r="DD105" s="108"/>
      <c r="DE105" s="108"/>
      <c r="DF105" s="108"/>
      <c r="DG105" s="108"/>
      <c r="DH105" s="108"/>
      <c r="DI105" s="108"/>
      <c r="DJ105" s="108"/>
      <c r="DK105" s="108"/>
      <c r="DL105" s="108"/>
      <c r="DM105" s="108"/>
      <c r="DN105" s="108"/>
      <c r="DO105" s="108"/>
      <c r="DP105" s="108"/>
      <c r="DQ105" s="108"/>
      <c r="DR105" s="108"/>
      <c r="DS105" s="108"/>
      <c r="DT105" s="108"/>
      <c r="DU105" s="108"/>
      <c r="DV105" s="108"/>
      <c r="DW105" s="108"/>
      <c r="DX105" s="108"/>
      <c r="DY105" s="108"/>
      <c r="DZ105" s="108"/>
      <c r="EA105" s="108"/>
      <c r="EB105" s="108"/>
      <c r="EC105" s="108"/>
      <c r="ED105" s="108"/>
      <c r="EE105" s="108"/>
      <c r="EF105" s="108"/>
      <c r="EG105" s="108"/>
      <c r="EH105" s="108"/>
      <c r="EI105" s="108"/>
      <c r="EJ105" s="108"/>
      <c r="EK105" s="108"/>
      <c r="EL105" s="108"/>
      <c r="EM105" s="108"/>
      <c r="EN105" s="108"/>
      <c r="EO105" s="108"/>
      <c r="EP105" s="108"/>
      <c r="EQ105" s="108"/>
      <c r="ER105" s="108"/>
      <c r="ES105" s="108"/>
      <c r="ET105" s="108"/>
      <c r="EU105" s="108"/>
      <c r="EV105" s="108"/>
      <c r="EW105" s="108"/>
      <c r="EX105" s="108"/>
      <c r="EY105" s="108"/>
      <c r="EZ105" s="108"/>
      <c r="FA105" s="108"/>
      <c r="FB105" s="108"/>
      <c r="FC105" s="108"/>
      <c r="FD105" s="108"/>
      <c r="FE105" s="108"/>
      <c r="FF105" s="108"/>
      <c r="FG105" s="108"/>
      <c r="FH105" s="108"/>
      <c r="FI105" s="108"/>
      <c r="FJ105" s="108"/>
      <c r="FK105" s="108"/>
      <c r="FL105" s="108"/>
      <c r="FM105" s="108"/>
      <c r="FN105" s="108"/>
      <c r="FO105" s="108"/>
      <c r="FP105" s="108"/>
      <c r="FQ105" s="108"/>
      <c r="FR105" s="108"/>
      <c r="FS105" s="108"/>
      <c r="FT105" s="108"/>
      <c r="FU105" s="108"/>
      <c r="FV105" s="108"/>
      <c r="FW105" s="108"/>
      <c r="FX105" s="108"/>
      <c r="FY105" s="108"/>
      <c r="FZ105" s="108"/>
      <c r="GA105" s="108"/>
      <c r="GB105" s="108"/>
      <c r="GC105" s="108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  <c r="GV105" s="108"/>
      <c r="GW105" s="108"/>
      <c r="GX105" s="108"/>
      <c r="GY105" s="108"/>
      <c r="GZ105" s="108"/>
      <c r="HA105" s="108"/>
      <c r="HB105" s="108"/>
      <c r="HC105" s="108"/>
    </row>
    <row r="106" s="97" customFormat="true" ht="12" hidden="false" customHeight="false" outlineLevel="1" collapsed="false">
      <c r="D106" s="122"/>
      <c r="F106" s="97" t="str">
        <f aca="false">E105&amp;"."&amp;1</f>
        <v>2.3.1.1</v>
      </c>
      <c r="G106" s="97" t="s">
        <v>203</v>
      </c>
      <c r="H106" s="110" t="s">
        <v>138</v>
      </c>
      <c r="I106" s="110" t="n">
        <v>1</v>
      </c>
      <c r="J106" s="110" t="s">
        <v>82</v>
      </c>
      <c r="K106" s="111" t="n">
        <v>37000</v>
      </c>
      <c r="L106" s="112" t="n">
        <f aca="false">I106*K106/1000</f>
        <v>37</v>
      </c>
      <c r="M106" s="113"/>
      <c r="N106" s="113"/>
      <c r="O106" s="114"/>
      <c r="P106" s="113"/>
      <c r="Q106" s="115"/>
      <c r="R106" s="116"/>
      <c r="S106" s="117" t="n">
        <f aca="false">R106+L106</f>
        <v>37</v>
      </c>
      <c r="T106" s="118" t="n">
        <v>0</v>
      </c>
      <c r="U106" s="118" t="n">
        <f aca="false">T106+S106</f>
        <v>37</v>
      </c>
      <c r="V106" s="130" t="n">
        <v>0.3</v>
      </c>
      <c r="W106" s="118" t="n">
        <f aca="false">V106*U106</f>
        <v>11.1</v>
      </c>
      <c r="X106" s="118" t="n">
        <f aca="false">W106+U106</f>
        <v>48.1</v>
      </c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8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8"/>
      <c r="CR106" s="108"/>
      <c r="CS106" s="108"/>
      <c r="CT106" s="108"/>
      <c r="CU106" s="108"/>
      <c r="CV106" s="108"/>
      <c r="CW106" s="108"/>
      <c r="CX106" s="108"/>
      <c r="CY106" s="108"/>
      <c r="CZ106" s="108"/>
      <c r="DA106" s="108"/>
      <c r="DB106" s="108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8"/>
      <c r="DN106" s="108"/>
      <c r="DO106" s="108"/>
      <c r="DP106" s="108"/>
      <c r="DQ106" s="108"/>
      <c r="DR106" s="108"/>
      <c r="DS106" s="108"/>
      <c r="DT106" s="108"/>
      <c r="DU106" s="108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08"/>
      <c r="EF106" s="108"/>
      <c r="EG106" s="108"/>
      <c r="EH106" s="108"/>
      <c r="EI106" s="108"/>
      <c r="EJ106" s="108"/>
      <c r="EK106" s="108"/>
      <c r="EL106" s="108"/>
      <c r="EM106" s="108"/>
      <c r="EN106" s="108"/>
      <c r="EO106" s="108"/>
      <c r="EP106" s="108"/>
      <c r="EQ106" s="108"/>
      <c r="ER106" s="108"/>
      <c r="ES106" s="108"/>
      <c r="ET106" s="108"/>
      <c r="EU106" s="108"/>
      <c r="EV106" s="108"/>
      <c r="EW106" s="108"/>
      <c r="EX106" s="108"/>
      <c r="EY106" s="108"/>
      <c r="EZ106" s="108"/>
      <c r="FA106" s="108"/>
      <c r="FB106" s="108"/>
      <c r="FC106" s="108"/>
      <c r="FD106" s="108"/>
      <c r="FE106" s="108"/>
      <c r="FF106" s="108"/>
      <c r="FG106" s="108"/>
      <c r="FH106" s="108"/>
      <c r="FI106" s="108"/>
      <c r="FJ106" s="108"/>
      <c r="FK106" s="108"/>
      <c r="FL106" s="108"/>
      <c r="FM106" s="108"/>
      <c r="FN106" s="108"/>
      <c r="FO106" s="108"/>
      <c r="FP106" s="108"/>
      <c r="FQ106" s="108"/>
      <c r="FR106" s="108"/>
      <c r="FS106" s="108"/>
      <c r="FT106" s="108"/>
      <c r="FU106" s="108"/>
      <c r="FV106" s="108"/>
      <c r="FW106" s="108"/>
      <c r="FX106" s="108"/>
      <c r="FY106" s="108"/>
      <c r="FZ106" s="108"/>
      <c r="GA106" s="108"/>
      <c r="GB106" s="108"/>
      <c r="GC106" s="108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  <c r="GV106" s="108"/>
      <c r="GW106" s="108"/>
      <c r="GX106" s="108"/>
      <c r="GY106" s="108"/>
      <c r="GZ106" s="108"/>
      <c r="HA106" s="108"/>
      <c r="HB106" s="108"/>
      <c r="HC106" s="108"/>
    </row>
    <row r="107" s="97" customFormat="true" ht="12" hidden="false" customHeight="false" outlineLevel="1" collapsed="false">
      <c r="D107" s="122"/>
      <c r="F107" s="97" t="str">
        <f aca="true">REPLACE(OFFSET(F107,-1,0,1,1),7,2,MID(OFFSET(F107,-1,0,1,1),7,2)+1)</f>
        <v>2.3.1.2</v>
      </c>
      <c r="G107" s="97" t="s">
        <v>204</v>
      </c>
      <c r="H107" s="110" t="s">
        <v>138</v>
      </c>
      <c r="I107" s="110" t="n">
        <v>1</v>
      </c>
      <c r="J107" s="110" t="s">
        <v>82</v>
      </c>
      <c r="K107" s="111" t="n">
        <v>40000</v>
      </c>
      <c r="L107" s="112" t="n">
        <f aca="false">I107*K107/1000</f>
        <v>40</v>
      </c>
      <c r="M107" s="113"/>
      <c r="N107" s="113"/>
      <c r="O107" s="114"/>
      <c r="P107" s="113"/>
      <c r="Q107" s="115"/>
      <c r="R107" s="116"/>
      <c r="S107" s="117" t="n">
        <f aca="false">R107+L107</f>
        <v>40</v>
      </c>
      <c r="T107" s="118" t="n">
        <v>0</v>
      </c>
      <c r="U107" s="118" t="n">
        <f aca="false">T107+S107</f>
        <v>40</v>
      </c>
      <c r="V107" s="130" t="n">
        <v>0.3</v>
      </c>
      <c r="W107" s="118" t="n">
        <f aca="false">V107*U107</f>
        <v>12</v>
      </c>
      <c r="X107" s="118" t="n">
        <f aca="false">W107+U107</f>
        <v>52</v>
      </c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</row>
    <row r="108" s="97" customFormat="true" ht="12" hidden="false" customHeight="false" outlineLevel="1" collapsed="false">
      <c r="D108" s="122"/>
      <c r="F108" s="97" t="str">
        <f aca="true">REPLACE(OFFSET(F108,-1,0,1,1),7,2,MID(OFFSET(F108,-1,0,1,1),7,2)+1)</f>
        <v>2.3.1.3</v>
      </c>
      <c r="G108" s="97" t="s">
        <v>177</v>
      </c>
      <c r="H108" s="110" t="s">
        <v>138</v>
      </c>
      <c r="I108" s="110" t="n">
        <v>1</v>
      </c>
      <c r="J108" s="110" t="s">
        <v>143</v>
      </c>
      <c r="K108" s="111" t="n">
        <v>22000</v>
      </c>
      <c r="L108" s="112" t="n">
        <f aca="false">I108*K108/1000</f>
        <v>22</v>
      </c>
      <c r="M108" s="113"/>
      <c r="N108" s="113"/>
      <c r="O108" s="114"/>
      <c r="P108" s="113"/>
      <c r="Q108" s="115"/>
      <c r="R108" s="116"/>
      <c r="S108" s="117" t="n">
        <f aca="false">R108+L108</f>
        <v>22</v>
      </c>
      <c r="T108" s="118" t="n">
        <v>0</v>
      </c>
      <c r="U108" s="118" t="n">
        <f aca="false">T108+S108</f>
        <v>22</v>
      </c>
      <c r="V108" s="130" t="n">
        <v>0.3</v>
      </c>
      <c r="W108" s="118" t="n">
        <f aca="false">V108*U108</f>
        <v>6.6</v>
      </c>
      <c r="X108" s="118" t="n">
        <f aca="false">W108+U108</f>
        <v>28.6</v>
      </c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  <c r="DA108" s="108"/>
      <c r="DB108" s="108"/>
      <c r="DC108" s="108"/>
      <c r="DD108" s="108"/>
      <c r="DE108" s="108"/>
      <c r="DF108" s="108"/>
      <c r="DG108" s="108"/>
      <c r="DH108" s="108"/>
      <c r="DI108" s="108"/>
      <c r="DJ108" s="108"/>
      <c r="DK108" s="108"/>
      <c r="DL108" s="108"/>
      <c r="DM108" s="108"/>
      <c r="DN108" s="108"/>
      <c r="DO108" s="108"/>
      <c r="DP108" s="108"/>
      <c r="DQ108" s="108"/>
      <c r="DR108" s="108"/>
      <c r="DS108" s="108"/>
      <c r="DT108" s="108"/>
      <c r="DU108" s="108"/>
      <c r="DV108" s="108"/>
      <c r="DW108" s="108"/>
      <c r="DX108" s="108"/>
      <c r="DY108" s="108"/>
      <c r="DZ108" s="108"/>
      <c r="EA108" s="108"/>
      <c r="EB108" s="108"/>
      <c r="EC108" s="108"/>
      <c r="ED108" s="108"/>
      <c r="EE108" s="108"/>
      <c r="EF108" s="108"/>
      <c r="EG108" s="108"/>
      <c r="EH108" s="108"/>
      <c r="EI108" s="108"/>
      <c r="EJ108" s="108"/>
      <c r="EK108" s="108"/>
      <c r="EL108" s="108"/>
      <c r="EM108" s="108"/>
      <c r="EN108" s="108"/>
      <c r="EO108" s="108"/>
      <c r="EP108" s="108"/>
      <c r="EQ108" s="108"/>
      <c r="ER108" s="108"/>
      <c r="ES108" s="108"/>
      <c r="ET108" s="108"/>
      <c r="EU108" s="108"/>
      <c r="EV108" s="108"/>
      <c r="EW108" s="108"/>
      <c r="EX108" s="108"/>
      <c r="EY108" s="108"/>
      <c r="EZ108" s="108"/>
      <c r="FA108" s="108"/>
      <c r="FB108" s="108"/>
      <c r="FC108" s="108"/>
      <c r="FD108" s="108"/>
      <c r="FE108" s="108"/>
      <c r="FF108" s="108"/>
      <c r="FG108" s="108"/>
      <c r="FH108" s="108"/>
      <c r="FI108" s="108"/>
      <c r="FJ108" s="108"/>
      <c r="FK108" s="108"/>
      <c r="FL108" s="108"/>
      <c r="FM108" s="108"/>
      <c r="FN108" s="108"/>
      <c r="FO108" s="108"/>
      <c r="FP108" s="108"/>
      <c r="FQ108" s="108"/>
      <c r="FR108" s="108"/>
      <c r="FS108" s="108"/>
      <c r="FT108" s="108"/>
      <c r="FU108" s="108"/>
      <c r="FV108" s="108"/>
      <c r="FW108" s="108"/>
      <c r="FX108" s="108"/>
      <c r="FY108" s="108"/>
      <c r="FZ108" s="108"/>
      <c r="GA108" s="108"/>
      <c r="GB108" s="108"/>
      <c r="GC108" s="108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  <c r="GV108" s="108"/>
      <c r="GW108" s="108"/>
      <c r="GX108" s="108"/>
      <c r="GY108" s="108"/>
      <c r="GZ108" s="108"/>
      <c r="HA108" s="108"/>
      <c r="HB108" s="108"/>
      <c r="HC108" s="108"/>
    </row>
    <row r="109" s="97" customFormat="true" ht="12" hidden="false" customHeight="false" outlineLevel="1" collapsed="false">
      <c r="D109" s="122"/>
      <c r="H109" s="110"/>
      <c r="I109" s="110"/>
      <c r="J109" s="110"/>
      <c r="K109" s="111"/>
      <c r="L109" s="112"/>
      <c r="M109" s="113"/>
      <c r="N109" s="113"/>
      <c r="O109" s="114"/>
      <c r="P109" s="113"/>
      <c r="Q109" s="115"/>
      <c r="R109" s="116"/>
      <c r="S109" s="117"/>
      <c r="T109" s="118"/>
      <c r="U109" s="118"/>
      <c r="V109" s="130"/>
      <c r="W109" s="118"/>
      <c r="X109" s="11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</row>
    <row r="110" s="97" customFormat="true" ht="12" hidden="false" customHeight="false" outlineLevel="1" collapsed="false">
      <c r="D110" s="122"/>
      <c r="E110" s="123" t="str">
        <f aca="false">REPLACE(E105,5,1,MID(E105,5,1)+1)</f>
        <v>2.3.2</v>
      </c>
      <c r="F110" s="123" t="s">
        <v>187</v>
      </c>
      <c r="G110" s="124"/>
      <c r="H110" s="125"/>
      <c r="I110" s="125"/>
      <c r="J110" s="125"/>
      <c r="K110" s="126"/>
      <c r="L110" s="127" t="n">
        <f aca="false">SUM(L111:L113)</f>
        <v>25</v>
      </c>
      <c r="M110" s="128"/>
      <c r="N110" s="128"/>
      <c r="O110" s="127" t="n">
        <f aca="false">SUM(O111:O113)</f>
        <v>0</v>
      </c>
      <c r="P110" s="127"/>
      <c r="Q110" s="127"/>
      <c r="R110" s="127" t="n">
        <f aca="false">SUM(R111:R113)</f>
        <v>0</v>
      </c>
      <c r="S110" s="127" t="n">
        <f aca="false">SUM(S111:S113)</f>
        <v>25</v>
      </c>
      <c r="T110" s="127" t="n">
        <f aca="false">SUM(T111:T113)</f>
        <v>0</v>
      </c>
      <c r="U110" s="127" t="n">
        <f aca="false">SUM(U111:U113)</f>
        <v>25</v>
      </c>
      <c r="V110" s="129" t="n">
        <f aca="false">W110/U110</f>
        <v>0.2</v>
      </c>
      <c r="W110" s="127" t="n">
        <f aca="false">SUM(W111:W113)</f>
        <v>5</v>
      </c>
      <c r="X110" s="127" t="n">
        <f aca="false">SUM(X111:X113)</f>
        <v>30</v>
      </c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</row>
    <row r="111" s="97" customFormat="true" ht="12" hidden="false" customHeight="false" outlineLevel="1" collapsed="false">
      <c r="D111" s="122"/>
      <c r="E111" s="109"/>
      <c r="F111" s="97" t="str">
        <f aca="false">E110&amp;"."&amp;1</f>
        <v>2.3.2.1</v>
      </c>
      <c r="G111" s="97" t="s">
        <v>205</v>
      </c>
      <c r="H111" s="110" t="s">
        <v>138</v>
      </c>
      <c r="I111" s="110" t="n">
        <v>1</v>
      </c>
      <c r="J111" s="110" t="s">
        <v>82</v>
      </c>
      <c r="K111" s="111" t="n">
        <v>25000</v>
      </c>
      <c r="L111" s="112" t="n">
        <f aca="false">I111*K111/1000</f>
        <v>25</v>
      </c>
      <c r="M111" s="113" t="n">
        <v>0</v>
      </c>
      <c r="N111" s="113" t="n">
        <v>0</v>
      </c>
      <c r="O111" s="114" t="n">
        <f aca="false">(M111*N111)</f>
        <v>0</v>
      </c>
      <c r="P111" s="113" t="s">
        <v>29</v>
      </c>
      <c r="Q111" s="115" t="n">
        <f aca="false">VLOOKUP(P111,LaborRates!$B$3:$I$30,5,FALSE())</f>
        <v>61.458375</v>
      </c>
      <c r="R111" s="116" t="n">
        <f aca="false">O111*Q111/1000</f>
        <v>0</v>
      </c>
      <c r="S111" s="117" t="n">
        <f aca="false">R111+L111</f>
        <v>25</v>
      </c>
      <c r="T111" s="118" t="n">
        <v>0</v>
      </c>
      <c r="U111" s="118" t="n">
        <f aca="false">T111+S111</f>
        <v>25</v>
      </c>
      <c r="V111" s="130" t="n">
        <v>0.2</v>
      </c>
      <c r="W111" s="118" t="n">
        <f aca="false">V111*U111</f>
        <v>5</v>
      </c>
      <c r="X111" s="118" t="n">
        <f aca="false">W111+U111</f>
        <v>30</v>
      </c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</row>
    <row r="112" s="97" customFormat="true" ht="12" hidden="false" customHeight="false" outlineLevel="1" collapsed="false">
      <c r="D112" s="122"/>
      <c r="E112" s="109"/>
      <c r="H112" s="110"/>
      <c r="I112" s="110"/>
      <c r="J112" s="110"/>
      <c r="K112" s="111"/>
      <c r="L112" s="112"/>
      <c r="M112" s="113"/>
      <c r="N112" s="113"/>
      <c r="O112" s="114"/>
      <c r="P112" s="113"/>
      <c r="Q112" s="115"/>
      <c r="R112" s="116"/>
      <c r="S112" s="117"/>
      <c r="T112" s="118"/>
      <c r="U112" s="118"/>
      <c r="V112" s="130"/>
      <c r="W112" s="118"/>
      <c r="X112" s="11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  <c r="FH112" s="108"/>
      <c r="FI112" s="108"/>
      <c r="FJ112" s="108"/>
      <c r="FK112" s="108"/>
      <c r="FL112" s="108"/>
      <c r="FM112" s="108"/>
      <c r="FN112" s="108"/>
      <c r="FO112" s="108"/>
      <c r="FP112" s="108"/>
      <c r="FQ112" s="108"/>
      <c r="FR112" s="108"/>
      <c r="FS112" s="108"/>
      <c r="FT112" s="108"/>
      <c r="FU112" s="108"/>
      <c r="FV112" s="108"/>
      <c r="FW112" s="108"/>
      <c r="FX112" s="108"/>
      <c r="FY112" s="108"/>
      <c r="FZ112" s="108"/>
      <c r="GA112" s="108"/>
      <c r="GB112" s="108"/>
      <c r="GC112" s="108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  <c r="GV112" s="108"/>
      <c r="GW112" s="108"/>
      <c r="GX112" s="108"/>
      <c r="GY112" s="108"/>
      <c r="GZ112" s="108"/>
      <c r="HA112" s="108"/>
      <c r="HB112" s="108"/>
      <c r="HC112" s="108"/>
    </row>
    <row r="113" s="97" customFormat="true" ht="12" hidden="false" customHeight="false" outlineLevel="1" collapsed="false">
      <c r="D113" s="122"/>
      <c r="H113" s="110"/>
      <c r="I113" s="110"/>
      <c r="J113" s="110"/>
      <c r="K113" s="111"/>
      <c r="L113" s="112"/>
      <c r="M113" s="113"/>
      <c r="N113" s="113"/>
      <c r="O113" s="114"/>
      <c r="P113" s="113"/>
      <c r="Q113" s="115"/>
      <c r="R113" s="116"/>
      <c r="S113" s="117"/>
      <c r="T113" s="118"/>
      <c r="U113" s="118"/>
      <c r="V113" s="130"/>
      <c r="W113" s="118"/>
      <c r="X113" s="11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</row>
    <row r="114" customFormat="false" ht="12" hidden="false" customHeight="false" outlineLevel="0" collapsed="false">
      <c r="B114" s="92" t="n">
        <v>3</v>
      </c>
      <c r="C114" s="133"/>
      <c r="D114" s="92" t="s">
        <v>206</v>
      </c>
      <c r="E114" s="133"/>
      <c r="F114" s="133"/>
      <c r="G114" s="133"/>
      <c r="H114" s="133"/>
      <c r="I114" s="133"/>
      <c r="J114" s="133"/>
      <c r="K114" s="133"/>
      <c r="L114" s="94" t="n">
        <f aca="false">L115+L120</f>
        <v>33</v>
      </c>
      <c r="M114" s="95"/>
      <c r="N114" s="95"/>
      <c r="O114" s="94" t="n">
        <f aca="false">O115+O120</f>
        <v>1417</v>
      </c>
      <c r="P114" s="95"/>
      <c r="Q114" s="95"/>
      <c r="R114" s="94" t="n">
        <f aca="false">R115+R120</f>
        <v>100.0206339</v>
      </c>
      <c r="S114" s="94" t="n">
        <f aca="false">S115+S120</f>
        <v>133.0206339</v>
      </c>
      <c r="T114" s="94" t="n">
        <f aca="false">T115+T120</f>
        <v>0</v>
      </c>
      <c r="U114" s="94" t="n">
        <f aca="false">U115+U120</f>
        <v>133.0206339</v>
      </c>
      <c r="V114" s="96" t="n">
        <f aca="false">(W114/U114)</f>
        <v>0.0368213551266199</v>
      </c>
      <c r="W114" s="94" t="n">
        <f aca="false">W115+W120</f>
        <v>4.898</v>
      </c>
      <c r="X114" s="94" t="n">
        <f aca="false">X115+X120</f>
        <v>137.9186339</v>
      </c>
    </row>
    <row r="115" s="97" customFormat="true" ht="12" hidden="false" customHeight="false" outlineLevel="0" collapsed="false">
      <c r="D115" s="98" t="str">
        <f aca="false">B114&amp;"."&amp;1</f>
        <v>3.1</v>
      </c>
      <c r="E115" s="99" t="s">
        <v>123</v>
      </c>
      <c r="F115" s="100"/>
      <c r="G115" s="100"/>
      <c r="H115" s="101"/>
      <c r="I115" s="101"/>
      <c r="J115" s="101"/>
      <c r="K115" s="102"/>
      <c r="L115" s="106" t="n">
        <f aca="false">SUM(L116:L117)</f>
        <v>0</v>
      </c>
      <c r="M115" s="104"/>
      <c r="N115" s="104"/>
      <c r="O115" s="106" t="n">
        <f aca="false">SUM(O116:O117)</f>
        <v>1417</v>
      </c>
      <c r="P115" s="104"/>
      <c r="Q115" s="105"/>
      <c r="R115" s="106" t="n">
        <f aca="false">SUM(R116:R117)</f>
        <v>100.0206339</v>
      </c>
      <c r="S115" s="106" t="n">
        <f aca="false">SUM(S116:S117)</f>
        <v>100.0206339</v>
      </c>
      <c r="T115" s="106" t="n">
        <f aca="false">SUM(T116:T124)</f>
        <v>0</v>
      </c>
      <c r="U115" s="106" t="n">
        <f aca="false">SUM(U116:U117)</f>
        <v>100.0206339</v>
      </c>
      <c r="V115" s="107" t="n">
        <f aca="false">W115/U115</f>
        <v>0</v>
      </c>
      <c r="W115" s="106" t="n">
        <f aca="false">SUM(W116:W117)</f>
        <v>0</v>
      </c>
      <c r="X115" s="106" t="n">
        <f aca="false">SUM(X116:X117)</f>
        <v>100.0206339</v>
      </c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</row>
    <row r="116" s="97" customFormat="true" ht="12" hidden="false" customHeight="false" outlineLevel="1" collapsed="false">
      <c r="D116" s="109"/>
      <c r="E116" s="97" t="str">
        <f aca="false">D115&amp;"."&amp;1</f>
        <v>3.1.1</v>
      </c>
      <c r="G116" s="97" t="s">
        <v>180</v>
      </c>
      <c r="H116" s="110"/>
      <c r="I116" s="110"/>
      <c r="J116" s="110" t="s">
        <v>82</v>
      </c>
      <c r="K116" s="111"/>
      <c r="L116" s="112" t="n">
        <f aca="false">I116*K116/1000</f>
        <v>0</v>
      </c>
      <c r="M116" s="113" t="n">
        <v>1</v>
      </c>
      <c r="N116" s="113" t="n">
        <v>160</v>
      </c>
      <c r="O116" s="114" t="n">
        <f aca="false">(M116*N116)</f>
        <v>160</v>
      </c>
      <c r="P116" s="113" t="s">
        <v>77</v>
      </c>
      <c r="Q116" s="115" t="n">
        <f aca="false">VLOOKUP(P116,LaborRates!$B$3:$I$32,5,FALSE())</f>
        <v>125.136</v>
      </c>
      <c r="R116" s="116" t="n">
        <f aca="false">O116*Q116/1000</f>
        <v>20.02176</v>
      </c>
      <c r="S116" s="117" t="n">
        <f aca="false">R116+L116</f>
        <v>20.02176</v>
      </c>
      <c r="T116" s="118" t="n">
        <v>0</v>
      </c>
      <c r="U116" s="118" t="n">
        <f aca="false">T116+S116</f>
        <v>20.02176</v>
      </c>
      <c r="V116" s="119" t="n">
        <v>0</v>
      </c>
      <c r="W116" s="118" t="n">
        <f aca="false">V116*U116</f>
        <v>0</v>
      </c>
      <c r="X116" s="118" t="n">
        <f aca="false">W116+U116</f>
        <v>20.02176</v>
      </c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  <c r="DU116" s="108"/>
      <c r="DV116" s="108"/>
      <c r="DW116" s="108"/>
      <c r="DX116" s="108"/>
      <c r="DY116" s="108"/>
      <c r="DZ116" s="108"/>
      <c r="EA116" s="108"/>
      <c r="EB116" s="108"/>
      <c r="EC116" s="108"/>
      <c r="ED116" s="108"/>
      <c r="EE116" s="108"/>
      <c r="EF116" s="108"/>
      <c r="EG116" s="108"/>
      <c r="EH116" s="108"/>
      <c r="EI116" s="108"/>
      <c r="EJ116" s="108"/>
      <c r="EK116" s="108"/>
      <c r="EL116" s="108"/>
      <c r="EM116" s="108"/>
      <c r="EN116" s="108"/>
      <c r="EO116" s="108"/>
      <c r="EP116" s="108"/>
      <c r="EQ116" s="108"/>
      <c r="ER116" s="108"/>
      <c r="ES116" s="108"/>
      <c r="ET116" s="108"/>
      <c r="EU116" s="108"/>
      <c r="EV116" s="108"/>
      <c r="EW116" s="108"/>
      <c r="EX116" s="108"/>
      <c r="EY116" s="108"/>
      <c r="EZ116" s="108"/>
      <c r="FA116" s="108"/>
      <c r="FB116" s="108"/>
      <c r="FC116" s="108"/>
      <c r="FD116" s="108"/>
      <c r="FE116" s="108"/>
      <c r="FF116" s="108"/>
      <c r="FG116" s="108"/>
      <c r="FH116" s="108"/>
      <c r="FI116" s="108"/>
      <c r="FJ116" s="108"/>
      <c r="FK116" s="108"/>
      <c r="FL116" s="108"/>
      <c r="FM116" s="108"/>
      <c r="FN116" s="108"/>
      <c r="FO116" s="108"/>
      <c r="FP116" s="108"/>
      <c r="FQ116" s="108"/>
      <c r="FR116" s="108"/>
      <c r="FS116" s="108"/>
      <c r="FT116" s="108"/>
      <c r="FU116" s="108"/>
      <c r="FV116" s="108"/>
      <c r="FW116" s="108"/>
      <c r="FX116" s="108"/>
      <c r="FY116" s="108"/>
      <c r="FZ116" s="108"/>
      <c r="GA116" s="108"/>
      <c r="GB116" s="108"/>
      <c r="GC116" s="108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  <c r="GV116" s="108"/>
      <c r="GW116" s="108"/>
      <c r="GX116" s="108"/>
      <c r="GY116" s="108"/>
      <c r="GZ116" s="108"/>
      <c r="HA116" s="108"/>
      <c r="HB116" s="108"/>
      <c r="HC116" s="108"/>
    </row>
    <row r="117" s="97" customFormat="true" ht="12" hidden="false" customHeight="false" outlineLevel="1" collapsed="false">
      <c r="D117" s="109"/>
      <c r="E117" s="97" t="str">
        <f aca="true">REPLACE(OFFSET(E117,-1,0),5,2,MID(OFFSET(E117,-1,0),5,2)+1)</f>
        <v>3.1.2</v>
      </c>
      <c r="G117" s="97" t="s">
        <v>133</v>
      </c>
      <c r="H117" s="110"/>
      <c r="I117" s="110"/>
      <c r="J117" s="110" t="s">
        <v>82</v>
      </c>
      <c r="K117" s="111"/>
      <c r="L117" s="112" t="n">
        <f aca="false">I117*K117/1000</f>
        <v>0</v>
      </c>
      <c r="M117" s="113" t="n">
        <v>1</v>
      </c>
      <c r="N117" s="113" t="n">
        <v>1257</v>
      </c>
      <c r="O117" s="114" t="n">
        <f aca="false">(M117*N117)</f>
        <v>1257</v>
      </c>
      <c r="P117" s="113" t="s">
        <v>63</v>
      </c>
      <c r="Q117" s="115" t="n">
        <f aca="false">VLOOKUP(P117,LaborRates!$B$3:$I$30,5,FALSE())</f>
        <v>63.6427</v>
      </c>
      <c r="R117" s="116" t="n">
        <f aca="false">O117*Q117/1000</f>
        <v>79.9988739</v>
      </c>
      <c r="S117" s="117" t="n">
        <f aca="false">R117+L117</f>
        <v>79.9988739</v>
      </c>
      <c r="T117" s="118" t="n">
        <v>0</v>
      </c>
      <c r="U117" s="118" t="n">
        <f aca="false">T117+S117</f>
        <v>79.9988739</v>
      </c>
      <c r="V117" s="119" t="n">
        <v>0</v>
      </c>
      <c r="W117" s="118" t="n">
        <f aca="false">V117*U117</f>
        <v>0</v>
      </c>
      <c r="X117" s="118" t="n">
        <f aca="false">W117+U117</f>
        <v>79.9988739</v>
      </c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8"/>
      <c r="BI117" s="108"/>
      <c r="BJ117" s="108"/>
      <c r="BK117" s="108"/>
      <c r="BL117" s="108"/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  <c r="DU117" s="108"/>
      <c r="DV117" s="108"/>
      <c r="DW117" s="108"/>
      <c r="DX117" s="108"/>
      <c r="DY117" s="108"/>
      <c r="DZ117" s="108"/>
      <c r="EA117" s="108"/>
      <c r="EB117" s="108"/>
      <c r="EC117" s="108"/>
      <c r="ED117" s="108"/>
      <c r="EE117" s="108"/>
      <c r="EF117" s="108"/>
      <c r="EG117" s="108"/>
      <c r="EH117" s="108"/>
      <c r="EI117" s="108"/>
      <c r="EJ117" s="108"/>
      <c r="EK117" s="108"/>
      <c r="EL117" s="108"/>
      <c r="EM117" s="108"/>
      <c r="EN117" s="108"/>
      <c r="EO117" s="108"/>
      <c r="EP117" s="108"/>
      <c r="EQ117" s="108"/>
      <c r="ER117" s="108"/>
      <c r="ES117" s="108"/>
      <c r="ET117" s="108"/>
      <c r="EU117" s="108"/>
      <c r="EV117" s="108"/>
      <c r="EW117" s="108"/>
      <c r="EX117" s="108"/>
      <c r="EY117" s="108"/>
      <c r="EZ117" s="108"/>
      <c r="FA117" s="108"/>
      <c r="FB117" s="108"/>
      <c r="FC117" s="108"/>
      <c r="FD117" s="108"/>
      <c r="FE117" s="108"/>
      <c r="FF117" s="108"/>
      <c r="FG117" s="108"/>
      <c r="FH117" s="108"/>
      <c r="FI117" s="108"/>
      <c r="FJ117" s="108"/>
      <c r="FK117" s="108"/>
      <c r="FL117" s="108"/>
      <c r="FM117" s="108"/>
      <c r="FN117" s="108"/>
      <c r="FO117" s="108"/>
      <c r="FP117" s="108"/>
      <c r="FQ117" s="108"/>
      <c r="FR117" s="108"/>
      <c r="FS117" s="108"/>
      <c r="FT117" s="108"/>
      <c r="FU117" s="108"/>
      <c r="FV117" s="108"/>
      <c r="FW117" s="108"/>
      <c r="FX117" s="108"/>
      <c r="FY117" s="108"/>
      <c r="FZ117" s="108"/>
      <c r="GA117" s="108"/>
      <c r="GB117" s="108"/>
      <c r="GC117" s="108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  <c r="GV117" s="108"/>
      <c r="GW117" s="108"/>
      <c r="GX117" s="108"/>
      <c r="GY117" s="108"/>
      <c r="GZ117" s="108"/>
      <c r="HA117" s="108"/>
      <c r="HB117" s="108"/>
      <c r="HC117" s="108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12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97" customFormat="true" ht="12" hidden="false" customHeight="false" outlineLevel="0" collapsed="false">
      <c r="D119" s="121" t="str">
        <f aca="false">REPLACE(D115,3,1,MID(D115,3,1)+1)</f>
        <v>3.2</v>
      </c>
      <c r="E119" s="99" t="s">
        <v>207</v>
      </c>
      <c r="F119" s="100"/>
      <c r="G119" s="100"/>
      <c r="H119" s="101"/>
      <c r="I119" s="101"/>
      <c r="J119" s="101"/>
      <c r="K119" s="99"/>
      <c r="L119" s="106" t="n">
        <f aca="false">L120</f>
        <v>33</v>
      </c>
      <c r="M119" s="106" t="n">
        <f aca="false">M120</f>
        <v>0</v>
      </c>
      <c r="N119" s="106" t="n">
        <f aca="false">N120</f>
        <v>0</v>
      </c>
      <c r="O119" s="106" t="n">
        <f aca="false">O120</f>
        <v>0</v>
      </c>
      <c r="P119" s="106" t="n">
        <f aca="false">P120</f>
        <v>0</v>
      </c>
      <c r="Q119" s="106" t="n">
        <f aca="false">Q120</f>
        <v>0</v>
      </c>
      <c r="R119" s="106" t="n">
        <f aca="false">R120</f>
        <v>0</v>
      </c>
      <c r="S119" s="106" t="n">
        <f aca="false">S120</f>
        <v>33</v>
      </c>
      <c r="T119" s="106" t="n">
        <f aca="false">T120</f>
        <v>0</v>
      </c>
      <c r="U119" s="106" t="n">
        <f aca="false">U120</f>
        <v>33</v>
      </c>
      <c r="V119" s="142" t="n">
        <f aca="false">V120</f>
        <v>0.148424242424242</v>
      </c>
      <c r="W119" s="106" t="n">
        <f aca="false">W120</f>
        <v>4.898</v>
      </c>
      <c r="X119" s="106" t="n">
        <f aca="false">X120</f>
        <v>37.898</v>
      </c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</row>
    <row r="120" s="97" customFormat="true" ht="12" hidden="false" customHeight="false" outlineLevel="1" collapsed="false">
      <c r="D120" s="122"/>
      <c r="E120" s="123" t="str">
        <f aca="false">D119&amp;"."&amp;1</f>
        <v>3.2.1</v>
      </c>
      <c r="F120" s="143" t="s">
        <v>136</v>
      </c>
      <c r="G120" s="124"/>
      <c r="H120" s="124"/>
      <c r="I120" s="124"/>
      <c r="J120" s="124"/>
      <c r="K120" s="124"/>
      <c r="L120" s="127" t="n">
        <f aca="false">SUM(L121:L122)</f>
        <v>33</v>
      </c>
      <c r="M120" s="128"/>
      <c r="N120" s="128"/>
      <c r="O120" s="131"/>
      <c r="P120" s="128"/>
      <c r="Q120" s="132"/>
      <c r="R120" s="140"/>
      <c r="S120" s="127" t="n">
        <f aca="false">SUM(S121:S122)</f>
        <v>33</v>
      </c>
      <c r="T120" s="127" t="n">
        <f aca="false">SUM(T121:T122)</f>
        <v>0</v>
      </c>
      <c r="U120" s="127" t="n">
        <f aca="false">SUM(U121:U122)</f>
        <v>33</v>
      </c>
      <c r="V120" s="141" t="n">
        <f aca="false">W120/U120</f>
        <v>0.148424242424242</v>
      </c>
      <c r="W120" s="127" t="n">
        <f aca="false">SUM(W121:W122)</f>
        <v>4.898</v>
      </c>
      <c r="X120" s="127" t="n">
        <f aca="false">SUM(X121:X122)</f>
        <v>37.898</v>
      </c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</row>
    <row r="121" s="97" customFormat="true" ht="12" hidden="false" customHeight="false" outlineLevel="1" collapsed="false">
      <c r="D121" s="122"/>
      <c r="F121" s="97" t="str">
        <f aca="false">E120&amp;"."&amp;1</f>
        <v>3.2.1.1</v>
      </c>
      <c r="G121" s="97" t="s">
        <v>176</v>
      </c>
      <c r="H121" s="110" t="s">
        <v>138</v>
      </c>
      <c r="I121" s="110" t="n">
        <v>1</v>
      </c>
      <c r="J121" s="110" t="s">
        <v>82</v>
      </c>
      <c r="K121" s="111" t="n">
        <v>20000</v>
      </c>
      <c r="L121" s="112" t="n">
        <f aca="false">I121*K121/1000</f>
        <v>20</v>
      </c>
      <c r="M121" s="113"/>
      <c r="N121" s="113"/>
      <c r="O121" s="114"/>
      <c r="P121" s="113"/>
      <c r="Q121" s="115"/>
      <c r="R121" s="116"/>
      <c r="S121" s="117" t="n">
        <f aca="false">R121+L121</f>
        <v>20</v>
      </c>
      <c r="T121" s="118" t="n">
        <v>0</v>
      </c>
      <c r="U121" s="118" t="n">
        <f aca="false">T121+S121</f>
        <v>20</v>
      </c>
      <c r="V121" s="130" t="n">
        <v>0.15</v>
      </c>
      <c r="W121" s="118" t="n">
        <f aca="false">V121*U121</f>
        <v>3</v>
      </c>
      <c r="X121" s="118" t="n">
        <f aca="false">W121+U121</f>
        <v>23</v>
      </c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</row>
    <row r="122" s="97" customFormat="true" ht="12" hidden="false" customHeight="false" outlineLevel="1" collapsed="false">
      <c r="D122" s="122"/>
      <c r="F122" s="97" t="str">
        <f aca="true">REPLACE(OFFSET(F122,-1,0,1,1),7,2,MID(OFFSET(F122,-1,0,1,1),7,2)+1)</f>
        <v>3.2.1.2</v>
      </c>
      <c r="G122" s="97" t="s">
        <v>177</v>
      </c>
      <c r="H122" s="110" t="s">
        <v>138</v>
      </c>
      <c r="I122" s="110" t="n">
        <v>1</v>
      </c>
      <c r="J122" s="110" t="s">
        <v>143</v>
      </c>
      <c r="K122" s="111" t="n">
        <v>13000</v>
      </c>
      <c r="L122" s="112" t="n">
        <f aca="false">I122*K122/1000</f>
        <v>13</v>
      </c>
      <c r="M122" s="113"/>
      <c r="N122" s="113"/>
      <c r="O122" s="114"/>
      <c r="P122" s="113"/>
      <c r="Q122" s="115"/>
      <c r="R122" s="116"/>
      <c r="S122" s="117" t="n">
        <f aca="false">R122+L122</f>
        <v>13</v>
      </c>
      <c r="T122" s="118" t="n">
        <v>0</v>
      </c>
      <c r="U122" s="118" t="n">
        <f aca="false">T122+S122</f>
        <v>13</v>
      </c>
      <c r="V122" s="130" t="n">
        <v>0.146</v>
      </c>
      <c r="W122" s="118" t="n">
        <f aca="false">V122*U122</f>
        <v>1.898</v>
      </c>
      <c r="X122" s="118" t="n">
        <f aca="false">W122+U122</f>
        <v>14.898</v>
      </c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  <c r="CZ122" s="108"/>
      <c r="DA122" s="108"/>
      <c r="DB122" s="108"/>
      <c r="DC122" s="108"/>
      <c r="DD122" s="108"/>
      <c r="DE122" s="108"/>
      <c r="DF122" s="108"/>
      <c r="DG122" s="108"/>
      <c r="DH122" s="108"/>
      <c r="DI122" s="108"/>
      <c r="DJ122" s="108"/>
      <c r="DK122" s="108"/>
      <c r="DL122" s="108"/>
      <c r="DM122" s="108"/>
      <c r="DN122" s="108"/>
      <c r="DO122" s="108"/>
      <c r="DP122" s="108"/>
      <c r="DQ122" s="108"/>
      <c r="DR122" s="108"/>
      <c r="DS122" s="108"/>
      <c r="DT122" s="108"/>
      <c r="DU122" s="108"/>
      <c r="DV122" s="108"/>
      <c r="DW122" s="108"/>
      <c r="DX122" s="108"/>
      <c r="DY122" s="108"/>
      <c r="DZ122" s="108"/>
      <c r="EA122" s="108"/>
      <c r="EB122" s="108"/>
      <c r="EC122" s="108"/>
      <c r="ED122" s="108"/>
      <c r="EE122" s="108"/>
      <c r="EF122" s="108"/>
      <c r="EG122" s="108"/>
      <c r="EH122" s="108"/>
      <c r="EI122" s="108"/>
      <c r="EJ122" s="108"/>
      <c r="EK122" s="108"/>
      <c r="EL122" s="108"/>
      <c r="EM122" s="108"/>
      <c r="EN122" s="108"/>
      <c r="EO122" s="108"/>
      <c r="EP122" s="108"/>
      <c r="EQ122" s="108"/>
      <c r="ER122" s="108"/>
      <c r="ES122" s="108"/>
      <c r="ET122" s="108"/>
      <c r="EU122" s="108"/>
      <c r="EV122" s="108"/>
      <c r="EW122" s="108"/>
      <c r="EX122" s="108"/>
      <c r="EY122" s="108"/>
      <c r="EZ122" s="108"/>
      <c r="FA122" s="108"/>
      <c r="FB122" s="108"/>
      <c r="FC122" s="108"/>
      <c r="FD122" s="108"/>
      <c r="FE122" s="108"/>
      <c r="FF122" s="108"/>
      <c r="FG122" s="108"/>
      <c r="FH122" s="108"/>
      <c r="FI122" s="108"/>
      <c r="FJ122" s="108"/>
      <c r="FK122" s="108"/>
      <c r="FL122" s="108"/>
      <c r="FM122" s="108"/>
      <c r="FN122" s="108"/>
      <c r="FO122" s="108"/>
      <c r="FP122" s="108"/>
      <c r="FQ122" s="108"/>
      <c r="FR122" s="108"/>
      <c r="FS122" s="108"/>
      <c r="FT122" s="108"/>
      <c r="FU122" s="108"/>
      <c r="FV122" s="108"/>
      <c r="FW122" s="108"/>
      <c r="FX122" s="108"/>
      <c r="FY122" s="108"/>
      <c r="FZ122" s="108"/>
      <c r="GA122" s="108"/>
      <c r="GB122" s="108"/>
      <c r="GC122" s="108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  <c r="GV122" s="108"/>
      <c r="GW122" s="108"/>
      <c r="GX122" s="108"/>
      <c r="GY122" s="108"/>
      <c r="GZ122" s="108"/>
      <c r="HA122" s="108"/>
      <c r="HB122" s="108"/>
      <c r="HC122" s="108"/>
    </row>
    <row r="123" s="97" customFormat="true" ht="12" hidden="false" customHeight="false" outlineLevel="1" collapsed="false">
      <c r="D123" s="122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3"/>
      <c r="W123" s="21"/>
      <c r="X123" s="21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  <c r="FH123" s="108"/>
      <c r="FI123" s="108"/>
      <c r="FJ123" s="108"/>
      <c r="FK123" s="108"/>
      <c r="FL123" s="108"/>
      <c r="FM123" s="108"/>
      <c r="FN123" s="108"/>
      <c r="FO123" s="108"/>
      <c r="FP123" s="108"/>
      <c r="FQ123" s="108"/>
      <c r="FR123" s="108"/>
      <c r="FS123" s="108"/>
      <c r="FT123" s="108"/>
      <c r="FU123" s="108"/>
      <c r="FV123" s="108"/>
      <c r="FW123" s="108"/>
      <c r="FX123" s="108"/>
      <c r="FY123" s="108"/>
      <c r="FZ123" s="108"/>
      <c r="GA123" s="108"/>
      <c r="GB123" s="108"/>
      <c r="GC123" s="108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  <c r="GV123" s="108"/>
      <c r="GW123" s="108"/>
      <c r="GX123" s="108"/>
      <c r="GY123" s="108"/>
      <c r="GZ123" s="108"/>
      <c r="HA123" s="108"/>
      <c r="HB123" s="108"/>
      <c r="HC123" s="108"/>
    </row>
    <row r="132" customFormat="false" ht="12" hidden="false" customHeight="false" outlineLevel="0" collapsed="false">
      <c r="G132" s="109" t="s">
        <v>208</v>
      </c>
      <c r="L132" s="144" t="e">
        <f aca="false">(SUM(O8:O66)/1820)*(1+#REF!)</f>
        <v>#REF!</v>
      </c>
    </row>
    <row r="133" customFormat="false" ht="12" hidden="false" customHeight="false" outlineLevel="0" collapsed="false">
      <c r="G133" s="109" t="s">
        <v>209</v>
      </c>
      <c r="L133" s="144" t="e">
        <f aca="false">(#REF!/100)*(1+#REF!)</f>
        <v>#REF!</v>
      </c>
    </row>
    <row r="134" customFormat="false" ht="12" hidden="false" customHeight="false" outlineLevel="0" collapsed="false">
      <c r="G134" s="109" t="s">
        <v>210</v>
      </c>
      <c r="L134" s="144" t="e">
        <f aca="false">SUM(L132:L133)</f>
        <v>#REF!</v>
      </c>
    </row>
  </sheetData>
  <mergeCells count="6">
    <mergeCell ref="H1:L1"/>
    <mergeCell ref="M1:R1"/>
    <mergeCell ref="A3:G3"/>
    <mergeCell ref="H69:L69"/>
    <mergeCell ref="M69:R69"/>
    <mergeCell ref="A71:G71"/>
  </mergeCells>
  <printOptions headings="false" gridLines="false" gridLinesSet="true" horizontalCentered="false" verticalCentered="false"/>
  <pageMargins left="0.25" right="0.25" top="0.5" bottom="0.3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7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20:18:24Z</dcterms:created>
  <dc:creator>Derek shuman</dc:creator>
  <dc:description/>
  <dc:language>en-US</dc:language>
  <cp:lastModifiedBy>dbshuman</cp:lastModifiedBy>
  <cp:lastPrinted>2011-07-29T16:38:13Z</cp:lastPrinted>
  <dcterms:modified xsi:type="dcterms:W3CDTF">2011-07-30T01:53:02Z</dcterms:modified>
  <cp:revision>0</cp:revision>
  <dc:subject/>
  <dc:title/>
</cp:coreProperties>
</file>