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C24" sheetId="2" state="visible" r:id="rId3"/>
    <sheet name="C25" sheetId="3" state="visible" r:id="rId4"/>
    <sheet name="C26" sheetId="4" state="visible" r:id="rId5"/>
    <sheet name="calc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7">
  <si>
    <t xml:space="preserve">Bellows Description:</t>
  </si>
  <si>
    <t xml:space="preserve">Bellows for titanium helium vessel for 1.3-GHz dressed cavity AES-1</t>
  </si>
  <si>
    <t xml:space="preserve">Prepared By:</t>
  </si>
  <si>
    <t xml:space="preserve">M. Wong</t>
  </si>
  <si>
    <t xml:space="preserve">Date:</t>
  </si>
  <si>
    <t xml:space="preserve">Design Basis:</t>
  </si>
  <si>
    <t xml:space="preserve">Expansion Joint Manufacturers Association Standard, 7th Edition, ERRATA 2002</t>
  </si>
  <si>
    <t xml:space="preserve">Allowable Stress Basis:</t>
  </si>
  <si>
    <t xml:space="preserve">ASME Section II, Part D, 2007 Edition</t>
  </si>
  <si>
    <t xml:space="preserve">Bellows Geometry</t>
  </si>
  <si>
    <t xml:space="preserve">Design Parameters</t>
  </si>
  <si>
    <t xml:space="preserve">Bellows Inside Diameter, Db,  (in.)</t>
  </si>
  <si>
    <t xml:space="preserve">Design Pressure, P,  (psi)</t>
  </si>
  <si>
    <t xml:space="preserve">Number of Plies, n</t>
  </si>
  <si>
    <t xml:space="preserve">Axial Extension,  (in.)</t>
  </si>
  <si>
    <t xml:space="preserve">Ply Thickness, t,  (in.)</t>
  </si>
  <si>
    <t xml:space="preserve">Axial Precompression,  (in.)</t>
  </si>
  <si>
    <t xml:space="preserve">Free length, Lb,  (in.)</t>
  </si>
  <si>
    <t xml:space="preserve">Lateral Deflection, y,  (in.)</t>
  </si>
  <si>
    <t xml:space="preserve">Number of Convolutions, N</t>
  </si>
  <si>
    <t xml:space="preserve">Minimum Fatigue Cycles</t>
  </si>
  <si>
    <t xml:space="preserve">Depth of Convolution, w,  (in.)</t>
  </si>
  <si>
    <t xml:space="preserve">Collar Geometry</t>
  </si>
  <si>
    <t xml:space="preserve">Bellows Tangent Length, Lt,  (in.)</t>
  </si>
  <si>
    <t xml:space="preserve">Collar Thickness, tc,  (in.)</t>
  </si>
  <si>
    <t xml:space="preserve">Bellows Material</t>
  </si>
  <si>
    <t xml:space="preserve">Ti Gr2</t>
  </si>
  <si>
    <t xml:space="preserve">Collar Length, Lc,  (in.)</t>
  </si>
  <si>
    <t xml:space="preserve">Allowable Stress, Sab, (psi)</t>
  </si>
  <si>
    <t xml:space="preserve">Collar Modulus of Elasticity, Ec,  (psi)</t>
  </si>
  <si>
    <t xml:space="preserve">Modulus of Elasticity, Eb,  (psi)</t>
  </si>
  <si>
    <t xml:space="preserve">Allowable Stress, Sac,  (psi)</t>
  </si>
  <si>
    <t xml:space="preserve">Intermediate Calculations</t>
  </si>
  <si>
    <t xml:space="preserve">Convolution Pitch, q,  (in.)</t>
  </si>
  <si>
    <t xml:space="preserve">Stiffening Factor, k</t>
  </si>
  <si>
    <t xml:space="preserve">Bellows Mean Diameter, Dm,  (in.)</t>
  </si>
  <si>
    <t xml:space="preserve">Material Constant, c</t>
  </si>
  <si>
    <t xml:space="preserve">Bellows Outside Diameter,  (in.)</t>
  </si>
  <si>
    <t xml:space="preserve">Material Constant, b</t>
  </si>
  <si>
    <t xml:space="preserve">Collar Mean Diameter, Dc,  (in.)</t>
  </si>
  <si>
    <t xml:space="preserve">Manufacturing Constant, a</t>
  </si>
  <si>
    <t xml:space="preserve">Total Axial Movement,  (in.)</t>
  </si>
  <si>
    <t xml:space="preserve">Factor from Figure C24, Cp</t>
  </si>
  <si>
    <t xml:space="preserve">Axial Movement Per Convolution, ex</t>
  </si>
  <si>
    <t xml:space="preserve">Factor from Figure C25, Cf</t>
  </si>
  <si>
    <t xml:space="preserve">Lateral Movement Per Convolution, ey</t>
  </si>
  <si>
    <t xml:space="preserve">Factor from Figure C26, Cd</t>
  </si>
  <si>
    <t xml:space="preserve">Bellows Mat. Thickness Factor, tp</t>
  </si>
  <si>
    <t xml:space="preserve">Material Strength Factor, Cm</t>
  </si>
  <si>
    <t xml:space="preserve">Circumferential Stress Factor, Kr</t>
  </si>
  <si>
    <t xml:space="preserve">Transition Point Factor, Cz</t>
  </si>
  <si>
    <t xml:space="preserve">X-Sect. Area for 1 Conv., Ac,  (in.^2)</t>
  </si>
  <si>
    <t xml:space="preserve">Inplane Instability Stress Ratio, delta</t>
  </si>
  <si>
    <t xml:space="preserve">Yield Strength at Design Temp., Sy</t>
  </si>
  <si>
    <t xml:space="preserve">Inplane Interaction Factor, alpha</t>
  </si>
  <si>
    <t xml:space="preserve">Bellows Stress Analysis</t>
  </si>
  <si>
    <t xml:space="preserve">Actual</t>
  </si>
  <si>
    <t xml:space="preserve">Allowable </t>
  </si>
  <si>
    <t xml:space="preserve">Tangent Circumferential Membrane Stress Due to Pressure, S1,  (psi)</t>
  </si>
  <si>
    <t xml:space="preserve">Collar Circumferential Membrane Stress Due to Pressure, S1',  (psi)</t>
  </si>
  <si>
    <t xml:space="preserve">Circumferential Membrane Stress Due to Internal Pressure, S2,  (psi)</t>
  </si>
  <si>
    <t xml:space="preserve">Meridional Membrane Stress Due to Internal Pressure, S3,  (psi)</t>
  </si>
  <si>
    <t xml:space="preserve">N/A</t>
  </si>
  <si>
    <t xml:space="preserve">Meridional Bending Stress Due to Internal Pressure, S4,  (psi)</t>
  </si>
  <si>
    <t xml:space="preserve">Meridional Membrane + Bending Stress Due to Pressure, S3+S4,  (psi)</t>
  </si>
  <si>
    <t xml:space="preserve">Meridional Membrane Stress Due to Deflection, S5,  (psi)</t>
  </si>
  <si>
    <t xml:space="preserve">Meridional Bending Stress Due to Deflection, S6,  (psi)</t>
  </si>
  <si>
    <t xml:space="preserve">Maximum Design Pressure Based on Squirm, Psc,  (psi)</t>
  </si>
  <si>
    <t xml:space="preserve">Maximum Design Pressure Based on Inplane Instability, Psi,  (psi)</t>
  </si>
  <si>
    <t xml:space="preserve">Fatigue Characteristics</t>
  </si>
  <si>
    <t xml:space="preserve">Minimum</t>
  </si>
  <si>
    <t xml:space="preserve">Total Stress Range for All Movements, St,  (psi)</t>
  </si>
  <si>
    <t xml:space="preserve">Fatigue Life (cycles to failure), Nc</t>
  </si>
  <si>
    <t xml:space="preserve">Spring Rates / Natural Frequency</t>
  </si>
  <si>
    <t xml:space="preserve">Theoretical Axial Elastic Spring Rate, fiu, (lbs./in.)</t>
  </si>
  <si>
    <t xml:space="preserve">Working Spring Rate, fw, (lbs/in)</t>
  </si>
  <si>
    <t xml:space="preserve">Overall bellows pring rate, K_SR, (lbs/in)</t>
  </si>
  <si>
    <t xml:space="preserve">Weight, W, (lb)</t>
  </si>
  <si>
    <t xml:space="preserve">Constant used in vibration frequency calculations</t>
  </si>
  <si>
    <t xml:space="preserve">Natural Frequency for axial vibration, fn, (Hz)</t>
  </si>
  <si>
    <t xml:space="preserve">Rev. 2, 8/12/02</t>
  </si>
  <si>
    <t xml:space="preserve">Added Spring Rate and Natural Frequency Calcs</t>
  </si>
  <si>
    <t xml:space="preserve">Notes:  </t>
  </si>
  <si>
    <t xml:space="preserve">Sab is for the Ti Gr2, seamless tube</t>
  </si>
  <si>
    <t xml:space="preserve">3 inner convolutions is equal to 2.5 convolutions for calculation purposes (Ameriflex)</t>
  </si>
  <si>
    <t xml:space="preserve">The bellows' is designed to have a total axial movement of 0.13-inch (Ameriflex).  Assumed it is all extension for calculation purposes</t>
  </si>
  <si>
    <t xml:space="preserve">The spring rates of the bellows are provided by Ameriflex</t>
  </si>
  <si>
    <t xml:space="preserve">C24</t>
  </si>
  <si>
    <t xml:space="preserve">T</t>
  </si>
  <si>
    <t xml:space="preserve">(q/2w)</t>
  </si>
  <si>
    <t xml:space="preserve">M</t>
  </si>
  <si>
    <t xml:space="preserve">q/2.2sqrt(dmtp)</t>
  </si>
  <si>
    <t xml:space="preserve">C25</t>
  </si>
  <si>
    <t xml:space="preserve">C26</t>
  </si>
  <si>
    <t xml:space="preserve">T = q/2w  =</t>
  </si>
  <si>
    <t xml:space="preserve">M = q/(2.2*sqrt(Dm*tp)) =</t>
  </si>
  <si>
    <t xml:space="preserve">T-flag</t>
  </si>
  <si>
    <t xml:space="preserve">M-flag</t>
  </si>
  <si>
    <t xml:space="preserve">Jx column #</t>
  </si>
  <si>
    <t xml:space="preserve">Kx column #</t>
  </si>
  <si>
    <t xml:space="preserve">Jz temp 1</t>
  </si>
  <si>
    <t xml:space="preserve">Jz temp 2</t>
  </si>
  <si>
    <t xml:space="preserve">Jz row #</t>
  </si>
  <si>
    <t xml:space="preserve">Lz row #</t>
  </si>
  <si>
    <t xml:space="preserve">Jx</t>
  </si>
  <si>
    <t xml:space="preserve">Kx</t>
  </si>
  <si>
    <t xml:space="preserve">Jz</t>
  </si>
  <si>
    <t xml:space="preserve">Lz</t>
  </si>
  <si>
    <t xml:space="preserve">Jy</t>
  </si>
  <si>
    <t xml:space="preserve">Ly</t>
  </si>
  <si>
    <t xml:space="preserve">Ky</t>
  </si>
  <si>
    <t xml:space="preserve">Qy</t>
  </si>
  <si>
    <t xml:space="preserve">A</t>
  </si>
  <si>
    <t xml:space="preserve">B</t>
  </si>
  <si>
    <t xml:space="preserve">Cp</t>
  </si>
  <si>
    <t xml:space="preserve">Cf</t>
  </si>
  <si>
    <t xml:space="preserve">C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0.000"/>
    <numFmt numFmtId="168" formatCode="0.0"/>
    <numFmt numFmtId="169" formatCode="#,##0"/>
    <numFmt numFmtId="170" formatCode="0.00E+00"/>
    <numFmt numFmtId="171" formatCode="0.0000"/>
    <numFmt numFmtId="172" formatCode="General"/>
    <numFmt numFmtId="173" formatCode="0"/>
    <numFmt numFmtId="174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8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10.71"/>
    <col collapsed="false" customWidth="true" hidden="false" outlineLevel="0" max="4" min="4" style="1" width="5.71"/>
    <col collapsed="false" customWidth="true" hidden="false" outlineLevel="0" max="8" min="5" style="1" width="10.71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5"/>
    </row>
    <row r="2" customFormat="false" ht="14.1" hidden="false" customHeight="true" outlineLevel="0" collapsed="false">
      <c r="A2" s="2" t="s">
        <v>2</v>
      </c>
      <c r="B2" s="3" t="s">
        <v>3</v>
      </c>
      <c r="C2" s="4"/>
      <c r="D2" s="4"/>
      <c r="E2" s="4"/>
      <c r="F2" s="4"/>
      <c r="G2" s="4"/>
      <c r="H2" s="5"/>
    </row>
    <row r="3" customFormat="false" ht="14.1" hidden="false" customHeight="true" outlineLevel="0" collapsed="false">
      <c r="A3" s="6" t="s">
        <v>4</v>
      </c>
      <c r="B3" s="7" t="n">
        <v>40003</v>
      </c>
      <c r="C3" s="8"/>
      <c r="D3" s="8"/>
      <c r="E3" s="8"/>
      <c r="F3" s="8"/>
      <c r="G3" s="8"/>
      <c r="H3" s="9"/>
    </row>
    <row r="4" customFormat="false" ht="14.1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2"/>
      <c r="G4" s="12"/>
      <c r="H4" s="13"/>
    </row>
    <row r="5" customFormat="false" ht="14.1" hidden="false" customHeight="true" outlineLevel="0" collapsed="false">
      <c r="A5" s="6" t="s">
        <v>7</v>
      </c>
      <c r="B5" s="8" t="s">
        <v>8</v>
      </c>
      <c r="C5" s="8"/>
      <c r="D5" s="8"/>
      <c r="E5" s="8"/>
      <c r="F5" s="8"/>
      <c r="G5" s="8"/>
      <c r="H5" s="9"/>
    </row>
    <row r="6" customFormat="false" ht="14.1" hidden="false" customHeight="true" outlineLevel="0" collapsed="false">
      <c r="A6" s="14" t="s">
        <v>9</v>
      </c>
      <c r="B6" s="15"/>
      <c r="C6" s="16"/>
      <c r="D6" s="17"/>
      <c r="E6" s="18" t="s">
        <v>10</v>
      </c>
      <c r="F6" s="15"/>
      <c r="G6" s="15"/>
      <c r="H6" s="19"/>
    </row>
    <row r="7" customFormat="false" ht="14.1" hidden="false" customHeight="true" outlineLevel="0" collapsed="false">
      <c r="A7" s="20" t="s">
        <v>11</v>
      </c>
      <c r="B7" s="4"/>
      <c r="C7" s="21" t="n">
        <v>9.055</v>
      </c>
      <c r="D7" s="15"/>
      <c r="E7" s="20" t="s">
        <v>12</v>
      </c>
      <c r="F7" s="4"/>
      <c r="G7" s="4"/>
      <c r="H7" s="22" t="n">
        <v>43.3</v>
      </c>
    </row>
    <row r="8" customFormat="false" ht="14.1" hidden="false" customHeight="true" outlineLevel="0" collapsed="false">
      <c r="A8" s="20" t="s">
        <v>13</v>
      </c>
      <c r="B8" s="4"/>
      <c r="C8" s="22" t="n">
        <v>1</v>
      </c>
      <c r="D8" s="15"/>
      <c r="E8" s="20" t="s">
        <v>14</v>
      </c>
      <c r="F8" s="4"/>
      <c r="G8" s="4"/>
      <c r="H8" s="23" t="n">
        <v>0.13</v>
      </c>
    </row>
    <row r="9" customFormat="false" ht="14.1" hidden="false" customHeight="true" outlineLevel="0" collapsed="false">
      <c r="A9" s="20" t="s">
        <v>15</v>
      </c>
      <c r="B9" s="4"/>
      <c r="C9" s="22" t="n">
        <v>0.012</v>
      </c>
      <c r="D9" s="15"/>
      <c r="E9" s="20" t="s">
        <v>16</v>
      </c>
      <c r="F9" s="4"/>
      <c r="G9" s="4"/>
      <c r="H9" s="23" t="n">
        <v>0</v>
      </c>
    </row>
    <row r="10" customFormat="false" ht="14.1" hidden="false" customHeight="true" outlineLevel="0" collapsed="false">
      <c r="A10" s="20" t="s">
        <v>17</v>
      </c>
      <c r="B10" s="4"/>
      <c r="C10" s="24" t="n">
        <v>1.024</v>
      </c>
      <c r="D10" s="15"/>
      <c r="E10" s="20" t="s">
        <v>18</v>
      </c>
      <c r="F10" s="4"/>
      <c r="G10" s="4"/>
      <c r="H10" s="23" t="n">
        <v>0</v>
      </c>
    </row>
    <row r="11" customFormat="false" ht="14.1" hidden="false" customHeight="true" outlineLevel="0" collapsed="false">
      <c r="A11" s="20" t="s">
        <v>19</v>
      </c>
      <c r="B11" s="4"/>
      <c r="C11" s="22" t="n">
        <v>2.5</v>
      </c>
      <c r="D11" s="15"/>
      <c r="E11" s="20" t="s">
        <v>20</v>
      </c>
      <c r="F11" s="4"/>
      <c r="G11" s="4"/>
      <c r="H11" s="25" t="n">
        <v>200</v>
      </c>
    </row>
    <row r="12" customFormat="false" ht="14.1" hidden="false" customHeight="true" outlineLevel="0" collapsed="false">
      <c r="A12" s="20" t="s">
        <v>21</v>
      </c>
      <c r="B12" s="4"/>
      <c r="C12" s="23" t="n">
        <f aca="false">(9.724-9.079)/2</f>
        <v>0.3225</v>
      </c>
      <c r="D12" s="15"/>
      <c r="E12" s="26" t="s">
        <v>22</v>
      </c>
      <c r="F12" s="27"/>
      <c r="G12" s="27"/>
      <c r="H12" s="28"/>
    </row>
    <row r="13" customFormat="false" ht="14.1" hidden="false" customHeight="true" outlineLevel="0" collapsed="false">
      <c r="A13" s="29" t="s">
        <v>23</v>
      </c>
      <c r="B13" s="30"/>
      <c r="C13" s="31" t="n">
        <f aca="false">H14</f>
        <v>0.17</v>
      </c>
      <c r="D13" s="15"/>
      <c r="E13" s="20" t="s">
        <v>24</v>
      </c>
      <c r="F13" s="4"/>
      <c r="G13" s="4"/>
      <c r="H13" s="23" t="n">
        <v>0.186</v>
      </c>
    </row>
    <row r="14" customFormat="false" ht="14.1" hidden="false" customHeight="true" outlineLevel="0" collapsed="false">
      <c r="A14" s="32" t="s">
        <v>25</v>
      </c>
      <c r="B14" s="33"/>
      <c r="C14" s="34" t="s">
        <v>26</v>
      </c>
      <c r="D14" s="15"/>
      <c r="E14" s="20" t="s">
        <v>27</v>
      </c>
      <c r="F14" s="4"/>
      <c r="G14" s="4"/>
      <c r="H14" s="23" t="n">
        <f aca="false">0.25-0.08</f>
        <v>0.17</v>
      </c>
    </row>
    <row r="15" customFormat="false" ht="14.1" hidden="false" customHeight="true" outlineLevel="0" collapsed="false">
      <c r="A15" s="20" t="s">
        <v>28</v>
      </c>
      <c r="B15" s="4"/>
      <c r="C15" s="25" t="n">
        <v>14300</v>
      </c>
      <c r="D15" s="15"/>
      <c r="E15" s="20" t="s">
        <v>29</v>
      </c>
      <c r="F15" s="4"/>
      <c r="G15" s="4"/>
      <c r="H15" s="35" t="n">
        <f aca="false">C16</f>
        <v>15500000</v>
      </c>
    </row>
    <row r="16" customFormat="false" ht="14.1" hidden="false" customHeight="true" outlineLevel="0" collapsed="false">
      <c r="A16" s="36" t="s">
        <v>30</v>
      </c>
      <c r="B16" s="8"/>
      <c r="C16" s="37" t="n">
        <v>15500000</v>
      </c>
      <c r="D16" s="38"/>
      <c r="E16" s="29" t="s">
        <v>31</v>
      </c>
      <c r="F16" s="30"/>
      <c r="G16" s="30"/>
      <c r="H16" s="39" t="n">
        <f aca="false">C15</f>
        <v>14300</v>
      </c>
    </row>
    <row r="17" customFormat="false" ht="14.1" hidden="false" customHeight="true" outlineLevel="0" collapsed="false">
      <c r="A17" s="40" t="s">
        <v>32</v>
      </c>
      <c r="B17" s="41"/>
      <c r="C17" s="41"/>
      <c r="D17" s="42"/>
      <c r="E17" s="43"/>
      <c r="F17" s="27"/>
      <c r="G17" s="27"/>
      <c r="H17" s="44"/>
    </row>
    <row r="18" customFormat="false" ht="14.1" hidden="false" customHeight="true" outlineLevel="0" collapsed="false">
      <c r="A18" s="45" t="s">
        <v>33</v>
      </c>
      <c r="B18" s="4"/>
      <c r="C18" s="46" t="n">
        <f aca="false">C10/C11</f>
        <v>0.4096</v>
      </c>
      <c r="D18" s="19"/>
      <c r="E18" s="47" t="s">
        <v>34</v>
      </c>
      <c r="F18" s="47"/>
      <c r="G18" s="47"/>
      <c r="H18" s="48" t="n">
        <f aca="false">IF((C13/(1.5*SQRT(C7*C9)))&gt;1,1,(C13/(1.5*SQRT(C7*C9))))</f>
        <v>0.343813410153963</v>
      </c>
    </row>
    <row r="19" customFormat="false" ht="14.1" hidden="false" customHeight="true" outlineLevel="0" collapsed="false">
      <c r="A19" s="45" t="s">
        <v>35</v>
      </c>
      <c r="B19" s="4"/>
      <c r="C19" s="49" t="n">
        <f aca="false">C7+C12+C8*C9</f>
        <v>9.3895</v>
      </c>
      <c r="D19" s="50"/>
      <c r="E19" s="45" t="s">
        <v>36</v>
      </c>
      <c r="F19" s="4"/>
      <c r="G19" s="4"/>
      <c r="H19" s="51" t="n">
        <v>1890000</v>
      </c>
    </row>
    <row r="20" customFormat="false" ht="14.1" hidden="false" customHeight="true" outlineLevel="0" collapsed="false">
      <c r="A20" s="20" t="s">
        <v>37</v>
      </c>
      <c r="B20" s="4"/>
      <c r="C20" s="52" t="n">
        <f aca="false">C7+2*(C8*C9+C12)</f>
        <v>9.724</v>
      </c>
      <c r="D20" s="50"/>
      <c r="E20" s="45" t="s">
        <v>38</v>
      </c>
      <c r="F20" s="4"/>
      <c r="G20" s="4"/>
      <c r="H20" s="51" t="n">
        <v>54000</v>
      </c>
    </row>
    <row r="21" customFormat="false" ht="14.1" hidden="false" customHeight="true" outlineLevel="0" collapsed="false">
      <c r="A21" s="20" t="s">
        <v>39</v>
      </c>
      <c r="B21" s="4"/>
      <c r="C21" s="52" t="n">
        <f aca="false">C7+2*C8*C9+H13</f>
        <v>9.265</v>
      </c>
      <c r="D21" s="50"/>
      <c r="E21" s="45" t="s">
        <v>40</v>
      </c>
      <c r="F21" s="4"/>
      <c r="G21" s="4"/>
      <c r="H21" s="53" t="n">
        <v>3.4</v>
      </c>
    </row>
    <row r="22" customFormat="false" ht="14.1" hidden="false" customHeight="true" outlineLevel="0" collapsed="false">
      <c r="A22" s="45" t="s">
        <v>41</v>
      </c>
      <c r="B22" s="4"/>
      <c r="C22" s="49" t="n">
        <f aca="false">H8+H9</f>
        <v>0.13</v>
      </c>
      <c r="D22" s="50"/>
      <c r="E22" s="45" t="s">
        <v>42</v>
      </c>
      <c r="F22" s="4"/>
      <c r="G22" s="4"/>
      <c r="H22" s="54" t="n">
        <f aca="false">calcs!B26</f>
        <v>0.597771761902379</v>
      </c>
    </row>
    <row r="23" customFormat="false" ht="14.1" hidden="false" customHeight="true" outlineLevel="0" collapsed="false">
      <c r="A23" s="45" t="s">
        <v>43</v>
      </c>
      <c r="B23" s="4"/>
      <c r="C23" s="55" t="n">
        <f aca="false">C22/C11</f>
        <v>0.052</v>
      </c>
      <c r="D23" s="50"/>
      <c r="E23" s="45" t="s">
        <v>44</v>
      </c>
      <c r="F23" s="4"/>
      <c r="G23" s="4"/>
      <c r="H23" s="54" t="n">
        <f aca="false">calcs!B36</f>
        <v>1.81376180230953</v>
      </c>
    </row>
    <row r="24" customFormat="false" ht="14.1" hidden="false" customHeight="true" outlineLevel="0" collapsed="false">
      <c r="A24" s="20" t="s">
        <v>45</v>
      </c>
      <c r="B24" s="4"/>
      <c r="C24" s="56" t="n">
        <f aca="false">H10/C11</f>
        <v>0</v>
      </c>
      <c r="D24" s="50"/>
      <c r="E24" s="45" t="s">
        <v>46</v>
      </c>
      <c r="F24" s="4"/>
      <c r="G24" s="4"/>
      <c r="H24" s="54" t="n">
        <f aca="false">calcs!B46</f>
        <v>1.92011277469112</v>
      </c>
    </row>
    <row r="25" customFormat="false" ht="14.1" hidden="false" customHeight="true" outlineLevel="0" collapsed="false">
      <c r="A25" s="45" t="s">
        <v>47</v>
      </c>
      <c r="B25" s="4"/>
      <c r="C25" s="54" t="n">
        <f aca="false">C9*SQRT(C7/C19)</f>
        <v>0.0117843122148797</v>
      </c>
      <c r="D25" s="50"/>
      <c r="E25" s="20" t="s">
        <v>48</v>
      </c>
      <c r="F25" s="4"/>
      <c r="G25" s="4"/>
      <c r="H25" s="57" t="n">
        <v>3</v>
      </c>
    </row>
    <row r="26" customFormat="false" ht="14.1" hidden="false" customHeight="true" outlineLevel="0" collapsed="false">
      <c r="A26" s="20" t="s">
        <v>49</v>
      </c>
      <c r="B26" s="4"/>
      <c r="C26" s="52" t="n">
        <f aca="false">(2*(C18+C23)+C24)/(2*C18)</f>
        <v>1.126953125</v>
      </c>
      <c r="D26" s="50"/>
      <c r="E26" s="20" t="s">
        <v>50</v>
      </c>
      <c r="F26" s="4"/>
      <c r="G26" s="4"/>
      <c r="H26" s="56" t="n">
        <f aca="false">SQRT((4.72*F44*C11*(C18^2))/(C28*C7*C27))</f>
        <v>1.86601692256473</v>
      </c>
    </row>
    <row r="27" customFormat="false" ht="14.1" hidden="false" customHeight="true" outlineLevel="0" collapsed="false">
      <c r="A27" s="20" t="s">
        <v>51</v>
      </c>
      <c r="B27" s="4"/>
      <c r="C27" s="56" t="n">
        <f aca="false">(0.571*C18+2*C12)*C25*C8</f>
        <v>0.010357015174313</v>
      </c>
      <c r="D27" s="50"/>
      <c r="E27" s="20" t="s">
        <v>52</v>
      </c>
      <c r="F27" s="4"/>
      <c r="G27" s="4"/>
      <c r="H27" s="56" t="n">
        <f aca="false">((H22/(2*C8))*((C12/C25)^2))/(3*((C19/(2*C8*C25))*(1/(0.571+((2*C12)/C18)))))</f>
        <v>0.401880835646673</v>
      </c>
    </row>
    <row r="28" customFormat="false" ht="14.1" hidden="false" customHeight="true" outlineLevel="0" collapsed="false">
      <c r="A28" s="29" t="s">
        <v>53</v>
      </c>
      <c r="B28" s="30"/>
      <c r="C28" s="58" t="n">
        <v>40000</v>
      </c>
      <c r="D28" s="59"/>
      <c r="E28" s="36" t="s">
        <v>54</v>
      </c>
      <c r="F28" s="8"/>
      <c r="G28" s="8"/>
      <c r="H28" s="60" t="n">
        <f aca="false">1+2*(H27^2)+((1-2*(H27^2)+4*(H27^4))^0.5)</f>
        <v>2.20694129036423</v>
      </c>
    </row>
    <row r="29" customFormat="false" ht="12.75" hidden="false" customHeight="false" outlineLevel="0" collapsed="false">
      <c r="A29" s="14" t="s">
        <v>55</v>
      </c>
      <c r="B29" s="42"/>
      <c r="C29" s="42"/>
      <c r="D29" s="42"/>
      <c r="E29" s="42"/>
      <c r="F29" s="61" t="s">
        <v>56</v>
      </c>
      <c r="G29" s="61" t="s">
        <v>57</v>
      </c>
      <c r="H29" s="19"/>
    </row>
    <row r="30" customFormat="false" ht="14.1" hidden="false" customHeight="true" outlineLevel="0" collapsed="false">
      <c r="A30" s="45" t="s">
        <v>58</v>
      </c>
      <c r="B30" s="62"/>
      <c r="C30" s="62"/>
      <c r="D30" s="62"/>
      <c r="E30" s="62"/>
      <c r="F30" s="63" t="n">
        <f aca="false">(H7*(C7+C8*C9)^2*C13*C16*H18)/(2*(C8*C9*C16*C13*(C7+C8*C9)+H13*H18*H15*H14*C21))</f>
        <v>872.584893056836</v>
      </c>
      <c r="G30" s="64" t="n">
        <f aca="false">C15</f>
        <v>14300</v>
      </c>
      <c r="H30" s="65" t="str">
        <f aca="false">IF(F30&gt;G30,"FAIL","Pass")</f>
        <v>Pass</v>
      </c>
    </row>
    <row r="31" customFormat="false" ht="14.1" hidden="false" customHeight="true" outlineLevel="0" collapsed="false">
      <c r="A31" s="45" t="s">
        <v>59</v>
      </c>
      <c r="B31" s="62"/>
      <c r="C31" s="62"/>
      <c r="D31" s="62"/>
      <c r="E31" s="62"/>
      <c r="F31" s="63" t="n">
        <f aca="false">(H7*(C21^2)*C13*H15*H18)/(2*(C8*C9*C16*C13*(C7+C8*C9)+H13*H18*H15*H14*C21))</f>
        <v>911.111032943736</v>
      </c>
      <c r="G31" s="64" t="n">
        <f aca="false">H16</f>
        <v>14300</v>
      </c>
      <c r="H31" s="65" t="str">
        <f aca="false">IF(F31&gt;G31,"FAIL","Pass")</f>
        <v>Pass</v>
      </c>
    </row>
    <row r="32" customFormat="false" ht="14.1" hidden="false" customHeight="true" outlineLevel="0" collapsed="false">
      <c r="A32" s="20" t="s">
        <v>60</v>
      </c>
      <c r="B32" s="4"/>
      <c r="C32" s="4"/>
      <c r="D32" s="4"/>
      <c r="E32" s="4"/>
      <c r="F32" s="66" t="n">
        <f aca="false">((H7*C19)/(2*C8*C25))*(C26/(0.571+(2*C12/C18)))</f>
        <v>9060.07002989878</v>
      </c>
      <c r="G32" s="67" t="n">
        <f aca="false">C15</f>
        <v>14300</v>
      </c>
      <c r="H32" s="65" t="str">
        <f aca="false">IF(F32&gt;G32,"FAIL","Pass")</f>
        <v>Pass</v>
      </c>
    </row>
    <row r="33" customFormat="false" ht="14.1" hidden="false" customHeight="true" outlineLevel="0" collapsed="false">
      <c r="A33" s="20" t="s">
        <v>61</v>
      </c>
      <c r="B33" s="4"/>
      <c r="C33" s="4"/>
      <c r="D33" s="4"/>
      <c r="E33" s="4"/>
      <c r="F33" s="66" t="n">
        <f aca="false">(H7*C12)/(2*C8*C25)</f>
        <v>592.493212389934</v>
      </c>
      <c r="G33" s="68" t="s">
        <v>62</v>
      </c>
      <c r="H33" s="65"/>
    </row>
    <row r="34" customFormat="false" ht="14.1" hidden="false" customHeight="true" outlineLevel="0" collapsed="false">
      <c r="A34" s="20" t="s">
        <v>63</v>
      </c>
      <c r="B34" s="4"/>
      <c r="C34" s="4"/>
      <c r="D34" s="4"/>
      <c r="E34" s="4"/>
      <c r="F34" s="66" t="n">
        <f aca="false">(H7/(2*C8))*((C12/C25)^2)*H22</f>
        <v>9692.68845489851</v>
      </c>
      <c r="G34" s="68" t="s">
        <v>62</v>
      </c>
      <c r="H34" s="65"/>
    </row>
    <row r="35" customFormat="false" ht="14.1" hidden="false" customHeight="true" outlineLevel="0" collapsed="false">
      <c r="A35" s="69" t="s">
        <v>64</v>
      </c>
      <c r="B35" s="47"/>
      <c r="C35" s="47"/>
      <c r="D35" s="47"/>
      <c r="E35" s="47"/>
      <c r="F35" s="70" t="n">
        <f aca="false">F33+F34</f>
        <v>10285.1816672884</v>
      </c>
      <c r="G35" s="71" t="n">
        <f aca="false">H25*C15</f>
        <v>42900</v>
      </c>
      <c r="H35" s="65" t="str">
        <f aca="false">IF(F35&gt;G35,"FAIL","Pass")</f>
        <v>Pass</v>
      </c>
    </row>
    <row r="36" customFormat="false" ht="14.1" hidden="false" customHeight="true" outlineLevel="0" collapsed="false">
      <c r="A36" s="20" t="s">
        <v>65</v>
      </c>
      <c r="B36" s="4"/>
      <c r="C36" s="4"/>
      <c r="D36" s="4"/>
      <c r="E36" s="4"/>
      <c r="F36" s="66" t="n">
        <f aca="false">(C16*(C25^2)*C23)/(2*(C12^3)*H23)</f>
        <v>919.907412252124</v>
      </c>
      <c r="G36" s="72" t="s">
        <v>62</v>
      </c>
      <c r="H36" s="5"/>
    </row>
    <row r="37" customFormat="false" ht="14.1" hidden="false" customHeight="true" outlineLevel="0" collapsed="false">
      <c r="A37" s="20" t="s">
        <v>66</v>
      </c>
      <c r="B37" s="4"/>
      <c r="C37" s="4"/>
      <c r="D37" s="4"/>
      <c r="E37" s="4"/>
      <c r="F37" s="66" t="n">
        <f aca="false">(5*C16*C25*C23)/(3*(C12^2)*H24)</f>
        <v>79268.7220529418</v>
      </c>
      <c r="G37" s="72" t="s">
        <v>62</v>
      </c>
      <c r="H37" s="5"/>
    </row>
    <row r="38" customFormat="false" ht="14.1" hidden="false" customHeight="true" outlineLevel="0" collapsed="false">
      <c r="A38" s="20" t="s">
        <v>67</v>
      </c>
      <c r="B38" s="4"/>
      <c r="C38" s="4"/>
      <c r="D38" s="4"/>
      <c r="E38" s="4"/>
      <c r="F38" s="73" t="n">
        <f aca="false">H7</f>
        <v>43.3</v>
      </c>
      <c r="G38" s="74" t="n">
        <f aca="false">IF((C10/C7)&lt;H26,(((0.87*C27*C28)/(C7*C18))*(1-(((1-0.26)*C10)/(H26*C7)))),(0.34*PI()*F44)/(C11*C18))</f>
        <v>92.8193810470123</v>
      </c>
      <c r="H38" s="5"/>
    </row>
    <row r="39" customFormat="false" ht="14.1" hidden="false" customHeight="true" outlineLevel="0" collapsed="false">
      <c r="A39" s="29" t="s">
        <v>68</v>
      </c>
      <c r="B39" s="30"/>
      <c r="C39" s="30"/>
      <c r="D39" s="30"/>
      <c r="E39" s="30"/>
      <c r="F39" s="75" t="n">
        <f aca="false">H7</f>
        <v>43.3</v>
      </c>
      <c r="G39" s="76" t="n">
        <f aca="false">(0.57*C28)/(((C19/(2*C8*C25))*(1/(0.571+2*(C12/C18))))*SQRT(H28))</f>
        <v>82.6611895750194</v>
      </c>
      <c r="H39" s="77"/>
    </row>
    <row r="40" customFormat="false" ht="14.1" hidden="false" customHeight="true" outlineLevel="0" collapsed="false">
      <c r="A40" s="14" t="s">
        <v>69</v>
      </c>
      <c r="B40" s="15"/>
      <c r="C40" s="15"/>
      <c r="D40" s="15"/>
      <c r="E40" s="15"/>
      <c r="F40" s="15"/>
      <c r="G40" s="61" t="s">
        <v>70</v>
      </c>
      <c r="H40" s="19"/>
    </row>
    <row r="41" customFormat="false" ht="14.1" hidden="false" customHeight="true" outlineLevel="0" collapsed="false">
      <c r="A41" s="20" t="s">
        <v>71</v>
      </c>
      <c r="B41" s="4"/>
      <c r="C41" s="4"/>
      <c r="D41" s="4"/>
      <c r="E41" s="4"/>
      <c r="F41" s="66" t="n">
        <f aca="false">0.7*(F33+F34)+(F36+F37)</f>
        <v>87388.2566322958</v>
      </c>
      <c r="G41" s="72" t="s">
        <v>62</v>
      </c>
      <c r="H41" s="5"/>
    </row>
    <row r="42" customFormat="false" ht="14.1" hidden="false" customHeight="true" outlineLevel="0" collapsed="false">
      <c r="A42" s="78" t="s">
        <v>72</v>
      </c>
      <c r="B42" s="79"/>
      <c r="C42" s="80"/>
      <c r="D42" s="80"/>
      <c r="E42" s="80"/>
      <c r="F42" s="81" t="n">
        <f aca="false">((H19)/(F41-H20))^H21</f>
        <v>911488.950122236</v>
      </c>
      <c r="G42" s="71" t="n">
        <f aca="false">H11</f>
        <v>200</v>
      </c>
      <c r="H42" s="82" t="str">
        <f aca="false">IF($F$42&lt;$G$42,"FAIL","Pass")</f>
        <v>Pass</v>
      </c>
      <c r="J42" s="83"/>
    </row>
    <row r="43" customFormat="false" ht="14.1" hidden="false" customHeight="true" outlineLevel="0" collapsed="false">
      <c r="A43" s="18" t="s">
        <v>73</v>
      </c>
      <c r="B43" s="16"/>
      <c r="C43" s="16"/>
      <c r="D43" s="16"/>
      <c r="E43" s="16"/>
      <c r="F43" s="16"/>
      <c r="G43" s="16"/>
      <c r="H43" s="84"/>
    </row>
    <row r="44" customFormat="false" ht="14.1" hidden="false" customHeight="true" outlineLevel="0" collapsed="false">
      <c r="A44" s="78" t="s">
        <v>74</v>
      </c>
      <c r="B44" s="79"/>
      <c r="C44" s="79"/>
      <c r="D44" s="79"/>
      <c r="E44" s="79"/>
      <c r="F44" s="85" t="n">
        <v>6598</v>
      </c>
      <c r="G44" s="86"/>
      <c r="H44" s="87"/>
    </row>
    <row r="45" customFormat="false" ht="14.1" hidden="false" customHeight="true" outlineLevel="0" collapsed="false">
      <c r="A45" s="78" t="s">
        <v>75</v>
      </c>
      <c r="B45" s="79"/>
      <c r="C45" s="79"/>
      <c r="D45" s="79"/>
      <c r="E45" s="79"/>
      <c r="F45" s="85" t="n">
        <v>4098</v>
      </c>
      <c r="G45" s="86"/>
      <c r="H45" s="87"/>
    </row>
    <row r="46" customFormat="false" ht="14.1" hidden="false" customHeight="true" outlineLevel="0" collapsed="false">
      <c r="A46" s="78" t="s">
        <v>76</v>
      </c>
      <c r="B46" s="79"/>
      <c r="C46" s="79"/>
      <c r="D46" s="79"/>
      <c r="E46" s="79"/>
      <c r="F46" s="88" t="n">
        <f aca="false">F44/C11</f>
        <v>2639.2</v>
      </c>
      <c r="G46" s="86"/>
      <c r="H46" s="87"/>
    </row>
    <row r="47" customFormat="false" ht="14.1" hidden="false" customHeight="true" outlineLevel="0" collapsed="false">
      <c r="A47" s="78" t="s">
        <v>77</v>
      </c>
      <c r="B47" s="79"/>
      <c r="C47" s="79"/>
      <c r="D47" s="79"/>
      <c r="E47" s="79"/>
      <c r="F47" s="89" t="n">
        <v>0.6</v>
      </c>
      <c r="G47" s="86"/>
      <c r="H47" s="87"/>
    </row>
    <row r="48" customFormat="false" ht="14.1" hidden="false" customHeight="true" outlineLevel="0" collapsed="false">
      <c r="A48" s="78" t="s">
        <v>78</v>
      </c>
      <c r="B48" s="79"/>
      <c r="C48" s="79"/>
      <c r="D48" s="79"/>
      <c r="E48" s="79"/>
      <c r="F48" s="89" t="n">
        <f aca="false">((9.75-9.51)/2)+9.51</f>
        <v>9.63</v>
      </c>
      <c r="G48" s="86"/>
      <c r="H48" s="87"/>
    </row>
    <row r="49" customFormat="false" ht="14.1" hidden="false" customHeight="true" outlineLevel="0" collapsed="false">
      <c r="A49" s="78" t="s">
        <v>79</v>
      </c>
      <c r="B49" s="90"/>
      <c r="C49" s="90"/>
      <c r="D49" s="90"/>
      <c r="E49" s="90"/>
      <c r="F49" s="91" t="n">
        <f aca="false">F48*SQRT(F46/F47)</f>
        <v>638.685142147522</v>
      </c>
      <c r="G49" s="30"/>
      <c r="H49" s="77"/>
    </row>
    <row r="50" customFormat="false" ht="14.1" hidden="false" customHeight="true" outlineLevel="0" collapsed="false">
      <c r="A50" s="92"/>
      <c r="B50" s="16"/>
      <c r="C50" s="16"/>
      <c r="D50" s="16"/>
      <c r="E50" s="16"/>
      <c r="F50" s="16"/>
      <c r="G50" s="16"/>
      <c r="H50" s="84"/>
    </row>
    <row r="51" customFormat="false" ht="14.1" hidden="false" customHeight="true" outlineLevel="0" collapsed="false">
      <c r="A51" s="93"/>
      <c r="B51" s="86"/>
      <c r="C51" s="86"/>
      <c r="D51" s="86"/>
      <c r="E51" s="86"/>
      <c r="F51" s="86"/>
      <c r="G51" s="86"/>
      <c r="H51" s="94" t="s">
        <v>80</v>
      </c>
    </row>
    <row r="52" customFormat="false" ht="14.1" hidden="false" customHeight="true" outlineLevel="0" collapsed="false">
      <c r="A52" s="47"/>
      <c r="B52" s="47"/>
      <c r="C52" s="47"/>
      <c r="D52" s="47"/>
      <c r="E52" s="47"/>
      <c r="F52" s="47"/>
      <c r="G52" s="47"/>
      <c r="H52" s="95" t="s">
        <v>81</v>
      </c>
    </row>
    <row r="53" customFormat="false" ht="14.1" hidden="false" customHeight="true" outlineLevel="0" collapsed="false">
      <c r="A53" s="47" t="s">
        <v>82</v>
      </c>
      <c r="B53" s="47"/>
      <c r="C53" s="47"/>
      <c r="D53" s="47"/>
      <c r="E53" s="47"/>
      <c r="F53" s="47"/>
      <c r="G53" s="47"/>
      <c r="H53" s="47"/>
    </row>
    <row r="54" customFormat="false" ht="12" hidden="false" customHeight="false" outlineLevel="0" collapsed="false">
      <c r="A54" s="47" t="s">
        <v>83</v>
      </c>
      <c r="B54" s="47"/>
      <c r="C54" s="47"/>
      <c r="D54" s="47"/>
      <c r="E54" s="47"/>
      <c r="F54" s="47"/>
      <c r="G54" s="47"/>
      <c r="H54" s="47"/>
    </row>
    <row r="55" customFormat="false" ht="12" hidden="false" customHeight="false" outlineLevel="0" collapsed="false">
      <c r="A55" s="47" t="s">
        <v>84</v>
      </c>
      <c r="B55" s="47"/>
      <c r="C55" s="47"/>
      <c r="D55" s="47"/>
      <c r="E55" s="47"/>
      <c r="F55" s="47"/>
      <c r="G55" s="47"/>
      <c r="H55" s="47"/>
    </row>
    <row r="56" customFormat="false" ht="12" hidden="false" customHeight="false" outlineLevel="0" collapsed="false">
      <c r="A56" s="47" t="s">
        <v>85</v>
      </c>
      <c r="B56" s="47"/>
      <c r="C56" s="47"/>
      <c r="D56" s="47"/>
      <c r="E56" s="47"/>
      <c r="F56" s="47"/>
      <c r="G56" s="47"/>
      <c r="H56" s="47"/>
    </row>
    <row r="57" customFormat="false" ht="12" hidden="false" customHeight="false" outlineLevel="0" collapsed="false">
      <c r="A57" s="47" t="s">
        <v>86</v>
      </c>
      <c r="B57" s="47"/>
      <c r="C57" s="47"/>
      <c r="D57" s="47"/>
      <c r="E57" s="47"/>
      <c r="F57" s="47"/>
      <c r="G57" s="47"/>
      <c r="H5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Bellows Design Calculations</oddHeader>
    <oddFooter>&amp;L&amp;"Arial,Italic"&amp;9File: &amp;F&amp;R&amp;"Arial,Italic"&amp;9Printed o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6.7"/>
    <col collapsed="false" customWidth="true" hidden="false" outlineLevel="0" max="26" min="3" style="96" width="5.71"/>
    <col collapsed="false" customWidth="false" hidden="false" outlineLevel="0" max="257" min="27" style="96" width="9.14"/>
  </cols>
  <sheetData>
    <row r="1" customFormat="false" ht="12" hidden="false" customHeight="false" outlineLevel="0" collapsed="false">
      <c r="A1" s="96" t="s">
        <v>87</v>
      </c>
      <c r="L1" s="97" t="s">
        <v>88</v>
      </c>
      <c r="M1" s="96" t="s">
        <v>89</v>
      </c>
    </row>
    <row r="3" customFormat="false" ht="12" hidden="false" customHeight="false" outlineLevel="0" collapsed="false">
      <c r="C3" s="98"/>
      <c r="D3" s="99" t="n">
        <v>0</v>
      </c>
      <c r="E3" s="99" t="n">
        <v>0.05</v>
      </c>
      <c r="F3" s="99" t="n">
        <v>0.1</v>
      </c>
      <c r="G3" s="99" t="n">
        <v>0.15</v>
      </c>
      <c r="H3" s="99" t="n">
        <v>0.2</v>
      </c>
      <c r="I3" s="99" t="n">
        <v>0.25</v>
      </c>
      <c r="J3" s="99" t="n">
        <v>0.3</v>
      </c>
      <c r="K3" s="99" t="n">
        <v>0.35</v>
      </c>
      <c r="L3" s="99" t="n">
        <v>0.4</v>
      </c>
      <c r="M3" s="99" t="n">
        <v>0.45</v>
      </c>
      <c r="N3" s="99" t="n">
        <v>0.5</v>
      </c>
      <c r="O3" s="99" t="n">
        <v>0.55</v>
      </c>
      <c r="P3" s="99" t="n">
        <v>0.6</v>
      </c>
      <c r="Q3" s="99" t="n">
        <v>0.65</v>
      </c>
      <c r="R3" s="99" t="n">
        <v>0.7</v>
      </c>
      <c r="S3" s="99" t="n">
        <v>0.75</v>
      </c>
      <c r="T3" s="99" t="n">
        <v>0.8</v>
      </c>
      <c r="U3" s="99" t="n">
        <v>0.85</v>
      </c>
      <c r="V3" s="99" t="n">
        <v>0.9</v>
      </c>
      <c r="W3" s="99" t="n">
        <v>0.95</v>
      </c>
      <c r="X3" s="99" t="n">
        <v>1</v>
      </c>
    </row>
    <row r="4" customFormat="false" ht="12" hidden="false" customHeight="false" outlineLevel="0" collapsed="false">
      <c r="C4" s="100" t="n">
        <v>0.2</v>
      </c>
      <c r="D4" s="101" t="n">
        <v>1</v>
      </c>
      <c r="E4" s="101" t="n">
        <v>0.976</v>
      </c>
      <c r="F4" s="101" t="n">
        <v>0.946</v>
      </c>
      <c r="G4" s="101" t="n">
        <v>0.912</v>
      </c>
      <c r="H4" s="101" t="n">
        <v>0.876</v>
      </c>
      <c r="I4" s="101" t="n">
        <v>0.84</v>
      </c>
      <c r="J4" s="101" t="n">
        <v>0.803</v>
      </c>
      <c r="K4" s="101" t="n">
        <v>0.767</v>
      </c>
      <c r="L4" s="101" t="n">
        <v>0.733</v>
      </c>
      <c r="M4" s="101" t="n">
        <v>0.702</v>
      </c>
      <c r="N4" s="101" t="n">
        <v>0.674</v>
      </c>
      <c r="O4" s="101" t="n">
        <v>0.649</v>
      </c>
      <c r="P4" s="101" t="n">
        <v>0.627</v>
      </c>
      <c r="Q4" s="101" t="n">
        <v>0.61</v>
      </c>
      <c r="R4" s="101" t="n">
        <v>0.596</v>
      </c>
      <c r="S4" s="101" t="n">
        <v>0.585</v>
      </c>
      <c r="T4" s="101" t="n">
        <v>0.577</v>
      </c>
      <c r="U4" s="101" t="n">
        <v>0.571</v>
      </c>
      <c r="V4" s="101" t="n">
        <v>0.566</v>
      </c>
      <c r="W4" s="101" t="n">
        <v>0.56</v>
      </c>
      <c r="X4" s="101" t="n">
        <v>0.552</v>
      </c>
    </row>
    <row r="5" customFormat="false" ht="12" hidden="false" customHeight="false" outlineLevel="0" collapsed="false">
      <c r="C5" s="100" t="n">
        <v>0.4</v>
      </c>
      <c r="D5" s="101" t="n">
        <v>0.999</v>
      </c>
      <c r="E5" s="101" t="n">
        <v>0.962</v>
      </c>
      <c r="F5" s="101" t="n">
        <v>0.926</v>
      </c>
      <c r="G5" s="101" t="n">
        <v>0.89</v>
      </c>
      <c r="H5" s="101" t="n">
        <v>0.854</v>
      </c>
      <c r="I5" s="101" t="n">
        <v>0.819</v>
      </c>
      <c r="J5" s="101" t="n">
        <v>0.784</v>
      </c>
      <c r="K5" s="101" t="n">
        <v>0.751</v>
      </c>
      <c r="L5" s="101" t="n">
        <v>0.72</v>
      </c>
      <c r="M5" s="101" t="n">
        <v>0.691</v>
      </c>
      <c r="N5" s="101" t="n">
        <v>0.665</v>
      </c>
      <c r="O5" s="101" t="n">
        <v>0.642</v>
      </c>
      <c r="P5" s="101" t="n">
        <v>0.622</v>
      </c>
      <c r="Q5" s="101" t="n">
        <v>0.606</v>
      </c>
      <c r="R5" s="101" t="n">
        <v>0.593</v>
      </c>
      <c r="S5" s="101" t="n">
        <v>0.583</v>
      </c>
      <c r="T5" s="101" t="n">
        <v>0.576</v>
      </c>
      <c r="U5" s="101" t="n">
        <v>0.571</v>
      </c>
      <c r="V5" s="101" t="n">
        <v>0.566</v>
      </c>
      <c r="W5" s="101" t="n">
        <v>0.56</v>
      </c>
      <c r="X5" s="101" t="n">
        <v>0.55</v>
      </c>
    </row>
    <row r="6" customFormat="false" ht="12" hidden="false" customHeight="false" outlineLevel="0" collapsed="false">
      <c r="C6" s="100" t="n">
        <v>0.6</v>
      </c>
      <c r="D6" s="101" t="n">
        <v>0.961</v>
      </c>
      <c r="E6" s="101" t="n">
        <v>0.91</v>
      </c>
      <c r="F6" s="101" t="n">
        <v>0.87</v>
      </c>
      <c r="G6" s="101" t="n">
        <v>0.836</v>
      </c>
      <c r="H6" s="101" t="n">
        <v>0.806</v>
      </c>
      <c r="I6" s="101" t="n">
        <v>0.777</v>
      </c>
      <c r="J6" s="101" t="n">
        <v>0.75</v>
      </c>
      <c r="K6" s="101" t="n">
        <v>0.722</v>
      </c>
      <c r="L6" s="101" t="n">
        <v>0.696</v>
      </c>
      <c r="M6" s="101" t="n">
        <v>0.67</v>
      </c>
      <c r="N6" s="101" t="n">
        <v>0.646</v>
      </c>
      <c r="O6" s="101" t="n">
        <v>0.624</v>
      </c>
      <c r="P6" s="101" t="n">
        <v>0.605</v>
      </c>
      <c r="Q6" s="101" t="n">
        <v>0.59</v>
      </c>
      <c r="R6" s="101" t="n">
        <v>0.58</v>
      </c>
      <c r="S6" s="101" t="n">
        <v>0.573</v>
      </c>
      <c r="T6" s="101" t="n">
        <v>0.569</v>
      </c>
      <c r="U6" s="101" t="n">
        <v>0.566</v>
      </c>
      <c r="V6" s="101" t="n">
        <v>0.563</v>
      </c>
      <c r="W6" s="101" t="n">
        <v>0.556</v>
      </c>
      <c r="X6" s="101" t="n">
        <v>0.54</v>
      </c>
    </row>
    <row r="7" customFormat="false" ht="12" hidden="false" customHeight="false" outlineLevel="0" collapsed="false">
      <c r="C7" s="100" t="n">
        <v>0.8</v>
      </c>
      <c r="D7" s="101" t="n">
        <v>0.949</v>
      </c>
      <c r="E7" s="101" t="n">
        <v>0.842</v>
      </c>
      <c r="F7" s="101" t="n">
        <v>0.77</v>
      </c>
      <c r="G7" s="101" t="n">
        <v>0.722</v>
      </c>
      <c r="H7" s="101" t="n">
        <v>0.691</v>
      </c>
      <c r="I7" s="101" t="n">
        <v>0.669</v>
      </c>
      <c r="J7" s="101" t="n">
        <v>0.653</v>
      </c>
      <c r="K7" s="101" t="n">
        <v>0.64</v>
      </c>
      <c r="L7" s="101" t="n">
        <v>0.627</v>
      </c>
      <c r="M7" s="101" t="n">
        <v>0.615</v>
      </c>
      <c r="N7" s="101" t="n">
        <v>0.602</v>
      </c>
      <c r="O7" s="101" t="n">
        <v>0.59</v>
      </c>
      <c r="P7" s="101" t="n">
        <v>0.579</v>
      </c>
      <c r="Q7" s="101" t="n">
        <v>0.57</v>
      </c>
      <c r="R7" s="101" t="n">
        <v>0.563</v>
      </c>
      <c r="S7" s="101" t="n">
        <v>0.559</v>
      </c>
      <c r="T7" s="101" t="n">
        <v>0.557</v>
      </c>
      <c r="U7" s="101" t="n">
        <v>0.556</v>
      </c>
      <c r="V7" s="101" t="n">
        <v>0.554</v>
      </c>
      <c r="W7" s="101" t="n">
        <v>0.547</v>
      </c>
      <c r="X7" s="101" t="n">
        <v>0.529</v>
      </c>
    </row>
    <row r="8" customFormat="false" ht="12" hidden="false" customHeight="false" outlineLevel="0" collapsed="false">
      <c r="C8" s="100" t="n">
        <v>1</v>
      </c>
      <c r="D8" s="101" t="n">
        <v>0.95</v>
      </c>
      <c r="E8" s="101" t="n">
        <v>0.841</v>
      </c>
      <c r="F8" s="101" t="n">
        <v>0.744</v>
      </c>
      <c r="G8" s="101" t="n">
        <v>0.657</v>
      </c>
      <c r="H8" s="101" t="n">
        <v>0.592</v>
      </c>
      <c r="I8" s="101" t="n">
        <v>0.559</v>
      </c>
      <c r="J8" s="101" t="n">
        <v>0.536</v>
      </c>
      <c r="K8" s="101" t="n">
        <v>0.541</v>
      </c>
      <c r="L8" s="101" t="n">
        <v>0.548</v>
      </c>
      <c r="M8" s="101" t="n">
        <v>0.551</v>
      </c>
      <c r="N8" s="101" t="n">
        <v>0.551</v>
      </c>
      <c r="O8" s="101" t="n">
        <v>0.55</v>
      </c>
      <c r="P8" s="101" t="n">
        <v>0.547</v>
      </c>
      <c r="Q8" s="101" t="n">
        <v>0.544</v>
      </c>
      <c r="R8" s="101" t="n">
        <v>0.54</v>
      </c>
      <c r="S8" s="101" t="n">
        <v>0.536</v>
      </c>
      <c r="T8" s="101" t="n">
        <v>0.531</v>
      </c>
      <c r="U8" s="101" t="n">
        <v>0.526</v>
      </c>
      <c r="V8" s="101" t="n">
        <v>0.521</v>
      </c>
      <c r="W8" s="101" t="n">
        <v>0.515</v>
      </c>
      <c r="X8" s="101" t="n">
        <v>0.51</v>
      </c>
    </row>
    <row r="9" customFormat="false" ht="12" hidden="false" customHeight="false" outlineLevel="0" collapsed="false">
      <c r="C9" s="100" t="n">
        <v>1.2</v>
      </c>
      <c r="D9" s="101" t="n">
        <v>0.95</v>
      </c>
      <c r="E9" s="101" t="n">
        <v>0.841</v>
      </c>
      <c r="F9" s="101" t="n">
        <v>0.744</v>
      </c>
      <c r="G9" s="101" t="n">
        <v>0.657</v>
      </c>
      <c r="H9" s="101" t="n">
        <v>0.579</v>
      </c>
      <c r="I9" s="101" t="n">
        <v>0.518</v>
      </c>
      <c r="J9" s="101" t="n">
        <v>0.501</v>
      </c>
      <c r="K9" s="101" t="n">
        <v>0.502</v>
      </c>
      <c r="L9" s="101" t="n">
        <v>0.503</v>
      </c>
      <c r="M9" s="101" t="n">
        <v>0.503</v>
      </c>
      <c r="N9" s="101" t="n">
        <v>0.503</v>
      </c>
      <c r="O9" s="101" t="n">
        <v>0.502</v>
      </c>
      <c r="P9" s="101" t="n">
        <v>0.5</v>
      </c>
      <c r="Q9" s="101" t="n">
        <v>0.497</v>
      </c>
      <c r="R9" s="101" t="n">
        <v>0.494</v>
      </c>
      <c r="S9" s="101" t="n">
        <v>0.491</v>
      </c>
      <c r="T9" s="101" t="n">
        <v>0.488</v>
      </c>
      <c r="U9" s="101" t="n">
        <v>0.485</v>
      </c>
      <c r="V9" s="101" t="n">
        <v>0.482</v>
      </c>
      <c r="W9" s="101" t="n">
        <v>0.479</v>
      </c>
      <c r="X9" s="101" t="n">
        <v>0.476</v>
      </c>
    </row>
    <row r="10" customFormat="false" ht="12" hidden="false" customHeight="false" outlineLevel="0" collapsed="false">
      <c r="A10" s="102" t="s">
        <v>90</v>
      </c>
      <c r="C10" s="100" t="n">
        <v>1.4</v>
      </c>
      <c r="D10" s="101" t="n">
        <v>0.95</v>
      </c>
      <c r="E10" s="101" t="n">
        <v>0.84</v>
      </c>
      <c r="F10" s="101" t="n">
        <v>0.744</v>
      </c>
      <c r="G10" s="101" t="n">
        <v>0.651</v>
      </c>
      <c r="H10" s="101" t="n">
        <v>0.564</v>
      </c>
      <c r="I10" s="101" t="n">
        <v>0.495</v>
      </c>
      <c r="J10" s="101" t="n">
        <v>0.462</v>
      </c>
      <c r="K10" s="101" t="n">
        <v>0.46</v>
      </c>
      <c r="L10" s="101" t="n">
        <v>0.458</v>
      </c>
      <c r="M10" s="101" t="n">
        <v>0.455</v>
      </c>
      <c r="N10" s="101" t="n">
        <v>0.453</v>
      </c>
      <c r="O10" s="101" t="n">
        <v>0.45</v>
      </c>
      <c r="P10" s="101" t="n">
        <v>0.447</v>
      </c>
      <c r="Q10" s="101" t="n">
        <v>0.444</v>
      </c>
      <c r="R10" s="101" t="n">
        <v>0.442</v>
      </c>
      <c r="S10" s="101" t="n">
        <v>0.439</v>
      </c>
      <c r="T10" s="101" t="n">
        <v>0.437</v>
      </c>
      <c r="U10" s="101" t="n">
        <v>0.435</v>
      </c>
      <c r="V10" s="101" t="n">
        <v>0.433</v>
      </c>
      <c r="W10" s="101" t="n">
        <v>0.432</v>
      </c>
      <c r="X10" s="101" t="n">
        <v>0.431</v>
      </c>
    </row>
    <row r="11" customFormat="false" ht="12" hidden="false" customHeight="false" outlineLevel="0" collapsed="false">
      <c r="A11" s="96" t="s">
        <v>91</v>
      </c>
      <c r="C11" s="100" t="n">
        <v>1.6</v>
      </c>
      <c r="D11" s="101" t="n">
        <v>0.95</v>
      </c>
      <c r="E11" s="101" t="n">
        <v>0.841</v>
      </c>
      <c r="F11" s="101" t="n">
        <v>0.731</v>
      </c>
      <c r="G11" s="101" t="n">
        <v>0.632</v>
      </c>
      <c r="H11" s="101" t="n">
        <v>0.549</v>
      </c>
      <c r="I11" s="101" t="n">
        <v>0.481</v>
      </c>
      <c r="J11" s="101" t="n">
        <v>0.432</v>
      </c>
      <c r="K11" s="101" t="n">
        <v>0.426</v>
      </c>
      <c r="L11" s="101" t="n">
        <v>0.42</v>
      </c>
      <c r="M11" s="101" t="n">
        <v>0.414</v>
      </c>
      <c r="N11" s="101" t="n">
        <v>0.408</v>
      </c>
      <c r="O11" s="101" t="n">
        <v>0.403</v>
      </c>
      <c r="P11" s="101" t="n">
        <v>0.398</v>
      </c>
      <c r="Q11" s="101" t="n">
        <v>0.394</v>
      </c>
      <c r="R11" s="101" t="n">
        <v>0.391</v>
      </c>
      <c r="S11" s="101" t="n">
        <v>0.388</v>
      </c>
      <c r="T11" s="101" t="n">
        <v>0.385</v>
      </c>
      <c r="U11" s="101" t="n">
        <v>0.384</v>
      </c>
      <c r="V11" s="101" t="n">
        <v>0.382</v>
      </c>
      <c r="W11" s="101" t="n">
        <v>0.381</v>
      </c>
      <c r="X11" s="101" t="n">
        <v>0.38</v>
      </c>
    </row>
    <row r="12" customFormat="false" ht="12" hidden="false" customHeight="false" outlineLevel="0" collapsed="false">
      <c r="C12" s="100" t="n">
        <v>2</v>
      </c>
      <c r="D12" s="101" t="n">
        <v>0.95</v>
      </c>
      <c r="E12" s="101" t="n">
        <v>0.841</v>
      </c>
      <c r="F12" s="101" t="n">
        <v>0.731</v>
      </c>
      <c r="G12" s="101" t="n">
        <v>0.632</v>
      </c>
      <c r="H12" s="101" t="n">
        <v>0.549</v>
      </c>
      <c r="I12" s="101" t="n">
        <v>0.481</v>
      </c>
      <c r="J12" s="101" t="n">
        <v>0.421</v>
      </c>
      <c r="K12" s="101" t="n">
        <v>0.388</v>
      </c>
      <c r="L12" s="101" t="n">
        <v>0.369</v>
      </c>
      <c r="M12" s="101" t="n">
        <v>0.354</v>
      </c>
      <c r="N12" s="101" t="n">
        <v>0.342</v>
      </c>
      <c r="O12" s="101" t="n">
        <v>0.332</v>
      </c>
      <c r="P12" s="101" t="n">
        <v>0.323</v>
      </c>
      <c r="Q12" s="101" t="n">
        <v>0.316</v>
      </c>
      <c r="R12" s="101" t="n">
        <v>0.309</v>
      </c>
      <c r="S12" s="101" t="n">
        <v>0.304</v>
      </c>
      <c r="T12" s="101" t="n">
        <v>0.299</v>
      </c>
      <c r="U12" s="101" t="n">
        <v>0.296</v>
      </c>
      <c r="V12" s="101" t="n">
        <v>0.294</v>
      </c>
      <c r="W12" s="101" t="n">
        <v>0.293</v>
      </c>
      <c r="X12" s="101" t="n">
        <v>0.292</v>
      </c>
    </row>
    <row r="13" customFormat="false" ht="12" hidden="false" customHeight="false" outlineLevel="0" collapsed="false">
      <c r="C13" s="100" t="n">
        <v>2.5</v>
      </c>
      <c r="D13" s="101" t="n">
        <v>0.95</v>
      </c>
      <c r="E13" s="101" t="n">
        <v>0.84</v>
      </c>
      <c r="F13" s="101" t="n">
        <v>0.732</v>
      </c>
      <c r="G13" s="101" t="n">
        <v>0.63</v>
      </c>
      <c r="H13" s="101" t="n">
        <v>0.55</v>
      </c>
      <c r="I13" s="101" t="n">
        <v>0.48</v>
      </c>
      <c r="J13" s="101" t="n">
        <v>0.421</v>
      </c>
      <c r="K13" s="101" t="n">
        <v>0.367</v>
      </c>
      <c r="L13" s="101" t="n">
        <v>0.332</v>
      </c>
      <c r="M13" s="101" t="n">
        <v>0.315</v>
      </c>
      <c r="N13" s="101" t="n">
        <v>0.3</v>
      </c>
      <c r="O13" s="101" t="n">
        <v>0.285</v>
      </c>
      <c r="P13" s="101" t="n">
        <v>0.272</v>
      </c>
      <c r="Q13" s="101" t="n">
        <v>0.26</v>
      </c>
      <c r="R13" s="101" t="n">
        <v>0.251</v>
      </c>
      <c r="S13" s="101" t="n">
        <v>0.242</v>
      </c>
      <c r="T13" s="101" t="n">
        <v>0.236</v>
      </c>
      <c r="U13" s="101" t="n">
        <v>0.23</v>
      </c>
      <c r="V13" s="101" t="n">
        <v>0.224</v>
      </c>
      <c r="W13" s="101" t="n">
        <v>0.219</v>
      </c>
      <c r="X13" s="101" t="n">
        <v>0.215</v>
      </c>
    </row>
    <row r="14" customFormat="false" ht="12" hidden="false" customHeight="false" outlineLevel="0" collapsed="false">
      <c r="C14" s="100" t="n">
        <v>3</v>
      </c>
      <c r="D14" s="101" t="n">
        <v>0.95</v>
      </c>
      <c r="E14" s="101" t="n">
        <v>0.84</v>
      </c>
      <c r="F14" s="101" t="n">
        <v>0.732</v>
      </c>
      <c r="G14" s="101" t="n">
        <v>0.63</v>
      </c>
      <c r="H14" s="101" t="n">
        <v>0.55</v>
      </c>
      <c r="I14" s="101" t="n">
        <v>0.48</v>
      </c>
      <c r="J14" s="101" t="n">
        <v>0.421</v>
      </c>
      <c r="K14" s="101" t="n">
        <v>0.367</v>
      </c>
      <c r="L14" s="101" t="n">
        <v>0.328</v>
      </c>
      <c r="M14" s="101" t="n">
        <v>0.299</v>
      </c>
      <c r="N14" s="101" t="n">
        <v>0.275</v>
      </c>
      <c r="O14" s="101" t="n">
        <v>0.258</v>
      </c>
      <c r="P14" s="101" t="n">
        <v>0.242</v>
      </c>
      <c r="Q14" s="101" t="n">
        <v>0.228</v>
      </c>
      <c r="R14" s="101" t="n">
        <v>0.215</v>
      </c>
      <c r="S14" s="101" t="n">
        <v>0.203</v>
      </c>
      <c r="T14" s="101" t="n">
        <v>0.195</v>
      </c>
      <c r="U14" s="101" t="n">
        <v>0.188</v>
      </c>
      <c r="V14" s="101" t="n">
        <v>0.18</v>
      </c>
      <c r="W14" s="101" t="n">
        <v>0.175</v>
      </c>
      <c r="X14" s="101" t="n">
        <v>0.171</v>
      </c>
    </row>
    <row r="15" customFormat="false" ht="12" hidden="false" customHeight="false" outlineLevel="0" collapsed="false">
      <c r="C15" s="100" t="n">
        <v>3.5</v>
      </c>
      <c r="D15" s="101" t="n">
        <v>0.95</v>
      </c>
      <c r="E15" s="101" t="n">
        <v>0.84</v>
      </c>
      <c r="F15" s="101" t="n">
        <v>0.732</v>
      </c>
      <c r="G15" s="101" t="n">
        <v>0.63</v>
      </c>
      <c r="H15" s="101" t="n">
        <v>0.55</v>
      </c>
      <c r="I15" s="101" t="n">
        <v>0.48</v>
      </c>
      <c r="J15" s="101" t="n">
        <v>0.421</v>
      </c>
      <c r="K15" s="101" t="n">
        <v>0.367</v>
      </c>
      <c r="L15" s="101" t="n">
        <v>0.322</v>
      </c>
      <c r="M15" s="101" t="n">
        <v>0.287</v>
      </c>
      <c r="N15" s="101" t="n">
        <v>0.262</v>
      </c>
      <c r="O15" s="101" t="n">
        <v>0.241</v>
      </c>
      <c r="P15" s="101" t="n">
        <v>0.222</v>
      </c>
      <c r="Q15" s="101" t="n">
        <v>0.208</v>
      </c>
      <c r="R15" s="101" t="n">
        <v>0.194</v>
      </c>
      <c r="S15" s="101" t="n">
        <v>0.182</v>
      </c>
      <c r="T15" s="101" t="n">
        <v>0.171</v>
      </c>
      <c r="U15" s="101" t="n">
        <v>0.161</v>
      </c>
      <c r="V15" s="101" t="n">
        <v>0.152</v>
      </c>
      <c r="W15" s="101" t="n">
        <v>0.146</v>
      </c>
      <c r="X15" s="101" t="n">
        <v>0.14</v>
      </c>
    </row>
    <row r="16" customFormat="false" ht="12" hidden="false" customHeight="false" outlineLevel="0" collapsed="false">
      <c r="C16" s="100" t="n">
        <v>4</v>
      </c>
      <c r="D16" s="101" t="n">
        <v>0.95</v>
      </c>
      <c r="E16" s="101" t="n">
        <v>0.84</v>
      </c>
      <c r="F16" s="101" t="n">
        <v>0.732</v>
      </c>
      <c r="G16" s="101" t="n">
        <v>0.63</v>
      </c>
      <c r="H16" s="101" t="n">
        <v>0.55</v>
      </c>
      <c r="I16" s="101" t="n">
        <v>0.48</v>
      </c>
      <c r="J16" s="101" t="n">
        <v>0.421</v>
      </c>
      <c r="K16" s="101" t="n">
        <v>0.367</v>
      </c>
      <c r="L16" s="101" t="n">
        <v>0.312</v>
      </c>
      <c r="M16" s="101" t="n">
        <v>0.275</v>
      </c>
      <c r="N16" s="101" t="n">
        <v>0.248</v>
      </c>
      <c r="O16" s="101" t="n">
        <v>0.225</v>
      </c>
      <c r="P16" s="101" t="n">
        <v>0.205</v>
      </c>
      <c r="Q16" s="101" t="n">
        <v>0.19</v>
      </c>
      <c r="R16" s="101" t="n">
        <v>0.176</v>
      </c>
      <c r="S16" s="101" t="n">
        <v>0.163</v>
      </c>
      <c r="T16" s="101" t="n">
        <v>0.152</v>
      </c>
      <c r="U16" s="101" t="n">
        <v>0.142</v>
      </c>
      <c r="V16" s="101" t="n">
        <v>0.134</v>
      </c>
      <c r="W16" s="101" t="n">
        <v>0.126</v>
      </c>
      <c r="X16" s="101" t="n">
        <v>0.119</v>
      </c>
    </row>
  </sheetData>
  <sheetProtection sheet="true" objects="true" scenarios="true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6.7"/>
    <col collapsed="false" customWidth="true" hidden="false" outlineLevel="0" max="24" min="3" style="96" width="5.71"/>
    <col collapsed="false" customWidth="false" hidden="false" outlineLevel="0" max="257" min="25" style="96" width="9.14"/>
  </cols>
  <sheetData>
    <row r="1" customFormat="false" ht="12" hidden="false" customHeight="false" outlineLevel="0" collapsed="false">
      <c r="A1" s="96" t="s">
        <v>92</v>
      </c>
      <c r="L1" s="97" t="s">
        <v>88</v>
      </c>
      <c r="M1" s="96" t="s">
        <v>89</v>
      </c>
    </row>
    <row r="3" customFormat="false" ht="12" hidden="false" customHeight="false" outlineLevel="0" collapsed="false">
      <c r="C3" s="98"/>
      <c r="D3" s="99" t="n">
        <v>0</v>
      </c>
      <c r="E3" s="99" t="n">
        <v>0.05</v>
      </c>
      <c r="F3" s="99" t="n">
        <v>0.1</v>
      </c>
      <c r="G3" s="99" t="n">
        <v>0.15</v>
      </c>
      <c r="H3" s="99" t="n">
        <v>0.2</v>
      </c>
      <c r="I3" s="99" t="n">
        <v>0.25</v>
      </c>
      <c r="J3" s="99" t="n">
        <v>0.3</v>
      </c>
      <c r="K3" s="99" t="n">
        <v>0.35</v>
      </c>
      <c r="L3" s="99" t="n">
        <v>0.4</v>
      </c>
      <c r="M3" s="99" t="n">
        <v>0.45</v>
      </c>
      <c r="N3" s="99" t="n">
        <v>0.5</v>
      </c>
      <c r="O3" s="99" t="n">
        <v>0.55</v>
      </c>
      <c r="P3" s="99" t="n">
        <v>0.6</v>
      </c>
      <c r="Q3" s="99" t="n">
        <v>0.65</v>
      </c>
      <c r="R3" s="99" t="n">
        <v>0.7</v>
      </c>
      <c r="S3" s="99" t="n">
        <v>0.75</v>
      </c>
      <c r="T3" s="99" t="n">
        <v>0.8</v>
      </c>
      <c r="U3" s="99" t="n">
        <v>0.85</v>
      </c>
      <c r="V3" s="99" t="n">
        <v>0.9</v>
      </c>
      <c r="W3" s="99" t="n">
        <v>0.95</v>
      </c>
      <c r="X3" s="99" t="n">
        <v>1</v>
      </c>
    </row>
    <row r="4" customFormat="false" ht="12" hidden="false" customHeight="false" outlineLevel="0" collapsed="false">
      <c r="C4" s="100" t="n">
        <v>0.2</v>
      </c>
      <c r="D4" s="101" t="n">
        <v>1</v>
      </c>
      <c r="E4" s="101" t="n">
        <v>1.116</v>
      </c>
      <c r="F4" s="101" t="n">
        <v>1.211</v>
      </c>
      <c r="G4" s="101" t="n">
        <v>1.297</v>
      </c>
      <c r="H4" s="101" t="n">
        <v>1.376</v>
      </c>
      <c r="I4" s="101" t="n">
        <v>1.451</v>
      </c>
      <c r="J4" s="101" t="n">
        <v>1.524</v>
      </c>
      <c r="K4" s="101" t="n">
        <v>1.597</v>
      </c>
      <c r="L4" s="101" t="n">
        <v>1.669</v>
      </c>
      <c r="M4" s="101" t="n">
        <v>1.74</v>
      </c>
      <c r="N4" s="101" t="n">
        <v>1.812</v>
      </c>
      <c r="O4" s="101" t="n">
        <v>1.882</v>
      </c>
      <c r="P4" s="101" t="n">
        <v>1.952</v>
      </c>
      <c r="Q4" s="101" t="n">
        <v>2.02</v>
      </c>
      <c r="R4" s="101" t="n">
        <v>2.087</v>
      </c>
      <c r="S4" s="101" t="n">
        <v>2.153</v>
      </c>
      <c r="T4" s="101" t="n">
        <v>2.217</v>
      </c>
      <c r="U4" s="101" t="n">
        <v>2.282</v>
      </c>
      <c r="V4" s="101" t="n">
        <v>2.349</v>
      </c>
      <c r="W4" s="101" t="n">
        <v>2.421</v>
      </c>
      <c r="X4" s="101" t="n">
        <v>2.501</v>
      </c>
    </row>
    <row r="5" customFormat="false" ht="12" hidden="false" customHeight="false" outlineLevel="0" collapsed="false">
      <c r="C5" s="100" t="n">
        <v>0.4</v>
      </c>
      <c r="D5" s="101" t="n">
        <v>1</v>
      </c>
      <c r="E5" s="101" t="n">
        <v>1.094</v>
      </c>
      <c r="F5" s="101" t="n">
        <v>1.174</v>
      </c>
      <c r="G5" s="101" t="n">
        <v>1.248</v>
      </c>
      <c r="H5" s="101" t="n">
        <v>1.319</v>
      </c>
      <c r="I5" s="101" t="n">
        <v>1.386</v>
      </c>
      <c r="J5" s="101" t="n">
        <v>1.452</v>
      </c>
      <c r="K5" s="101" t="n">
        <v>1.517</v>
      </c>
      <c r="L5" s="101" t="n">
        <v>1.582</v>
      </c>
      <c r="M5" s="101" t="n">
        <v>1.646</v>
      </c>
      <c r="N5" s="101" t="n">
        <v>1.71</v>
      </c>
      <c r="O5" s="101" t="n">
        <v>1.775</v>
      </c>
      <c r="P5" s="101" t="n">
        <v>1.841</v>
      </c>
      <c r="Q5" s="101" t="n">
        <v>1.908</v>
      </c>
      <c r="R5" s="101" t="n">
        <v>1.975</v>
      </c>
      <c r="S5" s="101" t="n">
        <v>2.045</v>
      </c>
      <c r="T5" s="101" t="n">
        <v>2.116</v>
      </c>
      <c r="U5" s="101" t="n">
        <v>2.189</v>
      </c>
      <c r="V5" s="101" t="n">
        <v>2.265</v>
      </c>
      <c r="W5" s="101" t="n">
        <v>2.345</v>
      </c>
      <c r="X5" s="101" t="n">
        <v>2.43</v>
      </c>
    </row>
    <row r="6" customFormat="false" ht="12" hidden="false" customHeight="false" outlineLevel="0" collapsed="false">
      <c r="C6" s="100" t="n">
        <v>0.6</v>
      </c>
      <c r="D6" s="101" t="n">
        <v>1</v>
      </c>
      <c r="E6" s="101" t="n">
        <v>1.092</v>
      </c>
      <c r="F6" s="101" t="n">
        <v>1.163</v>
      </c>
      <c r="G6" s="101" t="n">
        <v>1.225</v>
      </c>
      <c r="H6" s="101" t="n">
        <v>1.281</v>
      </c>
      <c r="I6" s="101" t="n">
        <v>1.336</v>
      </c>
      <c r="J6" s="101" t="n">
        <v>1.392</v>
      </c>
      <c r="K6" s="101" t="n">
        <v>1.449</v>
      </c>
      <c r="L6" s="101" t="n">
        <v>1.508</v>
      </c>
      <c r="M6" s="101" t="n">
        <v>1.568</v>
      </c>
      <c r="N6" s="101" t="n">
        <v>1.63</v>
      </c>
      <c r="O6" s="101" t="n">
        <v>1.692</v>
      </c>
      <c r="P6" s="101" t="n">
        <v>1.753</v>
      </c>
      <c r="Q6" s="101" t="n">
        <v>1.813</v>
      </c>
      <c r="R6" s="101" t="n">
        <v>1.871</v>
      </c>
      <c r="S6" s="101" t="n">
        <v>1.929</v>
      </c>
      <c r="T6" s="101" t="n">
        <v>1.987</v>
      </c>
      <c r="U6" s="101" t="n">
        <v>2.049</v>
      </c>
      <c r="V6" s="101" t="n">
        <v>2.119</v>
      </c>
      <c r="W6" s="101" t="n">
        <v>2.201</v>
      </c>
      <c r="X6" s="101" t="n">
        <v>2.305</v>
      </c>
    </row>
    <row r="7" customFormat="false" ht="12" hidden="false" customHeight="false" outlineLevel="0" collapsed="false">
      <c r="C7" s="100" t="n">
        <v>0.8</v>
      </c>
      <c r="D7" s="101" t="n">
        <v>1</v>
      </c>
      <c r="E7" s="101" t="n">
        <v>1.066</v>
      </c>
      <c r="F7" s="101" t="n">
        <v>1.122</v>
      </c>
      <c r="G7" s="101" t="n">
        <v>1.171</v>
      </c>
      <c r="H7" s="101" t="n">
        <v>1.217</v>
      </c>
      <c r="I7" s="101" t="n">
        <v>1.26</v>
      </c>
      <c r="J7" s="101" t="n">
        <v>1.3</v>
      </c>
      <c r="K7" s="101" t="n">
        <v>1.34</v>
      </c>
      <c r="L7" s="101" t="n">
        <v>1.38</v>
      </c>
      <c r="M7" s="101" t="n">
        <v>1.422</v>
      </c>
      <c r="N7" s="101" t="n">
        <v>1.465</v>
      </c>
      <c r="O7" s="101" t="n">
        <v>1.511</v>
      </c>
      <c r="P7" s="101" t="n">
        <v>1.56</v>
      </c>
      <c r="Q7" s="101" t="n">
        <v>1.611</v>
      </c>
      <c r="R7" s="101" t="n">
        <v>1.665</v>
      </c>
      <c r="S7" s="101" t="n">
        <v>1.721</v>
      </c>
      <c r="T7" s="101" t="n">
        <v>1.779</v>
      </c>
      <c r="U7" s="101" t="n">
        <v>1.838</v>
      </c>
      <c r="V7" s="101" t="n">
        <v>1.896</v>
      </c>
      <c r="W7" s="101" t="n">
        <v>1.951</v>
      </c>
      <c r="X7" s="101" t="n">
        <v>2.002</v>
      </c>
    </row>
    <row r="8" customFormat="false" ht="12" hidden="false" customHeight="false" outlineLevel="0" collapsed="false">
      <c r="C8" s="100" t="n">
        <v>1</v>
      </c>
      <c r="D8" s="101" t="n">
        <v>1</v>
      </c>
      <c r="E8" s="101" t="n">
        <v>1.026</v>
      </c>
      <c r="F8" s="101" t="n">
        <v>1.052</v>
      </c>
      <c r="G8" s="101" t="n">
        <v>1.077</v>
      </c>
      <c r="H8" s="101" t="n">
        <v>1.1</v>
      </c>
      <c r="I8" s="101" t="n">
        <v>1.124</v>
      </c>
      <c r="J8" s="101" t="n">
        <v>1.147</v>
      </c>
      <c r="K8" s="101" t="n">
        <v>1.171</v>
      </c>
      <c r="L8" s="101" t="n">
        <v>1.195</v>
      </c>
      <c r="M8" s="101" t="n">
        <v>1.22</v>
      </c>
      <c r="N8" s="101" t="n">
        <v>1.246</v>
      </c>
      <c r="O8" s="101" t="n">
        <v>1.271</v>
      </c>
      <c r="P8" s="101" t="n">
        <v>1.298</v>
      </c>
      <c r="Q8" s="101" t="n">
        <v>1.325</v>
      </c>
      <c r="R8" s="101" t="n">
        <v>1.353</v>
      </c>
      <c r="S8" s="101" t="n">
        <v>1.382</v>
      </c>
      <c r="T8" s="101" t="n">
        <v>1.415</v>
      </c>
      <c r="U8" s="101" t="n">
        <v>1.451</v>
      </c>
      <c r="V8" s="101" t="n">
        <v>1.492</v>
      </c>
      <c r="W8" s="101" t="n">
        <v>1.541</v>
      </c>
      <c r="X8" s="101" t="n">
        <v>1.6</v>
      </c>
    </row>
    <row r="9" customFormat="false" ht="12" hidden="false" customHeight="false" outlineLevel="0" collapsed="false">
      <c r="C9" s="100" t="n">
        <v>1.2</v>
      </c>
      <c r="D9" s="101" t="n">
        <v>1</v>
      </c>
      <c r="E9" s="101" t="n">
        <v>1.002</v>
      </c>
      <c r="F9" s="101" t="n">
        <v>1</v>
      </c>
      <c r="G9" s="101" t="n">
        <v>0.995</v>
      </c>
      <c r="H9" s="101" t="n">
        <v>0.989</v>
      </c>
      <c r="I9" s="101" t="n">
        <v>0.983</v>
      </c>
      <c r="J9" s="101" t="n">
        <v>0.979</v>
      </c>
      <c r="K9" s="101" t="n">
        <v>0.975</v>
      </c>
      <c r="L9" s="101" t="n">
        <v>0.975</v>
      </c>
      <c r="M9" s="101" t="n">
        <v>0.976</v>
      </c>
      <c r="N9" s="101" t="n">
        <v>0.98</v>
      </c>
      <c r="O9" s="101" t="n">
        <v>0.987</v>
      </c>
      <c r="P9" s="101" t="n">
        <v>0.996</v>
      </c>
      <c r="Q9" s="101" t="n">
        <v>1.008</v>
      </c>
      <c r="R9" s="101" t="n">
        <v>1.022</v>
      </c>
      <c r="S9" s="101" t="n">
        <v>1.038</v>
      </c>
      <c r="T9" s="101" t="n">
        <v>1.056</v>
      </c>
      <c r="U9" s="101" t="n">
        <v>1.076</v>
      </c>
      <c r="V9" s="101" t="n">
        <v>1.099</v>
      </c>
      <c r="W9" s="101" t="n">
        <v>1.125</v>
      </c>
      <c r="X9" s="101" t="n">
        <v>1.154</v>
      </c>
    </row>
    <row r="10" customFormat="false" ht="12" hidden="false" customHeight="false" outlineLevel="0" collapsed="false">
      <c r="A10" s="102" t="s">
        <v>90</v>
      </c>
      <c r="C10" s="100" t="n">
        <v>1.4</v>
      </c>
      <c r="D10" s="101" t="n">
        <v>1</v>
      </c>
      <c r="E10" s="101" t="n">
        <v>0.983</v>
      </c>
      <c r="F10" s="101" t="n">
        <v>0.962</v>
      </c>
      <c r="G10" s="101" t="n">
        <v>0.938</v>
      </c>
      <c r="H10" s="101" t="n">
        <v>0.915</v>
      </c>
      <c r="I10" s="101" t="n">
        <v>0.892</v>
      </c>
      <c r="J10" s="101" t="n">
        <v>0.87</v>
      </c>
      <c r="K10" s="101" t="n">
        <v>0.851</v>
      </c>
      <c r="L10" s="101" t="n">
        <v>0.834</v>
      </c>
      <c r="M10" s="101" t="n">
        <v>0.82</v>
      </c>
      <c r="N10" s="101" t="n">
        <v>0.809</v>
      </c>
      <c r="O10" s="101" t="n">
        <v>0.799</v>
      </c>
      <c r="P10" s="101" t="n">
        <v>0.792</v>
      </c>
      <c r="Q10" s="101" t="n">
        <v>0.787</v>
      </c>
      <c r="R10" s="101" t="n">
        <v>0.783</v>
      </c>
      <c r="S10" s="101" t="n">
        <v>0.78</v>
      </c>
      <c r="T10" s="101" t="n">
        <v>0.779</v>
      </c>
      <c r="U10" s="101" t="n">
        <v>0.78</v>
      </c>
      <c r="V10" s="101" t="n">
        <v>0.781</v>
      </c>
      <c r="W10" s="101" t="n">
        <v>0.785</v>
      </c>
      <c r="X10" s="101" t="n">
        <v>0.792</v>
      </c>
    </row>
    <row r="11" customFormat="false" ht="12" hidden="false" customHeight="false" outlineLevel="0" collapsed="false">
      <c r="A11" s="96" t="s">
        <v>91</v>
      </c>
      <c r="C11" s="100" t="n">
        <v>1.6</v>
      </c>
      <c r="D11" s="101" t="n">
        <v>1</v>
      </c>
      <c r="E11" s="101" t="n">
        <v>0.972</v>
      </c>
      <c r="F11" s="101" t="n">
        <v>0.937</v>
      </c>
      <c r="G11" s="101" t="n">
        <v>0.899</v>
      </c>
      <c r="H11" s="101" t="n">
        <v>0.86</v>
      </c>
      <c r="I11" s="101" t="n">
        <v>0.821</v>
      </c>
      <c r="J11" s="101" t="n">
        <v>0.784</v>
      </c>
      <c r="K11" s="101" t="n">
        <v>0.75</v>
      </c>
      <c r="L11" s="101" t="n">
        <v>0.719</v>
      </c>
      <c r="M11" s="101" t="n">
        <v>0.691</v>
      </c>
      <c r="N11" s="101" t="n">
        <v>0.667</v>
      </c>
      <c r="O11" s="101" t="n">
        <v>0.646</v>
      </c>
      <c r="P11" s="101" t="n">
        <v>0.627</v>
      </c>
      <c r="Q11" s="101" t="n">
        <v>0.611</v>
      </c>
      <c r="R11" s="101" t="n">
        <v>0.598</v>
      </c>
      <c r="S11" s="101" t="n">
        <v>0.586</v>
      </c>
      <c r="T11" s="101" t="n">
        <v>0.576</v>
      </c>
      <c r="U11" s="101" t="n">
        <v>0.569</v>
      </c>
      <c r="V11" s="101" t="n">
        <v>0.563</v>
      </c>
      <c r="W11" s="101" t="n">
        <v>0.56</v>
      </c>
      <c r="X11" s="101" t="n">
        <v>0.561</v>
      </c>
    </row>
    <row r="12" customFormat="false" ht="12" hidden="false" customHeight="false" outlineLevel="0" collapsed="false">
      <c r="C12" s="100" t="n">
        <v>2</v>
      </c>
      <c r="D12" s="101" t="n">
        <v>1</v>
      </c>
      <c r="E12" s="101" t="n">
        <v>0.948</v>
      </c>
      <c r="F12" s="101" t="n">
        <v>0.892</v>
      </c>
      <c r="G12" s="101" t="n">
        <v>0.836</v>
      </c>
      <c r="H12" s="101" t="n">
        <v>0.782</v>
      </c>
      <c r="I12" s="101" t="n">
        <v>0.73</v>
      </c>
      <c r="J12" s="101" t="n">
        <v>0.681</v>
      </c>
      <c r="K12" s="101" t="n">
        <v>0.636</v>
      </c>
      <c r="L12" s="101" t="n">
        <v>0.595</v>
      </c>
      <c r="M12" s="101" t="n">
        <v>0.557</v>
      </c>
      <c r="N12" s="101" t="n">
        <v>0.523</v>
      </c>
      <c r="O12" s="101" t="n">
        <v>0.492</v>
      </c>
      <c r="P12" s="101" t="n">
        <v>0.464</v>
      </c>
      <c r="Q12" s="101" t="n">
        <v>0.439</v>
      </c>
      <c r="R12" s="101" t="n">
        <v>0.416</v>
      </c>
      <c r="S12" s="101" t="n">
        <v>0.394</v>
      </c>
      <c r="T12" s="101" t="n">
        <v>0.373</v>
      </c>
      <c r="U12" s="101" t="n">
        <v>0.354</v>
      </c>
      <c r="V12" s="101" t="n">
        <v>0.336</v>
      </c>
      <c r="W12" s="101" t="n">
        <v>0.319</v>
      </c>
      <c r="X12" s="101" t="n">
        <v>0.303</v>
      </c>
    </row>
    <row r="13" customFormat="false" ht="12" hidden="false" customHeight="false" outlineLevel="0" collapsed="false">
      <c r="C13" s="100" t="n">
        <v>2.5</v>
      </c>
      <c r="D13" s="101" t="n">
        <v>1</v>
      </c>
      <c r="E13" s="101" t="n">
        <v>0.93</v>
      </c>
      <c r="F13" s="101" t="n">
        <v>0.867</v>
      </c>
      <c r="G13" s="101" t="n">
        <v>0.8</v>
      </c>
      <c r="H13" s="101" t="n">
        <v>0.73</v>
      </c>
      <c r="I13" s="101" t="n">
        <v>0.665</v>
      </c>
      <c r="J13" s="101" t="n">
        <v>0.61</v>
      </c>
      <c r="K13" s="101" t="n">
        <v>0.56</v>
      </c>
      <c r="L13" s="101" t="n">
        <v>0.51</v>
      </c>
      <c r="M13" s="101" t="n">
        <v>0.47</v>
      </c>
      <c r="N13" s="101" t="n">
        <v>0.43</v>
      </c>
      <c r="O13" s="101" t="n">
        <v>0.392</v>
      </c>
      <c r="P13" s="101" t="n">
        <v>0.36</v>
      </c>
      <c r="Q13" s="101" t="n">
        <v>0.33</v>
      </c>
      <c r="R13" s="101" t="n">
        <v>0.3</v>
      </c>
      <c r="S13" s="101" t="n">
        <v>0.275</v>
      </c>
      <c r="T13" s="101" t="n">
        <v>0.253</v>
      </c>
      <c r="U13" s="101" t="n">
        <v>0.23</v>
      </c>
      <c r="V13" s="101" t="n">
        <v>0.206</v>
      </c>
      <c r="W13" s="101" t="n">
        <v>0.188</v>
      </c>
      <c r="X13" s="101" t="n">
        <v>0.17</v>
      </c>
    </row>
    <row r="14" customFormat="false" ht="12" hidden="false" customHeight="false" outlineLevel="0" collapsed="false">
      <c r="C14" s="100" t="n">
        <v>3</v>
      </c>
      <c r="D14" s="101" t="n">
        <v>1</v>
      </c>
      <c r="E14" s="101" t="n">
        <v>0.92</v>
      </c>
      <c r="F14" s="101" t="n">
        <v>0.85</v>
      </c>
      <c r="G14" s="101" t="n">
        <v>0.78</v>
      </c>
      <c r="H14" s="101" t="n">
        <v>0.705</v>
      </c>
      <c r="I14" s="101" t="n">
        <v>0.64</v>
      </c>
      <c r="J14" s="101" t="n">
        <v>0.58</v>
      </c>
      <c r="K14" s="101" t="n">
        <v>0.525</v>
      </c>
      <c r="L14" s="101" t="n">
        <v>0.47</v>
      </c>
      <c r="M14" s="101" t="n">
        <v>0.425</v>
      </c>
      <c r="N14" s="101" t="n">
        <v>0.38</v>
      </c>
      <c r="O14" s="101" t="n">
        <v>0.342</v>
      </c>
      <c r="P14" s="101" t="n">
        <v>0.3</v>
      </c>
      <c r="Q14" s="101" t="n">
        <v>0.271</v>
      </c>
      <c r="R14" s="101" t="n">
        <v>0.242</v>
      </c>
      <c r="S14" s="101" t="n">
        <v>0.212</v>
      </c>
      <c r="T14" s="101" t="n">
        <v>0.188</v>
      </c>
      <c r="U14" s="101" t="n">
        <v>0.167</v>
      </c>
      <c r="V14" s="101" t="n">
        <v>0.146</v>
      </c>
      <c r="W14" s="101" t="n">
        <v>0.13</v>
      </c>
      <c r="X14" s="101" t="n">
        <v>0.115</v>
      </c>
    </row>
    <row r="15" customFormat="false" ht="12" hidden="false" customHeight="false" outlineLevel="0" collapsed="false">
      <c r="C15" s="100" t="n">
        <v>3.5</v>
      </c>
      <c r="D15" s="101" t="n">
        <v>1</v>
      </c>
      <c r="E15" s="101" t="n">
        <v>0.9</v>
      </c>
      <c r="F15" s="101" t="n">
        <v>0.83</v>
      </c>
      <c r="G15" s="101" t="n">
        <v>0.75</v>
      </c>
      <c r="H15" s="101" t="n">
        <v>0.68</v>
      </c>
      <c r="I15" s="101" t="n">
        <v>0.61</v>
      </c>
      <c r="J15" s="101" t="n">
        <v>0.55</v>
      </c>
      <c r="K15" s="101" t="n">
        <v>0.495</v>
      </c>
      <c r="L15" s="101" t="n">
        <v>0.445</v>
      </c>
      <c r="M15" s="101" t="n">
        <v>0.395</v>
      </c>
      <c r="N15" s="101" t="n">
        <v>0.35</v>
      </c>
      <c r="O15" s="101" t="n">
        <v>0.303</v>
      </c>
      <c r="P15" s="101" t="n">
        <v>0.27</v>
      </c>
      <c r="Q15" s="101" t="n">
        <v>0.233</v>
      </c>
      <c r="R15" s="101" t="n">
        <v>0.2</v>
      </c>
      <c r="S15" s="101" t="n">
        <v>0.174</v>
      </c>
      <c r="T15" s="101" t="n">
        <v>0.15</v>
      </c>
      <c r="U15" s="101" t="n">
        <v>0.13</v>
      </c>
      <c r="V15" s="101" t="n">
        <v>0.112</v>
      </c>
      <c r="W15" s="101" t="n">
        <v>0.092</v>
      </c>
      <c r="X15" s="101" t="n">
        <v>0.081</v>
      </c>
    </row>
    <row r="16" customFormat="false" ht="12" hidden="false" customHeight="false" outlineLevel="0" collapsed="false">
      <c r="C16" s="100" t="n">
        <v>4</v>
      </c>
      <c r="D16" s="101" t="n">
        <v>1</v>
      </c>
      <c r="E16" s="101" t="n">
        <v>0.9</v>
      </c>
      <c r="F16" s="101" t="n">
        <v>0.82</v>
      </c>
      <c r="G16" s="101" t="n">
        <v>0.735</v>
      </c>
      <c r="H16" s="101" t="n">
        <v>0.655</v>
      </c>
      <c r="I16" s="101" t="n">
        <v>0.59</v>
      </c>
      <c r="J16" s="101" t="n">
        <v>0.525</v>
      </c>
      <c r="K16" s="101" t="n">
        <v>0.47</v>
      </c>
      <c r="L16" s="101" t="n">
        <v>0.42</v>
      </c>
      <c r="M16" s="101" t="n">
        <v>0.37</v>
      </c>
      <c r="N16" s="101" t="n">
        <v>0.325</v>
      </c>
      <c r="O16" s="101" t="n">
        <v>0.285</v>
      </c>
      <c r="P16" s="101" t="n">
        <v>0.252</v>
      </c>
      <c r="Q16" s="101" t="n">
        <v>0.213</v>
      </c>
      <c r="R16" s="101" t="n">
        <v>0.182</v>
      </c>
      <c r="S16" s="101" t="n">
        <v>0.152</v>
      </c>
      <c r="T16" s="101" t="n">
        <v>0.13</v>
      </c>
      <c r="U16" s="101" t="n">
        <v>0.109</v>
      </c>
      <c r="V16" s="101" t="n">
        <v>0.09</v>
      </c>
      <c r="W16" s="101" t="n">
        <v>0.074</v>
      </c>
      <c r="X16" s="101" t="n">
        <v>0.061</v>
      </c>
    </row>
  </sheetData>
  <sheetProtection sheet="true" objects="true" scenarios="true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6.7"/>
    <col collapsed="false" customWidth="true" hidden="false" outlineLevel="0" max="24" min="3" style="96" width="5.71"/>
    <col collapsed="false" customWidth="false" hidden="false" outlineLevel="0" max="257" min="25" style="96" width="9.14"/>
  </cols>
  <sheetData>
    <row r="1" customFormat="false" ht="12" hidden="false" customHeight="false" outlineLevel="0" collapsed="false">
      <c r="A1" s="96" t="s">
        <v>93</v>
      </c>
      <c r="L1" s="97" t="s">
        <v>88</v>
      </c>
      <c r="M1" s="96" t="s">
        <v>89</v>
      </c>
    </row>
    <row r="3" customFormat="false" ht="12" hidden="false" customHeight="false" outlineLevel="0" collapsed="false">
      <c r="C3" s="98"/>
      <c r="D3" s="99" t="n">
        <v>0</v>
      </c>
      <c r="E3" s="99" t="n">
        <v>0.05</v>
      </c>
      <c r="F3" s="99" t="n">
        <v>0.1</v>
      </c>
      <c r="G3" s="99" t="n">
        <v>0.15</v>
      </c>
      <c r="H3" s="99" t="n">
        <v>0.2</v>
      </c>
      <c r="I3" s="99" t="n">
        <v>0.25</v>
      </c>
      <c r="J3" s="99" t="n">
        <v>0.3</v>
      </c>
      <c r="K3" s="99" t="n">
        <v>0.35</v>
      </c>
      <c r="L3" s="99" t="n">
        <v>0.4</v>
      </c>
      <c r="M3" s="99" t="n">
        <v>0.45</v>
      </c>
      <c r="N3" s="99" t="n">
        <v>0.5</v>
      </c>
      <c r="O3" s="99" t="n">
        <v>0.55</v>
      </c>
      <c r="P3" s="99" t="n">
        <v>0.6</v>
      </c>
      <c r="Q3" s="99" t="n">
        <v>0.65</v>
      </c>
      <c r="R3" s="99" t="n">
        <v>0.7</v>
      </c>
      <c r="S3" s="99" t="n">
        <v>0.75</v>
      </c>
      <c r="T3" s="99" t="n">
        <v>0.8</v>
      </c>
      <c r="U3" s="99" t="n">
        <v>0.85</v>
      </c>
      <c r="V3" s="99" t="n">
        <v>0.9</v>
      </c>
      <c r="W3" s="99" t="n">
        <v>0.95</v>
      </c>
      <c r="X3" s="99" t="n">
        <v>1</v>
      </c>
    </row>
    <row r="4" customFormat="false" ht="12" hidden="false" customHeight="false" outlineLevel="0" collapsed="false">
      <c r="C4" s="100" t="n">
        <v>0.2</v>
      </c>
      <c r="D4" s="101" t="n">
        <v>1</v>
      </c>
      <c r="E4" s="101" t="n">
        <v>1.061</v>
      </c>
      <c r="F4" s="101" t="n">
        <v>1.128</v>
      </c>
      <c r="G4" s="101" t="n">
        <v>1.198</v>
      </c>
      <c r="H4" s="101" t="n">
        <v>1.269</v>
      </c>
      <c r="I4" s="101" t="n">
        <v>1.34</v>
      </c>
      <c r="J4" s="101" t="n">
        <v>1.411</v>
      </c>
      <c r="K4" s="101" t="n">
        <v>1.48</v>
      </c>
      <c r="L4" s="101" t="n">
        <v>1.547</v>
      </c>
      <c r="M4" s="101" t="n">
        <v>1.614</v>
      </c>
      <c r="N4" s="101" t="n">
        <v>1.679</v>
      </c>
      <c r="O4" s="101" t="n">
        <v>1.743</v>
      </c>
      <c r="P4" s="101" t="n">
        <v>1.807</v>
      </c>
      <c r="Q4" s="101" t="n">
        <v>1.872</v>
      </c>
      <c r="R4" s="101" t="n">
        <v>1.937</v>
      </c>
      <c r="S4" s="101" t="n">
        <v>2.003</v>
      </c>
      <c r="T4" s="101" t="n">
        <v>2.07</v>
      </c>
      <c r="U4" s="101" t="n">
        <v>2.138</v>
      </c>
      <c r="V4" s="101" t="n">
        <v>2.206</v>
      </c>
      <c r="W4" s="101" t="n">
        <v>2.274</v>
      </c>
      <c r="X4" s="101" t="n">
        <v>2.341</v>
      </c>
    </row>
    <row r="5" customFormat="false" ht="12" hidden="false" customHeight="false" outlineLevel="0" collapsed="false">
      <c r="C5" s="100" t="n">
        <v>0.4</v>
      </c>
      <c r="D5" s="101" t="n">
        <v>1</v>
      </c>
      <c r="E5" s="101" t="n">
        <v>1.066</v>
      </c>
      <c r="F5" s="101" t="n">
        <v>1.137</v>
      </c>
      <c r="G5" s="101" t="n">
        <v>1.209</v>
      </c>
      <c r="H5" s="101" t="n">
        <v>1.282</v>
      </c>
      <c r="I5" s="101" t="n">
        <v>1.354</v>
      </c>
      <c r="J5" s="101" t="n">
        <v>1.426</v>
      </c>
      <c r="K5" s="101" t="n">
        <v>1.496</v>
      </c>
      <c r="L5" s="101" t="n">
        <v>1.565</v>
      </c>
      <c r="M5" s="101" t="n">
        <v>1.633</v>
      </c>
      <c r="N5" s="101" t="n">
        <v>1.7</v>
      </c>
      <c r="O5" s="101" t="n">
        <v>1.766</v>
      </c>
      <c r="P5" s="101" t="n">
        <v>1.832</v>
      </c>
      <c r="Q5" s="101" t="n">
        <v>1.897</v>
      </c>
      <c r="R5" s="101" t="n">
        <v>1.963</v>
      </c>
      <c r="S5" s="101" t="n">
        <v>2.029</v>
      </c>
      <c r="T5" s="101" t="n">
        <v>2.096</v>
      </c>
      <c r="U5" s="101" t="n">
        <v>2.164</v>
      </c>
      <c r="V5" s="101" t="n">
        <v>2.234</v>
      </c>
      <c r="W5" s="101" t="n">
        <v>2.305</v>
      </c>
      <c r="X5" s="101" t="n">
        <v>2.378</v>
      </c>
    </row>
    <row r="6" customFormat="false" ht="12" hidden="false" customHeight="false" outlineLevel="0" collapsed="false">
      <c r="C6" s="100" t="n">
        <v>0.6</v>
      </c>
      <c r="D6" s="101" t="n">
        <v>1</v>
      </c>
      <c r="E6" s="101" t="n">
        <v>1.105</v>
      </c>
      <c r="F6" s="101" t="n">
        <v>1.195</v>
      </c>
      <c r="G6" s="101" t="n">
        <v>1.277</v>
      </c>
      <c r="H6" s="101" t="n">
        <v>1.352</v>
      </c>
      <c r="I6" s="101" t="n">
        <v>1.424</v>
      </c>
      <c r="J6" s="101" t="n">
        <v>1.492</v>
      </c>
      <c r="K6" s="101" t="n">
        <v>1.559</v>
      </c>
      <c r="L6" s="101" t="n">
        <v>1.626</v>
      </c>
      <c r="M6" s="101" t="n">
        <v>1.691</v>
      </c>
      <c r="N6" s="101" t="n">
        <v>1.757</v>
      </c>
      <c r="O6" s="101" t="n">
        <v>1.822</v>
      </c>
      <c r="P6" s="101" t="n">
        <v>1.886</v>
      </c>
      <c r="Q6" s="101" t="n">
        <v>1.95</v>
      </c>
      <c r="R6" s="101" t="n">
        <v>2.014</v>
      </c>
      <c r="S6" s="101" t="n">
        <v>2.077</v>
      </c>
      <c r="T6" s="101" t="n">
        <v>2.141</v>
      </c>
      <c r="U6" s="101" t="n">
        <v>2.206</v>
      </c>
      <c r="V6" s="101" t="n">
        <v>2.273</v>
      </c>
      <c r="W6" s="101" t="n">
        <v>2.344</v>
      </c>
      <c r="X6" s="101" t="n">
        <v>2.422</v>
      </c>
    </row>
    <row r="7" customFormat="false" ht="12" hidden="false" customHeight="false" outlineLevel="0" collapsed="false">
      <c r="C7" s="100" t="n">
        <v>0.8</v>
      </c>
      <c r="D7" s="101" t="n">
        <v>1</v>
      </c>
      <c r="E7" s="101" t="n">
        <v>1.079</v>
      </c>
      <c r="F7" s="101" t="n">
        <v>1.171</v>
      </c>
      <c r="G7" s="101" t="n">
        <v>1.271</v>
      </c>
      <c r="H7" s="101" t="n">
        <v>1.374</v>
      </c>
      <c r="I7" s="101" t="n">
        <v>1.476</v>
      </c>
      <c r="J7" s="101" t="n">
        <v>1.575</v>
      </c>
      <c r="K7" s="101" t="n">
        <v>1.667</v>
      </c>
      <c r="L7" s="101" t="n">
        <v>1.753</v>
      </c>
      <c r="M7" s="101" t="n">
        <v>1.832</v>
      </c>
      <c r="N7" s="101" t="n">
        <v>1.905</v>
      </c>
      <c r="O7" s="101" t="n">
        <v>1.973</v>
      </c>
      <c r="P7" s="101" t="n">
        <v>2.037</v>
      </c>
      <c r="Q7" s="101" t="n">
        <v>2.099</v>
      </c>
      <c r="R7" s="101" t="n">
        <v>2.16</v>
      </c>
      <c r="S7" s="101" t="n">
        <v>2.221</v>
      </c>
      <c r="T7" s="101" t="n">
        <v>2.283</v>
      </c>
      <c r="U7" s="101" t="n">
        <v>2.345</v>
      </c>
      <c r="V7" s="101" t="n">
        <v>2.407</v>
      </c>
      <c r="W7" s="101" t="n">
        <v>2.467</v>
      </c>
      <c r="X7" s="101" t="n">
        <v>2.521</v>
      </c>
    </row>
    <row r="8" customFormat="false" ht="12" hidden="false" customHeight="false" outlineLevel="0" collapsed="false">
      <c r="C8" s="100" t="n">
        <v>1</v>
      </c>
      <c r="D8" s="101" t="n">
        <v>1</v>
      </c>
      <c r="E8" s="101" t="n">
        <v>1.057</v>
      </c>
      <c r="F8" s="101" t="n">
        <v>1.128</v>
      </c>
      <c r="G8" s="101" t="n">
        <v>1.208</v>
      </c>
      <c r="H8" s="101" t="n">
        <v>1.294</v>
      </c>
      <c r="I8" s="101" t="n">
        <v>1.384</v>
      </c>
      <c r="J8" s="101" t="n">
        <v>1.476</v>
      </c>
      <c r="K8" s="101" t="n">
        <v>1.571</v>
      </c>
      <c r="L8" s="101" t="n">
        <v>1.667</v>
      </c>
      <c r="M8" s="101" t="n">
        <v>1.766</v>
      </c>
      <c r="N8" s="101" t="n">
        <v>1.866</v>
      </c>
      <c r="O8" s="101" t="n">
        <v>1.969</v>
      </c>
      <c r="P8" s="101" t="n">
        <v>2.075</v>
      </c>
      <c r="Q8" s="101" t="n">
        <v>2.182</v>
      </c>
      <c r="R8" s="101" t="n">
        <v>2.291</v>
      </c>
      <c r="S8" s="101" t="n">
        <v>2.399</v>
      </c>
      <c r="T8" s="101" t="n">
        <v>2.505</v>
      </c>
      <c r="U8" s="101" t="n">
        <v>2.603</v>
      </c>
      <c r="V8" s="101" t="n">
        <v>2.69</v>
      </c>
      <c r="W8" s="101" t="n">
        <v>2.758</v>
      </c>
      <c r="X8" s="101" t="n">
        <v>2.8</v>
      </c>
    </row>
    <row r="9" customFormat="false" ht="12" hidden="false" customHeight="false" outlineLevel="0" collapsed="false">
      <c r="C9" s="100" t="n">
        <v>1.2</v>
      </c>
      <c r="D9" s="101" t="n">
        <v>1</v>
      </c>
      <c r="E9" s="101" t="n">
        <v>1.037</v>
      </c>
      <c r="F9" s="101" t="n">
        <v>1.08</v>
      </c>
      <c r="G9" s="101" t="n">
        <v>1.13</v>
      </c>
      <c r="H9" s="101" t="n">
        <v>1.185</v>
      </c>
      <c r="I9" s="101" t="n">
        <v>1.246</v>
      </c>
      <c r="J9" s="101" t="n">
        <v>1.311</v>
      </c>
      <c r="K9" s="101" t="n">
        <v>1.381</v>
      </c>
      <c r="L9" s="101" t="n">
        <v>1.457</v>
      </c>
      <c r="M9" s="101" t="n">
        <v>1.539</v>
      </c>
      <c r="N9" s="101" t="n">
        <v>1.628</v>
      </c>
      <c r="O9" s="101" t="n">
        <v>1.725</v>
      </c>
      <c r="P9" s="101" t="n">
        <v>1.83</v>
      </c>
      <c r="Q9" s="101" t="n">
        <v>1.943</v>
      </c>
      <c r="R9" s="101" t="n">
        <v>2.066</v>
      </c>
      <c r="S9" s="101" t="n">
        <v>2.197</v>
      </c>
      <c r="T9" s="101" t="n">
        <v>2.336</v>
      </c>
      <c r="U9" s="101" t="n">
        <v>2.483</v>
      </c>
      <c r="V9" s="101" t="n">
        <v>2.634</v>
      </c>
      <c r="W9" s="101" t="n">
        <v>2.789</v>
      </c>
      <c r="X9" s="101" t="n">
        <v>2.943</v>
      </c>
    </row>
    <row r="10" customFormat="false" ht="12" hidden="false" customHeight="false" outlineLevel="0" collapsed="false">
      <c r="A10" s="102" t="s">
        <v>90</v>
      </c>
      <c r="C10" s="100" t="n">
        <v>1.4</v>
      </c>
      <c r="D10" s="101" t="n">
        <v>1</v>
      </c>
      <c r="E10" s="101" t="n">
        <v>1.016</v>
      </c>
      <c r="F10" s="101" t="n">
        <v>1.039</v>
      </c>
      <c r="G10" s="101" t="n">
        <v>1.067</v>
      </c>
      <c r="H10" s="101" t="n">
        <v>1.099</v>
      </c>
      <c r="I10" s="101" t="n">
        <v>1.135</v>
      </c>
      <c r="J10" s="101" t="n">
        <v>1.175</v>
      </c>
      <c r="K10" s="101" t="n">
        <v>1.22</v>
      </c>
      <c r="L10" s="101" t="n">
        <v>1.269</v>
      </c>
      <c r="M10" s="101" t="n">
        <v>1.324</v>
      </c>
      <c r="N10" s="101" t="n">
        <v>1.385</v>
      </c>
      <c r="O10" s="101" t="n">
        <v>1.452</v>
      </c>
      <c r="P10" s="101" t="n">
        <v>1.529</v>
      </c>
      <c r="Q10" s="101" t="n">
        <v>1.614</v>
      </c>
      <c r="R10" s="101" t="n">
        <v>1.71</v>
      </c>
      <c r="S10" s="101" t="n">
        <v>1.819</v>
      </c>
      <c r="T10" s="101" t="n">
        <v>1.941</v>
      </c>
      <c r="U10" s="101" t="n">
        <v>2.08</v>
      </c>
      <c r="V10" s="101" t="n">
        <v>2.236</v>
      </c>
      <c r="W10" s="101" t="n">
        <v>2.412</v>
      </c>
      <c r="X10" s="101" t="n">
        <v>2.611</v>
      </c>
    </row>
    <row r="11" customFormat="false" ht="12" hidden="false" customHeight="false" outlineLevel="0" collapsed="false">
      <c r="A11" s="96" t="s">
        <v>91</v>
      </c>
      <c r="C11" s="100" t="n">
        <v>1.6</v>
      </c>
      <c r="D11" s="101" t="n">
        <v>1</v>
      </c>
      <c r="E11" s="101" t="n">
        <v>1.006</v>
      </c>
      <c r="F11" s="101" t="n">
        <v>1.015</v>
      </c>
      <c r="G11" s="101" t="n">
        <v>1.025</v>
      </c>
      <c r="H11" s="101" t="n">
        <v>1.037</v>
      </c>
      <c r="I11" s="101" t="n">
        <v>1.052</v>
      </c>
      <c r="J11" s="101" t="n">
        <v>1.07</v>
      </c>
      <c r="K11" s="101" t="n">
        <v>1.091</v>
      </c>
      <c r="L11" s="101" t="n">
        <v>1.116</v>
      </c>
      <c r="M11" s="101" t="n">
        <v>1.145</v>
      </c>
      <c r="N11" s="101" t="n">
        <v>1.181</v>
      </c>
      <c r="O11" s="101" t="n">
        <v>1.223</v>
      </c>
      <c r="P11" s="101" t="n">
        <v>1.273</v>
      </c>
      <c r="Q11" s="101" t="n">
        <v>1.333</v>
      </c>
      <c r="R11" s="101" t="n">
        <v>1.402</v>
      </c>
      <c r="S11" s="101" t="n">
        <v>1.484</v>
      </c>
      <c r="T11" s="101" t="n">
        <v>1.578</v>
      </c>
      <c r="U11" s="101" t="n">
        <v>1.688</v>
      </c>
      <c r="V11" s="101" t="n">
        <v>1.813</v>
      </c>
      <c r="W11" s="101" t="n">
        <v>1.957</v>
      </c>
      <c r="X11" s="101" t="n">
        <v>2.121</v>
      </c>
    </row>
    <row r="12" customFormat="false" ht="12" hidden="false" customHeight="false" outlineLevel="0" collapsed="false">
      <c r="C12" s="100" t="n">
        <v>2</v>
      </c>
      <c r="D12" s="101" t="n">
        <v>1</v>
      </c>
      <c r="E12" s="101" t="n">
        <v>0.992</v>
      </c>
      <c r="F12" s="101" t="n">
        <v>0.984</v>
      </c>
      <c r="G12" s="101" t="n">
        <v>0.974</v>
      </c>
      <c r="H12" s="101" t="n">
        <v>0.966</v>
      </c>
      <c r="I12" s="101" t="n">
        <v>0.958</v>
      </c>
      <c r="J12" s="101" t="n">
        <v>0.952</v>
      </c>
      <c r="K12" s="101" t="n">
        <v>0.947</v>
      </c>
      <c r="L12" s="101" t="n">
        <v>0.945</v>
      </c>
      <c r="M12" s="101" t="n">
        <v>0.946</v>
      </c>
      <c r="N12" s="101" t="n">
        <v>0.95</v>
      </c>
      <c r="O12" s="101" t="n">
        <v>0.958</v>
      </c>
      <c r="P12" s="101" t="n">
        <v>0.97</v>
      </c>
      <c r="Q12" s="101" t="n">
        <v>0.988</v>
      </c>
      <c r="R12" s="101" t="n">
        <v>1.011</v>
      </c>
      <c r="S12" s="101" t="n">
        <v>1.042</v>
      </c>
      <c r="T12" s="101" t="n">
        <v>1.081</v>
      </c>
      <c r="U12" s="101" t="n">
        <v>1.13</v>
      </c>
      <c r="V12" s="101" t="n">
        <v>1.191</v>
      </c>
      <c r="W12" s="101" t="n">
        <v>1.267</v>
      </c>
      <c r="X12" s="101" t="n">
        <v>1.359</v>
      </c>
    </row>
    <row r="13" customFormat="false" ht="12" hidden="false" customHeight="false" outlineLevel="0" collapsed="false">
      <c r="C13" s="100" t="n">
        <v>2.5</v>
      </c>
      <c r="D13" s="101" t="n">
        <v>1</v>
      </c>
      <c r="E13" s="101" t="n">
        <v>0.98</v>
      </c>
      <c r="F13" s="101" t="n">
        <v>0.96</v>
      </c>
      <c r="G13" s="101" t="n">
        <v>0.935</v>
      </c>
      <c r="H13" s="101" t="n">
        <v>0.915</v>
      </c>
      <c r="I13" s="101" t="n">
        <v>0.895</v>
      </c>
      <c r="J13" s="101" t="n">
        <v>0.875</v>
      </c>
      <c r="K13" s="101" t="n">
        <v>0.84</v>
      </c>
      <c r="L13" s="101" t="n">
        <v>0.833</v>
      </c>
      <c r="M13" s="101" t="n">
        <v>0.825</v>
      </c>
      <c r="N13" s="101" t="n">
        <v>0.815</v>
      </c>
      <c r="O13" s="101" t="n">
        <v>0.8</v>
      </c>
      <c r="P13" s="101" t="n">
        <v>0.79</v>
      </c>
      <c r="Q13" s="101" t="n">
        <v>0.785</v>
      </c>
      <c r="R13" s="101" t="n">
        <v>0.78</v>
      </c>
      <c r="S13" s="101" t="n">
        <v>0.78</v>
      </c>
      <c r="T13" s="101" t="n">
        <v>0.785</v>
      </c>
      <c r="U13" s="101" t="n">
        <v>0.795</v>
      </c>
      <c r="V13" s="101" t="n">
        <v>0.815</v>
      </c>
      <c r="W13" s="101" t="n">
        <v>0.845</v>
      </c>
      <c r="X13" s="101" t="n">
        <v>0.89</v>
      </c>
    </row>
    <row r="14" customFormat="false" ht="12" hidden="false" customHeight="false" outlineLevel="0" collapsed="false">
      <c r="C14" s="100" t="n">
        <v>3</v>
      </c>
      <c r="D14" s="101" t="n">
        <v>1</v>
      </c>
      <c r="E14" s="101" t="n">
        <v>0.97</v>
      </c>
      <c r="F14" s="101" t="n">
        <v>0.945</v>
      </c>
      <c r="G14" s="101" t="n">
        <v>0.91</v>
      </c>
      <c r="H14" s="101" t="n">
        <v>0.885</v>
      </c>
      <c r="I14" s="101" t="n">
        <v>0.855</v>
      </c>
      <c r="J14" s="101" t="n">
        <v>0.825</v>
      </c>
      <c r="K14" s="101" t="n">
        <v>0.8</v>
      </c>
      <c r="L14" s="101" t="n">
        <v>0.775</v>
      </c>
      <c r="M14" s="101" t="n">
        <v>0.75</v>
      </c>
      <c r="N14" s="101" t="n">
        <v>0.73</v>
      </c>
      <c r="O14" s="101" t="n">
        <v>0.71</v>
      </c>
      <c r="P14" s="101" t="n">
        <v>0.688</v>
      </c>
      <c r="Q14" s="101" t="n">
        <v>0.67</v>
      </c>
      <c r="R14" s="101" t="n">
        <v>0.657</v>
      </c>
      <c r="S14" s="101" t="n">
        <v>0.642</v>
      </c>
      <c r="T14" s="101" t="n">
        <v>0.635</v>
      </c>
      <c r="U14" s="101" t="n">
        <v>0.628</v>
      </c>
      <c r="V14" s="101" t="n">
        <v>0.625</v>
      </c>
      <c r="W14" s="101" t="n">
        <v>0.63</v>
      </c>
      <c r="X14" s="101" t="n">
        <v>0.64</v>
      </c>
    </row>
    <row r="15" customFormat="false" ht="12" hidden="false" customHeight="false" outlineLevel="0" collapsed="false">
      <c r="C15" s="100" t="n">
        <v>3.5</v>
      </c>
      <c r="D15" s="101" t="n">
        <v>1</v>
      </c>
      <c r="E15" s="101" t="n">
        <v>0.965</v>
      </c>
      <c r="F15" s="101" t="n">
        <v>0.93</v>
      </c>
      <c r="G15" s="101" t="n">
        <v>0.89</v>
      </c>
      <c r="H15" s="101" t="n">
        <v>0.86</v>
      </c>
      <c r="I15" s="101" t="n">
        <v>0.825</v>
      </c>
      <c r="J15" s="101" t="n">
        <v>0.79</v>
      </c>
      <c r="K15" s="101" t="n">
        <v>0.76</v>
      </c>
      <c r="L15" s="101" t="n">
        <v>0.73</v>
      </c>
      <c r="M15" s="101" t="n">
        <v>0.7</v>
      </c>
      <c r="N15" s="101" t="n">
        <v>0.67</v>
      </c>
      <c r="O15" s="101" t="n">
        <v>0.645</v>
      </c>
      <c r="P15" s="101" t="n">
        <v>0.62</v>
      </c>
      <c r="Q15" s="101" t="n">
        <v>0.597</v>
      </c>
      <c r="R15" s="101" t="n">
        <v>0.575</v>
      </c>
      <c r="S15" s="101" t="n">
        <v>0.555</v>
      </c>
      <c r="T15" s="101" t="n">
        <v>0.538</v>
      </c>
      <c r="U15" s="101" t="n">
        <v>0.522</v>
      </c>
      <c r="V15" s="101" t="n">
        <v>0.51</v>
      </c>
      <c r="W15" s="101" t="n">
        <v>0.502</v>
      </c>
      <c r="X15" s="101" t="n">
        <v>0.5</v>
      </c>
    </row>
    <row r="16" customFormat="false" ht="12" hidden="false" customHeight="false" outlineLevel="0" collapsed="false">
      <c r="C16" s="100" t="n">
        <v>4</v>
      </c>
      <c r="D16" s="101" t="n">
        <v>1</v>
      </c>
      <c r="E16" s="101" t="n">
        <v>0.955</v>
      </c>
      <c r="F16" s="101" t="n">
        <v>0.91</v>
      </c>
      <c r="G16" s="101" t="n">
        <v>0.87</v>
      </c>
      <c r="H16" s="101" t="n">
        <v>0.83</v>
      </c>
      <c r="I16" s="101" t="n">
        <v>0.79</v>
      </c>
      <c r="J16" s="101" t="n">
        <v>0.755</v>
      </c>
      <c r="K16" s="101" t="n">
        <v>0.72</v>
      </c>
      <c r="L16" s="101" t="n">
        <v>0.685</v>
      </c>
      <c r="M16" s="101" t="n">
        <v>0.655</v>
      </c>
      <c r="N16" s="101" t="n">
        <v>0.625</v>
      </c>
      <c r="O16" s="101" t="n">
        <v>0.595</v>
      </c>
      <c r="P16" s="101" t="n">
        <v>0.567</v>
      </c>
      <c r="Q16" s="101" t="n">
        <v>0.538</v>
      </c>
      <c r="R16" s="101" t="n">
        <v>0.51</v>
      </c>
      <c r="S16" s="101" t="n">
        <v>0.489</v>
      </c>
      <c r="T16" s="101" t="n">
        <v>0.47</v>
      </c>
      <c r="U16" s="101" t="n">
        <v>0.452</v>
      </c>
      <c r="V16" s="101" t="n">
        <v>0.438</v>
      </c>
      <c r="W16" s="101" t="n">
        <v>0.428</v>
      </c>
      <c r="X16" s="101" t="n">
        <v>0.42</v>
      </c>
    </row>
  </sheetData>
  <sheetProtection sheet="true" objects="true" scenarios="true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94</v>
      </c>
      <c r="B1" s="103" t="n">
        <f aca="false">main!C18/(2*main!C12)</f>
        <v>0.635038759689923</v>
      </c>
    </row>
    <row r="2" customFormat="false" ht="12.75" hidden="false" customHeight="false" outlineLevel="0" collapsed="false">
      <c r="A2" s="0" t="s">
        <v>95</v>
      </c>
      <c r="B2" s="103" t="n">
        <f aca="false">main!C18/(2.2*SQRT(main!C19*main!C25))</f>
        <v>0.559711092418251</v>
      </c>
    </row>
    <row r="3" customFormat="false" ht="12.75" hidden="false" customHeight="false" outlineLevel="0" collapsed="false">
      <c r="A3" s="104"/>
      <c r="B3" s="104"/>
    </row>
    <row r="4" customFormat="false" ht="12.75" hidden="false" customHeight="false" outlineLevel="0" collapsed="false">
      <c r="A4" s="105" t="s">
        <v>96</v>
      </c>
      <c r="B4" s="106" t="n">
        <f aca="false">IF($B$1&lt;0,0,IF($B$1&gt;1,0,1))</f>
        <v>1</v>
      </c>
    </row>
    <row r="5" customFormat="false" ht="12.75" hidden="false" customHeight="false" outlineLevel="0" collapsed="false">
      <c r="A5" s="105" t="s">
        <v>97</v>
      </c>
      <c r="B5" s="106" t="n">
        <f aca="false">IF($B$2&lt;0.2,0,IF($B$2&gt;4,0,1))</f>
        <v>1</v>
      </c>
    </row>
    <row r="6" customFormat="false" ht="12.75" hidden="false" customHeight="false" outlineLevel="0" collapsed="false">
      <c r="A6" s="105" t="s">
        <v>98</v>
      </c>
      <c r="B6" s="106" t="n">
        <f aca="false">IF($B$1=1,20,FLOOR($B$1,0.05)*20+1)</f>
        <v>13</v>
      </c>
      <c r="C6" s="107"/>
    </row>
    <row r="7" customFormat="false" ht="12.75" hidden="false" customHeight="false" outlineLevel="0" collapsed="false">
      <c r="A7" s="105" t="s">
        <v>99</v>
      </c>
      <c r="B7" s="106" t="n">
        <f aca="false">B6+1</f>
        <v>14</v>
      </c>
    </row>
    <row r="8" customFormat="false" ht="12.75" hidden="false" customHeight="false" outlineLevel="0" collapsed="false">
      <c r="A8" s="105" t="s">
        <v>100</v>
      </c>
      <c r="B8" s="106" t="n">
        <f aca="false">IF($B$2&lt;0.4,1,IF($B$2&lt;0.6,2,IF($B$2&lt;0.8,3,IF($B$2&lt;1,4,IF($B$2&lt;1.2,5,IF($B$2&lt;1.4,6,0))))))</f>
        <v>2</v>
      </c>
    </row>
    <row r="9" customFormat="false" ht="12.75" hidden="false" customHeight="false" outlineLevel="0" collapsed="false">
      <c r="A9" s="105" t="s">
        <v>101</v>
      </c>
      <c r="B9" s="106" t="n">
        <f aca="false">IF(B8&gt;0,0,IF($B$2&lt;1.6,7,IF($B$2&lt;2,8,IF($B$2&lt;2.5,9,IF($B$2&lt;3,10,IF($B$2&lt;3.5,11,IF($B$2&lt;=4,12,12)))))))</f>
        <v>0</v>
      </c>
    </row>
    <row r="10" customFormat="false" ht="12.75" hidden="false" customHeight="false" outlineLevel="0" collapsed="false">
      <c r="A10" s="0" t="s">
        <v>102</v>
      </c>
      <c r="B10" s="108" t="n">
        <f aca="false">MAX(B8:B9)</f>
        <v>2</v>
      </c>
    </row>
    <row r="11" customFormat="false" ht="12.75" hidden="false" customHeight="false" outlineLevel="0" collapsed="false">
      <c r="A11" s="0" t="s">
        <v>103</v>
      </c>
      <c r="B11" s="108" t="n">
        <f aca="false">B10+1</f>
        <v>3</v>
      </c>
    </row>
    <row r="12" customFormat="false" ht="12.75" hidden="false" customHeight="false" outlineLevel="0" collapsed="false">
      <c r="B12" s="108"/>
      <c r="C12" s="108"/>
    </row>
    <row r="13" customFormat="false" ht="12.75" hidden="false" customHeight="false" outlineLevel="0" collapsed="false">
      <c r="A13" s="0" t="s">
        <v>104</v>
      </c>
      <c r="B13" s="109" t="n">
        <f aca="false">INDEX(C24!$D$3:$X$3,1,$B$6)</f>
        <v>0.6</v>
      </c>
    </row>
    <row r="14" customFormat="false" ht="12.75" hidden="false" customHeight="false" outlineLevel="0" collapsed="false">
      <c r="A14" s="0" t="s">
        <v>105</v>
      </c>
      <c r="B14" s="109" t="n">
        <f aca="false">INDEX(C24!$D$3:$X$3,1,$B$7)</f>
        <v>0.65</v>
      </c>
    </row>
    <row r="15" customFormat="false" ht="12.75" hidden="false" customHeight="false" outlineLevel="0" collapsed="false">
      <c r="A15" s="0" t="s">
        <v>106</v>
      </c>
      <c r="B15" s="109" t="n">
        <f aca="false">INDEX(C24!$C$4:$C$16,$B$10,1)</f>
        <v>0.4</v>
      </c>
    </row>
    <row r="16" customFormat="false" ht="12.75" hidden="false" customHeight="false" outlineLevel="0" collapsed="false">
      <c r="A16" s="0" t="s">
        <v>107</v>
      </c>
      <c r="B16" s="109" t="n">
        <f aca="false">INDEX(C24!$C$4:$C$16,$B$11,1)</f>
        <v>0.6</v>
      </c>
    </row>
    <row r="17" customFormat="false" ht="12.75" hidden="false" customHeight="false" outlineLevel="0" collapsed="false">
      <c r="A17" s="104"/>
      <c r="B17" s="104"/>
    </row>
    <row r="18" customFormat="false" ht="12.75" hidden="false" customHeight="false" outlineLevel="0" collapsed="false">
      <c r="A18" s="0" t="s">
        <v>108</v>
      </c>
      <c r="B18" s="103" t="n">
        <f aca="false">INDEX(C24!$D$4:$X$16,calcs!$B$10,calcs!$B$6)</f>
        <v>0.622</v>
      </c>
    </row>
    <row r="19" customFormat="false" ht="12.75" hidden="false" customHeight="false" outlineLevel="0" collapsed="false">
      <c r="A19" s="0" t="s">
        <v>109</v>
      </c>
      <c r="B19" s="103" t="n">
        <f aca="false">INDEX(C24!$D$4:$X$16,calcs!$B$11,calcs!$B$6)</f>
        <v>0.605</v>
      </c>
    </row>
    <row r="20" customFormat="false" ht="12.75" hidden="false" customHeight="false" outlineLevel="0" collapsed="false">
      <c r="A20" s="0" t="s">
        <v>110</v>
      </c>
      <c r="B20" s="103" t="n">
        <f aca="false">INDEX(C24!$D$4:$X$16,calcs!$B$10,calcs!$B$7)</f>
        <v>0.606</v>
      </c>
      <c r="F20" s="108" t="s">
        <v>88</v>
      </c>
    </row>
    <row r="21" customFormat="false" ht="12.75" hidden="false" customHeight="false" outlineLevel="0" collapsed="false">
      <c r="A21" s="0" t="s">
        <v>111</v>
      </c>
      <c r="B21" s="103" t="n">
        <f aca="false">INDEX(C24!$D$4:$X$16,calcs!$B$11,calcs!$B$7)</f>
        <v>0.59</v>
      </c>
      <c r="D21" s="108"/>
      <c r="E21" s="110" t="n">
        <f aca="false">$B$13</f>
        <v>0.6</v>
      </c>
      <c r="F21" s="111" t="n">
        <f aca="false">$B$1</f>
        <v>0.635038759689923</v>
      </c>
      <c r="G21" s="110" t="n">
        <f aca="false">$B$14</f>
        <v>0.65</v>
      </c>
    </row>
    <row r="22" customFormat="false" ht="12.75" hidden="false" customHeight="false" outlineLevel="0" collapsed="false">
      <c r="B22" s="103"/>
      <c r="D22" s="110" t="n">
        <f aca="false">$B$15</f>
        <v>0.4</v>
      </c>
      <c r="E22" s="111" t="n">
        <f aca="false">$B$18</f>
        <v>0.622</v>
      </c>
      <c r="F22" s="112" t="n">
        <f aca="false">$B$23</f>
        <v>0.610787596899225</v>
      </c>
      <c r="G22" s="111" t="n">
        <f aca="false">$B$20</f>
        <v>0.606</v>
      </c>
    </row>
    <row r="23" customFormat="false" ht="12.75" hidden="false" customHeight="false" outlineLevel="0" collapsed="false">
      <c r="A23" s="0" t="s">
        <v>112</v>
      </c>
      <c r="B23" s="113" t="n">
        <f aca="false">(($B$1-$B$13)/($B$14-$B$13))*($B$20-$B$18)+$B$18</f>
        <v>0.610787596899225</v>
      </c>
      <c r="C23" s="114" t="s">
        <v>90</v>
      </c>
      <c r="D23" s="111" t="n">
        <f aca="false">$B$2</f>
        <v>0.559711092418251</v>
      </c>
      <c r="E23" s="108"/>
      <c r="F23" s="115" t="n">
        <f aca="false">$B$26</f>
        <v>0.597771761902379</v>
      </c>
      <c r="G23" s="108"/>
    </row>
    <row r="24" customFormat="false" ht="12.75" hidden="false" customHeight="false" outlineLevel="0" collapsed="false">
      <c r="A24" s="0" t="s">
        <v>113</v>
      </c>
      <c r="B24" s="113" t="n">
        <f aca="false">(($B$1-$B$13)/($B$14-$B$13))*($B$21-$B$19)+$B$19</f>
        <v>0.594488372093023</v>
      </c>
      <c r="D24" s="110" t="n">
        <f aca="false">$B$16</f>
        <v>0.6</v>
      </c>
      <c r="E24" s="111" t="n">
        <f aca="false">$B$19</f>
        <v>0.605</v>
      </c>
      <c r="F24" s="112" t="n">
        <f aca="false">$B$24</f>
        <v>0.594488372093023</v>
      </c>
      <c r="G24" s="111" t="n">
        <f aca="false">$B$21</f>
        <v>0.59</v>
      </c>
    </row>
    <row r="25" customFormat="false" ht="12.75" hidden="false" customHeight="false" outlineLevel="0" collapsed="false">
      <c r="B25" s="103"/>
    </row>
    <row r="26" customFormat="false" ht="12.75" hidden="false" customHeight="false" outlineLevel="0" collapsed="false">
      <c r="A26" s="114" t="s">
        <v>114</v>
      </c>
      <c r="B26" s="113" t="n">
        <f aca="false">IF($B$4=0,0,IF($B$5=0,0,$B$23+(($B$2-$B$15)/($B$16-$B$15))*($B$24-$B$23)))</f>
        <v>0.597771761902379</v>
      </c>
    </row>
    <row r="27" customFormat="false" ht="12.75" hidden="false" customHeight="false" outlineLevel="0" collapsed="false">
      <c r="A27" s="104"/>
      <c r="B27" s="104"/>
    </row>
    <row r="28" customFormat="false" ht="12.75" hidden="false" customHeight="false" outlineLevel="0" collapsed="false">
      <c r="A28" s="0" t="s">
        <v>108</v>
      </c>
      <c r="B28" s="103" t="n">
        <f aca="false">INDEX(C25!$D$4:$X$16,calcs!$B$10,calcs!$B$6)</f>
        <v>1.841</v>
      </c>
    </row>
    <row r="29" customFormat="false" ht="12.75" hidden="false" customHeight="false" outlineLevel="0" collapsed="false">
      <c r="A29" s="0" t="s">
        <v>109</v>
      </c>
      <c r="B29" s="103" t="n">
        <f aca="false">INDEX(C25!$D$4:$X$16,calcs!$B$11,calcs!$B$6)</f>
        <v>1.753</v>
      </c>
    </row>
    <row r="30" customFormat="false" ht="12.75" hidden="false" customHeight="false" outlineLevel="0" collapsed="false">
      <c r="A30" s="0" t="s">
        <v>110</v>
      </c>
      <c r="B30" s="103" t="n">
        <f aca="false">INDEX(C25!$D$4:$X$16,calcs!$B$10,calcs!$B$7)</f>
        <v>1.908</v>
      </c>
      <c r="F30" s="108" t="s">
        <v>88</v>
      </c>
    </row>
    <row r="31" customFormat="false" ht="12.75" hidden="false" customHeight="false" outlineLevel="0" collapsed="false">
      <c r="A31" s="0" t="s">
        <v>111</v>
      </c>
      <c r="B31" s="103" t="n">
        <f aca="false">INDEX(C25!$D$4:$X$16,calcs!$B$11,calcs!$B$7)</f>
        <v>1.813</v>
      </c>
      <c r="D31" s="108"/>
      <c r="E31" s="110" t="n">
        <f aca="false">$B$13</f>
        <v>0.6</v>
      </c>
      <c r="F31" s="111" t="n">
        <f aca="false">$B$1</f>
        <v>0.635038759689923</v>
      </c>
      <c r="G31" s="110" t="n">
        <f aca="false">$B$14</f>
        <v>0.65</v>
      </c>
    </row>
    <row r="32" customFormat="false" ht="12.75" hidden="false" customHeight="false" outlineLevel="0" collapsed="false">
      <c r="B32" s="103"/>
      <c r="D32" s="110" t="n">
        <f aca="false">$B$15</f>
        <v>0.4</v>
      </c>
      <c r="E32" s="111" t="n">
        <f aca="false">$B$28</f>
        <v>1.841</v>
      </c>
      <c r="F32" s="112" t="n">
        <f aca="false">$B$33</f>
        <v>1.8879519379845</v>
      </c>
      <c r="G32" s="111" t="n">
        <f aca="false">$B$30</f>
        <v>1.908</v>
      </c>
    </row>
    <row r="33" customFormat="false" ht="12.75" hidden="false" customHeight="false" outlineLevel="0" collapsed="false">
      <c r="A33" s="0" t="s">
        <v>112</v>
      </c>
      <c r="B33" s="113" t="n">
        <f aca="false">(($B$1-$B$13)/($B$14-$B$13))*($B$30-$B$28)+$B$28</f>
        <v>1.8879519379845</v>
      </c>
      <c r="C33" s="114" t="s">
        <v>90</v>
      </c>
      <c r="D33" s="111" t="n">
        <f aca="false">$B$2</f>
        <v>0.559711092418251</v>
      </c>
      <c r="E33" s="108"/>
      <c r="F33" s="115" t="n">
        <f aca="false">$B$36</f>
        <v>1.81376180230953</v>
      </c>
      <c r="G33" s="108"/>
    </row>
    <row r="34" customFormat="false" ht="12.75" hidden="false" customHeight="false" outlineLevel="0" collapsed="false">
      <c r="A34" s="0" t="s">
        <v>113</v>
      </c>
      <c r="B34" s="113" t="n">
        <f aca="false">(($B$1-$B$13)/($B$14-$B$13))*($B$31-$B$29)+$B$29</f>
        <v>1.79504651162791</v>
      </c>
      <c r="D34" s="110" t="n">
        <f aca="false">$B$16</f>
        <v>0.6</v>
      </c>
      <c r="E34" s="111" t="n">
        <f aca="false">$B$29</f>
        <v>1.753</v>
      </c>
      <c r="F34" s="112" t="n">
        <f aca="false">$B$34</f>
        <v>1.79504651162791</v>
      </c>
      <c r="G34" s="111" t="n">
        <f aca="false">$B$31</f>
        <v>1.813</v>
      </c>
    </row>
    <row r="35" customFormat="false" ht="12.75" hidden="false" customHeight="false" outlineLevel="0" collapsed="false">
      <c r="B35" s="103"/>
    </row>
    <row r="36" customFormat="false" ht="12.75" hidden="false" customHeight="false" outlineLevel="0" collapsed="false">
      <c r="A36" s="114" t="s">
        <v>115</v>
      </c>
      <c r="B36" s="113" t="n">
        <f aca="false">IF($B$4=0,0,IF($B$5=0,0,$B$33+(($B$2-$B$15)/($B$16-$B$15))*($B$34-$B$33)))</f>
        <v>1.81376180230953</v>
      </c>
    </row>
    <row r="37" customFormat="false" ht="12.75" hidden="false" customHeight="false" outlineLevel="0" collapsed="false">
      <c r="A37" s="104"/>
      <c r="B37" s="116"/>
    </row>
    <row r="38" customFormat="false" ht="12.75" hidden="false" customHeight="false" outlineLevel="0" collapsed="false">
      <c r="A38" s="0" t="s">
        <v>108</v>
      </c>
      <c r="B38" s="103" t="n">
        <f aca="false">INDEX(C26!$D$4:$X$16,calcs!$B$10,calcs!$B$6)</f>
        <v>1.832</v>
      </c>
    </row>
    <row r="39" customFormat="false" ht="12.75" hidden="false" customHeight="false" outlineLevel="0" collapsed="false">
      <c r="A39" s="0" t="s">
        <v>109</v>
      </c>
      <c r="B39" s="103" t="n">
        <f aca="false">INDEX(C26!$D$4:$X$16,calcs!$B$11,calcs!$B$6)</f>
        <v>1.886</v>
      </c>
    </row>
    <row r="40" customFormat="false" ht="12.75" hidden="false" customHeight="false" outlineLevel="0" collapsed="false">
      <c r="A40" s="0" t="s">
        <v>110</v>
      </c>
      <c r="B40" s="103" t="n">
        <f aca="false">INDEX(C26!$D$4:$X$16,calcs!$B$10,calcs!$B$7)</f>
        <v>1.897</v>
      </c>
      <c r="F40" s="108" t="s">
        <v>88</v>
      </c>
    </row>
    <row r="41" customFormat="false" ht="12.75" hidden="false" customHeight="false" outlineLevel="0" collapsed="false">
      <c r="A41" s="0" t="s">
        <v>111</v>
      </c>
      <c r="B41" s="103" t="n">
        <f aca="false">INDEX(C26!$D$4:$X$16,calcs!$B$11,calcs!$B$7)</f>
        <v>1.95</v>
      </c>
      <c r="D41" s="108"/>
      <c r="E41" s="110" t="n">
        <f aca="false">$B$13</f>
        <v>0.6</v>
      </c>
      <c r="F41" s="111" t="n">
        <f aca="false">$B$1</f>
        <v>0.635038759689923</v>
      </c>
      <c r="G41" s="110" t="n">
        <f aca="false">$B$14</f>
        <v>0.65</v>
      </c>
    </row>
    <row r="42" customFormat="false" ht="12.75" hidden="false" customHeight="false" outlineLevel="0" collapsed="false">
      <c r="B42" s="103"/>
      <c r="D42" s="110" t="n">
        <f aca="false">$B$15</f>
        <v>0.4</v>
      </c>
      <c r="E42" s="111" t="n">
        <f aca="false">$B$38</f>
        <v>1.832</v>
      </c>
      <c r="F42" s="112" t="n">
        <f aca="false">$B$43</f>
        <v>1.8775503875969</v>
      </c>
      <c r="G42" s="111" t="n">
        <f aca="false">$B$40</f>
        <v>1.897</v>
      </c>
    </row>
    <row r="43" customFormat="false" ht="12.75" hidden="false" customHeight="false" outlineLevel="0" collapsed="false">
      <c r="A43" s="0" t="s">
        <v>112</v>
      </c>
      <c r="B43" s="113" t="n">
        <f aca="false">(($B$1-$B$13)/($B$14-$B$13))*($B$40-$B$38)+$B$38</f>
        <v>1.8775503875969</v>
      </c>
      <c r="C43" s="114" t="s">
        <v>90</v>
      </c>
      <c r="D43" s="111" t="n">
        <f aca="false">$B$2</f>
        <v>0.559711092418251</v>
      </c>
      <c r="E43" s="108"/>
      <c r="F43" s="115" t="n">
        <f aca="false">$B$46</f>
        <v>1.92011277469112</v>
      </c>
      <c r="G43" s="108"/>
    </row>
    <row r="44" customFormat="false" ht="12.75" hidden="false" customHeight="false" outlineLevel="0" collapsed="false">
      <c r="A44" s="0" t="s">
        <v>113</v>
      </c>
      <c r="B44" s="113" t="n">
        <f aca="false">(($B$1-$B$13)/($B$14-$B$13))*($B$41-$B$39)+$B$39</f>
        <v>1.9308496124031</v>
      </c>
      <c r="D44" s="110" t="n">
        <f aca="false">$B$16</f>
        <v>0.6</v>
      </c>
      <c r="E44" s="111" t="n">
        <f aca="false">$B$39</f>
        <v>1.886</v>
      </c>
      <c r="F44" s="112" t="n">
        <f aca="false">$B$44</f>
        <v>1.9308496124031</v>
      </c>
      <c r="G44" s="111" t="n">
        <f aca="false">$B$41</f>
        <v>1.95</v>
      </c>
    </row>
    <row r="45" customFormat="false" ht="12.75" hidden="false" customHeight="false" outlineLevel="0" collapsed="false">
      <c r="B45" s="103"/>
    </row>
    <row r="46" customFormat="false" ht="12.75" hidden="false" customHeight="false" outlineLevel="0" collapsed="false">
      <c r="A46" s="114" t="s">
        <v>116</v>
      </c>
      <c r="B46" s="113" t="n">
        <f aca="false">IF($B$4=0,0,IF($B$5=0,0,$B$43+(($B$2-$B$15)/($B$16-$B$15))*($B$44-$B$43)))</f>
        <v>1.92011277469112</v>
      </c>
    </row>
    <row r="47" customFormat="false" ht="12.75" hidden="false" customHeight="false" outlineLevel="0" collapsed="false">
      <c r="A47" s="104"/>
      <c r="B47" s="10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20:04:49Z</dcterms:created>
  <dc:creator>Tom Page</dc:creator>
  <dc:description/>
  <dc:language>en-US</dc:language>
  <cp:lastModifiedBy>Mayling Wong</cp:lastModifiedBy>
  <cp:lastPrinted>2009-04-30T16:00:49Z</cp:lastPrinted>
  <dcterms:modified xsi:type="dcterms:W3CDTF">2009-07-09T17:51:44Z</dcterms:modified>
  <cp:revision>0</cp:revision>
  <dc:subject/>
  <dc:title/>
</cp:coreProperties>
</file>