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GENERAL INSTRUCTION" sheetId="1" state="visible" r:id="rId2"/>
    <sheet name="Overhead" sheetId="2" state="visible" r:id="rId3"/>
    <sheet name="LaborRates" sheetId="3" state="visible" r:id="rId4"/>
    <sheet name="NEXT COST to BUIL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LaborRates!$A$1:$H$39</definedName>
    <definedName function="false" hidden="false" localSheetId="3" name="_xlnm.Print_Area" vbProcedure="false">'NEXT COST to BUILD'!$A$1:$X$162</definedName>
    <definedName function="false" hidden="false" name="CraftRates" vbProcedure="false">'[1]FY 97 Craft Codes'!$B$1:$C$22</definedName>
    <definedName function="false" hidden="false" name="LaborRates" vbProcedure="false">'[2]Est. ''00 Craft Codes'!$B$2:$F$30</definedName>
    <definedName function="false" hidden="false" localSheetId="1" name="CraftRates" vbProcedure="false">'[3]FY 97 Craft Codes'!$B$1:$C$22</definedName>
    <definedName function="false" hidden="false" localSheetId="1" name="LaborRates" vbProcedure="false">'[4]Est. ''00 Craft Codes'!$B$2:$F$30</definedName>
    <definedName function="false" hidden="false" localSheetId="2" name="CraftRates" vbProcedure="false">'[5]FY 99 Craft Codes'!$B$1:$C$21</definedName>
    <definedName function="false" hidden="false" localSheetId="2" name="LaborRates" vbProcedure="false">LaborRates!$B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SLRossi:
</t>
        </r>
        <r>
          <rPr>
            <sz val="10"/>
            <color rgb="FF000000"/>
            <rFont val="Tahoma"/>
            <family val="0"/>
          </rPr>
          <t xml:space="preserve">Not a calc, back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0"/>
          </rPr>
          <t xml:space="preserve">SLRossi:
</t>
        </r>
        <r>
          <rPr>
            <sz val="10"/>
            <color rgb="FF000000"/>
            <rFont val="Tahoma"/>
            <family val="0"/>
          </rPr>
          <t xml:space="preserve">Not a calc, backed i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323">
  <si>
    <t xml:space="preserve">Expense type</t>
  </si>
  <si>
    <t xml:space="preserve">Effective Rate</t>
  </si>
  <si>
    <t xml:space="preserve">Procurement Burden</t>
  </si>
  <si>
    <t xml:space="preserve">IGPP</t>
  </si>
  <si>
    <t xml:space="preserve">LDRD</t>
  </si>
  <si>
    <t xml:space="preserve">Fab</t>
  </si>
  <si>
    <t xml:space="preserve">General</t>
  </si>
  <si>
    <t xml:space="preserve">Fab Procurements</t>
  </si>
  <si>
    <t xml:space="preserve">Fab Labor</t>
  </si>
  <si>
    <t xml:space="preserve">Ops Procurements</t>
  </si>
  <si>
    <t xml:space="preserve">Ops Labor</t>
  </si>
  <si>
    <t xml:space="preserve">Resource</t>
  </si>
  <si>
    <t xml:space="preserve">Labor Rates</t>
  </si>
  <si>
    <t xml:space="preserve">Code</t>
  </si>
  <si>
    <t xml:space="preserve">FY08 Base Hourly w/ Payroll Burden (44.8%)</t>
  </si>
  <si>
    <t xml:space="preserve">Plus 17.5% EG/ 18.5% FA Bdn</t>
  </si>
  <si>
    <t xml:space="preserve">CAD/Shop Charges</t>
  </si>
  <si>
    <t xml:space="preserve">Rate Used in Template (Not including Fab or General Rate)</t>
  </si>
  <si>
    <t xml:space="preserve">With Fab Rate (29.2%)</t>
  </si>
  <si>
    <t xml:space="preserve">With General Rate, LDRD Tax, and IGPP (Effective 54.75%)</t>
  </si>
  <si>
    <t xml:space="preserve">Computer Programmer </t>
  </si>
  <si>
    <t xml:space="preserve">CP</t>
  </si>
  <si>
    <t xml:space="preserve">Electronic Coordination </t>
  </si>
  <si>
    <t xml:space="preserve">EC</t>
  </si>
  <si>
    <t xml:space="preserve">Electronic Engineering </t>
  </si>
  <si>
    <t xml:space="preserve">EE</t>
  </si>
  <si>
    <t xml:space="preserve">Senior Electronic Engineering (.5+)</t>
  </si>
  <si>
    <t xml:space="preserve">SEE</t>
  </si>
  <si>
    <t xml:space="preserve">Electronic Installation </t>
  </si>
  <si>
    <t xml:space="preserve">EI</t>
  </si>
  <si>
    <t xml:space="preserve">Electrician </t>
  </si>
  <si>
    <t xml:space="preserve">EL</t>
  </si>
  <si>
    <t xml:space="preserve">Electronic Maintenance </t>
  </si>
  <si>
    <t xml:space="preserve">EM</t>
  </si>
  <si>
    <t xml:space="preserve">M.E. Liason </t>
  </si>
  <si>
    <t xml:space="preserve">LI</t>
  </si>
  <si>
    <t xml:space="preserve">Bldg. 77 Assembly Shop </t>
  </si>
  <si>
    <t xml:space="preserve">MA</t>
  </si>
  <si>
    <t xml:space="preserve">Mechanical Technician-Brazing </t>
  </si>
  <si>
    <t xml:space="preserve">MB</t>
  </si>
  <si>
    <t xml:space="preserve">Mechanical Designer/Drafter  </t>
  </si>
  <si>
    <t xml:space="preserve">MD</t>
  </si>
  <si>
    <t xml:space="preserve">Mechanical Engineer </t>
  </si>
  <si>
    <t xml:space="preserve">ME</t>
  </si>
  <si>
    <t xml:space="preserve">UHV Cleaning &amp; Plating Shop </t>
  </si>
  <si>
    <t xml:space="preserve">MP</t>
  </si>
  <si>
    <t xml:space="preserve">77 Machine Shops </t>
  </si>
  <si>
    <t xml:space="preserve">MS</t>
  </si>
  <si>
    <t xml:space="preserve">Mechanical Technician </t>
  </si>
  <si>
    <t xml:space="preserve">MU</t>
  </si>
  <si>
    <t xml:space="preserve">Mech. Tech/Assembly </t>
  </si>
  <si>
    <t xml:space="preserve">MUA</t>
  </si>
  <si>
    <t xml:space="preserve">Mech. Tech./Installation </t>
  </si>
  <si>
    <t xml:space="preserve">MUI</t>
  </si>
  <si>
    <t xml:space="preserve">Mech. Tech./Machine Shop </t>
  </si>
  <si>
    <t xml:space="preserve">MUM</t>
  </si>
  <si>
    <t xml:space="preserve">Mech. Tech./Survey &amp; Alignment </t>
  </si>
  <si>
    <t xml:space="preserve">MUS</t>
  </si>
  <si>
    <t xml:space="preserve">Sheet Metal/Welding</t>
  </si>
  <si>
    <t xml:space="preserve">SM</t>
  </si>
  <si>
    <t xml:space="preserve">Student </t>
  </si>
  <si>
    <t xml:space="preserve">ST</t>
  </si>
  <si>
    <t xml:space="preserve">Post Doc</t>
  </si>
  <si>
    <t xml:space="preserve">PD</t>
  </si>
  <si>
    <t xml:space="preserve">Carpenter Shop</t>
  </si>
  <si>
    <t xml:space="preserve">CS</t>
  </si>
  <si>
    <t xml:space="preserve">Paint Shop</t>
  </si>
  <si>
    <t xml:space="preserve">PS</t>
  </si>
  <si>
    <t xml:space="preserve">Senior Mech Engineer (.5+)</t>
  </si>
  <si>
    <t xml:space="preserve">SME</t>
  </si>
  <si>
    <t xml:space="preserve">Riggers</t>
  </si>
  <si>
    <t xml:space="preserve">RG</t>
  </si>
  <si>
    <t xml:space="preserve">Laborers</t>
  </si>
  <si>
    <t xml:space="preserve">LBR</t>
  </si>
  <si>
    <t xml:space="preserve">Plumbers</t>
  </si>
  <si>
    <t xml:space="preserve">PB</t>
  </si>
  <si>
    <t xml:space="preserve">Facilities</t>
  </si>
  <si>
    <t xml:space="preserve">FA</t>
  </si>
  <si>
    <t xml:space="preserve">Estimate Codes</t>
  </si>
  <si>
    <t xml:space="preserve">previous experience</t>
  </si>
  <si>
    <t xml:space="preserve">pe</t>
  </si>
  <si>
    <t xml:space="preserve">outside shop estimate</t>
  </si>
  <si>
    <t xml:space="preserve">ose</t>
  </si>
  <si>
    <t xml:space="preserve">catalog price</t>
  </si>
  <si>
    <t xml:space="preserve">cp </t>
  </si>
  <si>
    <t xml:space="preserve">on-site shop estimate</t>
  </si>
  <si>
    <t xml:space="preserve">se</t>
  </si>
  <si>
    <t xml:space="preserve">vendor quote</t>
  </si>
  <si>
    <t xml:space="preserve">vq </t>
  </si>
  <si>
    <t xml:space="preserve">estimate undocumented</t>
  </si>
  <si>
    <t xml:space="preserve">eu</t>
  </si>
  <si>
    <t xml:space="preserve"> </t>
  </si>
  <si>
    <t xml:space="preserve">MATERIAL</t>
  </si>
  <si>
    <t xml:space="preserve">LABOR</t>
  </si>
  <si>
    <t xml:space="preserve">TOTALS</t>
  </si>
  <si>
    <t xml:space="preserve">Unit</t>
  </si>
  <si>
    <t xml:space="preserve">Material</t>
  </si>
  <si>
    <t xml:space="preserve">Cost</t>
  </si>
  <si>
    <t xml:space="preserve">Unit </t>
  </si>
  <si>
    <t xml:space="preserve">Total</t>
  </si>
  <si>
    <t xml:space="preserve">Labor</t>
  </si>
  <si>
    <t xml:space="preserve">Craft</t>
  </si>
  <si>
    <t xml:space="preserve">Overhead</t>
  </si>
  <si>
    <t xml:space="preserve">Sub</t>
  </si>
  <si>
    <t xml:space="preserve">Cntng</t>
  </si>
  <si>
    <t xml:space="preserve">Totals</t>
  </si>
  <si>
    <t xml:space="preserve">Description</t>
  </si>
  <si>
    <t xml:space="preserve">Meas</t>
  </si>
  <si>
    <t xml:space="preserve">No.</t>
  </si>
  <si>
    <t xml:space="preserve">Basis</t>
  </si>
  <si>
    <t xml:space="preserve">Rate</t>
  </si>
  <si>
    <t xml:space="preserve">Labor +</t>
  </si>
  <si>
    <t xml:space="preserve">%</t>
  </si>
  <si>
    <t xml:space="preserve"> K$</t>
  </si>
  <si>
    <t xml:space="preserve">Units</t>
  </si>
  <si>
    <t xml:space="preserve">K$</t>
  </si>
  <si>
    <t xml:space="preserve">Hours</t>
  </si>
  <si>
    <t xml:space="preserve">$/Hr.</t>
  </si>
  <si>
    <t xml:space="preserve">NEXT Cost to build</t>
  </si>
  <si>
    <t xml:space="preserve">EDI</t>
  </si>
  <si>
    <t xml:space="preserve">1.1.1</t>
  </si>
  <si>
    <t xml:space="preserve">Project Management</t>
  </si>
  <si>
    <t xml:space="preserve">1.1.2</t>
  </si>
  <si>
    <t xml:space="preserve">WLS Tube Design</t>
  </si>
  <si>
    <t xml:space="preserve">1.1.3</t>
  </si>
  <si>
    <t xml:space="preserve">Xenon Vessel Design</t>
  </si>
  <si>
    <t xml:space="preserve">1.1.4</t>
  </si>
  <si>
    <t xml:space="preserve">Pressure Vessel Design</t>
  </si>
  <si>
    <t xml:space="preserve">1.1.5</t>
  </si>
  <si>
    <t xml:space="preserve">Gas System Design</t>
  </si>
  <si>
    <t xml:space="preserve">1.1.6</t>
  </si>
  <si>
    <t xml:space="preserve">Field Cage Design</t>
  </si>
  <si>
    <t xml:space="preserve">1.1.7</t>
  </si>
  <si>
    <t xml:space="preserve">Si PMT design</t>
  </si>
  <si>
    <t xml:space="preserve">1.1.8</t>
  </si>
  <si>
    <t xml:space="preserve">Shield Design</t>
  </si>
  <si>
    <t xml:space="preserve">Installation Planning and Design</t>
  </si>
  <si>
    <t xml:space="preserve">WLS Tube Assemblies</t>
  </si>
  <si>
    <t xml:space="preserve">1.2.1   Procurements</t>
  </si>
  <si>
    <t xml:space="preserve">1.2.1.1</t>
  </si>
  <si>
    <t xml:space="preserve">Suprasil 310 tubes</t>
  </si>
  <si>
    <t xml:space="preserve">lot</t>
  </si>
  <si>
    <t xml:space="preserve">vq</t>
  </si>
  <si>
    <t xml:space="preserve">1.2.1.2</t>
  </si>
  <si>
    <t xml:space="preserve">WLS Bars</t>
  </si>
  <si>
    <t xml:space="preserve">ea</t>
  </si>
  <si>
    <t xml:space="preserve">1.2.1.3</t>
  </si>
  <si>
    <t xml:space="preserve">PMTs</t>
  </si>
  <si>
    <t xml:space="preserve">1.2.1.4</t>
  </si>
  <si>
    <t xml:space="preserve">Optical Transitions</t>
  </si>
  <si>
    <t xml:space="preserve">1.2.1.5</t>
  </si>
  <si>
    <t xml:space="preserve">lower end cap</t>
  </si>
  <si>
    <t xml:space="preserve">1.2.1.6</t>
  </si>
  <si>
    <t xml:space="preserve">upper plug</t>
  </si>
  <si>
    <t xml:space="preserve">1.2.1.7</t>
  </si>
  <si>
    <t xml:space="preserve">grade ring</t>
  </si>
  <si>
    <t xml:space="preserve">resistive stripe, monofilament WLS insertion guide, adhesive, etc.</t>
  </si>
  <si>
    <t xml:space="preserve">1.2.1.8</t>
  </si>
  <si>
    <t xml:space="preserve">bellows tube</t>
  </si>
  <si>
    <t xml:space="preserve">1.2.1.9</t>
  </si>
  <si>
    <t xml:space="preserve">instrument fitting</t>
  </si>
  <si>
    <t xml:space="preserve">1.2.1.10</t>
  </si>
  <si>
    <t xml:space="preserve">instrument fitting mate flange and clamp</t>
  </si>
  <si>
    <t xml:space="preserve">1.2.1.11</t>
  </si>
  <si>
    <t xml:space="preserve">vacuum valve, pneumatic act. (swagelok SS-8BK-1C) </t>
  </si>
  <si>
    <t xml:space="preserve">1.2.1.12</t>
  </si>
  <si>
    <t xml:space="preserve">feedthrough (ceramtec 6 pin 1kV p/n 161212-02-W)</t>
  </si>
  <si>
    <t xml:space="preserve">1.2.1.13</t>
  </si>
  <si>
    <t xml:space="preserve">compression and VCR fittings</t>
  </si>
  <si>
    <t xml:space="preserve">1.2.1.14</t>
  </si>
  <si>
    <t xml:space="preserve">TPH</t>
  </si>
  <si>
    <t xml:space="preserve">gm</t>
  </si>
  <si>
    <t xml:space="preserve">1.2.1.15</t>
  </si>
  <si>
    <t xml:space="preserve">Optical adhesive</t>
  </si>
  <si>
    <t xml:space="preserve">1.2.2   Fabrications</t>
  </si>
  <si>
    <t xml:space="preserve">1.2.2.1</t>
  </si>
  <si>
    <t xml:space="preserve">Tube/WLS bar insertion tooling</t>
  </si>
  <si>
    <t xml:space="preserve">TPH coating equipment</t>
  </si>
  <si>
    <t xml:space="preserve">1.2.2.2</t>
  </si>
  <si>
    <t xml:space="preserve">Insertion guide bonding</t>
  </si>
  <si>
    <t xml:space="preserve">TPH coating</t>
  </si>
  <si>
    <t xml:space="preserve">1.2.2.3</t>
  </si>
  <si>
    <t xml:space="preserve">resistive stripe and grade ring install</t>
  </si>
  <si>
    <t xml:space="preserve">1.2.2.4</t>
  </si>
  <si>
    <t xml:space="preserve">End cap bonding</t>
  </si>
  <si>
    <t xml:space="preserve">1.2.3  Assembly</t>
  </si>
  <si>
    <t xml:space="preserve">1.2.3.1</t>
  </si>
  <si>
    <t xml:space="preserve">Test and Calibrate PMTs</t>
  </si>
  <si>
    <t xml:space="preserve">1.2.3.2</t>
  </si>
  <si>
    <t xml:space="preserve">Pot bases to PMTs</t>
  </si>
  <si>
    <t xml:space="preserve">1.2.3.3</t>
  </si>
  <si>
    <t xml:space="preserve">Cement WLS bars to optical transitions</t>
  </si>
  <si>
    <t xml:space="preserve">1.2.3.4</t>
  </si>
  <si>
    <t xml:space="preserve">Cement PMTs to optical transitions</t>
  </si>
  <si>
    <t xml:space="preserve">1.2.3.5</t>
  </si>
  <si>
    <t xml:space="preserve">Assemble WLS Tube assemblies</t>
  </si>
  <si>
    <t xml:space="preserve">1.2.3.6</t>
  </si>
  <si>
    <t xml:space="preserve">Assemble WLS Tube assemblies to Xenon Vessel</t>
  </si>
  <si>
    <t xml:space="preserve">Xenon Vessel </t>
  </si>
  <si>
    <t xml:space="preserve">1.3.1   Procurements</t>
  </si>
  <si>
    <t xml:space="preserve">1.3.1.1</t>
  </si>
  <si>
    <t xml:space="preserve">Vessel Body (PMMA)</t>
  </si>
  <si>
    <t xml:space="preserve">lb</t>
  </si>
  <si>
    <t xml:space="preserve">1.3.1.2</t>
  </si>
  <si>
    <t xml:space="preserve">Feedthrough Ring (Al)</t>
  </si>
  <si>
    <t xml:space="preserve">1.3.1.3</t>
  </si>
  <si>
    <t xml:space="preserve">Bottom plate (PMMA)</t>
  </si>
  <si>
    <t xml:space="preserve">Shield Ring (Cu)</t>
  </si>
  <si>
    <t xml:space="preserve">1.3.1.4</t>
  </si>
  <si>
    <t xml:space="preserve">Top plate</t>
  </si>
  <si>
    <t xml:space="preserve">cp</t>
  </si>
  <si>
    <t xml:space="preserve">1.3.1.5</t>
  </si>
  <si>
    <t xml:space="preserve">Valve Plates</t>
  </si>
  <si>
    <t xml:space="preserve">1.3.1.6</t>
  </si>
  <si>
    <t xml:space="preserve">Bolts, Springs and Misc. Parts</t>
  </si>
  <si>
    <t xml:space="preserve">1.3.2   Fabrications</t>
  </si>
  <si>
    <t xml:space="preserve">1.3.2.1</t>
  </si>
  <si>
    <t xml:space="preserve">Foil Frame Carrier</t>
  </si>
  <si>
    <t xml:space="preserve">1.3.2.2</t>
  </si>
  <si>
    <t xml:space="preserve">Hinge Pin adapter</t>
  </si>
  <si>
    <t xml:space="preserve">1.3.2.3</t>
  </si>
  <si>
    <t xml:space="preserve">Backplate</t>
  </si>
  <si>
    <t xml:space="preserve">1.3.2.4</t>
  </si>
  <si>
    <t xml:space="preserve">Front plate</t>
  </si>
  <si>
    <t xml:space="preserve">1.3.2.5</t>
  </si>
  <si>
    <t xml:space="preserve">Vacuum Box</t>
  </si>
  <si>
    <t xml:space="preserve">1.3.2.6</t>
  </si>
  <si>
    <t xml:space="preserve">Vacuum Box top plate</t>
  </si>
  <si>
    <t xml:space="preserve">1.3.2.7</t>
  </si>
  <si>
    <t xml:space="preserve">Support Stand</t>
  </si>
  <si>
    <t xml:space="preserve">1.3.4  Assembly</t>
  </si>
  <si>
    <t xml:space="preserve">1.3.4.1</t>
  </si>
  <si>
    <t xml:space="preserve">Assemble and survey vacuum box</t>
  </si>
  <si>
    <t xml:space="preserve">Pressure Vessel</t>
  </si>
  <si>
    <t xml:space="preserve">1.4.1   Procurements</t>
  </si>
  <si>
    <t xml:space="preserve">1.4.1.1</t>
  </si>
  <si>
    <t xml:space="preserve">Pressure Vessel, titanium CP-1, with heads and feedthrough flange</t>
  </si>
  <si>
    <t xml:space="preserve">Electrical Standoffs, PEEK</t>
  </si>
  <si>
    <t xml:space="preserve">1.4.2   Fabrications</t>
  </si>
  <si>
    <t xml:space="preserve">1.4.2.1</t>
  </si>
  <si>
    <t xml:space="preserve">Triplet to Foil Beamtube</t>
  </si>
  <si>
    <t xml:space="preserve">"</t>
  </si>
  <si>
    <t xml:space="preserve">1.4.2.2</t>
  </si>
  <si>
    <t xml:space="preserve">Foil to Quartersphere Beamtube</t>
  </si>
  <si>
    <t xml:space="preserve">1.4.2.3</t>
  </si>
  <si>
    <t xml:space="preserve">Quartersphere to Target Chamber Beamtube</t>
  </si>
  <si>
    <t xml:space="preserve">1.4.2.4</t>
  </si>
  <si>
    <t xml:space="preserve">Target Chamber to Q24 Valve Beamtube</t>
  </si>
  <si>
    <t xml:space="preserve">Gas Handling System</t>
  </si>
  <si>
    <t xml:space="preserve">1.5.1   Procurements</t>
  </si>
  <si>
    <t xml:space="preserve">1.5.1.1</t>
  </si>
  <si>
    <t xml:space="preserve">Survey floor for anchor drilling</t>
  </si>
  <si>
    <t xml:space="preserve">hr</t>
  </si>
  <si>
    <t xml:space="preserve">Field Cage System</t>
  </si>
  <si>
    <t xml:space="preserve">Installation</t>
  </si>
  <si>
    <t xml:space="preserve">1.5.1.2</t>
  </si>
  <si>
    <t xml:space="preserve">Floor bolts and shims, etc.</t>
  </si>
  <si>
    <t xml:space="preserve">1.5.2   Fabrications</t>
  </si>
  <si>
    <t xml:space="preserve">1.5.2.1</t>
  </si>
  <si>
    <t xml:space="preserve">Support Struts</t>
  </si>
  <si>
    <t xml:space="preserve">1.5.2.2</t>
  </si>
  <si>
    <t xml:space="preserve">Gantry Crane Modification</t>
  </si>
  <si>
    <t xml:space="preserve">1.5.2.3</t>
  </si>
  <si>
    <t xml:space="preserve">Drill and tap GRETINA baseplate (mount+foil)</t>
  </si>
  <si>
    <t xml:space="preserve">1.5.3  GRETINA Disassembly (in Cave 4C)</t>
  </si>
  <si>
    <t xml:space="preserve">1.5.3.1</t>
  </si>
  <si>
    <t xml:space="preserve">Utility Disconnect</t>
  </si>
  <si>
    <t xml:space="preserve">1.5.3.2</t>
  </si>
  <si>
    <t xml:space="preserve">Quad removal and storage</t>
  </si>
  <si>
    <t xml:space="preserve">1.5.3.3</t>
  </si>
  <si>
    <t xml:space="preserve">Quartersphere removal and stage</t>
  </si>
  <si>
    <t xml:space="preserve">1.5.3.4</t>
  </si>
  <si>
    <t xml:space="preserve">Gearbox removal and stage</t>
  </si>
  <si>
    <t xml:space="preserve">1.5.3.5</t>
  </si>
  <si>
    <t xml:space="preserve">Axle-Tee removal and stage</t>
  </si>
  <si>
    <t xml:space="preserve">1.5.3.6</t>
  </si>
  <si>
    <t xml:space="preserve">Strut and Baseplate removal</t>
  </si>
  <si>
    <t xml:space="preserve">1.5.4  BGS Partial Disassembly and Modification (in Cave 1)</t>
  </si>
  <si>
    <t xml:space="preserve">1.5.4.1</t>
  </si>
  <si>
    <t xml:space="preserve">Target Chamber, Diagnostic Box and Baffle Removal</t>
  </si>
  <si>
    <t xml:space="preserve">1.5.4.2</t>
  </si>
  <si>
    <t xml:space="preserve">1.5.4.3</t>
  </si>
  <si>
    <t xml:space="preserve">Cable tray removal</t>
  </si>
  <si>
    <t xml:space="preserve">1.5.4.4</t>
  </si>
  <si>
    <t xml:space="preserve">Replumb triplet magnets</t>
  </si>
  <si>
    <t xml:space="preserve">1.5.4.5</t>
  </si>
  <si>
    <t xml:space="preserve">Modify Q24 cover</t>
  </si>
  <si>
    <t xml:space="preserve">1.5.5  Assembly</t>
  </si>
  <si>
    <t xml:space="preserve">1.5.5.1</t>
  </si>
  <si>
    <t xml:space="preserve">Install LN2 feed and exhaust lines</t>
  </si>
  <si>
    <t xml:space="preserve">1.5.5.2</t>
  </si>
  <si>
    <t xml:space="preserve">Drill floor and set anchors</t>
  </si>
  <si>
    <t xml:space="preserve">1.5.5.3</t>
  </si>
  <si>
    <t xml:space="preserve">Inspect anchors</t>
  </si>
  <si>
    <t xml:space="preserve">1.5.5.4</t>
  </si>
  <si>
    <t xml:space="preserve">Move modified baseplate into cave 1</t>
  </si>
  <si>
    <t xml:space="preserve">1.5.5.5</t>
  </si>
  <si>
    <t xml:space="preserve">Mount baseplate to floor</t>
  </si>
  <si>
    <t xml:space="preserve">1.5.5.6</t>
  </si>
  <si>
    <t xml:space="preserve">Assemble crane in cave 1</t>
  </si>
  <si>
    <t xml:space="preserve">1.5.5.7</t>
  </si>
  <si>
    <t xml:space="preserve">Move axle-tee into cave</t>
  </si>
  <si>
    <t xml:space="preserve">1.5.5.8</t>
  </si>
  <si>
    <t xml:space="preserve">Mount and assemble axle-tee</t>
  </si>
  <si>
    <t xml:space="preserve">1.5.5.9</t>
  </si>
  <si>
    <t xml:space="preserve">Move quartersphere into cave 1</t>
  </si>
  <si>
    <t xml:space="preserve">1.5.5.10</t>
  </si>
  <si>
    <t xml:space="preserve">Assemble quartersphere</t>
  </si>
  <si>
    <t xml:space="preserve">1.5.5.11</t>
  </si>
  <si>
    <t xml:space="preserve">Survey and Align quartersphere</t>
  </si>
  <si>
    <t xml:space="preserve">1.5.5.12</t>
  </si>
  <si>
    <t xml:space="preserve">Install Quads</t>
  </si>
  <si>
    <t xml:space="preserve">1.5.5.13</t>
  </si>
  <si>
    <t xml:space="preserve">Install Target Chamber</t>
  </si>
  <si>
    <t xml:space="preserve">1.5.5.14</t>
  </si>
  <si>
    <t xml:space="preserve">Install Foil Vacuum Barrier System</t>
  </si>
  <si>
    <t xml:space="preserve">1.5.5.15</t>
  </si>
  <si>
    <t xml:space="preserve">Install Beamtubes</t>
  </si>
  <si>
    <t xml:space="preserve">1.5.5.16</t>
  </si>
  <si>
    <t xml:space="preserve">Install Cabling and LN2 connections</t>
  </si>
  <si>
    <t xml:space="preserve">LBNL jobs created (FTE)</t>
  </si>
  <si>
    <t xml:space="preserve">External jobs created (FTE)</t>
  </si>
  <si>
    <t xml:space="preserve">Total jobs created (FT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"/>
    <numFmt numFmtId="169" formatCode="@"/>
    <numFmt numFmtId="170" formatCode="0"/>
    <numFmt numFmtId="171" formatCode="#,##0.0"/>
    <numFmt numFmtId="172" formatCode="#,##0"/>
    <numFmt numFmtId="173" formatCode="#,##0.00"/>
    <numFmt numFmtId="174" formatCode="General"/>
    <numFmt numFmtId="17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New LBL Effort Costs" xfId="20"/>
    <cellStyle name="Normal_New LBL Effort Costs" xfId="21"/>
    <cellStyle name="Normal_SEC 7 BUILD-OUT_Estimate 1-4-06 vSR" xfId="22"/>
    <cellStyle name="Title" xfId="23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86040</xdr:rowOff>
    </xdr:from>
    <xdr:to>
      <xdr:col>12</xdr:col>
      <xdr:colOff>379440</xdr:colOff>
      <xdr:row>32</xdr:row>
      <xdr:rowOff>142920</xdr:rowOff>
    </xdr:to>
    <xdr:sp>
      <xdr:nvSpPr>
        <xdr:cNvPr id="0" name="Text 1"/>
        <xdr:cNvSpPr/>
      </xdr:nvSpPr>
      <xdr:spPr>
        <a:xfrm>
          <a:off x="358920" y="86040"/>
          <a:ext cx="7678800" cy="52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project budget workbook template has been provided to aid you in creating a project cost estim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ASELINE ESTIMATE WORKSHEET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general, the "Baseline Estimate" worksheet tab will in all likelihood be the first worksheet to be us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template contains an example of a single WBS level 2 entry with the the recommended way to display the WBS lower levels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r estimate will likely contain many level 3 sections and items at levels 3, 4 and 5.  You may insert rows, and either copy or AutoFill the formulas as needed to add additional sec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eck and double check the added row formulas and column sum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not using a line to provide detailed cost information, delete the formulas/info on that particular l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pecific Column Info</a:t>
          </a:r>
          <a:r>
            <a:rPr b="0" lang="en-US" sz="1200" spc="-1" strike="noStrike"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ost Basis"</a:t>
          </a:r>
          <a:r>
            <a:rPr b="0" lang="en-US" sz="1000" spc="-1" strike="noStrike">
              <a:latin typeface="Arial"/>
            </a:rPr>
            <a:t>- Options:  ose = outside shop estimate      cp = catalog price     se = on-site shop estimate      vq = vendor quote     eu = estimate undocumented      pe = previous experie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Unit Cost"</a:t>
          </a:r>
          <a:r>
            <a:rPr b="0" lang="en-US" sz="1000" spc="-1" strike="noStrike">
              <a:latin typeface="Arial"/>
            </a:rPr>
            <a:t> - This column should have the estimated $ amount listed. (Not in $K)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raft Code"</a:t>
          </a:r>
          <a:r>
            <a:rPr b="0" lang="en-US" sz="1000" spc="-1" strike="noStrike">
              <a:latin typeface="Arial"/>
            </a:rPr>
            <a:t> - By entering the craft code of the correct labor type required for a task (found on the "FY07 Craft Rates" worksheet column B "Code".  This sheet will be updated by the ALS Planning Office as needed.)  the appropriate "Labor Rate $/Hr" column will be filled in for you.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Overhead Total"</a:t>
          </a:r>
          <a:r>
            <a:rPr b="0" lang="en-US" sz="1000" spc="-1" strike="noStrike">
              <a:latin typeface="Arial"/>
            </a:rPr>
            <a:t> -  The overhead  will be calculated automatically based on the current rates on the "Overhead" worksheet.  These rates will be updated as needed by the ALS Planning Offi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ontng %"</a:t>
          </a:r>
          <a:r>
            <a:rPr b="0" lang="en-US" sz="1000" spc="-1" strike="noStrike">
              <a:latin typeface="Arial"/>
            </a:rPr>
            <a:t> - The contingency percentage should be filled in for each item.  The cells are already formatted as a percentage.  The total project contingency percentage will self-calcu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ls.lbl.gov/als_proj_mgt/PM%20Manual/Reference%20Documents/BL_6.0_Cost_estimate-04_05_00.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ls.lbl.gov/als_proj_mgt/PM%20Manual/Reference%20Documents/PM%20Website/MES-Est-blank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omins/LOCALS~1/Temp/BL_6.0_Cost_estimate-04_05_00.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comins/LOCALS~1/Temp/PM%20Website/MES-Est-blank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als.lbl.gov/windows/TEMP/TFH%20-%20cost%20estimat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7 Craft Cod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. '00 Craft Cod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7 Craft Code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. '00 Craft Code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9 Craft 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B2" s="3"/>
      <c r="C2" s="3"/>
      <c r="D2" s="3" t="n">
        <v>0.1</v>
      </c>
      <c r="E2" s="3" t="n">
        <v>0.0115</v>
      </c>
      <c r="F2" s="3" t="n">
        <v>0.054</v>
      </c>
      <c r="G2" s="4" t="n">
        <v>0.292</v>
      </c>
      <c r="H2" s="3" t="n">
        <v>0.5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7</v>
      </c>
      <c r="B5" s="3" t="n">
        <v>0.1311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8</v>
      </c>
      <c r="B7" s="3" t="n">
        <v>0.311</v>
      </c>
      <c r="C7" s="3"/>
      <c r="D7" s="3"/>
      <c r="E7" s="3"/>
      <c r="F7" s="3"/>
      <c r="G7" s="3"/>
      <c r="H7" s="3"/>
    </row>
    <row r="9" customFormat="false" ht="12.75" hidden="false" customHeight="false" outlineLevel="0" collapsed="false">
      <c r="A9" s="5" t="s">
        <v>9</v>
      </c>
      <c r="B9" s="6" t="n">
        <v>0.22</v>
      </c>
    </row>
    <row r="11" customFormat="false" ht="12.75" hidden="false" customHeight="false" outlineLevel="0" collapsed="false">
      <c r="A11" s="5" t="s">
        <v>10</v>
      </c>
      <c r="B11" s="3" t="n">
        <v>0.58</v>
      </c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I34" s="0"/>
      <c r="J34" s="0"/>
      <c r="K34" s="0"/>
      <c r="L34" s="0"/>
      <c r="M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55.42"/>
    <col collapsed="false" customWidth="true" hidden="false" outlineLevel="0" max="2" min="2" style="7" width="6.13"/>
    <col collapsed="false" customWidth="true" hidden="false" outlineLevel="0" max="3" min="3" style="7" width="13.85"/>
    <col collapsed="false" customWidth="false" hidden="false" outlineLevel="0" max="4" min="4" style="7" width="9.41"/>
    <col collapsed="false" customWidth="true" hidden="false" outlineLevel="0" max="5" min="5" style="7" width="10.28"/>
    <col collapsed="false" customWidth="true" hidden="false" outlineLevel="0" max="6" min="6" style="7" width="14.14"/>
    <col collapsed="false" customWidth="true" hidden="false" outlineLevel="0" max="7" min="7" style="7" width="11.56"/>
    <col collapsed="false" customWidth="true" hidden="false" outlineLevel="0" max="8" min="8" style="7" width="11.7"/>
    <col collapsed="false" customWidth="false" hidden="false" outlineLevel="0" max="257" min="9" style="7" width="9.41"/>
  </cols>
  <sheetData>
    <row r="1" customFormat="false" ht="18" hidden="false" customHeight="false" outlineLevel="0" collapsed="false">
      <c r="A1" s="8" t="s">
        <v>11</v>
      </c>
      <c r="D1" s="9" t="s">
        <v>12</v>
      </c>
    </row>
    <row r="2" customFormat="false" ht="102.75" hidden="false" customHeight="true" outlineLevel="0" collapsed="false">
      <c r="A2" s="8"/>
      <c r="B2" s="10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2" t="s">
        <v>18</v>
      </c>
      <c r="H2" s="12" t="s">
        <v>19</v>
      </c>
    </row>
    <row r="3" customFormat="false" ht="15" hidden="false" customHeight="true" outlineLevel="0" collapsed="false">
      <c r="A3" s="13" t="s">
        <v>20</v>
      </c>
      <c r="B3" s="13" t="s">
        <v>21</v>
      </c>
      <c r="C3" s="14" t="n">
        <v>85.77</v>
      </c>
      <c r="D3" s="14" t="n">
        <f aca="false">C3*1.175</f>
        <v>100.77975</v>
      </c>
      <c r="E3" s="15"/>
      <c r="F3" s="16" t="n">
        <f aca="false">D3+E3</f>
        <v>100.77975</v>
      </c>
      <c r="G3" s="17" t="n">
        <f aca="false">F3*1.292</f>
        <v>130.207437</v>
      </c>
      <c r="H3" s="17" t="n">
        <f aca="false">F3*1.5475</f>
        <v>155.956663125</v>
      </c>
    </row>
    <row r="4" customFormat="false" ht="15" hidden="false" customHeight="true" outlineLevel="0" collapsed="false">
      <c r="A4" s="13" t="s">
        <v>22</v>
      </c>
      <c r="B4" s="13" t="s">
        <v>23</v>
      </c>
      <c r="C4" s="14" t="n">
        <v>68.07</v>
      </c>
      <c r="D4" s="14" t="n">
        <f aca="false">C4*1.175</f>
        <v>79.98225</v>
      </c>
      <c r="E4" s="15" t="n">
        <v>3.8</v>
      </c>
      <c r="F4" s="16" t="n">
        <f aca="false">D4+E4</f>
        <v>83.78225</v>
      </c>
      <c r="G4" s="17" t="n">
        <f aca="false">F4*1.292</f>
        <v>108.246667</v>
      </c>
      <c r="H4" s="17" t="n">
        <f aca="false">F4*1.5475</f>
        <v>129.653031875</v>
      </c>
    </row>
    <row r="5" customFormat="false" ht="15" hidden="false" customHeight="true" outlineLevel="0" collapsed="false">
      <c r="A5" s="13" t="s">
        <v>24</v>
      </c>
      <c r="B5" s="13" t="s">
        <v>25</v>
      </c>
      <c r="C5" s="14" t="n">
        <v>70.69</v>
      </c>
      <c r="D5" s="14" t="n">
        <f aca="false">C5*1.175</f>
        <v>83.06075</v>
      </c>
      <c r="E5" s="15" t="n">
        <v>3.8</v>
      </c>
      <c r="F5" s="16" t="n">
        <f aca="false">D5+E5</f>
        <v>86.86075</v>
      </c>
      <c r="G5" s="17" t="n">
        <f aca="false">F5*1.292</f>
        <v>112.224089</v>
      </c>
      <c r="H5" s="17" t="n">
        <f aca="false">F5*1.5475</f>
        <v>134.417010625</v>
      </c>
    </row>
    <row r="6" customFormat="false" ht="15" hidden="false" customHeight="true" outlineLevel="0" collapsed="false">
      <c r="A6" s="13" t="s">
        <v>26</v>
      </c>
      <c r="B6" s="13" t="s">
        <v>27</v>
      </c>
      <c r="C6" s="14" t="n">
        <v>95.45</v>
      </c>
      <c r="D6" s="14" t="n">
        <f aca="false">C6*1.175</f>
        <v>112.15375</v>
      </c>
      <c r="E6" s="15" t="n">
        <v>3.8</v>
      </c>
      <c r="F6" s="16" t="n">
        <f aca="false">D6+E6</f>
        <v>115.95375</v>
      </c>
      <c r="G6" s="17" t="n">
        <f aca="false">F6*1.292</f>
        <v>149.812245</v>
      </c>
      <c r="H6" s="17" t="n">
        <f aca="false">F6*1.5475</f>
        <v>179.438428125</v>
      </c>
    </row>
    <row r="7" customFormat="false" ht="15" hidden="false" customHeight="true" outlineLevel="0" collapsed="false">
      <c r="A7" s="13" t="s">
        <v>28</v>
      </c>
      <c r="B7" s="13" t="s">
        <v>29</v>
      </c>
      <c r="C7" s="14" t="n">
        <v>47.55</v>
      </c>
      <c r="D7" s="14" t="n">
        <f aca="false">C7*1.175</f>
        <v>55.87125</v>
      </c>
      <c r="E7" s="15"/>
      <c r="F7" s="16" t="n">
        <f aca="false">D7+E7</f>
        <v>55.87125</v>
      </c>
      <c r="G7" s="17" t="n">
        <f aca="false">F7*1.292</f>
        <v>72.185655</v>
      </c>
      <c r="H7" s="17" t="n">
        <f aca="false">F7*1.5475</f>
        <v>86.460759375</v>
      </c>
    </row>
    <row r="8" customFormat="false" ht="15" hidden="false" customHeight="true" outlineLevel="0" collapsed="false">
      <c r="A8" s="13" t="s">
        <v>30</v>
      </c>
      <c r="B8" s="13" t="s">
        <v>31</v>
      </c>
      <c r="C8" s="14" t="n">
        <v>55.44</v>
      </c>
      <c r="D8" s="14" t="n">
        <f aca="false">C8*1.185</f>
        <v>65.6964</v>
      </c>
      <c r="E8" s="15"/>
      <c r="F8" s="16" t="n">
        <f aca="false">D8+E8</f>
        <v>65.6964</v>
      </c>
      <c r="G8" s="17" t="n">
        <f aca="false">F8*1.292</f>
        <v>84.8797488</v>
      </c>
      <c r="H8" s="17" t="n">
        <f aca="false">F8*1.5475</f>
        <v>101.665179</v>
      </c>
    </row>
    <row r="9" customFormat="false" ht="15" hidden="false" customHeight="true" outlineLevel="0" collapsed="false">
      <c r="A9" s="13" t="s">
        <v>32</v>
      </c>
      <c r="B9" s="13" t="s">
        <v>33</v>
      </c>
      <c r="C9" s="14" t="n">
        <v>47.55</v>
      </c>
      <c r="D9" s="14" t="n">
        <f aca="false">C9*1.175</f>
        <v>55.87125</v>
      </c>
      <c r="E9" s="15"/>
      <c r="F9" s="16" t="n">
        <f aca="false">D9+E9</f>
        <v>55.87125</v>
      </c>
      <c r="G9" s="17" t="n">
        <f aca="false">F9*1.292</f>
        <v>72.185655</v>
      </c>
      <c r="H9" s="17" t="n">
        <f aca="false">F9*1.5475</f>
        <v>86.460759375</v>
      </c>
    </row>
    <row r="10" customFormat="false" ht="15" hidden="false" customHeight="true" outlineLevel="0" collapsed="false">
      <c r="A10" s="13" t="s">
        <v>34</v>
      </c>
      <c r="B10" s="13" t="s">
        <v>35</v>
      </c>
      <c r="C10" s="14" t="n">
        <v>63.74</v>
      </c>
      <c r="D10" s="14" t="n">
        <f aca="false">C10*1.175</f>
        <v>74.8945</v>
      </c>
      <c r="E10" s="15"/>
      <c r="F10" s="16" t="n">
        <f aca="false">D10+E10</f>
        <v>74.8945</v>
      </c>
      <c r="G10" s="17" t="n">
        <f aca="false">F10*1.292</f>
        <v>96.763694</v>
      </c>
      <c r="H10" s="17" t="n">
        <f aca="false">F10*1.5475</f>
        <v>115.89923875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n">
        <v>49.9</v>
      </c>
      <c r="D11" s="14" t="n">
        <f aca="false">C11*1.175</f>
        <v>58.6325</v>
      </c>
      <c r="E11" s="15" t="n">
        <v>16.9</v>
      </c>
      <c r="F11" s="16" t="n">
        <f aca="false">D11+E11</f>
        <v>75.5325</v>
      </c>
      <c r="G11" s="17" t="n">
        <f aca="false">F11*1.292</f>
        <v>97.58799</v>
      </c>
      <c r="H11" s="17" t="n">
        <f aca="false">F11*1.5475</f>
        <v>116.88654375</v>
      </c>
    </row>
    <row r="12" customFormat="false" ht="15" hidden="false" customHeight="true" outlineLevel="0" collapsed="false">
      <c r="A12" s="13" t="s">
        <v>38</v>
      </c>
      <c r="B12" s="13" t="s">
        <v>39</v>
      </c>
      <c r="C12" s="14" t="n">
        <v>45.19</v>
      </c>
      <c r="D12" s="14" t="n">
        <f aca="false">C12*1.175</f>
        <v>53.09825</v>
      </c>
      <c r="E12" s="15" t="n">
        <v>16.9</v>
      </c>
      <c r="F12" s="16" t="n">
        <f aca="false">D12+E12</f>
        <v>69.99825</v>
      </c>
      <c r="G12" s="17" t="n">
        <f aca="false">F12*1.292</f>
        <v>90.437739</v>
      </c>
      <c r="H12" s="17" t="n">
        <f aca="false">F12*1.5475</f>
        <v>108.322291875</v>
      </c>
    </row>
    <row r="13" customFormat="false" ht="15" hidden="false" customHeight="true" outlineLevel="0" collapsed="false">
      <c r="A13" s="13" t="s">
        <v>40</v>
      </c>
      <c r="B13" s="13" t="s">
        <v>41</v>
      </c>
      <c r="C13" s="14" t="n">
        <v>60.43</v>
      </c>
      <c r="D13" s="14" t="n">
        <f aca="false">C13*1.175</f>
        <v>71.00525</v>
      </c>
      <c r="E13" s="15" t="n">
        <v>3.8</v>
      </c>
      <c r="F13" s="16" t="n">
        <f aca="false">D13+E13</f>
        <v>74.80525</v>
      </c>
      <c r="G13" s="17" t="n">
        <f aca="false">F13*1.292</f>
        <v>96.648383</v>
      </c>
      <c r="H13" s="17" t="n">
        <f aca="false">F13*1.5475</f>
        <v>115.761124375</v>
      </c>
    </row>
    <row r="14" customFormat="false" ht="15" hidden="false" customHeight="true" outlineLevel="0" collapsed="false">
      <c r="A14" s="13" t="s">
        <v>42</v>
      </c>
      <c r="B14" s="13" t="s">
        <v>43</v>
      </c>
      <c r="C14" s="14" t="n">
        <v>70.03</v>
      </c>
      <c r="D14" s="14" t="n">
        <f aca="false">C14*1.175</f>
        <v>82.28525</v>
      </c>
      <c r="E14" s="15" t="n">
        <v>3.8</v>
      </c>
      <c r="F14" s="16" t="n">
        <f aca="false">D14+E14</f>
        <v>86.08525</v>
      </c>
      <c r="G14" s="17" t="n">
        <f aca="false">F14*1.292</f>
        <v>111.222143</v>
      </c>
      <c r="H14" s="17" t="n">
        <f aca="false">F14*1.5475</f>
        <v>133.216924375</v>
      </c>
    </row>
    <row r="15" customFormat="false" ht="15" hidden="false" customHeight="true" outlineLevel="0" collapsed="false">
      <c r="A15" s="13" t="s">
        <v>44</v>
      </c>
      <c r="B15" s="13" t="s">
        <v>45</v>
      </c>
      <c r="C15" s="14" t="n">
        <v>53.22</v>
      </c>
      <c r="D15" s="14" t="n">
        <f aca="false">C15*1.175</f>
        <v>62.5335</v>
      </c>
      <c r="E15" s="15" t="n">
        <v>16.9</v>
      </c>
      <c r="F15" s="16" t="n">
        <f aca="false">D15+E15</f>
        <v>79.4335</v>
      </c>
      <c r="G15" s="17" t="n">
        <f aca="false">F15*1.292</f>
        <v>102.628082</v>
      </c>
      <c r="H15" s="17" t="n">
        <f aca="false">F15*1.5475</f>
        <v>122.92334125</v>
      </c>
    </row>
    <row r="16" customFormat="false" ht="15" hidden="false" customHeight="true" outlineLevel="0" collapsed="false">
      <c r="A16" s="13" t="s">
        <v>46</v>
      </c>
      <c r="B16" s="13" t="s">
        <v>47</v>
      </c>
      <c r="C16" s="14" t="n">
        <v>53.22</v>
      </c>
      <c r="D16" s="14" t="n">
        <f aca="false">C16*1.175</f>
        <v>62.5335</v>
      </c>
      <c r="E16" s="15" t="n">
        <v>16.9</v>
      </c>
      <c r="F16" s="16" t="n">
        <f aca="false">D16+E16</f>
        <v>79.4335</v>
      </c>
      <c r="G16" s="17" t="n">
        <f aca="false">F16*1.292</f>
        <v>102.628082</v>
      </c>
      <c r="H16" s="17" t="n">
        <f aca="false">F16*1.5475</f>
        <v>122.92334125</v>
      </c>
    </row>
    <row r="17" customFormat="false" ht="15" hidden="false" customHeight="true" outlineLevel="0" collapsed="false">
      <c r="A17" s="13" t="s">
        <v>48</v>
      </c>
      <c r="B17" s="13" t="s">
        <v>49</v>
      </c>
      <c r="C17" s="14" t="n">
        <v>45.19</v>
      </c>
      <c r="D17" s="14" t="n">
        <f aca="false">C17*1.175</f>
        <v>53.09825</v>
      </c>
      <c r="E17" s="15"/>
      <c r="F17" s="16" t="n">
        <f aca="false">D17+E17</f>
        <v>53.09825</v>
      </c>
      <c r="G17" s="17" t="n">
        <f aca="false">F17*1.292</f>
        <v>68.602939</v>
      </c>
      <c r="H17" s="17" t="n">
        <f aca="false">F17*1.5475</f>
        <v>82.169541875</v>
      </c>
    </row>
    <row r="18" customFormat="false" ht="15" hidden="false" customHeight="true" outlineLevel="0" collapsed="false">
      <c r="A18" s="13" t="s">
        <v>50</v>
      </c>
      <c r="B18" s="13" t="s">
        <v>51</v>
      </c>
      <c r="C18" s="14" t="n">
        <v>45.19</v>
      </c>
      <c r="D18" s="14" t="n">
        <f aca="false">C18*1.175</f>
        <v>53.09825</v>
      </c>
      <c r="E18" s="15"/>
      <c r="F18" s="16" t="n">
        <f aca="false">D18+E18</f>
        <v>53.09825</v>
      </c>
      <c r="G18" s="17" t="n">
        <f aca="false">F18*1.292</f>
        <v>68.602939</v>
      </c>
      <c r="H18" s="17" t="n">
        <f aca="false">F18*1.5475</f>
        <v>82.169541875</v>
      </c>
    </row>
    <row r="19" customFormat="false" ht="15" hidden="false" customHeight="true" outlineLevel="0" collapsed="false">
      <c r="A19" s="13" t="s">
        <v>52</v>
      </c>
      <c r="B19" s="13" t="s">
        <v>53</v>
      </c>
      <c r="C19" s="14" t="n">
        <v>45.19</v>
      </c>
      <c r="D19" s="14" t="n">
        <f aca="false">C19*1.175</f>
        <v>53.09825</v>
      </c>
      <c r="E19" s="15"/>
      <c r="F19" s="16" t="n">
        <f aca="false">D19+E19</f>
        <v>53.09825</v>
      </c>
      <c r="G19" s="17" t="n">
        <f aca="false">F19*1.292</f>
        <v>68.602939</v>
      </c>
      <c r="H19" s="17" t="n">
        <f aca="false">F19*1.5475</f>
        <v>82.169541875</v>
      </c>
    </row>
    <row r="20" customFormat="false" ht="15" hidden="false" customHeight="true" outlineLevel="0" collapsed="false">
      <c r="A20" s="13" t="s">
        <v>54</v>
      </c>
      <c r="B20" s="13" t="s">
        <v>55</v>
      </c>
      <c r="C20" s="14" t="n">
        <v>49.68</v>
      </c>
      <c r="D20" s="14" t="n">
        <f aca="false">C20*1.175</f>
        <v>58.374</v>
      </c>
      <c r="E20" s="15"/>
      <c r="F20" s="16" t="n">
        <f aca="false">D20+E20</f>
        <v>58.374</v>
      </c>
      <c r="G20" s="17" t="n">
        <f aca="false">F20*1.292</f>
        <v>75.419208</v>
      </c>
      <c r="H20" s="17" t="n">
        <f aca="false">F20*1.5475</f>
        <v>90.333765</v>
      </c>
    </row>
    <row r="21" customFormat="false" ht="15" hidden="false" customHeight="true" outlineLevel="0" collapsed="false">
      <c r="A21" s="13" t="s">
        <v>56</v>
      </c>
      <c r="B21" s="13" t="s">
        <v>57</v>
      </c>
      <c r="C21" s="14" t="n">
        <v>47.83</v>
      </c>
      <c r="D21" s="14" t="n">
        <f aca="false">C21*1.175</f>
        <v>56.20025</v>
      </c>
      <c r="E21" s="15"/>
      <c r="F21" s="16" t="n">
        <f aca="false">D21+E21</f>
        <v>56.20025</v>
      </c>
      <c r="G21" s="17" t="n">
        <f aca="false">F21*1.292</f>
        <v>72.610723</v>
      </c>
      <c r="H21" s="17" t="n">
        <f aca="false">F21*1.5475</f>
        <v>86.969886875</v>
      </c>
    </row>
    <row r="22" customFormat="false" ht="15" hidden="false" customHeight="true" outlineLevel="0" collapsed="false">
      <c r="A22" s="13" t="s">
        <v>58</v>
      </c>
      <c r="B22" s="13" t="s">
        <v>59</v>
      </c>
      <c r="C22" s="14" t="n">
        <v>52.57</v>
      </c>
      <c r="D22" s="14" t="n">
        <f aca="false">C22*1.175</f>
        <v>61.76975</v>
      </c>
      <c r="E22" s="15" t="n">
        <v>16.9</v>
      </c>
      <c r="F22" s="16" t="n">
        <f aca="false">D22+E22</f>
        <v>78.66975</v>
      </c>
      <c r="G22" s="17" t="n">
        <f aca="false">F22*1.292</f>
        <v>101.641317</v>
      </c>
      <c r="H22" s="17" t="n">
        <f aca="false">F22*1.5475</f>
        <v>121.741438125</v>
      </c>
    </row>
    <row r="23" customFormat="false" ht="15" hidden="false" customHeight="true" outlineLevel="0" collapsed="false">
      <c r="A23" s="13" t="s">
        <v>60</v>
      </c>
      <c r="B23" s="13" t="s">
        <v>61</v>
      </c>
      <c r="C23" s="18" t="n">
        <v>18.49</v>
      </c>
      <c r="D23" s="14" t="n">
        <f aca="false">C23*1.175</f>
        <v>21.72575</v>
      </c>
      <c r="E23" s="15" t="n">
        <v>3.8</v>
      </c>
      <c r="F23" s="16" t="n">
        <f aca="false">D23+E23</f>
        <v>25.52575</v>
      </c>
      <c r="G23" s="17" t="n">
        <f aca="false">F23*1.292</f>
        <v>32.979269</v>
      </c>
      <c r="H23" s="17" t="n">
        <f aca="false">F23*1.5475</f>
        <v>39.501098125</v>
      </c>
    </row>
    <row r="24" customFormat="false" ht="15" hidden="false" customHeight="true" outlineLevel="0" collapsed="false">
      <c r="A24" s="13" t="s">
        <v>62</v>
      </c>
      <c r="B24" s="13" t="s">
        <v>63</v>
      </c>
      <c r="C24" s="18" t="n">
        <v>49.24</v>
      </c>
      <c r="D24" s="14" t="n">
        <f aca="false">C24*1.175</f>
        <v>57.857</v>
      </c>
      <c r="E24" s="15"/>
      <c r="F24" s="16" t="n">
        <f aca="false">D24+E24</f>
        <v>57.857</v>
      </c>
      <c r="G24" s="17" t="n">
        <f aca="false">F24*1.292</f>
        <v>74.751244</v>
      </c>
      <c r="H24" s="17" t="n">
        <f aca="false">F24*1.5475</f>
        <v>89.5337075</v>
      </c>
    </row>
    <row r="25" customFormat="false" ht="15" hidden="false" customHeight="true" outlineLevel="0" collapsed="false">
      <c r="A25" s="13" t="s">
        <v>64</v>
      </c>
      <c r="B25" s="13" t="s">
        <v>65</v>
      </c>
      <c r="C25" s="14" t="n">
        <v>48.26</v>
      </c>
      <c r="D25" s="14" t="n">
        <f aca="false">C25*1.185</f>
        <v>57.1881</v>
      </c>
      <c r="E25" s="15"/>
      <c r="F25" s="16" t="n">
        <f aca="false">D25+E25</f>
        <v>57.1881</v>
      </c>
      <c r="G25" s="17" t="n">
        <f aca="false">F25*1.292</f>
        <v>73.8870252</v>
      </c>
      <c r="H25" s="17" t="n">
        <f aca="false">F25*1.5475</f>
        <v>88.49858475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n">
        <v>48.94</v>
      </c>
      <c r="D26" s="14" t="n">
        <f aca="false">C26*1.185</f>
        <v>57.9939</v>
      </c>
      <c r="E26" s="15"/>
      <c r="F26" s="16" t="n">
        <f aca="false">D26+E26</f>
        <v>57.9939</v>
      </c>
      <c r="G26" s="17" t="n">
        <f aca="false">F26*1.292</f>
        <v>74.9281188</v>
      </c>
      <c r="H26" s="17" t="n">
        <f aca="false">F26*1.5475</f>
        <v>89.74556025</v>
      </c>
    </row>
    <row r="27" customFormat="false" ht="15" hidden="false" customHeight="true" outlineLevel="0" collapsed="false">
      <c r="A27" s="13" t="s">
        <v>68</v>
      </c>
      <c r="B27" s="13" t="s">
        <v>69</v>
      </c>
      <c r="C27" s="14" t="n">
        <v>97.63</v>
      </c>
      <c r="D27" s="14" t="n">
        <f aca="false">C27*1.175</f>
        <v>114.71525</v>
      </c>
      <c r="E27" s="15" t="n">
        <v>3.8</v>
      </c>
      <c r="F27" s="16" t="n">
        <f aca="false">D27+E27</f>
        <v>118.51525</v>
      </c>
      <c r="G27" s="17" t="n">
        <f aca="false">F27*1.292</f>
        <v>153.121703</v>
      </c>
      <c r="H27" s="17" t="n">
        <f aca="false">F27*1.5475</f>
        <v>183.402349375</v>
      </c>
    </row>
    <row r="28" customFormat="false" ht="15" hidden="false" customHeight="true" outlineLevel="0" collapsed="false">
      <c r="A28" s="13" t="s">
        <v>70</v>
      </c>
      <c r="B28" s="13" t="s">
        <v>71</v>
      </c>
      <c r="C28" s="14" t="n">
        <v>47.97</v>
      </c>
      <c r="D28" s="14" t="n">
        <f aca="false">C28*1.185</f>
        <v>56.84445</v>
      </c>
      <c r="E28" s="15"/>
      <c r="F28" s="16" t="n">
        <f aca="false">D28+E28</f>
        <v>56.84445</v>
      </c>
      <c r="G28" s="17" t="n">
        <f aca="false">F28*1.292</f>
        <v>73.4430294</v>
      </c>
      <c r="H28" s="17" t="n">
        <f aca="false">F28*1.5475</f>
        <v>87.966786375</v>
      </c>
    </row>
    <row r="29" customFormat="false" ht="15" hidden="false" customHeight="true" outlineLevel="0" collapsed="false">
      <c r="A29" s="13" t="s">
        <v>72</v>
      </c>
      <c r="B29" s="13" t="s">
        <v>73</v>
      </c>
      <c r="C29" s="14" t="n">
        <v>35.74</v>
      </c>
      <c r="D29" s="14" t="n">
        <f aca="false">C29*1.185</f>
        <v>42.3519</v>
      </c>
      <c r="E29" s="15"/>
      <c r="F29" s="16" t="n">
        <f aca="false">D29+E29</f>
        <v>42.3519</v>
      </c>
      <c r="G29" s="17" t="n">
        <f aca="false">F29*1.292</f>
        <v>54.7186548</v>
      </c>
      <c r="H29" s="17" t="n">
        <f aca="false">F29*1.5475</f>
        <v>65.53956525</v>
      </c>
    </row>
    <row r="30" customFormat="false" ht="15" hidden="false" customHeight="true" outlineLevel="0" collapsed="false">
      <c r="A30" s="13" t="s">
        <v>74</v>
      </c>
      <c r="B30" s="13" t="s">
        <v>75</v>
      </c>
      <c r="C30" s="14" t="n">
        <v>51.35</v>
      </c>
      <c r="D30" s="14" t="n">
        <f aca="false">C30*1.185</f>
        <v>60.84975</v>
      </c>
      <c r="E30" s="15"/>
      <c r="F30" s="16" t="n">
        <f aca="false">D30+E30</f>
        <v>60.84975</v>
      </c>
      <c r="G30" s="17" t="n">
        <f aca="false">F30*1.292</f>
        <v>78.617877</v>
      </c>
      <c r="H30" s="17" t="n">
        <f aca="false">F30*1.5475</f>
        <v>94.164988125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n">
        <v>125</v>
      </c>
      <c r="D31" s="14" t="n">
        <f aca="false">C31*1.185</f>
        <v>148.125</v>
      </c>
      <c r="E31" s="15"/>
      <c r="F31" s="16" t="n">
        <f aca="false">D31+E31</f>
        <v>148.125</v>
      </c>
      <c r="G31" s="17" t="n">
        <f aca="false">F31*1.292</f>
        <v>191.3775</v>
      </c>
      <c r="H31" s="17" t="n">
        <f aca="false">F31*1.5475</f>
        <v>229.2234375</v>
      </c>
    </row>
    <row r="32" customFormat="false" ht="15" hidden="false" customHeight="true" outlineLevel="0" collapsed="false">
      <c r="A32" s="13"/>
      <c r="B32" s="19"/>
      <c r="C32" s="14"/>
      <c r="D32" s="14"/>
      <c r="E32" s="13"/>
      <c r="F32" s="13"/>
    </row>
    <row r="33" customFormat="false" ht="15" hidden="false" customHeight="true" outlineLevel="0" collapsed="false">
      <c r="A33" s="20" t="s">
        <v>78</v>
      </c>
      <c r="D33" s="21"/>
    </row>
    <row r="34" customFormat="false" ht="15" hidden="false" customHeight="true" outlineLevel="0" collapsed="false">
      <c r="A34" s="22" t="s">
        <v>79</v>
      </c>
      <c r="B34" s="22" t="s">
        <v>80</v>
      </c>
      <c r="D34" s="21"/>
    </row>
    <row r="35" customFormat="false" ht="15" hidden="false" customHeight="true" outlineLevel="0" collapsed="false">
      <c r="A35" s="22" t="s">
        <v>81</v>
      </c>
      <c r="B35" s="22" t="s">
        <v>82</v>
      </c>
      <c r="D35" s="21"/>
    </row>
    <row r="36" customFormat="false" ht="15" hidden="false" customHeight="false" outlineLevel="0" collapsed="false">
      <c r="A36" s="22" t="s">
        <v>83</v>
      </c>
      <c r="B36" s="22" t="s">
        <v>84</v>
      </c>
      <c r="D36" s="21"/>
    </row>
    <row r="37" customFormat="false" ht="15" hidden="false" customHeight="false" outlineLevel="0" collapsed="false">
      <c r="A37" s="22" t="s">
        <v>85</v>
      </c>
      <c r="B37" s="22" t="s">
        <v>86</v>
      </c>
      <c r="D37" s="21"/>
    </row>
    <row r="38" customFormat="false" ht="15" hidden="false" customHeight="false" outlineLevel="0" collapsed="false">
      <c r="A38" s="22" t="s">
        <v>87</v>
      </c>
      <c r="B38" s="22" t="s">
        <v>88</v>
      </c>
      <c r="D38" s="21"/>
    </row>
    <row r="39" customFormat="false" ht="15" hidden="false" customHeight="false" outlineLevel="0" collapsed="false">
      <c r="A39" s="22" t="s">
        <v>89</v>
      </c>
      <c r="B39" s="22" t="s">
        <v>90</v>
      </c>
      <c r="D39" s="21"/>
    </row>
  </sheetData>
  <printOptions headings="false" gridLines="true" gridLinesSet="true" horizontalCentered="false" verticalCentered="false"/>
  <pageMargins left="0.2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415" topLeftCell="BM14" activePane="bottomLeft" state="split"/>
      <selection pane="topLeft" activeCell="E1" activeCellId="0" sqref="E1"/>
      <selection pane="bottomLeft" activeCell="N31" activeCellId="0" sqref="N31"/>
    </sheetView>
  </sheetViews>
  <sheetFormatPr defaultColWidth="9.13671875" defaultRowHeight="12" zeroHeight="false" outlineLevelRow="1" outlineLevelCol="1"/>
  <cols>
    <col collapsed="false" customWidth="true" hidden="false" outlineLevel="0" max="1" min="1" style="21" width="1.13"/>
    <col collapsed="false" customWidth="true" hidden="false" outlineLevel="0" max="2" min="2" style="21" width="3.28"/>
    <col collapsed="false" customWidth="true" hidden="false" outlineLevel="0" max="3" min="3" style="21" width="1.85"/>
    <col collapsed="false" customWidth="true" hidden="false" outlineLevel="0" max="4" min="4" style="21" width="4.14"/>
    <col collapsed="false" customWidth="true" hidden="false" outlineLevel="0" max="5" min="5" style="21" width="4.99"/>
    <col collapsed="false" customWidth="true" hidden="false" outlineLevel="0" max="6" min="6" style="21" width="8.85"/>
    <col collapsed="false" customWidth="true" hidden="false" outlineLevel="0" max="7" min="7" style="21" width="73.7"/>
    <col collapsed="false" customWidth="true" hidden="false" outlineLevel="1" max="8" min="8" style="21" width="4.28"/>
    <col collapsed="false" customWidth="true" hidden="false" outlineLevel="1" max="9" min="9" style="21" width="5.99"/>
    <col collapsed="false" customWidth="true" hidden="false" outlineLevel="1" max="10" min="10" style="21" width="4.7"/>
    <col collapsed="false" customWidth="true" hidden="false" outlineLevel="1" max="11" min="11" style="21" width="5.85"/>
    <col collapsed="false" customWidth="true" hidden="false" outlineLevel="0" max="12" min="12" style="21" width="9.85"/>
    <col collapsed="false" customWidth="true" hidden="false" outlineLevel="1" max="14" min="13" style="21" width="6.13"/>
    <col collapsed="false" customWidth="true" hidden="false" outlineLevel="1" max="15" min="15" style="21" width="6.99"/>
    <col collapsed="false" customWidth="true" hidden="false" outlineLevel="1" max="17" min="16" style="21" width="6.13"/>
    <col collapsed="false" customWidth="true" hidden="false" outlineLevel="0" max="18" min="18" style="21" width="7.56"/>
    <col collapsed="false" customWidth="true" hidden="false" outlineLevel="0" max="19" min="19" style="21" width="9.85"/>
    <col collapsed="false" customWidth="true" hidden="false" outlineLevel="0" max="21" min="20" style="21" width="8.99"/>
    <col collapsed="false" customWidth="true" hidden="false" outlineLevel="0" max="22" min="22" style="21" width="6.56"/>
    <col collapsed="false" customWidth="true" hidden="false" outlineLevel="0" max="23" min="23" style="21" width="7.56"/>
    <col collapsed="false" customWidth="false" hidden="false" outlineLevel="0" max="24" min="24" style="21" width="9.14"/>
    <col collapsed="false" customWidth="true" hidden="false" outlineLevel="0" max="25" min="25" style="21" width="6.13"/>
    <col collapsed="false" customWidth="false" hidden="false" outlineLevel="0" max="257" min="26" style="21" width="9.14"/>
  </cols>
  <sheetData>
    <row r="1" s="33" customFormat="true" ht="15.6" hidden="false" customHeight="true" outlineLevel="0" collapsed="false">
      <c r="A1" s="23" t="s">
        <v>91</v>
      </c>
      <c r="B1" s="23"/>
      <c r="C1" s="23"/>
      <c r="D1" s="23"/>
      <c r="E1" s="23"/>
      <c r="F1" s="23"/>
      <c r="G1" s="24"/>
      <c r="H1" s="25" t="s">
        <v>92</v>
      </c>
      <c r="I1" s="25"/>
      <c r="J1" s="25"/>
      <c r="K1" s="25"/>
      <c r="L1" s="25"/>
      <c r="M1" s="26" t="s">
        <v>93</v>
      </c>
      <c r="N1" s="26"/>
      <c r="O1" s="26"/>
      <c r="P1" s="26"/>
      <c r="Q1" s="26"/>
      <c r="R1" s="26"/>
      <c r="S1" s="27"/>
      <c r="T1" s="28"/>
      <c r="U1" s="29"/>
      <c r="V1" s="30" t="s">
        <v>94</v>
      </c>
      <c r="W1" s="31"/>
      <c r="X1" s="32"/>
    </row>
    <row r="2" s="51" customFormat="true" ht="15.6" hidden="false" customHeight="true" outlineLevel="0" collapsed="false">
      <c r="A2" s="34"/>
      <c r="B2" s="35"/>
      <c r="C2" s="35"/>
      <c r="D2" s="35"/>
      <c r="E2" s="35"/>
      <c r="F2" s="35"/>
      <c r="G2" s="36"/>
      <c r="H2" s="37" t="s">
        <v>95</v>
      </c>
      <c r="I2" s="38" t="s">
        <v>96</v>
      </c>
      <c r="J2" s="39" t="s">
        <v>97</v>
      </c>
      <c r="K2" s="40" t="s">
        <v>98</v>
      </c>
      <c r="L2" s="41" t="s">
        <v>99</v>
      </c>
      <c r="M2" s="42" t="s">
        <v>100</v>
      </c>
      <c r="N2" s="42" t="s">
        <v>100</v>
      </c>
      <c r="O2" s="43" t="s">
        <v>100</v>
      </c>
      <c r="P2" s="44" t="s">
        <v>101</v>
      </c>
      <c r="Q2" s="45" t="s">
        <v>100</v>
      </c>
      <c r="R2" s="41" t="s">
        <v>99</v>
      </c>
      <c r="S2" s="46" t="s">
        <v>99</v>
      </c>
      <c r="T2" s="46" t="s">
        <v>102</v>
      </c>
      <c r="U2" s="47" t="s">
        <v>103</v>
      </c>
      <c r="V2" s="48" t="s">
        <v>104</v>
      </c>
      <c r="W2" s="49" t="s">
        <v>104</v>
      </c>
      <c r="X2" s="50" t="s">
        <v>105</v>
      </c>
    </row>
    <row r="3" s="66" customFormat="true" ht="15.6" hidden="false" customHeight="true" outlineLevel="0" collapsed="false">
      <c r="A3" s="52" t="s">
        <v>106</v>
      </c>
      <c r="B3" s="52"/>
      <c r="C3" s="52"/>
      <c r="D3" s="52"/>
      <c r="E3" s="52"/>
      <c r="F3" s="52"/>
      <c r="G3" s="52"/>
      <c r="H3" s="53" t="s">
        <v>107</v>
      </c>
      <c r="I3" s="54" t="s">
        <v>108</v>
      </c>
      <c r="J3" s="55" t="s">
        <v>109</v>
      </c>
      <c r="K3" s="56" t="s">
        <v>97</v>
      </c>
      <c r="L3" s="57" t="s">
        <v>96</v>
      </c>
      <c r="M3" s="43" t="s">
        <v>108</v>
      </c>
      <c r="N3" s="43" t="s">
        <v>95</v>
      </c>
      <c r="O3" s="43" t="s">
        <v>99</v>
      </c>
      <c r="P3" s="58" t="s">
        <v>13</v>
      </c>
      <c r="Q3" s="59" t="s">
        <v>110</v>
      </c>
      <c r="R3" s="60" t="s">
        <v>100</v>
      </c>
      <c r="S3" s="61" t="s">
        <v>111</v>
      </c>
      <c r="T3" s="62" t="s">
        <v>99</v>
      </c>
      <c r="U3" s="63" t="s">
        <v>99</v>
      </c>
      <c r="V3" s="64" t="s">
        <v>112</v>
      </c>
      <c r="W3" s="62" t="s">
        <v>113</v>
      </c>
      <c r="X3" s="65" t="s">
        <v>113</v>
      </c>
    </row>
    <row r="4" s="83" customFormat="true" ht="15.6" hidden="false" customHeight="true" outlineLevel="0" collapsed="false">
      <c r="A4" s="67"/>
      <c r="B4" s="68"/>
      <c r="C4" s="68"/>
      <c r="D4" s="68"/>
      <c r="E4" s="68"/>
      <c r="F4" s="68"/>
      <c r="G4" s="69"/>
      <c r="H4" s="70"/>
      <c r="I4" s="71" t="s">
        <v>114</v>
      </c>
      <c r="J4" s="72" t="s">
        <v>91</v>
      </c>
      <c r="K4" s="73"/>
      <c r="L4" s="74" t="s">
        <v>115</v>
      </c>
      <c r="M4" s="75" t="s">
        <v>114</v>
      </c>
      <c r="N4" s="75" t="s">
        <v>116</v>
      </c>
      <c r="O4" s="75" t="s">
        <v>116</v>
      </c>
      <c r="P4" s="76" t="s">
        <v>91</v>
      </c>
      <c r="Q4" s="77" t="s">
        <v>117</v>
      </c>
      <c r="R4" s="74" t="s">
        <v>115</v>
      </c>
      <c r="S4" s="78" t="s">
        <v>96</v>
      </c>
      <c r="T4" s="78"/>
      <c r="U4" s="79"/>
      <c r="V4" s="80"/>
      <c r="W4" s="81"/>
      <c r="X4" s="82"/>
    </row>
    <row r="5" s="84" customFormat="true" ht="12" hidden="false" customHeight="false" outlineLevel="0" collapsed="false">
      <c r="H5" s="85"/>
      <c r="I5" s="85"/>
      <c r="J5" s="85"/>
      <c r="K5" s="85"/>
      <c r="L5" s="86"/>
      <c r="W5" s="87"/>
    </row>
    <row r="6" s="88" customFormat="true" ht="12" hidden="false" customHeight="false" outlineLevel="0" collapsed="false">
      <c r="B6" s="89" t="n">
        <v>1</v>
      </c>
      <c r="C6" s="89"/>
      <c r="D6" s="89" t="s">
        <v>118</v>
      </c>
      <c r="E6" s="89"/>
      <c r="F6" s="89"/>
      <c r="G6" s="89"/>
      <c r="H6" s="90"/>
      <c r="I6" s="90"/>
      <c r="J6" s="90"/>
      <c r="K6" s="90"/>
      <c r="L6" s="91" t="n">
        <f aca="false">L8+L19+L56+L79+L120</f>
        <v>337.26</v>
      </c>
      <c r="M6" s="92"/>
      <c r="N6" s="92"/>
      <c r="O6" s="91" t="n">
        <f aca="false">O8+O19+O56+O79+O119</f>
        <v>7912</v>
      </c>
      <c r="P6" s="92"/>
      <c r="Q6" s="92"/>
      <c r="R6" s="91" t="n">
        <f aca="false">R8+R19+R56+R79+R119</f>
        <v>505.9194075</v>
      </c>
      <c r="S6" s="91" t="n">
        <f aca="false">S8+S19+S56+S79+S119</f>
        <v>848.3194075</v>
      </c>
      <c r="T6" s="91" t="n">
        <f aca="false">T8+T19+T56+T79+T119</f>
        <v>202.2295757325</v>
      </c>
      <c r="U6" s="91" t="n">
        <f aca="false">U8+U19+U56+U79+U119</f>
        <v>1050.5489832325</v>
      </c>
      <c r="V6" s="93" t="n">
        <f aca="false">(W6/U6)</f>
        <v>0.51987655729412</v>
      </c>
      <c r="W6" s="91" t="n">
        <f aca="false">W8+W19+W56+W79+W120</f>
        <v>546.15578867175</v>
      </c>
      <c r="X6" s="91" t="n">
        <f aca="false">X8+X19+X56+X79+X119</f>
        <v>1647.75118004565</v>
      </c>
    </row>
    <row r="7" customFormat="false" ht="12" hidden="false" customHeight="false" outlineLevel="0" collapsed="false">
      <c r="H7" s="94"/>
      <c r="I7" s="94"/>
      <c r="J7" s="94"/>
      <c r="K7" s="94"/>
      <c r="L7" s="95"/>
      <c r="R7" s="96"/>
    </row>
    <row r="8" s="84" customFormat="true" ht="12" hidden="false" customHeight="false" outlineLevel="0" collapsed="false">
      <c r="D8" s="97" t="n">
        <v>1.1</v>
      </c>
      <c r="E8" s="98"/>
      <c r="F8" s="98"/>
      <c r="G8" s="99" t="s">
        <v>119</v>
      </c>
      <c r="H8" s="100"/>
      <c r="I8" s="100"/>
      <c r="J8" s="100"/>
      <c r="K8" s="101"/>
      <c r="L8" s="102" t="n">
        <f aca="false">SUM(L9:L18)</f>
        <v>0</v>
      </c>
      <c r="M8" s="103"/>
      <c r="N8" s="103"/>
      <c r="O8" s="102" t="n">
        <f aca="false">SUM(O9:O18)</f>
        <v>1460</v>
      </c>
      <c r="P8" s="103"/>
      <c r="Q8" s="104"/>
      <c r="R8" s="105" t="n">
        <f aca="false">SUM(R9:R18)</f>
        <v>124.634015</v>
      </c>
      <c r="S8" s="105" t="n">
        <f aca="false">SUM(S9:S18)</f>
        <v>124.634015</v>
      </c>
      <c r="T8" s="105" t="n">
        <f aca="false">SUM(T9:T18)</f>
        <v>38.761178665</v>
      </c>
      <c r="U8" s="105" t="n">
        <f aca="false">SUM(U9:U18)</f>
        <v>163.395193665</v>
      </c>
      <c r="V8" s="106" t="n">
        <f aca="false">(W8/U8)</f>
        <v>0.737540056781449</v>
      </c>
      <c r="W8" s="105" t="n">
        <f aca="false">SUM(W9:W18)</f>
        <v>120.5105004135</v>
      </c>
      <c r="X8" s="105" t="n">
        <f aca="false">SUM(X9:X18)</f>
        <v>283.9056940785</v>
      </c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</row>
    <row r="9" s="84" customFormat="true" ht="12" hidden="false" customHeight="false" outlineLevel="1" collapsed="false">
      <c r="D9" s="108"/>
      <c r="E9" s="84" t="s">
        <v>120</v>
      </c>
      <c r="G9" s="84" t="s">
        <v>121</v>
      </c>
      <c r="H9" s="109"/>
      <c r="I9" s="109"/>
      <c r="J9" s="109" t="s">
        <v>80</v>
      </c>
      <c r="K9" s="85"/>
      <c r="L9" s="110" t="n">
        <f aca="false">I9*K9/1000</f>
        <v>0</v>
      </c>
      <c r="M9" s="111" t="n">
        <v>1</v>
      </c>
      <c r="N9" s="111" t="n">
        <v>200</v>
      </c>
      <c r="O9" s="112" t="n">
        <f aca="false">(M9*N9)</f>
        <v>200</v>
      </c>
      <c r="P9" s="111" t="s">
        <v>43</v>
      </c>
      <c r="Q9" s="113" t="n">
        <f aca="false">VLOOKUP(P9,LaborRates!$B$3:$I$30,5,FALSE())</f>
        <v>86.08525</v>
      </c>
      <c r="R9" s="114" t="n">
        <f aca="false">O9*Q9/1000</f>
        <v>17.21705</v>
      </c>
      <c r="S9" s="115" t="n">
        <f aca="false">R9+L9</f>
        <v>17.21705</v>
      </c>
      <c r="T9" s="116" t="n">
        <f aca="false">(L9*Overhead!$B$5)+(R9*Overhead!$B$7)</f>
        <v>5.35450255</v>
      </c>
      <c r="U9" s="116" t="n">
        <f aca="false">T9+S9</f>
        <v>22.57155255</v>
      </c>
      <c r="V9" s="117" t="n">
        <v>1</v>
      </c>
      <c r="W9" s="116" t="n">
        <f aca="false">V9*U9</f>
        <v>22.57155255</v>
      </c>
      <c r="X9" s="116" t="n">
        <f aca="false">W9+U9</f>
        <v>45.1431051</v>
      </c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</row>
    <row r="10" s="84" customFormat="true" ht="12" hidden="false" customHeight="false" outlineLevel="1" collapsed="false">
      <c r="D10" s="108"/>
      <c r="E10" s="84" t="s">
        <v>122</v>
      </c>
      <c r="G10" s="84" t="s">
        <v>123</v>
      </c>
      <c r="H10" s="109"/>
      <c r="I10" s="109"/>
      <c r="J10" s="109" t="s">
        <v>80</v>
      </c>
      <c r="K10" s="85"/>
      <c r="L10" s="110" t="n">
        <f aca="false">I10*K10/1000</f>
        <v>0</v>
      </c>
      <c r="M10" s="111" t="n">
        <v>1</v>
      </c>
      <c r="N10" s="111" t="n">
        <v>200</v>
      </c>
      <c r="O10" s="112" t="n">
        <f aca="false">(M10*N10)</f>
        <v>200</v>
      </c>
      <c r="P10" s="111" t="s">
        <v>43</v>
      </c>
      <c r="Q10" s="113" t="n">
        <f aca="false">VLOOKUP(P10,LaborRates!$B$3:$I$30,5,FALSE())</f>
        <v>86.08525</v>
      </c>
      <c r="R10" s="114" t="n">
        <f aca="false">O10*Q10/1000</f>
        <v>17.21705</v>
      </c>
      <c r="S10" s="115" t="n">
        <f aca="false">R10+L10</f>
        <v>17.21705</v>
      </c>
      <c r="T10" s="116" t="n">
        <f aca="false">(L10*Overhead!$B$5)+(R10*Overhead!$B$7)</f>
        <v>5.35450255</v>
      </c>
      <c r="U10" s="116" t="n">
        <f aca="false">T10+S10</f>
        <v>22.57155255</v>
      </c>
      <c r="V10" s="117" t="n">
        <v>1</v>
      </c>
      <c r="W10" s="116" t="n">
        <f aca="false">V10*U10</f>
        <v>22.57155255</v>
      </c>
      <c r="X10" s="116" t="n">
        <f aca="false">W10+U10</f>
        <v>45.1431051</v>
      </c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</row>
    <row r="11" s="84" customFormat="true" ht="12" hidden="false" customHeight="false" outlineLevel="1" collapsed="false">
      <c r="D11" s="108"/>
      <c r="E11" s="84" t="s">
        <v>124</v>
      </c>
      <c r="G11" s="84" t="s">
        <v>125</v>
      </c>
      <c r="H11" s="109"/>
      <c r="I11" s="109"/>
      <c r="J11" s="109" t="s">
        <v>80</v>
      </c>
      <c r="K11" s="85"/>
      <c r="L11" s="110" t="n">
        <f aca="false">I11*K11/1000</f>
        <v>0</v>
      </c>
      <c r="M11" s="111" t="n">
        <v>1</v>
      </c>
      <c r="N11" s="111" t="n">
        <v>200</v>
      </c>
      <c r="O11" s="112" t="n">
        <f aca="false">(M11*N11)</f>
        <v>200</v>
      </c>
      <c r="P11" s="111" t="s">
        <v>43</v>
      </c>
      <c r="Q11" s="113" t="n">
        <f aca="false">VLOOKUP(P11,LaborRates!$B$3:$I$30,5,FALSE())</f>
        <v>86.08525</v>
      </c>
      <c r="R11" s="114" t="n">
        <f aca="false">O11*Q11/1000</f>
        <v>17.21705</v>
      </c>
      <c r="S11" s="115" t="n">
        <f aca="false">R11+L11</f>
        <v>17.21705</v>
      </c>
      <c r="T11" s="116" t="n">
        <f aca="false">(L11*Overhead!$B$5)+(R11*Overhead!$B$7)</f>
        <v>5.35450255</v>
      </c>
      <c r="U11" s="116" t="n">
        <f aca="false">T11+S11</f>
        <v>22.57155255</v>
      </c>
      <c r="V11" s="117" t="n">
        <v>1</v>
      </c>
      <c r="W11" s="116" t="n">
        <f aca="false">V11*U11</f>
        <v>22.57155255</v>
      </c>
      <c r="X11" s="116" t="n">
        <f aca="false">W11+U11</f>
        <v>45.1431051</v>
      </c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</row>
    <row r="12" s="84" customFormat="true" ht="12" hidden="false" customHeight="false" outlineLevel="1" collapsed="false">
      <c r="D12" s="108"/>
      <c r="E12" s="84" t="s">
        <v>126</v>
      </c>
      <c r="G12" s="84" t="s">
        <v>127</v>
      </c>
      <c r="H12" s="109"/>
      <c r="I12" s="109"/>
      <c r="J12" s="109" t="s">
        <v>80</v>
      </c>
      <c r="K12" s="85"/>
      <c r="L12" s="110" t="n">
        <f aca="false">I12*K12/1000</f>
        <v>0</v>
      </c>
      <c r="M12" s="111" t="n">
        <v>1</v>
      </c>
      <c r="N12" s="111" t="n">
        <v>200</v>
      </c>
      <c r="O12" s="112" t="n">
        <f aca="false">(M12*N12)</f>
        <v>200</v>
      </c>
      <c r="P12" s="111" t="s">
        <v>43</v>
      </c>
      <c r="Q12" s="113" t="n">
        <f aca="false">VLOOKUP(P12,LaborRates!$B$3:$I$30,5,FALSE())</f>
        <v>86.08525</v>
      </c>
      <c r="R12" s="114" t="n">
        <f aca="false">O12*Q12/1000</f>
        <v>17.21705</v>
      </c>
      <c r="S12" s="115" t="n">
        <f aca="false">R12+L12</f>
        <v>17.21705</v>
      </c>
      <c r="T12" s="116" t="n">
        <f aca="false">(L12*Overhead!$B$5)+(R12*Overhead!$B$7)</f>
        <v>5.35450255</v>
      </c>
      <c r="U12" s="116" t="n">
        <f aca="false">T12+S12</f>
        <v>22.57155255</v>
      </c>
      <c r="V12" s="117" t="n">
        <v>0.4</v>
      </c>
      <c r="W12" s="116" t="n">
        <f aca="false">V12*U12</f>
        <v>9.02862102</v>
      </c>
      <c r="X12" s="116" t="n">
        <f aca="false">W12+U12</f>
        <v>31.60017357</v>
      </c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</row>
    <row r="13" s="84" customFormat="true" ht="12" hidden="false" customHeight="false" outlineLevel="1" collapsed="false">
      <c r="D13" s="108"/>
      <c r="E13" s="84" t="s">
        <v>128</v>
      </c>
      <c r="G13" s="84" t="s">
        <v>129</v>
      </c>
      <c r="H13" s="109"/>
      <c r="I13" s="109"/>
      <c r="J13" s="109" t="s">
        <v>80</v>
      </c>
      <c r="K13" s="85"/>
      <c r="L13" s="110" t="n">
        <f aca="false">I13*K13/1000</f>
        <v>0</v>
      </c>
      <c r="M13" s="111" t="n">
        <v>1</v>
      </c>
      <c r="N13" s="111" t="n">
        <v>200</v>
      </c>
      <c r="O13" s="112" t="n">
        <f aca="false">(M13*N13)</f>
        <v>200</v>
      </c>
      <c r="P13" s="111" t="s">
        <v>43</v>
      </c>
      <c r="Q13" s="113" t="n">
        <f aca="false">VLOOKUP(P13,LaborRates!$B$3:$I$30,5,FALSE())</f>
        <v>86.08525</v>
      </c>
      <c r="R13" s="114" t="n">
        <f aca="false">O13*Q13/1000</f>
        <v>17.21705</v>
      </c>
      <c r="S13" s="115" t="n">
        <f aca="false">R13+L13</f>
        <v>17.21705</v>
      </c>
      <c r="T13" s="116" t="n">
        <f aca="false">(L13*Overhead!$B$5)+(R13*Overhead!$B$7)</f>
        <v>5.35450255</v>
      </c>
      <c r="U13" s="116" t="n">
        <f aca="false">T13+S13</f>
        <v>22.57155255</v>
      </c>
      <c r="V13" s="117" t="n">
        <v>0.4</v>
      </c>
      <c r="W13" s="116" t="n">
        <f aca="false">V13*U13</f>
        <v>9.02862102</v>
      </c>
      <c r="X13" s="116" t="n">
        <f aca="false">W13+U13</f>
        <v>31.60017357</v>
      </c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</row>
    <row r="14" s="84" customFormat="true" ht="12" hidden="false" customHeight="false" outlineLevel="1" collapsed="false">
      <c r="D14" s="108"/>
      <c r="E14" s="84" t="s">
        <v>130</v>
      </c>
      <c r="G14" s="84" t="s">
        <v>131</v>
      </c>
      <c r="H14" s="109"/>
      <c r="I14" s="109"/>
      <c r="J14" s="109" t="s">
        <v>80</v>
      </c>
      <c r="K14" s="85"/>
      <c r="L14" s="110" t="n">
        <f aca="false">I14*K14/1000</f>
        <v>0</v>
      </c>
      <c r="M14" s="111" t="n">
        <v>1</v>
      </c>
      <c r="N14" s="111" t="n">
        <v>100</v>
      </c>
      <c r="O14" s="112" t="n">
        <f aca="false">(M14*N14)</f>
        <v>100</v>
      </c>
      <c r="P14" s="111" t="s">
        <v>41</v>
      </c>
      <c r="Q14" s="113" t="n">
        <f aca="false">VLOOKUP(P14,LaborRates!$B$3:$I$30,5,FALSE())</f>
        <v>74.80525</v>
      </c>
      <c r="R14" s="114" t="n">
        <f aca="false">O14*Q14/1000</f>
        <v>7.480525</v>
      </c>
      <c r="S14" s="115" t="n">
        <f aca="false">R14+L14</f>
        <v>7.480525</v>
      </c>
      <c r="T14" s="116" t="n">
        <f aca="false">(L14*Overhead!$B$5)+(R14*Overhead!$B$7)</f>
        <v>2.326443275</v>
      </c>
      <c r="U14" s="116" t="n">
        <f aca="false">T14+S14</f>
        <v>9.806968275</v>
      </c>
      <c r="V14" s="117" t="n">
        <v>0.5</v>
      </c>
      <c r="W14" s="116" t="n">
        <f aca="false">V14*U14</f>
        <v>4.9034841375</v>
      </c>
      <c r="X14" s="116" t="n">
        <f aca="false">W14+U14</f>
        <v>14.7104524125</v>
      </c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</row>
    <row r="15" s="84" customFormat="true" ht="12" hidden="false" customHeight="false" outlineLevel="1" collapsed="false">
      <c r="D15" s="108"/>
      <c r="E15" s="84" t="s">
        <v>132</v>
      </c>
      <c r="G15" s="84" t="s">
        <v>133</v>
      </c>
      <c r="H15" s="109"/>
      <c r="I15" s="109"/>
      <c r="J15" s="109" t="s">
        <v>80</v>
      </c>
      <c r="K15" s="85"/>
      <c r="L15" s="110" t="n">
        <f aca="false">I15*K15/1000</f>
        <v>0</v>
      </c>
      <c r="M15" s="111" t="n">
        <v>1</v>
      </c>
      <c r="N15" s="111" t="n">
        <v>100</v>
      </c>
      <c r="O15" s="112" t="n">
        <f aca="false">(M15*N15)</f>
        <v>100</v>
      </c>
      <c r="P15" s="111" t="s">
        <v>25</v>
      </c>
      <c r="Q15" s="113" t="n">
        <f aca="false">VLOOKUP(P15,LaborRates!$B$3:$I$30,5,FALSE())</f>
        <v>86.86075</v>
      </c>
      <c r="R15" s="114" t="n">
        <f aca="false">O15*Q15/1000</f>
        <v>8.686075</v>
      </c>
      <c r="S15" s="115" t="n">
        <f aca="false">R15+L15</f>
        <v>8.686075</v>
      </c>
      <c r="T15" s="116" t="n">
        <f aca="false">(L15*Overhead!$B$5)+(R15*Overhead!$B$7)</f>
        <v>2.701369325</v>
      </c>
      <c r="U15" s="116" t="n">
        <f aca="false">T15+S15</f>
        <v>11.387444325</v>
      </c>
      <c r="V15" s="117" t="n">
        <v>0.4</v>
      </c>
      <c r="W15" s="116" t="n">
        <f aca="false">V15*U15</f>
        <v>4.55497773</v>
      </c>
      <c r="X15" s="116" t="n">
        <f aca="false">W15+U15</f>
        <v>15.942422055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</row>
    <row r="16" s="84" customFormat="true" ht="12" hidden="false" customHeight="false" outlineLevel="1" collapsed="false">
      <c r="D16" s="108"/>
      <c r="E16" s="84" t="s">
        <v>134</v>
      </c>
      <c r="G16" s="84" t="s">
        <v>135</v>
      </c>
      <c r="H16" s="109"/>
      <c r="I16" s="109"/>
      <c r="J16" s="109" t="s">
        <v>80</v>
      </c>
      <c r="K16" s="85"/>
      <c r="L16" s="110" t="n">
        <f aca="false">I16*K16/1000</f>
        <v>0</v>
      </c>
      <c r="M16" s="111" t="n">
        <v>1</v>
      </c>
      <c r="N16" s="111" t="n">
        <v>60</v>
      </c>
      <c r="O16" s="112" t="n">
        <f aca="false">(M16*N16)</f>
        <v>60</v>
      </c>
      <c r="P16" s="111" t="s">
        <v>43</v>
      </c>
      <c r="Q16" s="113" t="n">
        <f aca="false">VLOOKUP(P16,LaborRates!$B$3:$I$30,5,FALSE())</f>
        <v>86.08525</v>
      </c>
      <c r="R16" s="114" t="n">
        <f aca="false">O16*Q16/1000</f>
        <v>5.165115</v>
      </c>
      <c r="S16" s="115" t="n">
        <f aca="false">R16+L16</f>
        <v>5.165115</v>
      </c>
      <c r="T16" s="116" t="n">
        <f aca="false">(L16*Overhead!$B$5)+(R16*Overhead!$B$7)</f>
        <v>1.606350765</v>
      </c>
      <c r="U16" s="116" t="n">
        <f aca="false">T16+S16</f>
        <v>6.771465765</v>
      </c>
      <c r="V16" s="117" t="n">
        <v>0.4</v>
      </c>
      <c r="W16" s="116" t="n">
        <f aca="false">V16*U16</f>
        <v>2.708586306</v>
      </c>
      <c r="X16" s="116" t="n">
        <f aca="false">W16+U16</f>
        <v>9.480052071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</row>
    <row r="17" s="84" customFormat="true" ht="12" hidden="false" customHeight="false" outlineLevel="1" collapsed="false">
      <c r="D17" s="108"/>
      <c r="E17" s="84" t="s">
        <v>134</v>
      </c>
      <c r="G17" s="84" t="s">
        <v>136</v>
      </c>
      <c r="H17" s="109"/>
      <c r="I17" s="109"/>
      <c r="J17" s="109" t="s">
        <v>80</v>
      </c>
      <c r="K17" s="85"/>
      <c r="L17" s="110" t="n">
        <f aca="false">I17*K17/1000</f>
        <v>0</v>
      </c>
      <c r="M17" s="111" t="n">
        <v>1</v>
      </c>
      <c r="N17" s="111" t="n">
        <v>200</v>
      </c>
      <c r="O17" s="112" t="n">
        <f aca="false">(M17*N17)</f>
        <v>200</v>
      </c>
      <c r="P17" s="111" t="s">
        <v>43</v>
      </c>
      <c r="Q17" s="113" t="n">
        <f aca="false">VLOOKUP(P17,LaborRates!$B$3:$I$30,5,FALSE())</f>
        <v>86.08525</v>
      </c>
      <c r="R17" s="114" t="n">
        <f aca="false">O17*Q17/1000</f>
        <v>17.21705</v>
      </c>
      <c r="S17" s="115" t="n">
        <f aca="false">R17+L17</f>
        <v>17.21705</v>
      </c>
      <c r="T17" s="116" t="n">
        <f aca="false">(L17*Overhead!$B$5)+(R17*Overhead!$B$7)</f>
        <v>5.35450255</v>
      </c>
      <c r="U17" s="116" t="n">
        <f aca="false">T17+S17</f>
        <v>22.57155255</v>
      </c>
      <c r="V17" s="117" t="n">
        <v>1</v>
      </c>
      <c r="W17" s="116" t="n">
        <f aca="false">V17*U17</f>
        <v>22.57155255</v>
      </c>
      <c r="X17" s="116" t="n">
        <f aca="false">W17+U17</f>
        <v>45.1431051</v>
      </c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</row>
    <row r="18" customFormat="false" ht="12.75" hidden="false" customHeight="false" outlineLevel="1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4" customFormat="true" ht="12" hidden="false" customHeight="false" outlineLevel="0" collapsed="false">
      <c r="D19" s="97" t="n">
        <v>1.2</v>
      </c>
      <c r="E19" s="98"/>
      <c r="F19" s="98"/>
      <c r="G19" s="99" t="s">
        <v>137</v>
      </c>
      <c r="H19" s="100"/>
      <c r="I19" s="100"/>
      <c r="J19" s="100"/>
      <c r="K19" s="101"/>
      <c r="L19" s="102" t="n">
        <f aca="false">SUM(L21:L55)</f>
        <v>196.24</v>
      </c>
      <c r="M19" s="103"/>
      <c r="N19" s="103"/>
      <c r="O19" s="102" t="n">
        <f aca="false">SUM(O21:O55)</f>
        <v>1216</v>
      </c>
      <c r="P19" s="103"/>
      <c r="Q19" s="104"/>
      <c r="R19" s="102" t="n">
        <f aca="false">SUM(R21:R55)</f>
        <v>70.100175</v>
      </c>
      <c r="S19" s="102" t="n">
        <f aca="false">SUM(S21:S55)</f>
        <v>266.340175</v>
      </c>
      <c r="T19" s="102" t="n">
        <f aca="false">SUM(T21:T55)</f>
        <v>47.528218425</v>
      </c>
      <c r="U19" s="102" t="n">
        <f aca="false">SUM(U21:U55)</f>
        <v>313.868393425</v>
      </c>
      <c r="V19" s="118" t="n">
        <f aca="false">(W19/U19)</f>
        <v>0.255766361629313</v>
      </c>
      <c r="W19" s="102" t="n">
        <f aca="false">SUM(W21:W55)</f>
        <v>80.27697701675</v>
      </c>
      <c r="X19" s="102" t="n">
        <f aca="false">SUM(X21:X55)</f>
        <v>394.14537044175</v>
      </c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</row>
    <row r="20" s="84" customFormat="true" ht="12" hidden="false" customHeight="false" outlineLevel="1" collapsed="false">
      <c r="D20" s="119"/>
      <c r="E20" s="108" t="s">
        <v>138</v>
      </c>
      <c r="F20" s="108"/>
      <c r="H20" s="109"/>
      <c r="I20" s="109"/>
      <c r="J20" s="109"/>
      <c r="K20" s="85"/>
      <c r="L20" s="110"/>
      <c r="M20" s="111"/>
      <c r="N20" s="111"/>
      <c r="O20" s="112"/>
      <c r="P20" s="111"/>
      <c r="Q20" s="113"/>
      <c r="R20" s="114"/>
      <c r="S20" s="115"/>
      <c r="T20" s="116"/>
      <c r="U20" s="116"/>
      <c r="V20" s="117"/>
      <c r="W20" s="116"/>
      <c r="X20" s="116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</row>
    <row r="21" s="84" customFormat="true" ht="12" hidden="false" customHeight="false" outlineLevel="1" collapsed="false">
      <c r="D21" s="119"/>
      <c r="F21" s="84" t="s">
        <v>139</v>
      </c>
      <c r="G21" s="84" t="s">
        <v>140</v>
      </c>
      <c r="H21" s="109" t="s">
        <v>141</v>
      </c>
      <c r="I21" s="109" t="n">
        <v>100</v>
      </c>
      <c r="J21" s="109" t="s">
        <v>142</v>
      </c>
      <c r="K21" s="85" t="n">
        <v>270</v>
      </c>
      <c r="L21" s="110" t="n">
        <f aca="false">I21*K21/1000</f>
        <v>27</v>
      </c>
      <c r="M21" s="111"/>
      <c r="N21" s="111"/>
      <c r="O21" s="112"/>
      <c r="P21" s="111"/>
      <c r="Q21" s="113"/>
      <c r="R21" s="114"/>
      <c r="S21" s="115" t="n">
        <f aca="false">R21+L21</f>
        <v>27</v>
      </c>
      <c r="T21" s="116" t="n">
        <f aca="false">(L21*Overhead!$B$5)+(R21*Overhead!$B$7)</f>
        <v>3.5397</v>
      </c>
      <c r="U21" s="116" t="n">
        <f aca="false">T21+S21</f>
        <v>30.5397</v>
      </c>
      <c r="V21" s="117" t="n">
        <v>0.15</v>
      </c>
      <c r="W21" s="116" t="n">
        <f aca="false">V21*U21</f>
        <v>4.580955</v>
      </c>
      <c r="X21" s="116" t="n">
        <f aca="false">W21+U21</f>
        <v>35.120655</v>
      </c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</row>
    <row r="22" s="84" customFormat="true" ht="12" hidden="false" customHeight="false" outlineLevel="1" collapsed="false">
      <c r="D22" s="119"/>
      <c r="F22" s="84" t="s">
        <v>143</v>
      </c>
      <c r="G22" s="84" t="s">
        <v>144</v>
      </c>
      <c r="H22" s="109" t="s">
        <v>145</v>
      </c>
      <c r="I22" s="109" t="n">
        <v>100</v>
      </c>
      <c r="J22" s="109" t="s">
        <v>90</v>
      </c>
      <c r="K22" s="85" t="n">
        <v>400</v>
      </c>
      <c r="L22" s="110" t="n">
        <f aca="false">I22*K22/1000</f>
        <v>40</v>
      </c>
      <c r="M22" s="111"/>
      <c r="N22" s="111"/>
      <c r="O22" s="112"/>
      <c r="P22" s="111"/>
      <c r="Q22" s="113"/>
      <c r="R22" s="114"/>
      <c r="S22" s="115" t="n">
        <f aca="false">R22+L22</f>
        <v>40</v>
      </c>
      <c r="T22" s="116" t="n">
        <f aca="false">(L22*Overhead!$B$5)+(R22*Overhead!$B$7)</f>
        <v>5.244</v>
      </c>
      <c r="U22" s="116" t="n">
        <f aca="false">T22+S22</f>
        <v>45.244</v>
      </c>
      <c r="V22" s="117" t="n">
        <v>0.15</v>
      </c>
      <c r="W22" s="116" t="n">
        <f aca="false">V22*U22</f>
        <v>6.7866</v>
      </c>
      <c r="X22" s="116" t="n">
        <f aca="false">W22+U22</f>
        <v>52.0306</v>
      </c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</row>
    <row r="23" s="84" customFormat="true" ht="12" hidden="false" customHeight="false" outlineLevel="1" collapsed="false">
      <c r="D23" s="119"/>
      <c r="F23" s="84" t="s">
        <v>146</v>
      </c>
      <c r="G23" s="84" t="s">
        <v>147</v>
      </c>
      <c r="H23" s="109" t="s">
        <v>145</v>
      </c>
      <c r="I23" s="109" t="n">
        <v>100</v>
      </c>
      <c r="J23" s="109" t="s">
        <v>90</v>
      </c>
      <c r="K23" s="85" t="n">
        <v>500</v>
      </c>
      <c r="L23" s="110" t="n">
        <f aca="false">I23*K23/1000</f>
        <v>50</v>
      </c>
      <c r="M23" s="111"/>
      <c r="N23" s="111"/>
      <c r="O23" s="112"/>
      <c r="P23" s="111"/>
      <c r="Q23" s="113"/>
      <c r="R23" s="114"/>
      <c r="S23" s="115" t="n">
        <f aca="false">R23+L23</f>
        <v>50</v>
      </c>
      <c r="T23" s="116" t="n">
        <f aca="false">(L23*Overhead!$B$5)+(R23*Overhead!$B$7)</f>
        <v>6.555</v>
      </c>
      <c r="U23" s="116" t="n">
        <f aca="false">T23+S23</f>
        <v>56.555</v>
      </c>
      <c r="V23" s="117" t="n">
        <v>0.15</v>
      </c>
      <c r="W23" s="116" t="n">
        <f aca="false">V23*U23</f>
        <v>8.48325</v>
      </c>
      <c r="X23" s="116" t="n">
        <f aca="false">W23+U23</f>
        <v>65.03825</v>
      </c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</row>
    <row r="24" s="84" customFormat="true" ht="12" hidden="false" customHeight="false" outlineLevel="1" collapsed="false">
      <c r="D24" s="119"/>
      <c r="F24" s="84" t="s">
        <v>148</v>
      </c>
      <c r="G24" s="84" t="s">
        <v>149</v>
      </c>
      <c r="H24" s="109" t="s">
        <v>145</v>
      </c>
      <c r="I24" s="109" t="n">
        <v>100</v>
      </c>
      <c r="J24" s="109" t="s">
        <v>90</v>
      </c>
      <c r="K24" s="85" t="n">
        <v>150</v>
      </c>
      <c r="L24" s="110" t="n">
        <f aca="false">I24*K24/1000</f>
        <v>15</v>
      </c>
      <c r="M24" s="111"/>
      <c r="N24" s="111"/>
      <c r="O24" s="112"/>
      <c r="P24" s="111"/>
      <c r="Q24" s="113"/>
      <c r="R24" s="114"/>
      <c r="S24" s="115" t="n">
        <f aca="false">R24+L24</f>
        <v>15</v>
      </c>
      <c r="T24" s="116" t="n">
        <f aca="false">(L24*Overhead!$B$5)+(R24*Overhead!$B$7)</f>
        <v>1.9665</v>
      </c>
      <c r="U24" s="116" t="n">
        <f aca="false">T24+S24</f>
        <v>16.9665</v>
      </c>
      <c r="V24" s="117" t="n">
        <v>0.15</v>
      </c>
      <c r="W24" s="116" t="n">
        <f aca="false">V24*U24</f>
        <v>2.544975</v>
      </c>
      <c r="X24" s="116" t="n">
        <f aca="false">W24+U24</f>
        <v>19.511475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</row>
    <row r="25" s="84" customFormat="true" ht="12" hidden="false" customHeight="false" outlineLevel="1" collapsed="false">
      <c r="D25" s="119"/>
      <c r="F25" s="84" t="s">
        <v>150</v>
      </c>
      <c r="G25" s="84" t="s">
        <v>151</v>
      </c>
      <c r="H25" s="109" t="s">
        <v>141</v>
      </c>
      <c r="I25" s="109" t="n">
        <v>100</v>
      </c>
      <c r="J25" s="109" t="s">
        <v>90</v>
      </c>
      <c r="K25" s="85" t="n">
        <v>30</v>
      </c>
      <c r="L25" s="110" t="n">
        <f aca="false">I25*K25/1000</f>
        <v>3</v>
      </c>
      <c r="M25" s="111"/>
      <c r="N25" s="111"/>
      <c r="O25" s="112"/>
      <c r="P25" s="111"/>
      <c r="Q25" s="113"/>
      <c r="R25" s="114"/>
      <c r="S25" s="115" t="n">
        <f aca="false">R25+L25</f>
        <v>3</v>
      </c>
      <c r="T25" s="116" t="n">
        <f aca="false">(L25*Overhead!$B$5)+(R25*Overhead!$B$7)</f>
        <v>0.3933</v>
      </c>
      <c r="U25" s="116" t="n">
        <f aca="false">T25+S25</f>
        <v>3.3933</v>
      </c>
      <c r="V25" s="117" t="n">
        <v>0.2</v>
      </c>
      <c r="W25" s="116" t="n">
        <f aca="false">V25*U25</f>
        <v>0.67866</v>
      </c>
      <c r="X25" s="116" t="n">
        <f aca="false">W25+U25</f>
        <v>4.07196</v>
      </c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</row>
    <row r="26" s="84" customFormat="true" ht="12" hidden="false" customHeight="false" outlineLevel="1" collapsed="false">
      <c r="D26" s="119"/>
      <c r="F26" s="84" t="s">
        <v>152</v>
      </c>
      <c r="G26" s="84" t="s">
        <v>153</v>
      </c>
      <c r="H26" s="109" t="s">
        <v>145</v>
      </c>
      <c r="I26" s="109" t="n">
        <v>100</v>
      </c>
      <c r="J26" s="109" t="s">
        <v>90</v>
      </c>
      <c r="K26" s="85" t="n">
        <v>30</v>
      </c>
      <c r="L26" s="110" t="n">
        <f aca="false">I26*K26/1000</f>
        <v>3</v>
      </c>
      <c r="M26" s="111"/>
      <c r="N26" s="111"/>
      <c r="O26" s="112"/>
      <c r="P26" s="111"/>
      <c r="Q26" s="113"/>
      <c r="R26" s="114"/>
      <c r="S26" s="115" t="n">
        <f aca="false">R26+L26</f>
        <v>3</v>
      </c>
      <c r="T26" s="116" t="n">
        <f aca="false">(L26*Overhead!$B$5)+(R26*Overhead!$B$7)</f>
        <v>0.3933</v>
      </c>
      <c r="U26" s="116" t="n">
        <f aca="false">T26+S26</f>
        <v>3.3933</v>
      </c>
      <c r="V26" s="117" t="n">
        <v>0.15</v>
      </c>
      <c r="W26" s="116" t="n">
        <f aca="false">V26*U26</f>
        <v>0.508995</v>
      </c>
      <c r="X26" s="116" t="n">
        <f aca="false">W26+U26</f>
        <v>3.902295</v>
      </c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</row>
    <row r="27" s="84" customFormat="true" ht="12" hidden="false" customHeight="false" outlineLevel="1" collapsed="false">
      <c r="D27" s="119"/>
      <c r="F27" s="84" t="s">
        <v>154</v>
      </c>
      <c r="G27" s="84" t="s">
        <v>155</v>
      </c>
      <c r="H27" s="109" t="s">
        <v>145</v>
      </c>
      <c r="I27" s="109" t="n">
        <v>5700</v>
      </c>
      <c r="J27" s="109" t="s">
        <v>90</v>
      </c>
      <c r="K27" s="85" t="n">
        <v>1</v>
      </c>
      <c r="L27" s="110" t="n">
        <f aca="false">I27*K27/1000</f>
        <v>5.7</v>
      </c>
      <c r="M27" s="111"/>
      <c r="N27" s="111"/>
      <c r="O27" s="112"/>
      <c r="P27" s="111"/>
      <c r="Q27" s="113"/>
      <c r="R27" s="114"/>
      <c r="S27" s="115" t="n">
        <f aca="false">R27+L27</f>
        <v>5.7</v>
      </c>
      <c r="T27" s="116" t="n">
        <f aca="false">(L27*Overhead!$B$5)+(R27*Overhead!$B$7)</f>
        <v>0.74727</v>
      </c>
      <c r="U27" s="116" t="n">
        <f aca="false">T27+S27</f>
        <v>6.44727</v>
      </c>
      <c r="V27" s="117" t="n">
        <v>0.15</v>
      </c>
      <c r="W27" s="116" t="n">
        <f aca="false">V27*U27</f>
        <v>0.9670905</v>
      </c>
      <c r="X27" s="116" t="n">
        <f aca="false">W27+U27</f>
        <v>7.4143605</v>
      </c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</row>
    <row r="28" s="84" customFormat="true" ht="12" hidden="false" customHeight="false" outlineLevel="1" collapsed="false">
      <c r="D28" s="119"/>
      <c r="F28" s="84" t="s">
        <v>154</v>
      </c>
      <c r="G28" s="84" t="s">
        <v>156</v>
      </c>
      <c r="H28" s="109" t="s">
        <v>145</v>
      </c>
      <c r="I28" s="109" t="n">
        <v>100</v>
      </c>
      <c r="J28" s="109" t="s">
        <v>90</v>
      </c>
      <c r="K28" s="85" t="n">
        <v>1</v>
      </c>
      <c r="L28" s="110" t="n">
        <f aca="false">I28*K28/1000</f>
        <v>0.1</v>
      </c>
      <c r="M28" s="111"/>
      <c r="N28" s="111"/>
      <c r="O28" s="112"/>
      <c r="P28" s="111"/>
      <c r="Q28" s="113"/>
      <c r="R28" s="114"/>
      <c r="S28" s="115" t="n">
        <f aca="false">R28+L28</f>
        <v>0.1</v>
      </c>
      <c r="T28" s="116" t="n">
        <f aca="false">(L28*Overhead!$B$5)+(R28*Overhead!$B$7)</f>
        <v>0.01311</v>
      </c>
      <c r="U28" s="116" t="n">
        <f aca="false">T28+S28</f>
        <v>0.11311</v>
      </c>
      <c r="V28" s="117" t="n">
        <v>0.15</v>
      </c>
      <c r="W28" s="116" t="n">
        <f aca="false">V28*U28</f>
        <v>0.0169665</v>
      </c>
      <c r="X28" s="116" t="n">
        <f aca="false">W28+U28</f>
        <v>0.1300765</v>
      </c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</row>
    <row r="29" s="84" customFormat="true" ht="12" hidden="false" customHeight="false" outlineLevel="1" collapsed="false">
      <c r="D29" s="119"/>
      <c r="F29" s="84" t="s">
        <v>157</v>
      </c>
      <c r="G29" s="84" t="s">
        <v>158</v>
      </c>
      <c r="H29" s="109" t="s">
        <v>145</v>
      </c>
      <c r="I29" s="109" t="n">
        <v>100</v>
      </c>
      <c r="J29" s="109" t="s">
        <v>90</v>
      </c>
      <c r="K29" s="85" t="n">
        <v>20</v>
      </c>
      <c r="L29" s="110" t="n">
        <f aca="false">I29*K29/1000</f>
        <v>2</v>
      </c>
      <c r="M29" s="111"/>
      <c r="N29" s="111"/>
      <c r="O29" s="112"/>
      <c r="P29" s="111"/>
      <c r="Q29" s="113"/>
      <c r="R29" s="114"/>
      <c r="S29" s="115" t="n">
        <f aca="false">R29+L29</f>
        <v>2</v>
      </c>
      <c r="T29" s="116" t="n">
        <f aca="false">(L29*Overhead!$B$5)+(R29*Overhead!$B$7)</f>
        <v>0.2622</v>
      </c>
      <c r="U29" s="116" t="n">
        <f aca="false">T29+S29</f>
        <v>2.2622</v>
      </c>
      <c r="V29" s="117" t="n">
        <v>0.15</v>
      </c>
      <c r="W29" s="116" t="n">
        <f aca="false">V29*U29</f>
        <v>0.33933</v>
      </c>
      <c r="X29" s="116" t="n">
        <f aca="false">W29+U29</f>
        <v>2.60153</v>
      </c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</row>
    <row r="30" s="84" customFormat="true" ht="12" hidden="false" customHeight="false" outlineLevel="1" collapsed="false">
      <c r="D30" s="119"/>
      <c r="F30" s="84" t="s">
        <v>159</v>
      </c>
      <c r="G30" s="84" t="s">
        <v>160</v>
      </c>
      <c r="H30" s="109" t="s">
        <v>145</v>
      </c>
      <c r="I30" s="109" t="n">
        <v>100</v>
      </c>
      <c r="J30" s="109" t="s">
        <v>90</v>
      </c>
      <c r="K30" s="85" t="n">
        <v>20</v>
      </c>
      <c r="L30" s="110" t="n">
        <f aca="false">I30*K30/1000</f>
        <v>2</v>
      </c>
      <c r="M30" s="111" t="n">
        <v>80</v>
      </c>
      <c r="N30" s="111" t="n">
        <v>0.25</v>
      </c>
      <c r="O30" s="112" t="n">
        <f aca="false">(M30*N30)</f>
        <v>20</v>
      </c>
      <c r="P30" s="111" t="s">
        <v>59</v>
      </c>
      <c r="Q30" s="113" t="n">
        <f aca="false">VLOOKUP(P30,LaborRates!$B$3:$I$30,5,FALSE())</f>
        <v>78.66975</v>
      </c>
      <c r="R30" s="114" t="n">
        <f aca="false">O30*Q30/1000</f>
        <v>1.573395</v>
      </c>
      <c r="S30" s="115" t="n">
        <f aca="false">R30+L30</f>
        <v>3.573395</v>
      </c>
      <c r="T30" s="116" t="n">
        <f aca="false">(L30*Overhead!$B$5)+(R30*Overhead!$B$7)</f>
        <v>0.751525845</v>
      </c>
      <c r="U30" s="116" t="n">
        <f aca="false">T30+S30</f>
        <v>4.324920845</v>
      </c>
      <c r="V30" s="117" t="n">
        <v>0.15</v>
      </c>
      <c r="W30" s="116" t="n">
        <f aca="false">V30*U30</f>
        <v>0.64873812675</v>
      </c>
      <c r="X30" s="116" t="n">
        <f aca="false">W30+U30</f>
        <v>4.97365897175</v>
      </c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</row>
    <row r="31" s="84" customFormat="true" ht="12" hidden="false" customHeight="false" outlineLevel="1" collapsed="false">
      <c r="D31" s="119"/>
      <c r="F31" s="84" t="s">
        <v>161</v>
      </c>
      <c r="G31" s="84" t="s">
        <v>162</v>
      </c>
      <c r="H31" s="109" t="s">
        <v>145</v>
      </c>
      <c r="I31" s="109" t="n">
        <v>100</v>
      </c>
      <c r="J31" s="109" t="s">
        <v>90</v>
      </c>
      <c r="K31" s="85" t="n">
        <v>20</v>
      </c>
      <c r="L31" s="110" t="n">
        <f aca="false">I31*K31/1000</f>
        <v>2</v>
      </c>
      <c r="M31" s="111"/>
      <c r="N31" s="111"/>
      <c r="O31" s="112"/>
      <c r="P31" s="111"/>
      <c r="Q31" s="113"/>
      <c r="R31" s="114"/>
      <c r="S31" s="115" t="n">
        <f aca="false">R31+L31</f>
        <v>2</v>
      </c>
      <c r="T31" s="116" t="n">
        <f aca="false">(L31*Overhead!$B$5)+(R31*Overhead!$B$7)</f>
        <v>0.2622</v>
      </c>
      <c r="U31" s="116" t="n">
        <f aca="false">T31+S31</f>
        <v>2.2622</v>
      </c>
      <c r="V31" s="117" t="n">
        <v>0.15</v>
      </c>
      <c r="W31" s="116" t="n">
        <f aca="false">V31*U31</f>
        <v>0.33933</v>
      </c>
      <c r="X31" s="116" t="n">
        <f aca="false">W31+U31</f>
        <v>2.60153</v>
      </c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</row>
    <row r="32" s="84" customFormat="true" ht="12" hidden="false" customHeight="false" outlineLevel="1" collapsed="false">
      <c r="D32" s="119"/>
      <c r="F32" s="84" t="s">
        <v>163</v>
      </c>
      <c r="G32" s="84" t="s">
        <v>164</v>
      </c>
      <c r="H32" s="109" t="s">
        <v>145</v>
      </c>
      <c r="I32" s="109" t="n">
        <v>80</v>
      </c>
      <c r="J32" s="109" t="s">
        <v>90</v>
      </c>
      <c r="K32" s="85" t="n">
        <v>273</v>
      </c>
      <c r="L32" s="110" t="n">
        <f aca="false">I32*K32/1000</f>
        <v>21.84</v>
      </c>
      <c r="M32" s="111"/>
      <c r="N32" s="111"/>
      <c r="O32" s="112"/>
      <c r="P32" s="111"/>
      <c r="Q32" s="113"/>
      <c r="R32" s="114"/>
      <c r="S32" s="115" t="n">
        <f aca="false">R32+L32</f>
        <v>21.84</v>
      </c>
      <c r="T32" s="116" t="n">
        <f aca="false">(L32*Overhead!$B$5)+(R32*Overhead!$B$7)</f>
        <v>2.863224</v>
      </c>
      <c r="U32" s="116" t="n">
        <f aca="false">T32+S32</f>
        <v>24.703224</v>
      </c>
      <c r="V32" s="117" t="n">
        <v>0.15</v>
      </c>
      <c r="W32" s="116" t="n">
        <f aca="false">V32*U32</f>
        <v>3.7054836</v>
      </c>
      <c r="X32" s="116" t="n">
        <f aca="false">W32+U32</f>
        <v>28.4087076</v>
      </c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</row>
    <row r="33" s="84" customFormat="true" ht="12" hidden="false" customHeight="false" outlineLevel="1" collapsed="false">
      <c r="D33" s="119"/>
      <c r="F33" s="84" t="s">
        <v>165</v>
      </c>
      <c r="G33" s="84" t="s">
        <v>166</v>
      </c>
      <c r="H33" s="109" t="s">
        <v>145</v>
      </c>
      <c r="I33" s="109" t="n">
        <v>80</v>
      </c>
      <c r="J33" s="109" t="s">
        <v>90</v>
      </c>
      <c r="K33" s="85" t="n">
        <v>190</v>
      </c>
      <c r="L33" s="110" t="n">
        <f aca="false">I33*K33/1000</f>
        <v>15.2</v>
      </c>
      <c r="M33" s="111"/>
      <c r="N33" s="111"/>
      <c r="O33" s="112"/>
      <c r="P33" s="111"/>
      <c r="Q33" s="113"/>
      <c r="R33" s="114"/>
      <c r="S33" s="115" t="n">
        <f aca="false">R33+L33</f>
        <v>15.2</v>
      </c>
      <c r="T33" s="116" t="n">
        <f aca="false">(L33*Overhead!$B$5)+(R33*Overhead!$B$7)</f>
        <v>1.99272</v>
      </c>
      <c r="U33" s="116" t="n">
        <f aca="false">T33+S33</f>
        <v>17.19272</v>
      </c>
      <c r="V33" s="117" t="n">
        <v>0.15</v>
      </c>
      <c r="W33" s="116" t="n">
        <f aca="false">V33*U33</f>
        <v>2.578908</v>
      </c>
      <c r="X33" s="116" t="n">
        <f aca="false">W33+U33</f>
        <v>19.771628</v>
      </c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</row>
    <row r="34" s="84" customFormat="true" ht="12" hidden="false" customHeight="false" outlineLevel="1" collapsed="false">
      <c r="D34" s="119"/>
      <c r="F34" s="84" t="s">
        <v>167</v>
      </c>
      <c r="G34" s="84" t="s">
        <v>168</v>
      </c>
      <c r="H34" s="109" t="s">
        <v>145</v>
      </c>
      <c r="I34" s="109" t="n">
        <v>100</v>
      </c>
      <c r="J34" s="109" t="s">
        <v>90</v>
      </c>
      <c r="K34" s="85" t="n">
        <v>50</v>
      </c>
      <c r="L34" s="110" t="n">
        <f aca="false">I34*K34/1000</f>
        <v>5</v>
      </c>
      <c r="M34" s="111"/>
      <c r="N34" s="111"/>
      <c r="O34" s="112"/>
      <c r="P34" s="111"/>
      <c r="Q34" s="113"/>
      <c r="R34" s="114"/>
      <c r="S34" s="115" t="n">
        <f aca="false">R34+L34</f>
        <v>5</v>
      </c>
      <c r="T34" s="116" t="n">
        <f aca="false">(L34*Overhead!$B$5)+(R34*Overhead!$B$7)</f>
        <v>0.6555</v>
      </c>
      <c r="U34" s="116" t="n">
        <f aca="false">T34+S34</f>
        <v>5.6555</v>
      </c>
      <c r="V34" s="117" t="n">
        <v>0.15</v>
      </c>
      <c r="W34" s="116" t="n">
        <f aca="false">V34*U34</f>
        <v>0.848325</v>
      </c>
      <c r="X34" s="116" t="n">
        <f aca="false">W34+U34</f>
        <v>6.503825</v>
      </c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</row>
    <row r="35" s="84" customFormat="true" ht="12" hidden="false" customHeight="false" outlineLevel="1" collapsed="false">
      <c r="D35" s="119"/>
      <c r="F35" s="84" t="s">
        <v>169</v>
      </c>
      <c r="G35" s="84" t="s">
        <v>170</v>
      </c>
      <c r="H35" s="109" t="s">
        <v>171</v>
      </c>
      <c r="I35" s="109" t="n">
        <v>100</v>
      </c>
      <c r="J35" s="109" t="s">
        <v>90</v>
      </c>
      <c r="K35" s="85" t="n">
        <v>2</v>
      </c>
      <c r="L35" s="110" t="n">
        <f aca="false">I35*K35/1000</f>
        <v>0.2</v>
      </c>
      <c r="M35" s="111"/>
      <c r="N35" s="111"/>
      <c r="O35" s="112"/>
      <c r="P35" s="111"/>
      <c r="Q35" s="113"/>
      <c r="R35" s="114"/>
      <c r="S35" s="115" t="n">
        <f aca="false">R35+L35</f>
        <v>0.2</v>
      </c>
      <c r="T35" s="116" t="n">
        <f aca="false">(L35*Overhead!$B$5)+(R35*Overhead!$B$7)</f>
        <v>0.02622</v>
      </c>
      <c r="U35" s="116" t="n">
        <f aca="false">T35+S35</f>
        <v>0.22622</v>
      </c>
      <c r="V35" s="117" t="n">
        <v>0.15</v>
      </c>
      <c r="W35" s="116" t="n">
        <f aca="false">V35*U35</f>
        <v>0.033933</v>
      </c>
      <c r="X35" s="116" t="n">
        <f aca="false">W35+U35</f>
        <v>0.260153</v>
      </c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</row>
    <row r="36" s="84" customFormat="true" ht="12" hidden="false" customHeight="false" outlineLevel="1" collapsed="false">
      <c r="D36" s="119"/>
      <c r="F36" s="84" t="s">
        <v>172</v>
      </c>
      <c r="G36" s="84" t="s">
        <v>173</v>
      </c>
      <c r="H36" s="109" t="s">
        <v>171</v>
      </c>
      <c r="I36" s="109" t="n">
        <v>100</v>
      </c>
      <c r="J36" s="109" t="s">
        <v>90</v>
      </c>
      <c r="K36" s="85" t="n">
        <v>2</v>
      </c>
      <c r="L36" s="110" t="n">
        <f aca="false">I36*K36/1000</f>
        <v>0.2</v>
      </c>
      <c r="M36" s="111"/>
      <c r="N36" s="111"/>
      <c r="O36" s="112"/>
      <c r="P36" s="111"/>
      <c r="Q36" s="113"/>
      <c r="R36" s="114"/>
      <c r="S36" s="115" t="n">
        <f aca="false">R36+L36</f>
        <v>0.2</v>
      </c>
      <c r="T36" s="116" t="n">
        <f aca="false">(L36*Overhead!$B$5)+(R36*Overhead!$B$7)</f>
        <v>0.02622</v>
      </c>
      <c r="U36" s="116" t="n">
        <f aca="false">T36+S36</f>
        <v>0.22622</v>
      </c>
      <c r="V36" s="117" t="n">
        <v>0.15</v>
      </c>
      <c r="W36" s="116" t="n">
        <f aca="false">V36*U36</f>
        <v>0.033933</v>
      </c>
      <c r="X36" s="116" t="n">
        <f aca="false">W36+U36</f>
        <v>0.260153</v>
      </c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</row>
    <row r="37" s="84" customFormat="true" ht="12" hidden="false" customHeight="false" outlineLevel="1" collapsed="false">
      <c r="D37" s="119"/>
      <c r="H37" s="109"/>
      <c r="I37" s="109"/>
      <c r="J37" s="109"/>
      <c r="K37" s="85"/>
      <c r="L37" s="110"/>
      <c r="M37" s="111"/>
      <c r="N37" s="111"/>
      <c r="O37" s="112"/>
      <c r="P37" s="111"/>
      <c r="Q37" s="113"/>
      <c r="R37" s="114"/>
      <c r="S37" s="115"/>
      <c r="T37" s="116"/>
      <c r="U37" s="116"/>
      <c r="V37" s="117"/>
      <c r="W37" s="116"/>
      <c r="X37" s="116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</row>
    <row r="38" s="84" customFormat="true" ht="12" hidden="false" customHeight="false" outlineLevel="1" collapsed="false">
      <c r="D38" s="119"/>
      <c r="H38" s="109"/>
      <c r="I38" s="109"/>
      <c r="J38" s="109"/>
      <c r="K38" s="85"/>
      <c r="L38" s="110"/>
      <c r="M38" s="111"/>
      <c r="N38" s="111"/>
      <c r="O38" s="112"/>
      <c r="P38" s="111"/>
      <c r="Q38" s="113"/>
      <c r="R38" s="114"/>
      <c r="S38" s="115"/>
      <c r="T38" s="116"/>
      <c r="U38" s="116"/>
      <c r="V38" s="117"/>
      <c r="W38" s="116"/>
      <c r="X38" s="116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</row>
    <row r="39" s="84" customFormat="true" ht="12" hidden="false" customHeight="false" outlineLevel="1" collapsed="false">
      <c r="D39" s="119"/>
      <c r="H39" s="109"/>
      <c r="I39" s="109"/>
      <c r="J39" s="109"/>
      <c r="K39" s="85"/>
      <c r="L39" s="110"/>
      <c r="M39" s="111"/>
      <c r="N39" s="111"/>
      <c r="O39" s="112"/>
      <c r="P39" s="111"/>
      <c r="Q39" s="113"/>
      <c r="R39" s="114"/>
      <c r="S39" s="115"/>
      <c r="T39" s="116"/>
      <c r="U39" s="116"/>
      <c r="V39" s="117"/>
      <c r="W39" s="116"/>
      <c r="X39" s="116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</row>
    <row r="40" s="84" customFormat="true" ht="12" hidden="false" customHeight="false" outlineLevel="1" collapsed="false">
      <c r="D40" s="119"/>
      <c r="E40" s="108" t="s">
        <v>174</v>
      </c>
      <c r="H40" s="109"/>
      <c r="I40" s="109"/>
      <c r="J40" s="109"/>
      <c r="K40" s="85"/>
      <c r="L40" s="110"/>
      <c r="M40" s="111"/>
      <c r="N40" s="111"/>
      <c r="O40" s="112"/>
      <c r="P40" s="111"/>
      <c r="Q40" s="113"/>
      <c r="R40" s="114"/>
      <c r="S40" s="115"/>
      <c r="T40" s="116"/>
      <c r="U40" s="116"/>
      <c r="V40" s="117"/>
      <c r="W40" s="116"/>
      <c r="X40" s="116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</row>
    <row r="41" s="84" customFormat="true" ht="12" hidden="false" customHeight="false" outlineLevel="1" collapsed="false">
      <c r="D41" s="119"/>
      <c r="E41" s="108"/>
      <c r="F41" s="84" t="s">
        <v>175</v>
      </c>
      <c r="G41" s="84" t="s">
        <v>176</v>
      </c>
      <c r="H41" s="109" t="s">
        <v>141</v>
      </c>
      <c r="I41" s="109" t="n">
        <v>1</v>
      </c>
      <c r="J41" s="109" t="s">
        <v>86</v>
      </c>
      <c r="K41" s="85" t="n">
        <v>2000</v>
      </c>
      <c r="L41" s="110" t="n">
        <f aca="false">I41*K41/1000</f>
        <v>2</v>
      </c>
      <c r="M41" s="111" t="n">
        <v>1</v>
      </c>
      <c r="N41" s="111" t="n">
        <v>80</v>
      </c>
      <c r="O41" s="112" t="n">
        <f aca="false">(M41*N41)</f>
        <v>80</v>
      </c>
      <c r="P41" s="111" t="s">
        <v>47</v>
      </c>
      <c r="Q41" s="113" t="n">
        <f aca="false">VLOOKUP(P41,LaborRates!$B$3:$I$30,5,FALSE())</f>
        <v>79.4335</v>
      </c>
      <c r="R41" s="114" t="n">
        <f aca="false">O41*Q41/1000</f>
        <v>6.35468</v>
      </c>
      <c r="S41" s="115" t="n">
        <f aca="false">R41+L41</f>
        <v>8.35468</v>
      </c>
      <c r="T41" s="116" t="n">
        <f aca="false">(L41*Overhead!$B$5)+(R41*Overhead!$B$7)</f>
        <v>2.23850548</v>
      </c>
      <c r="U41" s="116" t="n">
        <f aca="false">T41+S41</f>
        <v>10.59318548</v>
      </c>
      <c r="V41" s="117" t="n">
        <v>0.5</v>
      </c>
      <c r="W41" s="116" t="n">
        <f aca="false">V41*U41</f>
        <v>5.29659274</v>
      </c>
      <c r="X41" s="116" t="n">
        <f aca="false">W41+U41</f>
        <v>15.88977822</v>
      </c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</row>
    <row r="42" s="84" customFormat="true" ht="12" hidden="false" customHeight="false" outlineLevel="1" collapsed="false">
      <c r="D42" s="119"/>
      <c r="E42" s="108"/>
      <c r="F42" s="84" t="s">
        <v>175</v>
      </c>
      <c r="G42" s="84" t="s">
        <v>177</v>
      </c>
      <c r="H42" s="109" t="s">
        <v>141</v>
      </c>
      <c r="I42" s="109" t="n">
        <v>1</v>
      </c>
      <c r="J42" s="109" t="s">
        <v>86</v>
      </c>
      <c r="K42" s="85" t="n">
        <v>2000</v>
      </c>
      <c r="L42" s="110" t="n">
        <f aca="false">I42*K42/1000</f>
        <v>2</v>
      </c>
      <c r="M42" s="111" t="n">
        <v>1</v>
      </c>
      <c r="N42" s="111" t="n">
        <v>80</v>
      </c>
      <c r="O42" s="112" t="n">
        <f aca="false">(M42*N42)</f>
        <v>80</v>
      </c>
      <c r="P42" s="111" t="s">
        <v>47</v>
      </c>
      <c r="Q42" s="113" t="n">
        <f aca="false">VLOOKUP(P42,LaborRates!$B$3:$I$30,5,FALSE())</f>
        <v>79.4335</v>
      </c>
      <c r="R42" s="114" t="n">
        <f aca="false">O42*Q42/1000</f>
        <v>6.35468</v>
      </c>
      <c r="S42" s="115" t="n">
        <f aca="false">R42+L42</f>
        <v>8.35468</v>
      </c>
      <c r="T42" s="116" t="n">
        <f aca="false">(L42*Overhead!$B$5)+(R42*Overhead!$B$7)</f>
        <v>2.23850548</v>
      </c>
      <c r="U42" s="116" t="n">
        <f aca="false">T42+S42</f>
        <v>10.59318548</v>
      </c>
      <c r="V42" s="117" t="n">
        <v>0.5</v>
      </c>
      <c r="W42" s="116" t="n">
        <f aca="false">V42*U42</f>
        <v>5.29659274</v>
      </c>
      <c r="X42" s="116" t="n">
        <f aca="false">W42+U42</f>
        <v>15.88977822</v>
      </c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</row>
    <row r="43" s="84" customFormat="true" ht="12" hidden="false" customHeight="false" outlineLevel="1" collapsed="false">
      <c r="D43" s="119"/>
      <c r="E43" s="108"/>
      <c r="F43" s="84" t="s">
        <v>178</v>
      </c>
      <c r="G43" s="84" t="s">
        <v>179</v>
      </c>
      <c r="H43" s="109" t="s">
        <v>141</v>
      </c>
      <c r="I43" s="109" t="n">
        <v>100</v>
      </c>
      <c r="J43" s="109" t="s">
        <v>86</v>
      </c>
      <c r="K43" s="85" t="n">
        <v>0</v>
      </c>
      <c r="L43" s="110" t="n">
        <f aca="false">I43*K43/1000</f>
        <v>0</v>
      </c>
      <c r="M43" s="111" t="n">
        <v>100</v>
      </c>
      <c r="N43" s="111" t="n">
        <v>1</v>
      </c>
      <c r="O43" s="112" t="n">
        <f aca="false">(M43*N43)</f>
        <v>100</v>
      </c>
      <c r="P43" s="111" t="s">
        <v>49</v>
      </c>
      <c r="Q43" s="113" t="n">
        <f aca="false">VLOOKUP(P43,LaborRates!$B$3:$I$30,5,FALSE())</f>
        <v>53.09825</v>
      </c>
      <c r="R43" s="114" t="n">
        <f aca="false">O43*Q43/1000</f>
        <v>5.309825</v>
      </c>
      <c r="S43" s="115" t="n">
        <f aca="false">R43+L43</f>
        <v>5.309825</v>
      </c>
      <c r="T43" s="116" t="n">
        <f aca="false">(L43*Overhead!$B$5)+(R43*Overhead!$B$7)</f>
        <v>1.651355575</v>
      </c>
      <c r="U43" s="116" t="n">
        <f aca="false">T43+S43</f>
        <v>6.961180575</v>
      </c>
      <c r="V43" s="117" t="n">
        <v>0.5</v>
      </c>
      <c r="W43" s="116" t="n">
        <f aca="false">V43*U43</f>
        <v>3.4805902875</v>
      </c>
      <c r="X43" s="116" t="n">
        <f aca="false">W43+U43</f>
        <v>10.4417708625</v>
      </c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</row>
    <row r="44" s="84" customFormat="true" ht="12" hidden="false" customHeight="false" outlineLevel="1" collapsed="false">
      <c r="D44" s="119"/>
      <c r="E44" s="108"/>
      <c r="F44" s="84" t="s">
        <v>178</v>
      </c>
      <c r="G44" s="84" t="s">
        <v>180</v>
      </c>
      <c r="H44" s="109" t="s">
        <v>141</v>
      </c>
      <c r="I44" s="109" t="n">
        <v>100</v>
      </c>
      <c r="J44" s="109" t="s">
        <v>86</v>
      </c>
      <c r="K44" s="85" t="n">
        <v>0</v>
      </c>
      <c r="L44" s="110" t="n">
        <f aca="false">I44*K44/1000</f>
        <v>0</v>
      </c>
      <c r="M44" s="111" t="n">
        <v>100</v>
      </c>
      <c r="N44" s="111" t="n">
        <v>1</v>
      </c>
      <c r="O44" s="112" t="n">
        <f aca="false">(M44*N44)</f>
        <v>100</v>
      </c>
      <c r="P44" s="111" t="s">
        <v>49</v>
      </c>
      <c r="Q44" s="113" t="n">
        <f aca="false">VLOOKUP(P44,LaborRates!$B$3:$I$30,5,FALSE())</f>
        <v>53.09825</v>
      </c>
      <c r="R44" s="114" t="n">
        <f aca="false">O44*Q44/1000</f>
        <v>5.309825</v>
      </c>
      <c r="S44" s="115" t="n">
        <f aca="false">R44+L44</f>
        <v>5.309825</v>
      </c>
      <c r="T44" s="116" t="n">
        <f aca="false">(L44*Overhead!$B$5)+(R44*Overhead!$B$7)</f>
        <v>1.651355575</v>
      </c>
      <c r="U44" s="116" t="n">
        <f aca="false">T44+S44</f>
        <v>6.961180575</v>
      </c>
      <c r="V44" s="117" t="n">
        <v>0.5</v>
      </c>
      <c r="W44" s="116" t="n">
        <f aca="false">V44*U44</f>
        <v>3.4805902875</v>
      </c>
      <c r="X44" s="116" t="n">
        <f aca="false">W44+U44</f>
        <v>10.4417708625</v>
      </c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</row>
    <row r="45" s="84" customFormat="true" ht="12" hidden="false" customHeight="false" outlineLevel="1" collapsed="false">
      <c r="D45" s="119"/>
      <c r="E45" s="108"/>
      <c r="F45" s="84" t="s">
        <v>181</v>
      </c>
      <c r="G45" s="84" t="s">
        <v>182</v>
      </c>
      <c r="H45" s="109" t="s">
        <v>141</v>
      </c>
      <c r="I45" s="109" t="n">
        <v>100</v>
      </c>
      <c r="J45" s="109" t="s">
        <v>86</v>
      </c>
      <c r="K45" s="85" t="n">
        <v>0</v>
      </c>
      <c r="L45" s="110" t="n">
        <f aca="false">I45*K45/1000</f>
        <v>0</v>
      </c>
      <c r="M45" s="111" t="n">
        <v>100</v>
      </c>
      <c r="N45" s="111" t="n">
        <v>1</v>
      </c>
      <c r="O45" s="112" t="n">
        <f aca="false">(M45*N45)</f>
        <v>100</v>
      </c>
      <c r="P45" s="111" t="s">
        <v>49</v>
      </c>
      <c r="Q45" s="113" t="n">
        <f aca="false">VLOOKUP(P45,LaborRates!$B$3:$I$30,5,FALSE())</f>
        <v>53.09825</v>
      </c>
      <c r="R45" s="114" t="n">
        <f aca="false">O45*Q45/1000</f>
        <v>5.309825</v>
      </c>
      <c r="S45" s="115" t="n">
        <f aca="false">R45+L45</f>
        <v>5.309825</v>
      </c>
      <c r="T45" s="116" t="n">
        <f aca="false">(L45*Overhead!$B$5)+(R45*Overhead!$B$7)</f>
        <v>1.651355575</v>
      </c>
      <c r="U45" s="116" t="n">
        <f aca="false">T45+S45</f>
        <v>6.961180575</v>
      </c>
      <c r="V45" s="117" t="n">
        <v>0.5</v>
      </c>
      <c r="W45" s="116" t="n">
        <f aca="false">V45*U45</f>
        <v>3.4805902875</v>
      </c>
      <c r="X45" s="116" t="n">
        <f aca="false">W45+U45</f>
        <v>10.4417708625</v>
      </c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</row>
    <row r="46" s="84" customFormat="true" ht="12" hidden="false" customHeight="false" outlineLevel="1" collapsed="false">
      <c r="D46" s="119"/>
      <c r="E46" s="108"/>
      <c r="F46" s="84" t="s">
        <v>183</v>
      </c>
      <c r="G46" s="84" t="s">
        <v>184</v>
      </c>
      <c r="H46" s="109" t="s">
        <v>141</v>
      </c>
      <c r="I46" s="109" t="n">
        <v>100</v>
      </c>
      <c r="J46" s="109" t="s">
        <v>86</v>
      </c>
      <c r="K46" s="85" t="n">
        <v>0</v>
      </c>
      <c r="L46" s="110" t="n">
        <f aca="false">I46*K46/1000</f>
        <v>0</v>
      </c>
      <c r="M46" s="111" t="n">
        <v>100</v>
      </c>
      <c r="N46" s="111" t="n">
        <v>1</v>
      </c>
      <c r="O46" s="112" t="n">
        <f aca="false">(M46*N46)</f>
        <v>100</v>
      </c>
      <c r="P46" s="111" t="s">
        <v>49</v>
      </c>
      <c r="Q46" s="113" t="n">
        <f aca="false">VLOOKUP(P46,LaborRates!$B$3:$I$30,5,FALSE())</f>
        <v>53.09825</v>
      </c>
      <c r="R46" s="114" t="n">
        <f aca="false">O46*Q46/1000</f>
        <v>5.309825</v>
      </c>
      <c r="S46" s="115" t="n">
        <f aca="false">R46+L46</f>
        <v>5.309825</v>
      </c>
      <c r="T46" s="116" t="n">
        <f aca="false">(L46*Overhead!$B$5)+(R46*Overhead!$B$7)</f>
        <v>1.651355575</v>
      </c>
      <c r="U46" s="116" t="n">
        <f aca="false">T46+S46</f>
        <v>6.961180575</v>
      </c>
      <c r="V46" s="117" t="n">
        <v>0.5</v>
      </c>
      <c r="W46" s="116" t="n">
        <f aca="false">V46*U46</f>
        <v>3.4805902875</v>
      </c>
      <c r="X46" s="116" t="n">
        <f aca="false">W46+U46</f>
        <v>10.4417708625</v>
      </c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</row>
    <row r="48" s="84" customFormat="true" ht="12" hidden="false" customHeight="false" outlineLevel="1" collapsed="false">
      <c r="D48" s="119"/>
      <c r="E48" s="108" t="s">
        <v>185</v>
      </c>
      <c r="F48" s="108"/>
      <c r="H48" s="109"/>
      <c r="I48" s="109"/>
      <c r="J48" s="109"/>
      <c r="K48" s="85"/>
      <c r="L48" s="110"/>
      <c r="M48" s="111"/>
      <c r="N48" s="111"/>
      <c r="O48" s="112"/>
      <c r="P48" s="111"/>
      <c r="Q48" s="113"/>
      <c r="R48" s="114"/>
      <c r="S48" s="115"/>
      <c r="T48" s="116"/>
      <c r="U48" s="116"/>
      <c r="V48" s="117"/>
      <c r="W48" s="116"/>
      <c r="X48" s="116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</row>
    <row r="49" s="84" customFormat="true" ht="12" hidden="false" customHeight="false" outlineLevel="1" collapsed="false">
      <c r="D49" s="119"/>
      <c r="F49" s="84" t="s">
        <v>186</v>
      </c>
      <c r="G49" s="84" t="s">
        <v>187</v>
      </c>
      <c r="H49" s="109" t="s">
        <v>145</v>
      </c>
      <c r="I49" s="109" t="n">
        <v>0</v>
      </c>
      <c r="J49" s="109" t="s">
        <v>86</v>
      </c>
      <c r="K49" s="85" t="n">
        <v>0</v>
      </c>
      <c r="L49" s="110" t="n">
        <f aca="false">I49*K49/1000</f>
        <v>0</v>
      </c>
      <c r="M49" s="111" t="n">
        <v>100</v>
      </c>
      <c r="N49" s="111" t="n">
        <v>1</v>
      </c>
      <c r="O49" s="112" t="n">
        <f aca="false">(M49*N49)</f>
        <v>100</v>
      </c>
      <c r="P49" s="111" t="s">
        <v>49</v>
      </c>
      <c r="Q49" s="113" t="n">
        <f aca="false">VLOOKUP(P49,LaborRates!$B$3:$I$30,5,FALSE())</f>
        <v>53.09825</v>
      </c>
      <c r="R49" s="114" t="n">
        <f aca="false">O49*Q49/1000</f>
        <v>5.309825</v>
      </c>
      <c r="S49" s="115" t="n">
        <f aca="false">R49+L49</f>
        <v>5.309825</v>
      </c>
      <c r="T49" s="116" t="n">
        <f aca="false">(L49*Overhead!$B$5)+(R49*Overhead!$B$7)</f>
        <v>1.651355575</v>
      </c>
      <c r="U49" s="116" t="n">
        <f aca="false">T49+S49</f>
        <v>6.961180575</v>
      </c>
      <c r="V49" s="117" t="n">
        <v>0.5</v>
      </c>
      <c r="W49" s="116" t="n">
        <f aca="false">V49*U49</f>
        <v>3.4805902875</v>
      </c>
      <c r="X49" s="116" t="n">
        <f aca="false">W49+U49</f>
        <v>10.4417708625</v>
      </c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</row>
    <row r="50" s="84" customFormat="true" ht="12" hidden="false" customHeight="false" outlineLevel="1" collapsed="false">
      <c r="D50" s="119"/>
      <c r="F50" s="84" t="s">
        <v>188</v>
      </c>
      <c r="G50" s="84" t="s">
        <v>189</v>
      </c>
      <c r="H50" s="109" t="s">
        <v>145</v>
      </c>
      <c r="I50" s="109" t="n">
        <v>0</v>
      </c>
      <c r="J50" s="109" t="s">
        <v>86</v>
      </c>
      <c r="K50" s="85" t="n">
        <v>0</v>
      </c>
      <c r="L50" s="110" t="n">
        <f aca="false">I50*K50/1000</f>
        <v>0</v>
      </c>
      <c r="M50" s="111" t="n">
        <v>100</v>
      </c>
      <c r="N50" s="111" t="n">
        <v>1</v>
      </c>
      <c r="O50" s="112" t="n">
        <f aca="false">(M50*N50)</f>
        <v>100</v>
      </c>
      <c r="P50" s="111" t="s">
        <v>49</v>
      </c>
      <c r="Q50" s="113" t="n">
        <f aca="false">VLOOKUP(P50,LaborRates!$B$3:$I$30,5,FALSE())</f>
        <v>53.09825</v>
      </c>
      <c r="R50" s="114" t="n">
        <f aca="false">O50*Q50/1000</f>
        <v>5.309825</v>
      </c>
      <c r="S50" s="115" t="n">
        <f aca="false">R50+L50</f>
        <v>5.309825</v>
      </c>
      <c r="T50" s="116" t="n">
        <f aca="false">(L50*Overhead!$B$5)+(R50*Overhead!$B$7)</f>
        <v>1.651355575</v>
      </c>
      <c r="U50" s="116" t="n">
        <f aca="false">T50+S50</f>
        <v>6.961180575</v>
      </c>
      <c r="V50" s="117" t="n">
        <v>0.5</v>
      </c>
      <c r="W50" s="116" t="n">
        <f aca="false">V50*U50</f>
        <v>3.4805902875</v>
      </c>
      <c r="X50" s="116" t="n">
        <f aca="false">W50+U50</f>
        <v>10.4417708625</v>
      </c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</row>
    <row r="51" s="84" customFormat="true" ht="12" hidden="false" customHeight="false" outlineLevel="1" collapsed="false">
      <c r="D51" s="119"/>
      <c r="F51" s="84" t="s">
        <v>190</v>
      </c>
      <c r="G51" s="84" t="s">
        <v>191</v>
      </c>
      <c r="H51" s="109" t="s">
        <v>145</v>
      </c>
      <c r="I51" s="109" t="n">
        <v>0</v>
      </c>
      <c r="J51" s="109" t="s">
        <v>86</v>
      </c>
      <c r="K51" s="85" t="n">
        <v>0</v>
      </c>
      <c r="L51" s="110" t="n">
        <f aca="false">I51*K51/1000</f>
        <v>0</v>
      </c>
      <c r="M51" s="111" t="n">
        <v>100</v>
      </c>
      <c r="N51" s="111" t="n">
        <v>1</v>
      </c>
      <c r="O51" s="112" t="n">
        <f aca="false">(M51*N51)</f>
        <v>100</v>
      </c>
      <c r="P51" s="111" t="s">
        <v>49</v>
      </c>
      <c r="Q51" s="113" t="n">
        <f aca="false">VLOOKUP(P51,LaborRates!$B$3:$I$30,5,FALSE())</f>
        <v>53.09825</v>
      </c>
      <c r="R51" s="114" t="n">
        <f aca="false">O51*Q51/1000</f>
        <v>5.309825</v>
      </c>
      <c r="S51" s="115" t="n">
        <f aca="false">R51+L51</f>
        <v>5.309825</v>
      </c>
      <c r="T51" s="116" t="n">
        <f aca="false">(L51*Overhead!$B$5)+(R51*Overhead!$B$7)</f>
        <v>1.651355575</v>
      </c>
      <c r="U51" s="116" t="n">
        <f aca="false">T51+S51</f>
        <v>6.961180575</v>
      </c>
      <c r="V51" s="117" t="n">
        <v>0.5</v>
      </c>
      <c r="W51" s="116" t="n">
        <f aca="false">V51*U51</f>
        <v>3.4805902875</v>
      </c>
      <c r="X51" s="116" t="n">
        <f aca="false">W51+U51</f>
        <v>10.4417708625</v>
      </c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</row>
    <row r="52" s="84" customFormat="true" ht="12" hidden="false" customHeight="false" outlineLevel="1" collapsed="false">
      <c r="D52" s="119"/>
      <c r="F52" s="84" t="s">
        <v>192</v>
      </c>
      <c r="G52" s="84" t="s">
        <v>193</v>
      </c>
      <c r="H52" s="109" t="s">
        <v>145</v>
      </c>
      <c r="I52" s="109" t="n">
        <v>0</v>
      </c>
      <c r="J52" s="109" t="s">
        <v>86</v>
      </c>
      <c r="K52" s="85" t="n">
        <v>0</v>
      </c>
      <c r="L52" s="110" t="n">
        <f aca="false">I52*K52/1000</f>
        <v>0</v>
      </c>
      <c r="M52" s="111" t="n">
        <v>100</v>
      </c>
      <c r="N52" s="111" t="n">
        <v>1</v>
      </c>
      <c r="O52" s="112" t="n">
        <f aca="false">(M52*N52)</f>
        <v>100</v>
      </c>
      <c r="P52" s="111" t="s">
        <v>49</v>
      </c>
      <c r="Q52" s="113" t="n">
        <f aca="false">VLOOKUP(P52,LaborRates!$B$3:$I$30,5,FALSE())</f>
        <v>53.09825</v>
      </c>
      <c r="R52" s="114" t="n">
        <f aca="false">O52*Q52/1000</f>
        <v>5.309825</v>
      </c>
      <c r="S52" s="115" t="n">
        <f aca="false">R52+L52</f>
        <v>5.309825</v>
      </c>
      <c r="T52" s="116" t="n">
        <f aca="false">(L52*Overhead!$B$5)+(R52*Overhead!$B$7)</f>
        <v>1.651355575</v>
      </c>
      <c r="U52" s="116" t="n">
        <f aca="false">T52+S52</f>
        <v>6.961180575</v>
      </c>
      <c r="V52" s="117" t="n">
        <v>0.5</v>
      </c>
      <c r="W52" s="116" t="n">
        <f aca="false">V52*U52</f>
        <v>3.4805902875</v>
      </c>
      <c r="X52" s="116" t="n">
        <f aca="false">W52+U52</f>
        <v>10.4417708625</v>
      </c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</row>
    <row r="53" s="84" customFormat="true" ht="12" hidden="false" customHeight="false" outlineLevel="1" collapsed="false">
      <c r="D53" s="119"/>
      <c r="F53" s="84" t="s">
        <v>194</v>
      </c>
      <c r="G53" s="84" t="s">
        <v>195</v>
      </c>
      <c r="H53" s="109" t="s">
        <v>145</v>
      </c>
      <c r="I53" s="109" t="n">
        <v>0</v>
      </c>
      <c r="J53" s="109" t="s">
        <v>86</v>
      </c>
      <c r="K53" s="85" t="n">
        <v>0</v>
      </c>
      <c r="L53" s="110" t="n">
        <f aca="false">I53*K53/1000</f>
        <v>0</v>
      </c>
      <c r="M53" s="111" t="n">
        <v>100</v>
      </c>
      <c r="N53" s="111" t="n">
        <v>2</v>
      </c>
      <c r="O53" s="112" t="n">
        <f aca="false">(M53*N53)</f>
        <v>200</v>
      </c>
      <c r="P53" s="111" t="s">
        <v>49</v>
      </c>
      <c r="Q53" s="113" t="n">
        <f aca="false">VLOOKUP(P53,LaborRates!$B$3:$I$30,5,FALSE())</f>
        <v>53.09825</v>
      </c>
      <c r="R53" s="114" t="n">
        <f aca="false">O53*Q53/1000</f>
        <v>10.61965</v>
      </c>
      <c r="S53" s="115" t="n">
        <f aca="false">R53+L53</f>
        <v>10.61965</v>
      </c>
      <c r="T53" s="116" t="n">
        <f aca="false">(L53*Overhead!$B$5)+(R53*Overhead!$B$7)</f>
        <v>3.30271115</v>
      </c>
      <c r="U53" s="116" t="n">
        <f aca="false">T53+S53</f>
        <v>13.92236115</v>
      </c>
      <c r="V53" s="117" t="n">
        <v>0.5</v>
      </c>
      <c r="W53" s="116" t="n">
        <f aca="false">V53*U53</f>
        <v>6.961180575</v>
      </c>
      <c r="X53" s="116" t="n">
        <f aca="false">W53+U53</f>
        <v>20.883541725</v>
      </c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</row>
    <row r="54" s="84" customFormat="true" ht="12" hidden="false" customHeight="false" outlineLevel="1" collapsed="false">
      <c r="D54" s="119"/>
      <c r="F54" s="84" t="s">
        <v>196</v>
      </c>
      <c r="G54" s="84" t="s">
        <v>197</v>
      </c>
      <c r="H54" s="109" t="s">
        <v>145</v>
      </c>
      <c r="I54" s="109" t="n">
        <v>0</v>
      </c>
      <c r="J54" s="109" t="s">
        <v>86</v>
      </c>
      <c r="K54" s="85" t="n">
        <v>0</v>
      </c>
      <c r="L54" s="110" t="n">
        <f aca="false">I54*K54/1000</f>
        <v>0</v>
      </c>
      <c r="M54" s="111" t="n">
        <v>72</v>
      </c>
      <c r="N54" s="111" t="n">
        <v>0.5</v>
      </c>
      <c r="O54" s="112" t="n">
        <f aca="false">(M54*N54)</f>
        <v>36</v>
      </c>
      <c r="P54" s="111" t="s">
        <v>37</v>
      </c>
      <c r="Q54" s="113" t="n">
        <f aca="false">VLOOKUP(P54,LaborRates!$B$3:$I$30,5,FALSE())</f>
        <v>75.5325</v>
      </c>
      <c r="R54" s="114" t="n">
        <f aca="false">O54*Q54/1000</f>
        <v>2.71917</v>
      </c>
      <c r="S54" s="115" t="n">
        <f aca="false">R54+L54</f>
        <v>2.71917</v>
      </c>
      <c r="T54" s="116" t="n">
        <f aca="false">(L54*Overhead!$B$5)+(R54*Overhead!$B$7)</f>
        <v>0.84566187</v>
      </c>
      <c r="U54" s="116" t="n">
        <f aca="false">T54+S54</f>
        <v>3.56483187</v>
      </c>
      <c r="V54" s="117" t="n">
        <v>0.5</v>
      </c>
      <c r="W54" s="116" t="n">
        <f aca="false">V54*U54</f>
        <v>1.782415935</v>
      </c>
      <c r="X54" s="116" t="n">
        <f aca="false">W54+U54</f>
        <v>5.347247805</v>
      </c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</row>
    <row r="56" s="84" customFormat="true" ht="12" hidden="false" customHeight="false" outlineLevel="0" collapsed="false">
      <c r="D56" s="97" t="n">
        <v>1.3</v>
      </c>
      <c r="E56" s="98"/>
      <c r="F56" s="98"/>
      <c r="G56" s="99" t="s">
        <v>198</v>
      </c>
      <c r="H56" s="100"/>
      <c r="I56" s="100"/>
      <c r="J56" s="100"/>
      <c r="K56" s="101"/>
      <c r="L56" s="102" t="n">
        <f aca="false">SUM(L58:L78)</f>
        <v>5.13</v>
      </c>
      <c r="M56" s="103"/>
      <c r="N56" s="103"/>
      <c r="O56" s="102" t="n">
        <f aca="false">SUM(O58:O78)</f>
        <v>452</v>
      </c>
      <c r="P56" s="103"/>
      <c r="Q56" s="104"/>
      <c r="R56" s="102" t="n">
        <f aca="false">SUM(R58:R78)</f>
        <v>35.77911</v>
      </c>
      <c r="S56" s="102" t="n">
        <f aca="false">SUM(S58:S78)</f>
        <v>40.90911</v>
      </c>
      <c r="T56" s="102" t="n">
        <f aca="false">SUM(T58:T78)</f>
        <v>11.79984621</v>
      </c>
      <c r="U56" s="102" t="n">
        <f aca="false">SUM(U58:U78)</f>
        <v>52.70895621</v>
      </c>
      <c r="V56" s="118" t="n">
        <f aca="false">(W56/U56)</f>
        <v>0.262783375994309</v>
      </c>
      <c r="W56" s="102" t="n">
        <f aca="false">SUM(W58:W78)</f>
        <v>13.851037458</v>
      </c>
      <c r="X56" s="102" t="n">
        <f aca="false">SUM(X58:X78)</f>
        <v>66.559993668</v>
      </c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</row>
    <row r="57" s="84" customFormat="true" ht="12" hidden="false" customHeight="false" outlineLevel="1" collapsed="false">
      <c r="D57" s="119"/>
      <c r="E57" s="108" t="s">
        <v>199</v>
      </c>
      <c r="F57" s="108"/>
      <c r="H57" s="109"/>
      <c r="I57" s="109"/>
      <c r="J57" s="109"/>
      <c r="K57" s="85"/>
      <c r="L57" s="110"/>
      <c r="M57" s="111"/>
      <c r="N57" s="111"/>
      <c r="O57" s="112"/>
      <c r="P57" s="111"/>
      <c r="Q57" s="113"/>
      <c r="R57" s="114"/>
      <c r="S57" s="115"/>
      <c r="T57" s="116"/>
      <c r="U57" s="116"/>
      <c r="V57" s="117"/>
      <c r="W57" s="116"/>
      <c r="X57" s="116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</row>
    <row r="58" s="84" customFormat="true" ht="12" hidden="false" customHeight="false" outlineLevel="1" collapsed="false">
      <c r="D58" s="119"/>
      <c r="F58" s="84" t="s">
        <v>200</v>
      </c>
      <c r="G58" s="84" t="s">
        <v>201</v>
      </c>
      <c r="H58" s="109" t="s">
        <v>202</v>
      </c>
      <c r="I58" s="109" t="n">
        <v>200</v>
      </c>
      <c r="J58" s="109" t="s">
        <v>90</v>
      </c>
      <c r="K58" s="85" t="n">
        <v>2</v>
      </c>
      <c r="L58" s="110" t="n">
        <f aca="false">I58*K58/1000</f>
        <v>0.4</v>
      </c>
      <c r="M58" s="111" t="n">
        <v>1</v>
      </c>
      <c r="N58" s="111" t="n">
        <v>80</v>
      </c>
      <c r="O58" s="112" t="n">
        <f aca="false">(M58*N58)</f>
        <v>80</v>
      </c>
      <c r="P58" s="111" t="s">
        <v>47</v>
      </c>
      <c r="Q58" s="113" t="n">
        <f aca="false">VLOOKUP(P58,LaborRates!$B$3:$I$30,5,FALSE())</f>
        <v>79.4335</v>
      </c>
      <c r="R58" s="114" t="n">
        <f aca="false">O58*Q58/1000</f>
        <v>6.35468</v>
      </c>
      <c r="S58" s="115" t="n">
        <f aca="false">R58+L58</f>
        <v>6.75468</v>
      </c>
      <c r="T58" s="116" t="n">
        <f aca="false">(L58*Overhead!$B$5)+(R58*Overhead!$B$7)</f>
        <v>2.02874548</v>
      </c>
      <c r="U58" s="116" t="n">
        <f aca="false">T58+S58</f>
        <v>8.78342548</v>
      </c>
      <c r="V58" s="117" t="n">
        <v>0.15</v>
      </c>
      <c r="W58" s="116" t="n">
        <f aca="false">V58*U58</f>
        <v>1.317513822</v>
      </c>
      <c r="X58" s="116" t="n">
        <f aca="false">W58+U58</f>
        <v>10.100939302</v>
      </c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</row>
    <row r="59" s="84" customFormat="true" ht="12" hidden="false" customHeight="false" outlineLevel="1" collapsed="false">
      <c r="D59" s="119"/>
      <c r="F59" s="84" t="s">
        <v>203</v>
      </c>
      <c r="G59" s="84" t="s">
        <v>204</v>
      </c>
      <c r="H59" s="109" t="s">
        <v>202</v>
      </c>
      <c r="I59" s="109" t="n">
        <v>200</v>
      </c>
      <c r="J59" s="109" t="s">
        <v>90</v>
      </c>
      <c r="K59" s="85" t="n">
        <v>2</v>
      </c>
      <c r="L59" s="110" t="n">
        <f aca="false">I59*K59/1000</f>
        <v>0.4</v>
      </c>
      <c r="M59" s="111" t="n">
        <v>1</v>
      </c>
      <c r="N59" s="111" t="n">
        <v>80</v>
      </c>
      <c r="O59" s="112" t="n">
        <f aca="false">(M59*N59)</f>
        <v>80</v>
      </c>
      <c r="P59" s="111" t="s">
        <v>47</v>
      </c>
      <c r="Q59" s="113" t="n">
        <f aca="false">VLOOKUP(P59,LaborRates!$B$3:$I$30,5,FALSE())</f>
        <v>79.4335</v>
      </c>
      <c r="R59" s="114" t="n">
        <f aca="false">O59*Q59/1000</f>
        <v>6.35468</v>
      </c>
      <c r="S59" s="115" t="n">
        <f aca="false">R59+L59</f>
        <v>6.75468</v>
      </c>
      <c r="T59" s="116" t="n">
        <f aca="false">(L59*Overhead!$B$5)+(R59*Overhead!$B$7)</f>
        <v>2.02874548</v>
      </c>
      <c r="U59" s="116" t="n">
        <f aca="false">T59+S59</f>
        <v>8.78342548</v>
      </c>
      <c r="V59" s="117" t="n">
        <v>0.15</v>
      </c>
      <c r="W59" s="116" t="n">
        <f aca="false">V59*U59</f>
        <v>1.317513822</v>
      </c>
      <c r="X59" s="116" t="n">
        <f aca="false">W59+U59</f>
        <v>10.100939302</v>
      </c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</row>
    <row r="60" s="84" customFormat="true" ht="12" hidden="false" customHeight="false" outlineLevel="1" collapsed="false">
      <c r="D60" s="119"/>
      <c r="F60" s="84" t="s">
        <v>205</v>
      </c>
      <c r="G60" s="84" t="s">
        <v>206</v>
      </c>
      <c r="H60" s="109" t="s">
        <v>202</v>
      </c>
      <c r="I60" s="109" t="n">
        <v>100</v>
      </c>
      <c r="J60" s="109" t="s">
        <v>90</v>
      </c>
      <c r="K60" s="85" t="n">
        <v>2</v>
      </c>
      <c r="L60" s="110" t="n">
        <f aca="false">I60*K60/1000</f>
        <v>0.2</v>
      </c>
      <c r="M60" s="111" t="n">
        <v>1</v>
      </c>
      <c r="N60" s="111" t="n">
        <v>40</v>
      </c>
      <c r="O60" s="112" t="n">
        <f aca="false">(M60*N60)</f>
        <v>40</v>
      </c>
      <c r="P60" s="111" t="s">
        <v>47</v>
      </c>
      <c r="Q60" s="113" t="n">
        <f aca="false">VLOOKUP(P60,LaborRates!$B$3:$I$30,5,FALSE())</f>
        <v>79.4335</v>
      </c>
      <c r="R60" s="114" t="n">
        <f aca="false">O60*Q60/1000</f>
        <v>3.17734</v>
      </c>
      <c r="S60" s="115" t="n">
        <f aca="false">R60+L60</f>
        <v>3.37734</v>
      </c>
      <c r="T60" s="116" t="n">
        <f aca="false">(L60*Overhead!$B$5)+(R60*Overhead!$B$7)</f>
        <v>1.01437274</v>
      </c>
      <c r="U60" s="116" t="n">
        <f aca="false">T60+S60</f>
        <v>4.39171274</v>
      </c>
      <c r="V60" s="117" t="n">
        <v>0.4</v>
      </c>
      <c r="W60" s="116" t="n">
        <f aca="false">V60*U60</f>
        <v>1.756685096</v>
      </c>
      <c r="X60" s="116" t="n">
        <f aca="false">W60+U60</f>
        <v>6.148397836</v>
      </c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</row>
    <row r="61" s="84" customFormat="true" ht="12" hidden="false" customHeight="false" outlineLevel="1" collapsed="false">
      <c r="D61" s="119"/>
      <c r="F61" s="84" t="s">
        <v>205</v>
      </c>
      <c r="G61" s="84" t="s">
        <v>207</v>
      </c>
      <c r="H61" s="109" t="s">
        <v>202</v>
      </c>
      <c r="I61" s="109" t="n">
        <v>560</v>
      </c>
      <c r="J61" s="109" t="s">
        <v>90</v>
      </c>
      <c r="K61" s="85" t="n">
        <v>4</v>
      </c>
      <c r="L61" s="110" t="n">
        <f aca="false">I61*K61/1000</f>
        <v>2.24</v>
      </c>
      <c r="M61" s="111" t="n">
        <v>1</v>
      </c>
      <c r="N61" s="111" t="n">
        <v>120</v>
      </c>
      <c r="O61" s="112" t="n">
        <f aca="false">(M61*N61)</f>
        <v>120</v>
      </c>
      <c r="P61" s="111" t="s">
        <v>47</v>
      </c>
      <c r="Q61" s="113" t="n">
        <f aca="false">VLOOKUP(P61,LaborRates!$B$3:$I$30,5,FALSE())</f>
        <v>79.4335</v>
      </c>
      <c r="R61" s="114" t="n">
        <f aca="false">O61*Q61/1000</f>
        <v>9.53202</v>
      </c>
      <c r="S61" s="115" t="n">
        <f aca="false">R61+L61</f>
        <v>11.77202</v>
      </c>
      <c r="T61" s="116" t="n">
        <f aca="false">(L61*Overhead!$B$5)+(R61*Overhead!$B$7)</f>
        <v>3.25812222</v>
      </c>
      <c r="U61" s="116" t="n">
        <f aca="false">T61+S61</f>
        <v>15.03014222</v>
      </c>
      <c r="V61" s="117" t="n">
        <v>0.4</v>
      </c>
      <c r="W61" s="116" t="n">
        <f aca="false">V61*U61</f>
        <v>6.012056888</v>
      </c>
      <c r="X61" s="116" t="n">
        <f aca="false">W61+U61</f>
        <v>21.042199108</v>
      </c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</row>
    <row r="62" s="84" customFormat="true" ht="12" hidden="false" customHeight="false" outlineLevel="1" collapsed="false">
      <c r="D62" s="119"/>
      <c r="F62" s="84" t="s">
        <v>208</v>
      </c>
      <c r="G62" s="84" t="s">
        <v>209</v>
      </c>
      <c r="H62" s="109" t="s">
        <v>202</v>
      </c>
      <c r="I62" s="109" t="n">
        <v>120</v>
      </c>
      <c r="J62" s="109" t="s">
        <v>210</v>
      </c>
      <c r="K62" s="85" t="n">
        <v>2</v>
      </c>
      <c r="L62" s="110" t="n">
        <f aca="false">I62*K62/1000</f>
        <v>0.24</v>
      </c>
      <c r="M62" s="111"/>
      <c r="N62" s="111"/>
      <c r="O62" s="112"/>
      <c r="P62" s="111"/>
      <c r="Q62" s="113"/>
      <c r="R62" s="114"/>
      <c r="S62" s="115" t="n">
        <f aca="false">R62+L62</f>
        <v>0.24</v>
      </c>
      <c r="T62" s="116" t="n">
        <f aca="false">(L62*Overhead!$B$5)+(R62*Overhead!$B$7)</f>
        <v>0.031464</v>
      </c>
      <c r="U62" s="116" t="n">
        <f aca="false">T62+S62</f>
        <v>0.271464</v>
      </c>
      <c r="V62" s="117" t="n">
        <v>0.4</v>
      </c>
      <c r="W62" s="116" t="n">
        <f aca="false">V62*U62</f>
        <v>0.1085856</v>
      </c>
      <c r="X62" s="116" t="n">
        <f aca="false">W62+U62</f>
        <v>0.3800496</v>
      </c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</row>
    <row r="63" s="84" customFormat="true" ht="12" hidden="false" customHeight="false" outlineLevel="1" collapsed="false">
      <c r="D63" s="119"/>
      <c r="F63" s="84" t="s">
        <v>211</v>
      </c>
      <c r="G63" s="84" t="s">
        <v>212</v>
      </c>
      <c r="H63" s="109" t="s">
        <v>145</v>
      </c>
      <c r="I63" s="109" t="n">
        <v>2</v>
      </c>
      <c r="J63" s="109" t="s">
        <v>210</v>
      </c>
      <c r="K63" s="85" t="n">
        <v>200</v>
      </c>
      <c r="L63" s="110" t="n">
        <f aca="false">I63*K63/1000</f>
        <v>0.4</v>
      </c>
      <c r="M63" s="111"/>
      <c r="N63" s="111"/>
      <c r="O63" s="112"/>
      <c r="P63" s="111"/>
      <c r="Q63" s="113"/>
      <c r="R63" s="114"/>
      <c r="S63" s="115" t="n">
        <f aca="false">R63+L63</f>
        <v>0.4</v>
      </c>
      <c r="T63" s="116" t="n">
        <f aca="false">(L63*Overhead!$B$5)+(R63*Overhead!$B$7)</f>
        <v>0.05244</v>
      </c>
      <c r="U63" s="116" t="n">
        <f aca="false">T63+S63</f>
        <v>0.45244</v>
      </c>
      <c r="V63" s="117" t="n">
        <v>0.4</v>
      </c>
      <c r="W63" s="116" t="n">
        <f aca="false">V63*U63</f>
        <v>0.180976</v>
      </c>
      <c r="X63" s="116" t="n">
        <f aca="false">W63+U63</f>
        <v>0.633416</v>
      </c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</row>
    <row r="64" s="84" customFormat="true" ht="12" hidden="false" customHeight="false" outlineLevel="1" collapsed="false">
      <c r="D64" s="119"/>
      <c r="F64" s="84" t="s">
        <v>213</v>
      </c>
      <c r="G64" s="84" t="s">
        <v>214</v>
      </c>
      <c r="H64" s="109" t="s">
        <v>141</v>
      </c>
      <c r="I64" s="109" t="n">
        <v>1</v>
      </c>
      <c r="J64" s="109" t="s">
        <v>80</v>
      </c>
      <c r="K64" s="85" t="n">
        <v>150</v>
      </c>
      <c r="L64" s="110" t="n">
        <f aca="false">I64*K64/1000</f>
        <v>0.15</v>
      </c>
      <c r="M64" s="111"/>
      <c r="N64" s="111"/>
      <c r="O64" s="112"/>
      <c r="P64" s="111"/>
      <c r="Q64" s="113"/>
      <c r="R64" s="114"/>
      <c r="S64" s="115" t="n">
        <f aca="false">R64+L64</f>
        <v>0.15</v>
      </c>
      <c r="T64" s="116" t="n">
        <f aca="false">(L64*Overhead!$B$5)+(R64*Overhead!$B$7)</f>
        <v>0.019665</v>
      </c>
      <c r="U64" s="116" t="n">
        <f aca="false">T64+S64</f>
        <v>0.169665</v>
      </c>
      <c r="V64" s="117" t="n">
        <v>0.2</v>
      </c>
      <c r="W64" s="116" t="n">
        <f aca="false">V64*U64</f>
        <v>0.033933</v>
      </c>
      <c r="X64" s="116" t="n">
        <f aca="false">W64+U64</f>
        <v>0.203598</v>
      </c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</row>
    <row r="65" s="84" customFormat="true" ht="12" hidden="false" customHeight="false" outlineLevel="1" collapsed="false">
      <c r="D65" s="119"/>
      <c r="H65" s="109"/>
      <c r="I65" s="109"/>
      <c r="J65" s="109"/>
      <c r="K65" s="85"/>
      <c r="L65" s="110"/>
      <c r="M65" s="111"/>
      <c r="N65" s="111"/>
      <c r="O65" s="112"/>
      <c r="P65" s="111"/>
      <c r="Q65" s="113"/>
      <c r="R65" s="114"/>
      <c r="S65" s="115"/>
      <c r="T65" s="116"/>
      <c r="U65" s="116"/>
      <c r="V65" s="117"/>
      <c r="W65" s="116"/>
      <c r="X65" s="116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</row>
    <row r="66" s="84" customFormat="true" ht="12" hidden="false" customHeight="false" outlineLevel="1" collapsed="false">
      <c r="D66" s="119"/>
      <c r="E66" s="108" t="s">
        <v>215</v>
      </c>
      <c r="H66" s="109"/>
      <c r="I66" s="109"/>
      <c r="J66" s="109"/>
      <c r="K66" s="85"/>
      <c r="L66" s="110"/>
      <c r="M66" s="111"/>
      <c r="N66" s="111"/>
      <c r="O66" s="112"/>
      <c r="P66" s="111"/>
      <c r="Q66" s="113"/>
      <c r="R66" s="114"/>
      <c r="S66" s="115"/>
      <c r="T66" s="116"/>
      <c r="U66" s="116"/>
      <c r="V66" s="117"/>
      <c r="W66" s="116"/>
      <c r="X66" s="116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</row>
    <row r="67" s="84" customFormat="true" ht="12" hidden="false" customHeight="false" outlineLevel="1" collapsed="false">
      <c r="D67" s="119"/>
      <c r="E67" s="108"/>
      <c r="F67" s="84" t="s">
        <v>216</v>
      </c>
      <c r="G67" s="84" t="s">
        <v>217</v>
      </c>
      <c r="H67" s="109" t="s">
        <v>141</v>
      </c>
      <c r="I67" s="109" t="n">
        <v>1</v>
      </c>
      <c r="J67" s="109" t="s">
        <v>86</v>
      </c>
      <c r="K67" s="85" t="n">
        <v>100</v>
      </c>
      <c r="L67" s="110" t="n">
        <f aca="false">I67*K67/1000</f>
        <v>0.1</v>
      </c>
      <c r="M67" s="111" t="n">
        <v>1</v>
      </c>
      <c r="N67" s="111" t="n">
        <v>16</v>
      </c>
      <c r="O67" s="112" t="n">
        <f aca="false">(M67*N67)</f>
        <v>16</v>
      </c>
      <c r="P67" s="111" t="s">
        <v>47</v>
      </c>
      <c r="Q67" s="113" t="n">
        <f aca="false">VLOOKUP(P67,LaborRates!$B$3:$I$30,5,FALSE())</f>
        <v>79.4335</v>
      </c>
      <c r="R67" s="114" t="n">
        <f aca="false">O67*Q67/1000</f>
        <v>1.270936</v>
      </c>
      <c r="S67" s="115" t="n">
        <f aca="false">R67+L67</f>
        <v>1.370936</v>
      </c>
      <c r="T67" s="116" t="n">
        <f aca="false">(L67*Overhead!$B$5)+(R67*Overhead!$B$7)</f>
        <v>0.408371096</v>
      </c>
      <c r="U67" s="116" t="n">
        <f aca="false">T67+S67</f>
        <v>1.779307096</v>
      </c>
      <c r="V67" s="117" t="n">
        <v>0.2</v>
      </c>
      <c r="W67" s="116" t="n">
        <f aca="false">V67*U67</f>
        <v>0.3558614192</v>
      </c>
      <c r="X67" s="116" t="n">
        <f aca="false">W67+U67</f>
        <v>2.1351685152</v>
      </c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</row>
    <row r="68" s="84" customFormat="true" ht="12" hidden="false" customHeight="false" outlineLevel="1" collapsed="false">
      <c r="D68" s="119"/>
      <c r="E68" s="108"/>
      <c r="F68" s="84" t="s">
        <v>218</v>
      </c>
      <c r="G68" s="84" t="s">
        <v>219</v>
      </c>
      <c r="H68" s="109" t="s">
        <v>141</v>
      </c>
      <c r="I68" s="109" t="n">
        <v>1</v>
      </c>
      <c r="J68" s="109" t="s">
        <v>86</v>
      </c>
      <c r="K68" s="85" t="n">
        <v>100</v>
      </c>
      <c r="L68" s="110" t="n">
        <f aca="false">I68*K68/1000</f>
        <v>0.1</v>
      </c>
      <c r="M68" s="111" t="n">
        <v>1</v>
      </c>
      <c r="N68" s="111" t="n">
        <v>8</v>
      </c>
      <c r="O68" s="112" t="n">
        <f aca="false">(M68*N68)</f>
        <v>8</v>
      </c>
      <c r="P68" s="111" t="s">
        <v>47</v>
      </c>
      <c r="Q68" s="113" t="n">
        <f aca="false">VLOOKUP(P68,LaborRates!$B$3:$I$30,5,FALSE())</f>
        <v>79.4335</v>
      </c>
      <c r="R68" s="114" t="n">
        <f aca="false">O68*Q68/1000</f>
        <v>0.635468</v>
      </c>
      <c r="S68" s="115" t="n">
        <f aca="false">R68+L68</f>
        <v>0.735468</v>
      </c>
      <c r="T68" s="116" t="n">
        <f aca="false">(L68*Overhead!$B$5)+(R68*Overhead!$B$7)</f>
        <v>0.210740548</v>
      </c>
      <c r="U68" s="116" t="n">
        <f aca="false">T68+S68</f>
        <v>0.946208548</v>
      </c>
      <c r="V68" s="117" t="n">
        <v>0.2</v>
      </c>
      <c r="W68" s="116" t="n">
        <f aca="false">V68*U68</f>
        <v>0.1892417096</v>
      </c>
      <c r="X68" s="116" t="n">
        <f aca="false">W68+U68</f>
        <v>1.1354502576</v>
      </c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</row>
    <row r="69" s="84" customFormat="true" ht="12" hidden="false" customHeight="false" outlineLevel="1" collapsed="false">
      <c r="D69" s="119"/>
      <c r="E69" s="108"/>
      <c r="F69" s="84" t="s">
        <v>220</v>
      </c>
      <c r="G69" s="84" t="s">
        <v>221</v>
      </c>
      <c r="H69" s="109" t="s">
        <v>141</v>
      </c>
      <c r="I69" s="109" t="n">
        <v>1</v>
      </c>
      <c r="J69" s="109" t="s">
        <v>86</v>
      </c>
      <c r="K69" s="85" t="n">
        <v>100</v>
      </c>
      <c r="L69" s="110" t="n">
        <f aca="false">I69*K69/1000</f>
        <v>0.1</v>
      </c>
      <c r="M69" s="111" t="n">
        <v>1</v>
      </c>
      <c r="N69" s="111" t="n">
        <v>8</v>
      </c>
      <c r="O69" s="112" t="n">
        <f aca="false">(M69*N69)</f>
        <v>8</v>
      </c>
      <c r="P69" s="111" t="s">
        <v>47</v>
      </c>
      <c r="Q69" s="113" t="n">
        <f aca="false">VLOOKUP(P69,LaborRates!$B$3:$I$30,5,FALSE())</f>
        <v>79.4335</v>
      </c>
      <c r="R69" s="114" t="n">
        <f aca="false">O69*Q69/1000</f>
        <v>0.635468</v>
      </c>
      <c r="S69" s="115" t="n">
        <f aca="false">R69+L69</f>
        <v>0.735468</v>
      </c>
      <c r="T69" s="116" t="n">
        <f aca="false">(L69*Overhead!$B$5)+(R69*Overhead!$B$7)</f>
        <v>0.210740548</v>
      </c>
      <c r="U69" s="116" t="n">
        <f aca="false">T69+S69</f>
        <v>0.946208548</v>
      </c>
      <c r="V69" s="117" t="n">
        <v>0.2</v>
      </c>
      <c r="W69" s="116" t="n">
        <f aca="false">V69*U69</f>
        <v>0.1892417096</v>
      </c>
      <c r="X69" s="116" t="n">
        <f aca="false">W69+U69</f>
        <v>1.1354502576</v>
      </c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</row>
    <row r="70" s="84" customFormat="true" ht="12" hidden="false" customHeight="false" outlineLevel="1" collapsed="false">
      <c r="D70" s="119"/>
      <c r="E70" s="108"/>
      <c r="F70" s="84" t="s">
        <v>222</v>
      </c>
      <c r="G70" s="84" t="s">
        <v>223</v>
      </c>
      <c r="H70" s="109" t="s">
        <v>141</v>
      </c>
      <c r="I70" s="109" t="n">
        <v>1</v>
      </c>
      <c r="J70" s="109" t="s">
        <v>86</v>
      </c>
      <c r="K70" s="85" t="n">
        <v>100</v>
      </c>
      <c r="L70" s="110" t="n">
        <f aca="false">I70*K70/1000</f>
        <v>0.1</v>
      </c>
      <c r="M70" s="111" t="n">
        <v>1</v>
      </c>
      <c r="N70" s="111" t="n">
        <v>8</v>
      </c>
      <c r="O70" s="112" t="n">
        <f aca="false">(M70*N70)</f>
        <v>8</v>
      </c>
      <c r="P70" s="111" t="s">
        <v>47</v>
      </c>
      <c r="Q70" s="113" t="n">
        <f aca="false">VLOOKUP(P70,LaborRates!$B$3:$I$30,5,FALSE())</f>
        <v>79.4335</v>
      </c>
      <c r="R70" s="114" t="n">
        <f aca="false">O70*Q70/1000</f>
        <v>0.635468</v>
      </c>
      <c r="S70" s="115" t="n">
        <f aca="false">R70+L70</f>
        <v>0.735468</v>
      </c>
      <c r="T70" s="116" t="n">
        <f aca="false">(L70*Overhead!$B$5)+(R70*Overhead!$B$7)</f>
        <v>0.210740548</v>
      </c>
      <c r="U70" s="116" t="n">
        <f aca="false">T70+S70</f>
        <v>0.946208548</v>
      </c>
      <c r="V70" s="117" t="n">
        <v>0.2</v>
      </c>
      <c r="W70" s="116" t="n">
        <f aca="false">V70*U70</f>
        <v>0.1892417096</v>
      </c>
      <c r="X70" s="116" t="n">
        <f aca="false">W70+U70</f>
        <v>1.1354502576</v>
      </c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</row>
    <row r="71" s="84" customFormat="true" ht="12" hidden="false" customHeight="false" outlineLevel="1" collapsed="false">
      <c r="D71" s="119"/>
      <c r="E71" s="108"/>
      <c r="F71" s="84" t="s">
        <v>224</v>
      </c>
      <c r="G71" s="84" t="s">
        <v>225</v>
      </c>
      <c r="H71" s="109" t="s">
        <v>141</v>
      </c>
      <c r="I71" s="109" t="n">
        <v>1</v>
      </c>
      <c r="J71" s="109" t="s">
        <v>86</v>
      </c>
      <c r="K71" s="85" t="n">
        <v>400</v>
      </c>
      <c r="L71" s="110" t="n">
        <f aca="false">I71*K71/1000</f>
        <v>0.4</v>
      </c>
      <c r="M71" s="111" t="n">
        <v>1</v>
      </c>
      <c r="N71" s="111" t="n">
        <v>32</v>
      </c>
      <c r="O71" s="112" t="n">
        <f aca="false">(M71*N71)</f>
        <v>32</v>
      </c>
      <c r="P71" s="111" t="s">
        <v>47</v>
      </c>
      <c r="Q71" s="113" t="n">
        <f aca="false">VLOOKUP(P71,LaborRates!$B$3:$I$30,5,FALSE())</f>
        <v>79.4335</v>
      </c>
      <c r="R71" s="114" t="n">
        <f aca="false">O71*Q71/1000</f>
        <v>2.541872</v>
      </c>
      <c r="S71" s="115" t="n">
        <f aca="false">R71+L71</f>
        <v>2.941872</v>
      </c>
      <c r="T71" s="116" t="n">
        <f aca="false">(L71*Overhead!$B$5)+(R71*Overhead!$B$7)</f>
        <v>0.842962192</v>
      </c>
      <c r="U71" s="116" t="n">
        <f aca="false">T71+S71</f>
        <v>3.784834192</v>
      </c>
      <c r="V71" s="117" t="n">
        <v>0.2</v>
      </c>
      <c r="W71" s="116" t="n">
        <f aca="false">V71*U71</f>
        <v>0.7569668384</v>
      </c>
      <c r="X71" s="116" t="n">
        <f aca="false">W71+U71</f>
        <v>4.5418010304</v>
      </c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</row>
    <row r="72" s="84" customFormat="true" ht="12" hidden="false" customHeight="false" outlineLevel="1" collapsed="false">
      <c r="D72" s="119"/>
      <c r="E72" s="108"/>
      <c r="F72" s="84" t="s">
        <v>226</v>
      </c>
      <c r="G72" s="84" t="s">
        <v>227</v>
      </c>
      <c r="H72" s="109" t="s">
        <v>141</v>
      </c>
      <c r="I72" s="109" t="n">
        <v>1</v>
      </c>
      <c r="J72" s="109" t="s">
        <v>86</v>
      </c>
      <c r="K72" s="85" t="n">
        <v>100</v>
      </c>
      <c r="L72" s="110" t="n">
        <f aca="false">I72*K72/1000</f>
        <v>0.1</v>
      </c>
      <c r="M72" s="111" t="n">
        <v>1</v>
      </c>
      <c r="N72" s="111" t="n">
        <v>4</v>
      </c>
      <c r="O72" s="112" t="n">
        <f aca="false">(M72*N72)</f>
        <v>4</v>
      </c>
      <c r="P72" s="111" t="s">
        <v>47</v>
      </c>
      <c r="Q72" s="113" t="n">
        <f aca="false">VLOOKUP(P72,LaborRates!$B$3:$I$30,5,FALSE())</f>
        <v>79.4335</v>
      </c>
      <c r="R72" s="114" t="n">
        <f aca="false">O72*Q72/1000</f>
        <v>0.317734</v>
      </c>
      <c r="S72" s="115" t="n">
        <f aca="false">R72+L72</f>
        <v>0.417734</v>
      </c>
      <c r="T72" s="116" t="n">
        <f aca="false">(L72*Overhead!$B$5)+(R72*Overhead!$B$7)</f>
        <v>0.111925274</v>
      </c>
      <c r="U72" s="116" t="n">
        <f aca="false">T72+S72</f>
        <v>0.529659274</v>
      </c>
      <c r="V72" s="117" t="n">
        <v>0.2</v>
      </c>
      <c r="W72" s="116" t="n">
        <f aca="false">V72*U72</f>
        <v>0.1059318548</v>
      </c>
      <c r="X72" s="116" t="n">
        <f aca="false">W72+U72</f>
        <v>0.6355911288</v>
      </c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</row>
    <row r="73" s="84" customFormat="true" ht="12" hidden="false" customHeight="false" outlineLevel="1" collapsed="false">
      <c r="D73" s="119"/>
      <c r="E73" s="108"/>
      <c r="F73" s="84" t="s">
        <v>228</v>
      </c>
      <c r="G73" s="84" t="s">
        <v>229</v>
      </c>
      <c r="H73" s="109" t="s">
        <v>141</v>
      </c>
      <c r="I73" s="109" t="n">
        <v>1</v>
      </c>
      <c r="J73" s="109" t="s">
        <v>86</v>
      </c>
      <c r="K73" s="85" t="n">
        <v>200</v>
      </c>
      <c r="L73" s="110" t="n">
        <f aca="false">I73*K73/1000</f>
        <v>0.2</v>
      </c>
      <c r="M73" s="111" t="n">
        <v>1</v>
      </c>
      <c r="N73" s="111" t="n">
        <v>24</v>
      </c>
      <c r="O73" s="112" t="n">
        <f aca="false">(M73*N73)</f>
        <v>24</v>
      </c>
      <c r="P73" s="111" t="s">
        <v>47</v>
      </c>
      <c r="Q73" s="113" t="n">
        <f aca="false">VLOOKUP(P73,LaborRates!$B$3:$I$30,5,FALSE())</f>
        <v>79.4335</v>
      </c>
      <c r="R73" s="114" t="n">
        <f aca="false">O73*Q73/1000</f>
        <v>1.906404</v>
      </c>
      <c r="S73" s="115" t="n">
        <f aca="false">R73+L73</f>
        <v>2.106404</v>
      </c>
      <c r="T73" s="116" t="n">
        <f aca="false">(L73*Overhead!$B$5)+(R73*Overhead!$B$7)</f>
        <v>0.619111644</v>
      </c>
      <c r="U73" s="116" t="n">
        <f aca="false">T73+S73</f>
        <v>2.725515644</v>
      </c>
      <c r="V73" s="117" t="n">
        <v>0.2</v>
      </c>
      <c r="W73" s="116" t="n">
        <f aca="false">V73*U73</f>
        <v>0.5451031288</v>
      </c>
      <c r="X73" s="116" t="n">
        <f aca="false">W73+U73</f>
        <v>3.2706187728</v>
      </c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</row>
    <row r="74" s="84" customFormat="true" ht="12" hidden="false" customHeight="false" outlineLevel="1" collapsed="false">
      <c r="D74" s="119"/>
      <c r="E74" s="108"/>
      <c r="H74" s="109"/>
      <c r="I74" s="109"/>
      <c r="J74" s="109"/>
      <c r="K74" s="85"/>
      <c r="L74" s="110"/>
      <c r="M74" s="111"/>
      <c r="N74" s="111"/>
      <c r="O74" s="112"/>
      <c r="P74" s="111"/>
      <c r="Q74" s="113"/>
      <c r="R74" s="114"/>
      <c r="S74" s="115"/>
      <c r="T74" s="116"/>
      <c r="U74" s="116"/>
      <c r="V74" s="117"/>
      <c r="W74" s="116"/>
      <c r="X74" s="116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</row>
    <row r="75" s="84" customFormat="true" ht="12" hidden="false" customHeight="false" outlineLevel="1" collapsed="false">
      <c r="D75" s="119"/>
      <c r="E75" s="108" t="s">
        <v>230</v>
      </c>
      <c r="F75" s="108"/>
      <c r="H75" s="109"/>
      <c r="I75" s="109"/>
      <c r="J75" s="109"/>
      <c r="K75" s="85"/>
      <c r="L75" s="110"/>
      <c r="M75" s="111"/>
      <c r="N75" s="111"/>
      <c r="O75" s="112"/>
      <c r="P75" s="111"/>
      <c r="Q75" s="113"/>
      <c r="R75" s="114"/>
      <c r="S75" s="115"/>
      <c r="T75" s="116"/>
      <c r="U75" s="116"/>
      <c r="V75" s="117"/>
      <c r="W75" s="116"/>
      <c r="X75" s="116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</row>
    <row r="76" s="84" customFormat="true" ht="12" hidden="false" customHeight="false" outlineLevel="1" collapsed="false">
      <c r="D76" s="119"/>
      <c r="F76" s="84" t="s">
        <v>231</v>
      </c>
      <c r="G76" s="84" t="s">
        <v>232</v>
      </c>
      <c r="H76" s="109" t="s">
        <v>141</v>
      </c>
      <c r="I76" s="109" t="n">
        <v>1</v>
      </c>
      <c r="J76" s="109" t="s">
        <v>80</v>
      </c>
      <c r="K76" s="85" t="n">
        <v>0</v>
      </c>
      <c r="L76" s="110" t="n">
        <f aca="false">I76*K76/1000</f>
        <v>0</v>
      </c>
      <c r="M76" s="111" t="n">
        <v>1</v>
      </c>
      <c r="N76" s="111" t="n">
        <v>32</v>
      </c>
      <c r="O76" s="112" t="n">
        <f aca="false">(M76*N76)</f>
        <v>32</v>
      </c>
      <c r="P76" s="111" t="s">
        <v>37</v>
      </c>
      <c r="Q76" s="113" t="n">
        <f aca="false">VLOOKUP(P76,LaborRates!$B$3:$I$30,5,FALSE())</f>
        <v>75.5325</v>
      </c>
      <c r="R76" s="114" t="n">
        <f aca="false">O76*Q76/1000</f>
        <v>2.41704</v>
      </c>
      <c r="S76" s="115" t="n">
        <f aca="false">R76+L76</f>
        <v>2.41704</v>
      </c>
      <c r="T76" s="116" t="n">
        <f aca="false">(L76*Overhead!$B$5)+(R76*Overhead!$B$7)</f>
        <v>0.75169944</v>
      </c>
      <c r="U76" s="116" t="n">
        <f aca="false">T76+S76</f>
        <v>3.16873944</v>
      </c>
      <c r="V76" s="117" t="n">
        <v>0.25</v>
      </c>
      <c r="W76" s="116" t="n">
        <f aca="false">V76*U76</f>
        <v>0.79218486</v>
      </c>
      <c r="X76" s="116" t="n">
        <f aca="false">W76+U76</f>
        <v>3.9609243</v>
      </c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</row>
    <row r="77" s="84" customFormat="true" ht="12" hidden="false" customHeight="false" outlineLevel="1" collapsed="false">
      <c r="D77" s="119"/>
      <c r="H77" s="109"/>
      <c r="I77" s="109"/>
      <c r="J77" s="109"/>
      <c r="K77" s="85"/>
      <c r="L77" s="110"/>
      <c r="M77" s="111"/>
      <c r="N77" s="111"/>
      <c r="O77" s="112"/>
      <c r="P77" s="111"/>
      <c r="Q77" s="113"/>
      <c r="R77" s="114"/>
      <c r="S77" s="115"/>
      <c r="T77" s="116"/>
      <c r="U77" s="116"/>
      <c r="V77" s="117"/>
      <c r="W77" s="116"/>
      <c r="X77" s="116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</row>
    <row r="78" s="84" customFormat="true" ht="12" hidden="false" customHeight="false" outlineLevel="1" collapsed="false">
      <c r="D78" s="119"/>
      <c r="H78" s="109"/>
      <c r="I78" s="109"/>
      <c r="J78" s="109"/>
      <c r="K78" s="85"/>
      <c r="L78" s="110"/>
      <c r="M78" s="111"/>
      <c r="N78" s="111"/>
      <c r="O78" s="112"/>
      <c r="P78" s="111"/>
      <c r="Q78" s="113"/>
      <c r="R78" s="114"/>
      <c r="S78" s="115"/>
      <c r="T78" s="116"/>
      <c r="U78" s="116"/>
      <c r="V78" s="117"/>
      <c r="W78" s="116"/>
      <c r="X78" s="116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</row>
    <row r="79" s="84" customFormat="true" ht="12" hidden="false" customHeight="false" outlineLevel="0" collapsed="false">
      <c r="D79" s="97" t="n">
        <v>1.4</v>
      </c>
      <c r="E79" s="98"/>
      <c r="F79" s="98"/>
      <c r="G79" s="99" t="s">
        <v>233</v>
      </c>
      <c r="H79" s="100"/>
      <c r="I79" s="100"/>
      <c r="J79" s="100"/>
      <c r="K79" s="101"/>
      <c r="L79" s="102" t="n">
        <f aca="false">SUM(L81:L118)</f>
        <v>135.89</v>
      </c>
      <c r="M79" s="103"/>
      <c r="N79" s="103"/>
      <c r="O79" s="102" t="n">
        <f aca="false">SUM(O81:O118)</f>
        <v>4088</v>
      </c>
      <c r="P79" s="103"/>
      <c r="Q79" s="104"/>
      <c r="R79" s="105" t="n">
        <f aca="false">SUM(R81:R118)</f>
        <v>235.8505625</v>
      </c>
      <c r="S79" s="105" t="n">
        <f aca="false">SUM(S81:S118)</f>
        <v>371.7405625</v>
      </c>
      <c r="T79" s="105" t="n">
        <f aca="false">SUM(T81:T118)</f>
        <v>91.1647039375</v>
      </c>
      <c r="U79" s="105" t="n">
        <f aca="false">SUM(U81:U118)</f>
        <v>462.9052664375</v>
      </c>
      <c r="V79" s="118" t="n">
        <f aca="false">(W79/U79)</f>
        <v>0.716166563268643</v>
      </c>
      <c r="W79" s="105" t="n">
        <f aca="false">SUM(W81:W118)</f>
        <v>331.5172737835</v>
      </c>
      <c r="X79" s="105" t="n">
        <f aca="false">SUM(X81:X118)</f>
        <v>794.422540221</v>
      </c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</row>
    <row r="80" s="84" customFormat="true" ht="12" hidden="false" customHeight="false" outlineLevel="1" collapsed="false">
      <c r="D80" s="119"/>
      <c r="E80" s="108" t="s">
        <v>234</v>
      </c>
      <c r="F80" s="108"/>
      <c r="H80" s="109"/>
      <c r="I80" s="109"/>
      <c r="J80" s="109"/>
      <c r="K80" s="85"/>
      <c r="L80" s="110"/>
      <c r="M80" s="111"/>
      <c r="N80" s="111"/>
      <c r="O80" s="112"/>
      <c r="P80" s="111"/>
      <c r="Q80" s="113"/>
      <c r="R80" s="114"/>
      <c r="S80" s="115"/>
      <c r="T80" s="116"/>
      <c r="U80" s="116"/>
      <c r="V80" s="117"/>
      <c r="W80" s="116"/>
      <c r="X80" s="116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</row>
    <row r="81" s="84" customFormat="true" ht="12" hidden="false" customHeight="false" outlineLevel="1" collapsed="false">
      <c r="D81" s="119"/>
      <c r="F81" s="84" t="s">
        <v>235</v>
      </c>
      <c r="G81" s="84" t="s">
        <v>236</v>
      </c>
      <c r="H81" s="109" t="s">
        <v>145</v>
      </c>
      <c r="I81" s="109" t="n">
        <v>1</v>
      </c>
      <c r="J81" s="109" t="s">
        <v>210</v>
      </c>
      <c r="K81" s="85" t="n">
        <v>50000</v>
      </c>
      <c r="L81" s="110" t="n">
        <f aca="false">I81*K81/1000</f>
        <v>50</v>
      </c>
      <c r="M81" s="111"/>
      <c r="N81" s="111"/>
      <c r="O81" s="112"/>
      <c r="P81" s="111"/>
      <c r="Q81" s="113"/>
      <c r="R81" s="114"/>
      <c r="S81" s="115" t="n">
        <f aca="false">R81+L81</f>
        <v>50</v>
      </c>
      <c r="T81" s="116" t="n">
        <f aca="false">(L81*Overhead!$B$5)+(R81*Overhead!$B$7)</f>
        <v>6.555</v>
      </c>
      <c r="U81" s="116" t="n">
        <f aca="false">T81+S81</f>
        <v>56.555</v>
      </c>
      <c r="V81" s="117" t="n">
        <v>0.15</v>
      </c>
      <c r="W81" s="116" t="n">
        <f aca="false">V81*U81</f>
        <v>8.48325</v>
      </c>
      <c r="X81" s="116" t="n">
        <f aca="false">W81+U81</f>
        <v>65.03825</v>
      </c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</row>
    <row r="82" s="84" customFormat="true" ht="12" hidden="false" customHeight="false" outlineLevel="1" collapsed="false">
      <c r="D82" s="119"/>
      <c r="F82" s="84" t="s">
        <v>235</v>
      </c>
      <c r="G82" s="84" t="s">
        <v>237</v>
      </c>
      <c r="H82" s="109" t="s">
        <v>145</v>
      </c>
      <c r="I82" s="109" t="n">
        <v>4</v>
      </c>
      <c r="J82" s="109" t="s">
        <v>210</v>
      </c>
      <c r="K82" s="85" t="n">
        <v>1000</v>
      </c>
      <c r="L82" s="110" t="n">
        <f aca="false">I82*K82/1000</f>
        <v>4</v>
      </c>
      <c r="M82" s="111"/>
      <c r="N82" s="111"/>
      <c r="O82" s="112"/>
      <c r="P82" s="111"/>
      <c r="Q82" s="113"/>
      <c r="R82" s="114"/>
      <c r="S82" s="115" t="n">
        <f aca="false">R82+L82</f>
        <v>4</v>
      </c>
      <c r="T82" s="116" t="n">
        <f aca="false">(L82*Overhead!$B$5)+(R82*Overhead!$B$7)</f>
        <v>0.5244</v>
      </c>
      <c r="U82" s="116" t="n">
        <f aca="false">T82+S82</f>
        <v>4.5244</v>
      </c>
      <c r="V82" s="117" t="n">
        <v>0.15</v>
      </c>
      <c r="W82" s="116" t="n">
        <f aca="false">V82*U82</f>
        <v>0.67866</v>
      </c>
      <c r="X82" s="116" t="n">
        <f aca="false">W82+U82</f>
        <v>5.20306</v>
      </c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</row>
    <row r="83" s="84" customFormat="true" ht="12" hidden="false" customHeight="false" outlineLevel="1" collapsed="false">
      <c r="D83" s="119"/>
      <c r="H83" s="109"/>
      <c r="I83" s="109"/>
      <c r="J83" s="109"/>
      <c r="K83" s="85"/>
      <c r="L83" s="110"/>
      <c r="M83" s="111"/>
      <c r="N83" s="111"/>
      <c r="O83" s="112"/>
      <c r="P83" s="111"/>
      <c r="Q83" s="113"/>
      <c r="R83" s="114"/>
      <c r="S83" s="115"/>
      <c r="T83" s="116"/>
      <c r="U83" s="116"/>
      <c r="V83" s="117"/>
      <c r="W83" s="116"/>
      <c r="X83" s="116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</row>
    <row r="84" s="84" customFormat="true" ht="12" hidden="false" customHeight="false" outlineLevel="1" collapsed="false">
      <c r="D84" s="119"/>
      <c r="H84" s="109"/>
      <c r="I84" s="109"/>
      <c r="J84" s="109"/>
      <c r="K84" s="85"/>
      <c r="L84" s="110"/>
      <c r="M84" s="111"/>
      <c r="N84" s="111"/>
      <c r="O84" s="112"/>
      <c r="P84" s="111"/>
      <c r="Q84" s="113"/>
      <c r="R84" s="114"/>
      <c r="S84" s="115"/>
      <c r="T84" s="116"/>
      <c r="U84" s="116"/>
      <c r="V84" s="117"/>
      <c r="W84" s="116"/>
      <c r="X84" s="116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</row>
    <row r="85" s="84" customFormat="true" ht="12" hidden="false" customHeight="false" outlineLevel="1" collapsed="false">
      <c r="D85" s="119"/>
      <c r="H85" s="109"/>
      <c r="I85" s="109"/>
      <c r="J85" s="109"/>
      <c r="K85" s="85"/>
      <c r="L85" s="110"/>
      <c r="M85" s="111"/>
      <c r="N85" s="111"/>
      <c r="O85" s="112"/>
      <c r="P85" s="111"/>
      <c r="Q85" s="113"/>
      <c r="R85" s="114"/>
      <c r="S85" s="115"/>
      <c r="T85" s="116"/>
      <c r="U85" s="116"/>
      <c r="V85" s="117"/>
      <c r="W85" s="116"/>
      <c r="X85" s="116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</row>
    <row r="86" s="84" customFormat="true" ht="12" hidden="false" customHeight="false" outlineLevel="1" collapsed="false">
      <c r="D86" s="119"/>
      <c r="E86" s="108" t="s">
        <v>238</v>
      </c>
      <c r="H86" s="109"/>
      <c r="I86" s="109"/>
      <c r="J86" s="109"/>
      <c r="K86" s="85"/>
      <c r="L86" s="110"/>
      <c r="M86" s="111"/>
      <c r="N86" s="111"/>
      <c r="O86" s="112"/>
      <c r="P86" s="111"/>
      <c r="Q86" s="113"/>
      <c r="R86" s="114"/>
      <c r="S86" s="115"/>
      <c r="T86" s="116"/>
      <c r="U86" s="116"/>
      <c r="V86" s="117"/>
      <c r="W86" s="116"/>
      <c r="X86" s="116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</row>
    <row r="87" s="84" customFormat="true" ht="12" hidden="false" customHeight="false" outlineLevel="1" collapsed="false">
      <c r="D87" s="119"/>
      <c r="E87" s="108"/>
      <c r="F87" s="84" t="s">
        <v>239</v>
      </c>
      <c r="G87" s="84" t="s">
        <v>240</v>
      </c>
      <c r="H87" s="109" t="s">
        <v>141</v>
      </c>
      <c r="I87" s="109" t="n">
        <v>1</v>
      </c>
      <c r="J87" s="109" t="s">
        <v>80</v>
      </c>
      <c r="K87" s="85" t="n">
        <v>50</v>
      </c>
      <c r="L87" s="110" t="n">
        <f aca="false">I87*K87/1000</f>
        <v>0.05</v>
      </c>
      <c r="M87" s="111" t="n">
        <v>1</v>
      </c>
      <c r="N87" s="111" t="n">
        <v>4</v>
      </c>
      <c r="O87" s="112" t="n">
        <f aca="false">(M87*N87)</f>
        <v>4</v>
      </c>
      <c r="P87" s="111" t="s">
        <v>47</v>
      </c>
      <c r="Q87" s="113" t="n">
        <f aca="false">VLOOKUP(P87,LaborRates!$B$3:$I$30,5,FALSE())</f>
        <v>79.4335</v>
      </c>
      <c r="R87" s="114" t="n">
        <f aca="false">O87*Q87/1000</f>
        <v>0.317734</v>
      </c>
      <c r="S87" s="115" t="n">
        <f aca="false">R87+L87</f>
        <v>0.367734</v>
      </c>
      <c r="T87" s="116" t="n">
        <f aca="false">(L87*Overhead!$B$5)+(R87*Overhead!$B$7)</f>
        <v>0.105370274</v>
      </c>
      <c r="U87" s="116" t="n">
        <f aca="false">T87+S87</f>
        <v>0.473104274</v>
      </c>
      <c r="V87" s="117" t="n">
        <v>0.2</v>
      </c>
      <c r="W87" s="116" t="n">
        <f aca="false">V87*U87</f>
        <v>0.0946208548</v>
      </c>
      <c r="X87" s="116" t="n">
        <f aca="false">W87+U87</f>
        <v>0.5677251288</v>
      </c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</row>
    <row r="88" s="84" customFormat="true" ht="12" hidden="false" customHeight="false" outlineLevel="1" collapsed="false">
      <c r="D88" s="119"/>
      <c r="E88" s="108"/>
      <c r="G88" s="84" t="s">
        <v>241</v>
      </c>
      <c r="H88" s="109" t="s">
        <v>141</v>
      </c>
      <c r="I88" s="109" t="n">
        <v>1</v>
      </c>
      <c r="J88" s="109" t="s">
        <v>80</v>
      </c>
      <c r="K88" s="85" t="n">
        <v>50</v>
      </c>
      <c r="L88" s="110" t="n">
        <f aca="false">I88*K88/1000</f>
        <v>0.05</v>
      </c>
      <c r="M88" s="111" t="n">
        <v>1</v>
      </c>
      <c r="N88" s="111" t="n">
        <v>16</v>
      </c>
      <c r="O88" s="112" t="n">
        <f aca="false">(M88*N88)</f>
        <v>16</v>
      </c>
      <c r="P88" s="111" t="s">
        <v>59</v>
      </c>
      <c r="Q88" s="113" t="n">
        <f aca="false">VLOOKUP(P88,LaborRates!$B$3:$I$30,5,FALSE())</f>
        <v>78.66975</v>
      </c>
      <c r="R88" s="114" t="n">
        <f aca="false">O88*Q88/1000</f>
        <v>1.258716</v>
      </c>
      <c r="S88" s="115" t="n">
        <f aca="false">R88+L88</f>
        <v>1.308716</v>
      </c>
      <c r="T88" s="116" t="n">
        <f aca="false">(L88*Overhead!$B$5)+(R88*Overhead!$B$7)</f>
        <v>0.398015676</v>
      </c>
      <c r="U88" s="116" t="n">
        <f aca="false">T88+S88</f>
        <v>1.706731676</v>
      </c>
      <c r="V88" s="117" t="n">
        <v>0.2</v>
      </c>
      <c r="W88" s="116" t="n">
        <f aca="false">V88*U88</f>
        <v>0.3413463352</v>
      </c>
      <c r="X88" s="116" t="n">
        <f aca="false">W88+U88</f>
        <v>2.0480780112</v>
      </c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</row>
    <row r="89" s="84" customFormat="true" ht="12" hidden="false" customHeight="false" outlineLevel="1" collapsed="false">
      <c r="D89" s="119"/>
      <c r="E89" s="108"/>
      <c r="G89" s="84" t="s">
        <v>241</v>
      </c>
      <c r="H89" s="109" t="s">
        <v>141</v>
      </c>
      <c r="I89" s="109" t="n">
        <v>1</v>
      </c>
      <c r="J89" s="109" t="s">
        <v>80</v>
      </c>
      <c r="K89" s="85" t="n">
        <v>0</v>
      </c>
      <c r="L89" s="110" t="n">
        <f aca="false">I89*K89/1000</f>
        <v>0</v>
      </c>
      <c r="M89" s="111" t="n">
        <v>1</v>
      </c>
      <c r="N89" s="111" t="n">
        <v>4</v>
      </c>
      <c r="O89" s="112" t="n">
        <f aca="false">(M89*N89)</f>
        <v>4</v>
      </c>
      <c r="P89" s="111" t="s">
        <v>45</v>
      </c>
      <c r="Q89" s="113" t="n">
        <f aca="false">VLOOKUP(P89,LaborRates!$B$3:$I$30,5,FALSE())</f>
        <v>79.4335</v>
      </c>
      <c r="R89" s="114" t="n">
        <f aca="false">O89*Q89/1000</f>
        <v>0.317734</v>
      </c>
      <c r="S89" s="115" t="n">
        <f aca="false">R89+L89</f>
        <v>0.317734</v>
      </c>
      <c r="T89" s="116" t="n">
        <f aca="false">(L89*Overhead!$B$5)+(R89*Overhead!$B$7)</f>
        <v>0.098815274</v>
      </c>
      <c r="U89" s="116" t="n">
        <f aca="false">T89+S89</f>
        <v>0.416549274</v>
      </c>
      <c r="V89" s="117" t="n">
        <v>0.2</v>
      </c>
      <c r="W89" s="116" t="n">
        <f aca="false">V89*U89</f>
        <v>0.0833098548</v>
      </c>
      <c r="X89" s="116" t="n">
        <f aca="false">W89+U89</f>
        <v>0.4998591288</v>
      </c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</row>
    <row r="90" s="84" customFormat="true" ht="12" hidden="false" customHeight="false" outlineLevel="1" collapsed="false">
      <c r="D90" s="119"/>
      <c r="E90" s="108"/>
      <c r="F90" s="84" t="s">
        <v>242</v>
      </c>
      <c r="G90" s="84" t="s">
        <v>243</v>
      </c>
      <c r="H90" s="109" t="s">
        <v>141</v>
      </c>
      <c r="I90" s="109" t="n">
        <v>1</v>
      </c>
      <c r="J90" s="109" t="s">
        <v>80</v>
      </c>
      <c r="K90" s="85" t="n">
        <v>50</v>
      </c>
      <c r="L90" s="110" t="n">
        <f aca="false">I90*K90/1000</f>
        <v>0.05</v>
      </c>
      <c r="M90" s="111" t="n">
        <v>1</v>
      </c>
      <c r="N90" s="111" t="n">
        <v>6</v>
      </c>
      <c r="O90" s="112" t="n">
        <f aca="false">(M90*N90)</f>
        <v>6</v>
      </c>
      <c r="P90" s="111" t="s">
        <v>47</v>
      </c>
      <c r="Q90" s="113" t="n">
        <f aca="false">VLOOKUP(P90,LaborRates!$B$3:$I$30,5,FALSE())</f>
        <v>79.4335</v>
      </c>
      <c r="R90" s="114" t="n">
        <f aca="false">O90*Q90/1000</f>
        <v>0.476601</v>
      </c>
      <c r="S90" s="115" t="n">
        <f aca="false">R90+L90</f>
        <v>0.526601</v>
      </c>
      <c r="T90" s="116" t="n">
        <f aca="false">(L90*Overhead!$B$5)+(R90*Overhead!$B$7)</f>
        <v>0.154777911</v>
      </c>
      <c r="U90" s="116" t="n">
        <f aca="false">T90+S90</f>
        <v>0.681378911</v>
      </c>
      <c r="V90" s="117" t="n">
        <v>0.2</v>
      </c>
      <c r="W90" s="116" t="n">
        <f aca="false">V90*U90</f>
        <v>0.1362757822</v>
      </c>
      <c r="X90" s="116" t="n">
        <f aca="false">W90+U90</f>
        <v>0.8176546932</v>
      </c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</row>
    <row r="91" s="84" customFormat="true" ht="12" hidden="false" customHeight="false" outlineLevel="1" collapsed="false">
      <c r="D91" s="119"/>
      <c r="E91" s="108"/>
      <c r="G91" s="84" t="s">
        <v>241</v>
      </c>
      <c r="H91" s="109" t="s">
        <v>141</v>
      </c>
      <c r="I91" s="109" t="n">
        <v>1</v>
      </c>
      <c r="J91" s="109" t="s">
        <v>80</v>
      </c>
      <c r="K91" s="85" t="n">
        <v>50</v>
      </c>
      <c r="L91" s="110" t="n">
        <f aca="false">I91*K91/1000</f>
        <v>0.05</v>
      </c>
      <c r="M91" s="111" t="n">
        <v>1</v>
      </c>
      <c r="N91" s="111" t="n">
        <v>6</v>
      </c>
      <c r="O91" s="112" t="n">
        <f aca="false">(M91*N91)</f>
        <v>6</v>
      </c>
      <c r="P91" s="111" t="s">
        <v>59</v>
      </c>
      <c r="Q91" s="113" t="n">
        <f aca="false">VLOOKUP(P91,LaborRates!$B$3:$I$30,5,FALSE())</f>
        <v>78.66975</v>
      </c>
      <c r="R91" s="114" t="n">
        <f aca="false">O91*Q91/1000</f>
        <v>0.4720185</v>
      </c>
      <c r="S91" s="115" t="n">
        <f aca="false">R91+L91</f>
        <v>0.5220185</v>
      </c>
      <c r="T91" s="116" t="n">
        <f aca="false">(L91*Overhead!$B$5)+(R91*Overhead!$B$7)</f>
        <v>0.1533527535</v>
      </c>
      <c r="U91" s="116" t="n">
        <f aca="false">T91+S91</f>
        <v>0.6753712535</v>
      </c>
      <c r="V91" s="117" t="n">
        <v>0.2</v>
      </c>
      <c r="W91" s="116" t="n">
        <f aca="false">V91*U91</f>
        <v>0.1350742507</v>
      </c>
      <c r="X91" s="116" t="n">
        <f aca="false">W91+U91</f>
        <v>0.8104455042</v>
      </c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</row>
    <row r="92" s="84" customFormat="true" ht="12" hidden="false" customHeight="false" outlineLevel="1" collapsed="false">
      <c r="D92" s="119"/>
      <c r="E92" s="108"/>
      <c r="G92" s="84" t="s">
        <v>241</v>
      </c>
      <c r="H92" s="109" t="s">
        <v>141</v>
      </c>
      <c r="I92" s="109" t="n">
        <v>1</v>
      </c>
      <c r="J92" s="109" t="s">
        <v>80</v>
      </c>
      <c r="K92" s="85" t="n">
        <v>0</v>
      </c>
      <c r="L92" s="110" t="n">
        <f aca="false">I92*K92/1000</f>
        <v>0</v>
      </c>
      <c r="M92" s="111" t="n">
        <v>1</v>
      </c>
      <c r="N92" s="111" t="n">
        <v>4</v>
      </c>
      <c r="O92" s="112" t="n">
        <f aca="false">(M92*N92)</f>
        <v>4</v>
      </c>
      <c r="P92" s="111" t="s">
        <v>45</v>
      </c>
      <c r="Q92" s="113" t="n">
        <f aca="false">VLOOKUP(P92,LaborRates!$B$3:$I$30,5,FALSE())</f>
        <v>79.4335</v>
      </c>
      <c r="R92" s="114" t="n">
        <f aca="false">O92*Q92/1000</f>
        <v>0.317734</v>
      </c>
      <c r="S92" s="115" t="n">
        <f aca="false">R92+L92</f>
        <v>0.317734</v>
      </c>
      <c r="T92" s="116" t="n">
        <f aca="false">(L92*Overhead!$B$5)+(R92*Overhead!$B$7)</f>
        <v>0.098815274</v>
      </c>
      <c r="U92" s="116" t="n">
        <f aca="false">T92+S92</f>
        <v>0.416549274</v>
      </c>
      <c r="V92" s="117" t="n">
        <v>0.2</v>
      </c>
      <c r="W92" s="116" t="n">
        <f aca="false">V92*U92</f>
        <v>0.0833098548</v>
      </c>
      <c r="X92" s="116" t="n">
        <f aca="false">W92+U92</f>
        <v>0.4998591288</v>
      </c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</row>
    <row r="93" s="84" customFormat="true" ht="12" hidden="false" customHeight="false" outlineLevel="1" collapsed="false">
      <c r="D93" s="119"/>
      <c r="E93" s="108"/>
      <c r="F93" s="84" t="s">
        <v>244</v>
      </c>
      <c r="G93" s="84" t="s">
        <v>245</v>
      </c>
      <c r="H93" s="109" t="s">
        <v>141</v>
      </c>
      <c r="I93" s="109" t="n">
        <v>1</v>
      </c>
      <c r="J93" s="109" t="s">
        <v>80</v>
      </c>
      <c r="K93" s="85" t="n">
        <v>200</v>
      </c>
      <c r="L93" s="110" t="n">
        <f aca="false">I93*K93/1000</f>
        <v>0.2</v>
      </c>
      <c r="M93" s="111" t="n">
        <v>1</v>
      </c>
      <c r="N93" s="111" t="n">
        <v>40</v>
      </c>
      <c r="O93" s="112" t="n">
        <f aca="false">(M93*N93)</f>
        <v>40</v>
      </c>
      <c r="P93" s="111" t="s">
        <v>47</v>
      </c>
      <c r="Q93" s="113" t="n">
        <f aca="false">VLOOKUP(P93,LaborRates!$B$3:$I$30,5,FALSE())</f>
        <v>79.4335</v>
      </c>
      <c r="R93" s="114" t="n">
        <f aca="false">O93*Q93/1000</f>
        <v>3.17734</v>
      </c>
      <c r="S93" s="115" t="n">
        <f aca="false">R93+L93</f>
        <v>3.37734</v>
      </c>
      <c r="T93" s="116" t="n">
        <f aca="false">(L93*Overhead!$B$5)+(R93*Overhead!$B$7)</f>
        <v>1.01437274</v>
      </c>
      <c r="U93" s="116" t="n">
        <f aca="false">T93+S93</f>
        <v>4.39171274</v>
      </c>
      <c r="V93" s="117" t="n">
        <v>0.2</v>
      </c>
      <c r="W93" s="116" t="n">
        <f aca="false">V93*U93</f>
        <v>0.878342548</v>
      </c>
      <c r="X93" s="116" t="n">
        <f aca="false">W93+U93</f>
        <v>5.270055288</v>
      </c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</row>
    <row r="94" s="84" customFormat="true" ht="12" hidden="false" customHeight="false" outlineLevel="1" collapsed="false">
      <c r="D94" s="119"/>
      <c r="E94" s="108"/>
      <c r="G94" s="84" t="s">
        <v>241</v>
      </c>
      <c r="H94" s="109" t="s">
        <v>141</v>
      </c>
      <c r="I94" s="109" t="n">
        <v>1</v>
      </c>
      <c r="J94" s="109" t="s">
        <v>80</v>
      </c>
      <c r="K94" s="85" t="n">
        <v>50</v>
      </c>
      <c r="L94" s="110" t="n">
        <f aca="false">I94*K94/1000</f>
        <v>0.05</v>
      </c>
      <c r="M94" s="111" t="n">
        <v>1</v>
      </c>
      <c r="N94" s="111" t="n">
        <v>20</v>
      </c>
      <c r="O94" s="112" t="n">
        <f aca="false">(M94*N94)</f>
        <v>20</v>
      </c>
      <c r="P94" s="111" t="s">
        <v>59</v>
      </c>
      <c r="Q94" s="113" t="n">
        <f aca="false">VLOOKUP(P94,LaborRates!$B$3:$I$30,5,FALSE())</f>
        <v>78.66975</v>
      </c>
      <c r="R94" s="114" t="n">
        <f aca="false">O94*Q94/1000</f>
        <v>1.573395</v>
      </c>
      <c r="S94" s="115" t="n">
        <f aca="false">R94+L94</f>
        <v>1.623395</v>
      </c>
      <c r="T94" s="116" t="n">
        <f aca="false">(L94*Overhead!$B$5)+(R94*Overhead!$B$7)</f>
        <v>0.495880845</v>
      </c>
      <c r="U94" s="116" t="n">
        <f aca="false">T94+S94</f>
        <v>2.119275845</v>
      </c>
      <c r="V94" s="117" t="n">
        <v>0.2</v>
      </c>
      <c r="W94" s="116" t="n">
        <f aca="false">V94*U94</f>
        <v>0.423855169</v>
      </c>
      <c r="X94" s="116" t="n">
        <f aca="false">W94+U94</f>
        <v>2.543131014</v>
      </c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</row>
    <row r="95" s="84" customFormat="true" ht="12" hidden="false" customHeight="false" outlineLevel="1" collapsed="false">
      <c r="D95" s="119"/>
      <c r="E95" s="108"/>
      <c r="G95" s="84" t="s">
        <v>241</v>
      </c>
      <c r="H95" s="109" t="s">
        <v>141</v>
      </c>
      <c r="I95" s="109" t="n">
        <v>1</v>
      </c>
      <c r="J95" s="109" t="s">
        <v>80</v>
      </c>
      <c r="K95" s="85" t="n">
        <v>0</v>
      </c>
      <c r="L95" s="110" t="n">
        <f aca="false">I95*K95/1000</f>
        <v>0</v>
      </c>
      <c r="M95" s="111" t="n">
        <v>1</v>
      </c>
      <c r="N95" s="111" t="n">
        <v>8</v>
      </c>
      <c r="O95" s="112" t="n">
        <f aca="false">(M95*N95)</f>
        <v>8</v>
      </c>
      <c r="P95" s="111" t="s">
        <v>45</v>
      </c>
      <c r="Q95" s="113" t="n">
        <f aca="false">VLOOKUP(P95,LaborRates!$B$3:$I$30,5,FALSE())</f>
        <v>79.4335</v>
      </c>
      <c r="R95" s="114" t="n">
        <f aca="false">O95*Q95/1000</f>
        <v>0.635468</v>
      </c>
      <c r="S95" s="115" t="n">
        <f aca="false">R95+L95</f>
        <v>0.635468</v>
      </c>
      <c r="T95" s="116" t="n">
        <f aca="false">(L95*Overhead!$B$5)+(R95*Overhead!$B$7)</f>
        <v>0.197630548</v>
      </c>
      <c r="U95" s="116" t="n">
        <f aca="false">T95+S95</f>
        <v>0.833098548</v>
      </c>
      <c r="V95" s="117" t="n">
        <v>0.2</v>
      </c>
      <c r="W95" s="116" t="n">
        <f aca="false">V95*U95</f>
        <v>0.1666197096</v>
      </c>
      <c r="X95" s="116" t="n">
        <f aca="false">W95+U95</f>
        <v>0.9997182576</v>
      </c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</row>
    <row r="96" s="84" customFormat="true" ht="12" hidden="false" customHeight="false" outlineLevel="1" collapsed="false">
      <c r="D96" s="119"/>
      <c r="E96" s="108"/>
      <c r="F96" s="84" t="s">
        <v>246</v>
      </c>
      <c r="G96" s="84" t="s">
        <v>247</v>
      </c>
      <c r="H96" s="109" t="s">
        <v>141</v>
      </c>
      <c r="I96" s="109" t="n">
        <v>1</v>
      </c>
      <c r="J96" s="109" t="s">
        <v>80</v>
      </c>
      <c r="K96" s="85" t="n">
        <v>200</v>
      </c>
      <c r="L96" s="110" t="n">
        <f aca="false">I96*K96/1000</f>
        <v>0.2</v>
      </c>
      <c r="M96" s="111" t="n">
        <v>1</v>
      </c>
      <c r="N96" s="111" t="n">
        <v>12</v>
      </c>
      <c r="O96" s="112" t="n">
        <f aca="false">(M96*N96)</f>
        <v>12</v>
      </c>
      <c r="P96" s="111" t="s">
        <v>47</v>
      </c>
      <c r="Q96" s="113" t="n">
        <f aca="false">VLOOKUP(P96,LaborRates!$B$3:$I$30,5,FALSE())</f>
        <v>79.4335</v>
      </c>
      <c r="R96" s="114" t="n">
        <f aca="false">O96*Q96/1000</f>
        <v>0.953202</v>
      </c>
      <c r="S96" s="115" t="n">
        <f aca="false">R96+L96</f>
        <v>1.153202</v>
      </c>
      <c r="T96" s="116" t="n">
        <f aca="false">(L96*Overhead!$B$5)+(R96*Overhead!$B$7)</f>
        <v>0.322665822</v>
      </c>
      <c r="U96" s="116" t="n">
        <f aca="false">T96+S96</f>
        <v>1.475867822</v>
      </c>
      <c r="V96" s="117" t="n">
        <v>0.2</v>
      </c>
      <c r="W96" s="116" t="n">
        <f aca="false">V96*U96</f>
        <v>0.2951735644</v>
      </c>
      <c r="X96" s="116" t="n">
        <f aca="false">W96+U96</f>
        <v>1.7710413864</v>
      </c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</row>
    <row r="97" s="84" customFormat="true" ht="12" hidden="false" customHeight="false" outlineLevel="1" collapsed="false">
      <c r="D97" s="119"/>
      <c r="E97" s="108"/>
      <c r="G97" s="84" t="s">
        <v>241</v>
      </c>
      <c r="H97" s="109" t="s">
        <v>141</v>
      </c>
      <c r="I97" s="109" t="n">
        <v>1</v>
      </c>
      <c r="J97" s="109" t="s">
        <v>80</v>
      </c>
      <c r="K97" s="85" t="n">
        <v>0</v>
      </c>
      <c r="L97" s="110" t="n">
        <f aca="false">I97*K97/1000</f>
        <v>0</v>
      </c>
      <c r="M97" s="111" t="n">
        <v>1</v>
      </c>
      <c r="N97" s="111" t="n">
        <v>8</v>
      </c>
      <c r="O97" s="112" t="n">
        <f aca="false">(M97*N97)</f>
        <v>8</v>
      </c>
      <c r="P97" s="111" t="s">
        <v>45</v>
      </c>
      <c r="Q97" s="113" t="n">
        <f aca="false">VLOOKUP(P97,LaborRates!$B$3:$I$30,5,FALSE())</f>
        <v>79.4335</v>
      </c>
      <c r="R97" s="114" t="n">
        <f aca="false">O97*Q97/1000</f>
        <v>0.635468</v>
      </c>
      <c r="S97" s="115" t="n">
        <f aca="false">R97+L97</f>
        <v>0.635468</v>
      </c>
      <c r="T97" s="116" t="n">
        <f aca="false">(L97*Overhead!$B$5)+(R97*Overhead!$B$7)</f>
        <v>0.197630548</v>
      </c>
      <c r="U97" s="116" t="n">
        <f aca="false">T97+S97</f>
        <v>0.833098548</v>
      </c>
      <c r="V97" s="117" t="n">
        <v>0.2</v>
      </c>
      <c r="W97" s="116" t="n">
        <f aca="false">V97*U97</f>
        <v>0.1666197096</v>
      </c>
      <c r="X97" s="116" t="n">
        <f aca="false">W97+U97</f>
        <v>0.9997182576</v>
      </c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</row>
    <row r="98" s="84" customFormat="true" ht="12.75" hidden="false" customHeight="true" outlineLevel="0" collapsed="false">
      <c r="D98" s="97" t="n">
        <v>1.5</v>
      </c>
      <c r="E98" s="98"/>
      <c r="F98" s="98"/>
      <c r="G98" s="99" t="s">
        <v>248</v>
      </c>
      <c r="H98" s="100"/>
      <c r="I98" s="100"/>
      <c r="J98" s="100"/>
      <c r="K98" s="101"/>
      <c r="L98" s="102" t="n">
        <f aca="false">SUM(L100:L154)</f>
        <v>45.76</v>
      </c>
      <c r="M98" s="103"/>
      <c r="N98" s="103"/>
      <c r="O98" s="102" t="n">
        <f aca="false">SUM(O100:O154)</f>
        <v>2600</v>
      </c>
      <c r="P98" s="103"/>
      <c r="Q98" s="104"/>
      <c r="R98" s="102" t="n">
        <f aca="false">SUM(R100:R154)</f>
        <v>148.303206</v>
      </c>
      <c r="S98" s="102" t="n">
        <f aca="false">SUM(S100:S154)</f>
        <v>194.063206</v>
      </c>
      <c r="T98" s="102" t="n">
        <f aca="false">SUM(T100:T154)</f>
        <v>52.121433066</v>
      </c>
      <c r="U98" s="102" t="n">
        <f aca="false">SUM(U100:U154)</f>
        <v>246.184639066</v>
      </c>
      <c r="V98" s="106" t="n">
        <f aca="false">(W98/U98)</f>
        <v>0.834470088917794</v>
      </c>
      <c r="W98" s="102" t="n">
        <f aca="false">SUM(W100:W154)</f>
        <v>205.4337176516</v>
      </c>
      <c r="X98" s="102" t="n">
        <f aca="false">SUM(X100:X154)</f>
        <v>451.6183567176</v>
      </c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</row>
    <row r="99" s="84" customFormat="true" ht="12" hidden="false" customHeight="false" outlineLevel="1" collapsed="false">
      <c r="D99" s="119"/>
      <c r="E99" s="108" t="s">
        <v>249</v>
      </c>
      <c r="F99" s="108"/>
      <c r="H99" s="109"/>
      <c r="I99" s="109"/>
      <c r="J99" s="109"/>
      <c r="K99" s="85"/>
      <c r="L99" s="110"/>
      <c r="M99" s="111"/>
      <c r="N99" s="111"/>
      <c r="O99" s="112"/>
      <c r="P99" s="111"/>
      <c r="Q99" s="113"/>
      <c r="R99" s="114"/>
      <c r="S99" s="115"/>
      <c r="T99" s="116"/>
      <c r="U99" s="116"/>
      <c r="V99" s="117"/>
      <c r="W99" s="116"/>
      <c r="X99" s="116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</row>
    <row r="100" s="84" customFormat="true" ht="12" hidden="false" customHeight="false" outlineLevel="1" collapsed="false">
      <c r="D100" s="119"/>
      <c r="F100" s="84" t="s">
        <v>250</v>
      </c>
      <c r="G100" s="84" t="s">
        <v>251</v>
      </c>
      <c r="H100" s="109" t="s">
        <v>145</v>
      </c>
      <c r="I100" s="109" t="n">
        <v>8</v>
      </c>
      <c r="J100" s="109" t="s">
        <v>252</v>
      </c>
      <c r="K100" s="85" t="n">
        <v>225</v>
      </c>
      <c r="L100" s="110" t="n">
        <f aca="false">I100*K100/1000</f>
        <v>1.8</v>
      </c>
      <c r="M100" s="111"/>
      <c r="N100" s="111"/>
      <c r="O100" s="112"/>
      <c r="P100" s="111"/>
      <c r="Q100" s="113"/>
      <c r="R100" s="114"/>
      <c r="S100" s="115" t="n">
        <f aca="false">R100+L100</f>
        <v>1.8</v>
      </c>
      <c r="T100" s="116" t="n">
        <f aca="false">(L100*Overhead!$B$5)+(R100*Overhead!$B$7)</f>
        <v>0.23598</v>
      </c>
      <c r="U100" s="116" t="n">
        <f aca="false">T100+S100</f>
        <v>2.03598</v>
      </c>
      <c r="V100" s="117" t="n">
        <v>0.5</v>
      </c>
      <c r="W100" s="116" t="n">
        <f aca="false">V100*U100</f>
        <v>1.01799</v>
      </c>
      <c r="X100" s="116" t="n">
        <f aca="false">W100+U100</f>
        <v>3.05397</v>
      </c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</row>
    <row r="101" s="84" customFormat="true" ht="12" hidden="false" customHeight="false" outlineLevel="1" collapsed="false">
      <c r="D101" s="119"/>
      <c r="F101" s="84" t="s">
        <v>250</v>
      </c>
      <c r="G101" s="84" t="s">
        <v>251</v>
      </c>
      <c r="H101" s="109" t="s">
        <v>145</v>
      </c>
      <c r="I101" s="109" t="n">
        <v>8</v>
      </c>
      <c r="J101" s="109" t="s">
        <v>252</v>
      </c>
      <c r="K101" s="85" t="n">
        <v>225</v>
      </c>
      <c r="L101" s="110" t="n">
        <f aca="false">I101*K101/1000</f>
        <v>1.8</v>
      </c>
      <c r="M101" s="111"/>
      <c r="N101" s="111"/>
      <c r="O101" s="112"/>
      <c r="P101" s="111"/>
      <c r="Q101" s="113"/>
      <c r="R101" s="114"/>
      <c r="S101" s="115" t="n">
        <f aca="false">R101+L101</f>
        <v>1.8</v>
      </c>
      <c r="T101" s="116" t="n">
        <f aca="false">(L101*Overhead!$B$5)+(R101*Overhead!$B$7)</f>
        <v>0.23598</v>
      </c>
      <c r="U101" s="116" t="n">
        <f aca="false">T101+S101</f>
        <v>2.03598</v>
      </c>
      <c r="V101" s="117" t="n">
        <v>0.5</v>
      </c>
      <c r="W101" s="116" t="n">
        <f aca="false">V101*U101</f>
        <v>1.01799</v>
      </c>
      <c r="X101" s="116" t="n">
        <f aca="false">W101+U101</f>
        <v>3.05397</v>
      </c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</row>
    <row r="102" s="84" customFormat="true" ht="12" hidden="false" customHeight="false" outlineLevel="1" collapsed="false">
      <c r="D102" s="119"/>
      <c r="F102" s="84" t="s">
        <v>250</v>
      </c>
      <c r="G102" s="84" t="s">
        <v>251</v>
      </c>
      <c r="H102" s="109" t="s">
        <v>145</v>
      </c>
      <c r="I102" s="109" t="n">
        <v>8</v>
      </c>
      <c r="J102" s="109" t="s">
        <v>252</v>
      </c>
      <c r="K102" s="85" t="n">
        <v>225</v>
      </c>
      <c r="L102" s="110" t="n">
        <f aca="false">I102*K102/1000</f>
        <v>1.8</v>
      </c>
      <c r="M102" s="111"/>
      <c r="N102" s="111"/>
      <c r="O102" s="112"/>
      <c r="P102" s="111"/>
      <c r="Q102" s="113"/>
      <c r="R102" s="114"/>
      <c r="S102" s="115" t="n">
        <f aca="false">R102+L102</f>
        <v>1.8</v>
      </c>
      <c r="T102" s="116" t="n">
        <f aca="false">(L102*Overhead!$B$5)+(R102*Overhead!$B$7)</f>
        <v>0.23598</v>
      </c>
      <c r="U102" s="116" t="n">
        <f aca="false">T102+S102</f>
        <v>2.03598</v>
      </c>
      <c r="V102" s="117" t="n">
        <v>0.5</v>
      </c>
      <c r="W102" s="116" t="n">
        <f aca="false">V102*U102</f>
        <v>1.01799</v>
      </c>
      <c r="X102" s="116" t="n">
        <f aca="false">W102+U102</f>
        <v>3.05397</v>
      </c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</row>
    <row r="103" s="84" customFormat="true" ht="12" hidden="false" customHeight="false" outlineLevel="1" collapsed="false">
      <c r="D103" s="119"/>
      <c r="F103" s="84" t="s">
        <v>250</v>
      </c>
      <c r="G103" s="84" t="s">
        <v>251</v>
      </c>
      <c r="H103" s="109" t="s">
        <v>145</v>
      </c>
      <c r="I103" s="109" t="n">
        <v>8</v>
      </c>
      <c r="J103" s="109" t="s">
        <v>252</v>
      </c>
      <c r="K103" s="85" t="n">
        <v>225</v>
      </c>
      <c r="L103" s="110" t="n">
        <f aca="false">I103*K103/1000</f>
        <v>1.8</v>
      </c>
      <c r="M103" s="111"/>
      <c r="N103" s="111"/>
      <c r="O103" s="112"/>
      <c r="P103" s="111"/>
      <c r="Q103" s="113"/>
      <c r="R103" s="114"/>
      <c r="S103" s="115" t="n">
        <f aca="false">R103+L103</f>
        <v>1.8</v>
      </c>
      <c r="T103" s="116" t="n">
        <f aca="false">(L103*Overhead!$B$5)+(R103*Overhead!$B$7)</f>
        <v>0.23598</v>
      </c>
      <c r="U103" s="116" t="n">
        <f aca="false">T103+S103</f>
        <v>2.03598</v>
      </c>
      <c r="V103" s="117" t="n">
        <v>0.5</v>
      </c>
      <c r="W103" s="116" t="n">
        <f aca="false">V103*U103</f>
        <v>1.01799</v>
      </c>
      <c r="X103" s="116" t="n">
        <f aca="false">W103+U103</f>
        <v>3.05397</v>
      </c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</row>
    <row r="104" s="84" customFormat="true" ht="12" hidden="false" customHeight="false" outlineLevel="1" collapsed="false">
      <c r="D104" s="119"/>
      <c r="F104" s="84" t="s">
        <v>250</v>
      </c>
      <c r="G104" s="84" t="s">
        <v>251</v>
      </c>
      <c r="H104" s="109" t="s">
        <v>145</v>
      </c>
      <c r="I104" s="109" t="n">
        <v>8</v>
      </c>
      <c r="J104" s="109" t="s">
        <v>252</v>
      </c>
      <c r="K104" s="85" t="n">
        <v>225</v>
      </c>
      <c r="L104" s="110" t="n">
        <f aca="false">I104*K104/1000</f>
        <v>1.8</v>
      </c>
      <c r="M104" s="111"/>
      <c r="N104" s="111"/>
      <c r="O104" s="112"/>
      <c r="P104" s="111"/>
      <c r="Q104" s="113"/>
      <c r="R104" s="114"/>
      <c r="S104" s="115" t="n">
        <f aca="false">R104+L104</f>
        <v>1.8</v>
      </c>
      <c r="T104" s="116" t="n">
        <f aca="false">(L104*Overhead!$B$5)+(R104*Overhead!$B$7)</f>
        <v>0.23598</v>
      </c>
      <c r="U104" s="116" t="n">
        <f aca="false">T104+S104</f>
        <v>2.03598</v>
      </c>
      <c r="V104" s="117" t="n">
        <v>0.5</v>
      </c>
      <c r="W104" s="116" t="n">
        <f aca="false">V104*U104</f>
        <v>1.01799</v>
      </c>
      <c r="X104" s="116" t="n">
        <f aca="false">W104+U104</f>
        <v>3.05397</v>
      </c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</row>
    <row r="105" s="84" customFormat="true" ht="12" hidden="false" customHeight="false" outlineLevel="1" collapsed="false">
      <c r="D105" s="119"/>
      <c r="F105" s="84" t="s">
        <v>250</v>
      </c>
      <c r="G105" s="84" t="s">
        <v>251</v>
      </c>
      <c r="H105" s="109" t="s">
        <v>145</v>
      </c>
      <c r="I105" s="109" t="n">
        <v>8</v>
      </c>
      <c r="J105" s="109" t="s">
        <v>252</v>
      </c>
      <c r="K105" s="85" t="n">
        <v>225</v>
      </c>
      <c r="L105" s="110" t="n">
        <f aca="false">I105*K105/1000</f>
        <v>1.8</v>
      </c>
      <c r="M105" s="111"/>
      <c r="N105" s="111"/>
      <c r="O105" s="112"/>
      <c r="P105" s="111"/>
      <c r="Q105" s="113"/>
      <c r="R105" s="114"/>
      <c r="S105" s="115" t="n">
        <f aca="false">R105+L105</f>
        <v>1.8</v>
      </c>
      <c r="T105" s="116" t="n">
        <f aca="false">(L105*Overhead!$B$5)+(R105*Overhead!$B$7)</f>
        <v>0.23598</v>
      </c>
      <c r="U105" s="116" t="n">
        <f aca="false">T105+S105</f>
        <v>2.03598</v>
      </c>
      <c r="V105" s="117" t="n">
        <v>0.5</v>
      </c>
      <c r="W105" s="116" t="n">
        <f aca="false">V105*U105</f>
        <v>1.01799</v>
      </c>
      <c r="X105" s="116" t="n">
        <f aca="false">W105+U105</f>
        <v>3.05397</v>
      </c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</row>
    <row r="106" s="84" customFormat="true" ht="12" hidden="false" customHeight="false" outlineLevel="1" collapsed="false">
      <c r="D106" s="119"/>
      <c r="F106" s="84" t="s">
        <v>250</v>
      </c>
      <c r="G106" s="84" t="s">
        <v>251</v>
      </c>
      <c r="H106" s="109" t="s">
        <v>145</v>
      </c>
      <c r="I106" s="109" t="n">
        <v>8</v>
      </c>
      <c r="J106" s="109" t="s">
        <v>252</v>
      </c>
      <c r="K106" s="85" t="n">
        <v>225</v>
      </c>
      <c r="L106" s="110" t="n">
        <f aca="false">I106*K106/1000</f>
        <v>1.8</v>
      </c>
      <c r="M106" s="111"/>
      <c r="N106" s="111"/>
      <c r="O106" s="112"/>
      <c r="P106" s="111"/>
      <c r="Q106" s="113"/>
      <c r="R106" s="114"/>
      <c r="S106" s="115" t="n">
        <f aca="false">R106+L106</f>
        <v>1.8</v>
      </c>
      <c r="T106" s="116" t="n">
        <f aca="false">(L106*Overhead!$B$5)+(R106*Overhead!$B$7)</f>
        <v>0.23598</v>
      </c>
      <c r="U106" s="116" t="n">
        <f aca="false">T106+S106</f>
        <v>2.03598</v>
      </c>
      <c r="V106" s="117" t="n">
        <v>0.5</v>
      </c>
      <c r="W106" s="116" t="n">
        <f aca="false">V106*U106</f>
        <v>1.01799</v>
      </c>
      <c r="X106" s="116" t="n">
        <f aca="false">W106+U106</f>
        <v>3.05397</v>
      </c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</row>
    <row r="107" s="84" customFormat="true" ht="12" hidden="false" customHeight="false" outlineLevel="1" collapsed="false">
      <c r="D107" s="119"/>
      <c r="F107" s="84" t="s">
        <v>250</v>
      </c>
      <c r="G107" s="84" t="s">
        <v>251</v>
      </c>
      <c r="H107" s="109" t="s">
        <v>145</v>
      </c>
      <c r="I107" s="109" t="n">
        <v>8</v>
      </c>
      <c r="J107" s="109" t="s">
        <v>252</v>
      </c>
      <c r="K107" s="85" t="n">
        <v>225</v>
      </c>
      <c r="L107" s="110" t="n">
        <f aca="false">I107*K107/1000</f>
        <v>1.8</v>
      </c>
      <c r="M107" s="111"/>
      <c r="N107" s="111"/>
      <c r="O107" s="112"/>
      <c r="P107" s="111"/>
      <c r="Q107" s="113"/>
      <c r="R107" s="114"/>
      <c r="S107" s="115" t="n">
        <f aca="false">R107+L107</f>
        <v>1.8</v>
      </c>
      <c r="T107" s="116" t="n">
        <f aca="false">(L107*Overhead!$B$5)+(R107*Overhead!$B$7)</f>
        <v>0.23598</v>
      </c>
      <c r="U107" s="116" t="n">
        <f aca="false">T107+S107</f>
        <v>2.03598</v>
      </c>
      <c r="V107" s="117" t="n">
        <v>0.5</v>
      </c>
      <c r="W107" s="116" t="n">
        <f aca="false">V107*U107</f>
        <v>1.01799</v>
      </c>
      <c r="X107" s="116" t="n">
        <f aca="false">W107+U107</f>
        <v>3.05397</v>
      </c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</row>
    <row r="108" s="84" customFormat="true" ht="12" hidden="false" customHeight="false" outlineLevel="1" collapsed="false">
      <c r="D108" s="119"/>
      <c r="F108" s="84" t="s">
        <v>250</v>
      </c>
      <c r="G108" s="84" t="s">
        <v>251</v>
      </c>
      <c r="H108" s="109" t="s">
        <v>145</v>
      </c>
      <c r="I108" s="109" t="n">
        <v>8</v>
      </c>
      <c r="J108" s="109" t="s">
        <v>252</v>
      </c>
      <c r="K108" s="85" t="n">
        <v>225</v>
      </c>
      <c r="L108" s="110" t="n">
        <f aca="false">I108*K108/1000</f>
        <v>1.8</v>
      </c>
      <c r="M108" s="111"/>
      <c r="N108" s="111"/>
      <c r="O108" s="112"/>
      <c r="P108" s="111"/>
      <c r="Q108" s="113"/>
      <c r="R108" s="114"/>
      <c r="S108" s="115" t="n">
        <f aca="false">R108+L108</f>
        <v>1.8</v>
      </c>
      <c r="T108" s="116" t="n">
        <f aca="false">(L108*Overhead!$B$5)+(R108*Overhead!$B$7)</f>
        <v>0.23598</v>
      </c>
      <c r="U108" s="116" t="n">
        <f aca="false">T108+S108</f>
        <v>2.03598</v>
      </c>
      <c r="V108" s="117" t="n">
        <v>0.5</v>
      </c>
      <c r="W108" s="116" t="n">
        <f aca="false">V108*U108</f>
        <v>1.01799</v>
      </c>
      <c r="X108" s="116" t="n">
        <f aca="false">W108+U108</f>
        <v>3.05397</v>
      </c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</row>
    <row r="109" s="84" customFormat="true" ht="12" hidden="false" customHeight="false" outlineLevel="1" collapsed="false">
      <c r="D109" s="119"/>
      <c r="F109" s="84" t="s">
        <v>250</v>
      </c>
      <c r="G109" s="84" t="s">
        <v>251</v>
      </c>
      <c r="H109" s="109" t="s">
        <v>145</v>
      </c>
      <c r="I109" s="109" t="n">
        <v>8</v>
      </c>
      <c r="J109" s="109" t="s">
        <v>252</v>
      </c>
      <c r="K109" s="85" t="n">
        <v>225</v>
      </c>
      <c r="L109" s="110" t="n">
        <f aca="false">I109*K109/1000</f>
        <v>1.8</v>
      </c>
      <c r="M109" s="111"/>
      <c r="N109" s="111"/>
      <c r="O109" s="112"/>
      <c r="P109" s="111"/>
      <c r="Q109" s="113"/>
      <c r="R109" s="114"/>
      <c r="S109" s="115" t="n">
        <f aca="false">R109+L109</f>
        <v>1.8</v>
      </c>
      <c r="T109" s="116" t="n">
        <f aca="false">(L109*Overhead!$B$5)+(R109*Overhead!$B$7)</f>
        <v>0.23598</v>
      </c>
      <c r="U109" s="116" t="n">
        <f aca="false">T109+S109</f>
        <v>2.03598</v>
      </c>
      <c r="V109" s="117" t="n">
        <v>0.5</v>
      </c>
      <c r="W109" s="116" t="n">
        <f aca="false">V109*U109</f>
        <v>1.01799</v>
      </c>
      <c r="X109" s="116" t="n">
        <f aca="false">W109+U109</f>
        <v>3.05397</v>
      </c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</row>
    <row r="110" s="84" customFormat="true" ht="12" hidden="false" customHeight="false" outlineLevel="1" collapsed="false">
      <c r="D110" s="119"/>
      <c r="F110" s="84" t="s">
        <v>250</v>
      </c>
      <c r="G110" s="84" t="s">
        <v>251</v>
      </c>
      <c r="H110" s="109" t="s">
        <v>145</v>
      </c>
      <c r="I110" s="109" t="n">
        <v>8</v>
      </c>
      <c r="J110" s="109" t="s">
        <v>252</v>
      </c>
      <c r="K110" s="85" t="n">
        <v>225</v>
      </c>
      <c r="L110" s="110" t="n">
        <f aca="false">I110*K110/1000</f>
        <v>1.8</v>
      </c>
      <c r="M110" s="111"/>
      <c r="N110" s="111"/>
      <c r="O110" s="112"/>
      <c r="P110" s="111"/>
      <c r="Q110" s="113"/>
      <c r="R110" s="114"/>
      <c r="S110" s="115" t="n">
        <f aca="false">R110+L110</f>
        <v>1.8</v>
      </c>
      <c r="T110" s="116" t="n">
        <f aca="false">(L110*Overhead!$B$5)+(R110*Overhead!$B$7)</f>
        <v>0.23598</v>
      </c>
      <c r="U110" s="116" t="n">
        <f aca="false">T110+S110</f>
        <v>2.03598</v>
      </c>
      <c r="V110" s="117" t="n">
        <v>0.5</v>
      </c>
      <c r="W110" s="116" t="n">
        <f aca="false">V110*U110</f>
        <v>1.01799</v>
      </c>
      <c r="X110" s="116" t="n">
        <f aca="false">W110+U110</f>
        <v>3.05397</v>
      </c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</row>
    <row r="111" s="84" customFormat="true" ht="12" hidden="false" customHeight="false" outlineLevel="1" collapsed="false">
      <c r="D111" s="119"/>
      <c r="F111" s="84" t="s">
        <v>250</v>
      </c>
      <c r="G111" s="84" t="s">
        <v>251</v>
      </c>
      <c r="H111" s="109" t="s">
        <v>145</v>
      </c>
      <c r="I111" s="109" t="n">
        <v>8</v>
      </c>
      <c r="J111" s="109" t="s">
        <v>252</v>
      </c>
      <c r="K111" s="85" t="n">
        <v>225</v>
      </c>
      <c r="L111" s="110" t="n">
        <f aca="false">I111*K111/1000</f>
        <v>1.8</v>
      </c>
      <c r="M111" s="111"/>
      <c r="N111" s="111"/>
      <c r="O111" s="112"/>
      <c r="P111" s="111"/>
      <c r="Q111" s="113"/>
      <c r="R111" s="114"/>
      <c r="S111" s="115" t="n">
        <f aca="false">R111+L111</f>
        <v>1.8</v>
      </c>
      <c r="T111" s="116" t="n">
        <f aca="false">(L111*Overhead!$B$5)+(R111*Overhead!$B$7)</f>
        <v>0.23598</v>
      </c>
      <c r="U111" s="116" t="n">
        <f aca="false">T111+S111</f>
        <v>2.03598</v>
      </c>
      <c r="V111" s="117" t="n">
        <v>0.5</v>
      </c>
      <c r="W111" s="116" t="n">
        <f aca="false">V111*U111</f>
        <v>1.01799</v>
      </c>
      <c r="X111" s="116" t="n">
        <f aca="false">W111+U111</f>
        <v>3.05397</v>
      </c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</row>
    <row r="112" s="84" customFormat="true" ht="12" hidden="false" customHeight="false" outlineLevel="1" collapsed="false">
      <c r="D112" s="119"/>
      <c r="H112" s="109"/>
      <c r="I112" s="109"/>
      <c r="J112" s="109"/>
      <c r="K112" s="85"/>
      <c r="L112" s="110"/>
      <c r="M112" s="111"/>
      <c r="N112" s="111"/>
      <c r="O112" s="112"/>
      <c r="P112" s="111"/>
      <c r="Q112" s="113"/>
      <c r="R112" s="114"/>
      <c r="S112" s="115"/>
      <c r="T112" s="116"/>
      <c r="U112" s="116"/>
      <c r="V112" s="117"/>
      <c r="W112" s="116"/>
      <c r="X112" s="116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</row>
    <row r="113" s="84" customFormat="true" ht="12" hidden="false" customHeight="false" outlineLevel="1" collapsed="false">
      <c r="D113" s="119"/>
      <c r="E113" s="108"/>
      <c r="H113" s="109"/>
      <c r="I113" s="109"/>
      <c r="J113" s="109"/>
      <c r="K113" s="85"/>
      <c r="L113" s="110"/>
      <c r="M113" s="111"/>
      <c r="N113" s="111"/>
      <c r="O113" s="112"/>
      <c r="P113" s="111"/>
      <c r="Q113" s="113"/>
      <c r="R113" s="114"/>
      <c r="S113" s="115"/>
      <c r="T113" s="116"/>
      <c r="U113" s="116"/>
      <c r="V113" s="117"/>
      <c r="W113" s="116"/>
      <c r="X113" s="116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</row>
    <row r="114" s="84" customFormat="true" ht="12.75" hidden="false" customHeight="true" outlineLevel="0" collapsed="false">
      <c r="D114" s="97" t="n">
        <v>1.5</v>
      </c>
      <c r="E114" s="98"/>
      <c r="F114" s="98"/>
      <c r="G114" s="99" t="s">
        <v>253</v>
      </c>
      <c r="H114" s="100"/>
      <c r="I114" s="100"/>
      <c r="J114" s="100"/>
      <c r="K114" s="101"/>
      <c r="L114" s="102" t="n">
        <f aca="false">SUM(L116:L158)</f>
        <v>12.08</v>
      </c>
      <c r="M114" s="103"/>
      <c r="N114" s="103"/>
      <c r="O114" s="102" t="n">
        <f aca="false">SUM(O116:O158)</f>
        <v>1360</v>
      </c>
      <c r="P114" s="103"/>
      <c r="Q114" s="104"/>
      <c r="R114" s="102" t="n">
        <f aca="false">SUM(R116:R158)</f>
        <v>77.411946</v>
      </c>
      <c r="S114" s="102" t="n">
        <f aca="false">SUM(S116:S158)</f>
        <v>89.491946</v>
      </c>
      <c r="T114" s="102" t="n">
        <f aca="false">SUM(T116:T158)</f>
        <v>25.658803206</v>
      </c>
      <c r="U114" s="102" t="n">
        <f aca="false">SUM(U116:U158)</f>
        <v>115.150749206</v>
      </c>
      <c r="V114" s="106" t="n">
        <f aca="false">(W114/U114)</f>
        <v>0.876097022333081</v>
      </c>
      <c r="W114" s="102" t="n">
        <f aca="false">SUM(W116:W158)</f>
        <v>100.8832284988</v>
      </c>
      <c r="X114" s="102" t="n">
        <f aca="false">SUM(X116:X158)</f>
        <v>216.0339777048</v>
      </c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</row>
    <row r="115" s="84" customFormat="true" ht="12" hidden="false" customHeight="false" outlineLevel="1" collapsed="false">
      <c r="D115" s="119"/>
      <c r="E115" s="108" t="s">
        <v>249</v>
      </c>
      <c r="F115" s="108"/>
      <c r="H115" s="109"/>
      <c r="I115" s="109"/>
      <c r="J115" s="109"/>
      <c r="K115" s="85"/>
      <c r="L115" s="110"/>
      <c r="M115" s="111"/>
      <c r="N115" s="111"/>
      <c r="O115" s="112"/>
      <c r="P115" s="111"/>
      <c r="Q115" s="113"/>
      <c r="R115" s="114"/>
      <c r="S115" s="115"/>
      <c r="T115" s="116"/>
      <c r="U115" s="116"/>
      <c r="V115" s="117"/>
      <c r="W115" s="116"/>
      <c r="X115" s="116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</row>
    <row r="116" s="84" customFormat="true" ht="12" hidden="false" customHeight="false" outlineLevel="1" collapsed="false">
      <c r="D116" s="119"/>
      <c r="F116" s="84" t="s">
        <v>250</v>
      </c>
      <c r="G116" s="84" t="s">
        <v>251</v>
      </c>
      <c r="H116" s="109" t="s">
        <v>145</v>
      </c>
      <c r="I116" s="109" t="n">
        <v>8</v>
      </c>
      <c r="J116" s="109" t="s">
        <v>252</v>
      </c>
      <c r="K116" s="85" t="n">
        <v>225</v>
      </c>
      <c r="L116" s="110" t="n">
        <f aca="false">I116*K116/1000</f>
        <v>1.8</v>
      </c>
      <c r="M116" s="111"/>
      <c r="N116" s="111"/>
      <c r="O116" s="112"/>
      <c r="P116" s="111"/>
      <c r="Q116" s="113"/>
      <c r="R116" s="114"/>
      <c r="S116" s="115" t="n">
        <f aca="false">R116+L116</f>
        <v>1.8</v>
      </c>
      <c r="T116" s="116" t="n">
        <f aca="false">(L116*Overhead!$B$5)+(R116*Overhead!$B$7)</f>
        <v>0.23598</v>
      </c>
      <c r="U116" s="116" t="n">
        <f aca="false">T116+S116</f>
        <v>2.03598</v>
      </c>
      <c r="V116" s="117" t="n">
        <v>0.5</v>
      </c>
      <c r="W116" s="116" t="n">
        <f aca="false">V116*U116</f>
        <v>1.01799</v>
      </c>
      <c r="X116" s="116" t="n">
        <f aca="false">W116+U116</f>
        <v>3.05397</v>
      </c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</row>
    <row r="117" s="84" customFormat="true" ht="12" hidden="false" customHeight="false" outlineLevel="1" collapsed="false">
      <c r="D117" s="119"/>
      <c r="E117" s="108"/>
      <c r="H117" s="109"/>
      <c r="I117" s="109"/>
      <c r="J117" s="109"/>
      <c r="K117" s="85"/>
      <c r="L117" s="110"/>
      <c r="M117" s="111"/>
      <c r="N117" s="111"/>
      <c r="O117" s="112"/>
      <c r="P117" s="111"/>
      <c r="Q117" s="113"/>
      <c r="R117" s="114"/>
      <c r="S117" s="115"/>
      <c r="T117" s="116"/>
      <c r="U117" s="116"/>
      <c r="V117" s="117"/>
      <c r="W117" s="116"/>
      <c r="X117" s="116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</row>
    <row r="118" s="84" customFormat="true" ht="12" hidden="false" customHeight="false" outlineLevel="1" collapsed="false">
      <c r="D118" s="119"/>
      <c r="E118" s="108"/>
      <c r="H118" s="109"/>
      <c r="I118" s="109"/>
      <c r="J118" s="109"/>
      <c r="K118" s="85"/>
      <c r="L118" s="110"/>
      <c r="M118" s="111"/>
      <c r="N118" s="111"/>
      <c r="O118" s="112"/>
      <c r="P118" s="111"/>
      <c r="Q118" s="113"/>
      <c r="R118" s="114"/>
      <c r="S118" s="115"/>
      <c r="T118" s="116"/>
      <c r="U118" s="116"/>
      <c r="V118" s="117"/>
      <c r="W118" s="116"/>
      <c r="X118" s="116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</row>
    <row r="119" s="84" customFormat="true" ht="12.75" hidden="false" customHeight="true" outlineLevel="0" collapsed="false">
      <c r="D119" s="97" t="n">
        <v>1.5</v>
      </c>
      <c r="E119" s="98"/>
      <c r="F119" s="98"/>
      <c r="G119" s="99" t="s">
        <v>254</v>
      </c>
      <c r="H119" s="100"/>
      <c r="I119" s="100"/>
      <c r="J119" s="100"/>
      <c r="K119" s="101"/>
      <c r="L119" s="102" t="n">
        <f aca="false">SUM(L121:L161)</f>
        <v>5.14</v>
      </c>
      <c r="M119" s="103"/>
      <c r="N119" s="103"/>
      <c r="O119" s="102" t="n">
        <f aca="false">SUM(O121:O161)</f>
        <v>696</v>
      </c>
      <c r="P119" s="103"/>
      <c r="Q119" s="104"/>
      <c r="R119" s="102" t="n">
        <f aca="false">SUM(R121:R161)</f>
        <v>39.555545</v>
      </c>
      <c r="S119" s="102" t="n">
        <f aca="false">SUM(S121:S161)</f>
        <v>44.695545</v>
      </c>
      <c r="T119" s="102" t="n">
        <f aca="false">SUM(T121:T161)</f>
        <v>12.975628495</v>
      </c>
      <c r="U119" s="102" t="n">
        <f aca="false">SUM(U121:U161)</f>
        <v>57.671173495</v>
      </c>
      <c r="V119" s="106" t="n">
        <f aca="false">(W119/U119)</f>
        <v>0.8851286535001</v>
      </c>
      <c r="W119" s="102" t="n">
        <f aca="false">SUM(W121:W161)</f>
        <v>51.0464081414</v>
      </c>
      <c r="X119" s="102" t="n">
        <f aca="false">SUM(X121:X161)</f>
        <v>108.7175816364</v>
      </c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</row>
    <row r="120" s="84" customFormat="true" ht="12" hidden="false" customHeight="false" outlineLevel="1" collapsed="false">
      <c r="D120" s="119"/>
      <c r="E120" s="108" t="s">
        <v>249</v>
      </c>
      <c r="F120" s="108"/>
      <c r="H120" s="109"/>
      <c r="I120" s="109"/>
      <c r="J120" s="109"/>
      <c r="K120" s="85"/>
      <c r="L120" s="110"/>
      <c r="M120" s="111"/>
      <c r="N120" s="111"/>
      <c r="O120" s="112"/>
      <c r="P120" s="111"/>
      <c r="Q120" s="113"/>
      <c r="R120" s="114"/>
      <c r="S120" s="115"/>
      <c r="T120" s="116"/>
      <c r="U120" s="116"/>
      <c r="V120" s="117"/>
      <c r="W120" s="116"/>
      <c r="X120" s="116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</row>
    <row r="121" s="84" customFormat="true" ht="12" hidden="false" customHeight="false" outlineLevel="1" collapsed="false">
      <c r="D121" s="119"/>
      <c r="F121" s="84" t="s">
        <v>250</v>
      </c>
      <c r="G121" s="84" t="s">
        <v>251</v>
      </c>
      <c r="H121" s="109" t="s">
        <v>145</v>
      </c>
      <c r="I121" s="109" t="n">
        <v>8</v>
      </c>
      <c r="J121" s="109" t="s">
        <v>252</v>
      </c>
      <c r="K121" s="85" t="n">
        <v>225</v>
      </c>
      <c r="L121" s="110" t="n">
        <f aca="false">I121*K121/1000</f>
        <v>1.8</v>
      </c>
      <c r="M121" s="111"/>
      <c r="N121" s="111"/>
      <c r="O121" s="112"/>
      <c r="P121" s="111"/>
      <c r="Q121" s="113"/>
      <c r="R121" s="114"/>
      <c r="S121" s="115" t="n">
        <f aca="false">R121+L121</f>
        <v>1.8</v>
      </c>
      <c r="T121" s="116" t="n">
        <f aca="false">(L121*Overhead!$B$5)+(R121*Overhead!$B$7)</f>
        <v>0.23598</v>
      </c>
      <c r="U121" s="116" t="n">
        <f aca="false">T121+S121</f>
        <v>2.03598</v>
      </c>
      <c r="V121" s="117" t="n">
        <v>0.5</v>
      </c>
      <c r="W121" s="116" t="n">
        <f aca="false">V121*U121</f>
        <v>1.01799</v>
      </c>
      <c r="X121" s="116" t="n">
        <f aca="false">W121+U121</f>
        <v>3.05397</v>
      </c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</row>
    <row r="122" s="84" customFormat="true" ht="12" hidden="false" customHeight="false" outlineLevel="1" collapsed="false">
      <c r="D122" s="119"/>
      <c r="F122" s="84" t="s">
        <v>255</v>
      </c>
      <c r="G122" s="84" t="s">
        <v>256</v>
      </c>
      <c r="H122" s="109" t="s">
        <v>141</v>
      </c>
      <c r="I122" s="109" t="n">
        <v>12</v>
      </c>
      <c r="J122" s="109" t="s">
        <v>142</v>
      </c>
      <c r="K122" s="85" t="n">
        <v>20</v>
      </c>
      <c r="L122" s="110" t="n">
        <f aca="false">I122*K122/1000</f>
        <v>0.24</v>
      </c>
      <c r="M122" s="111"/>
      <c r="N122" s="111"/>
      <c r="O122" s="112"/>
      <c r="P122" s="111"/>
      <c r="Q122" s="113"/>
      <c r="R122" s="114"/>
      <c r="S122" s="115" t="n">
        <f aca="false">R122+L122</f>
        <v>0.24</v>
      </c>
      <c r="T122" s="116" t="n">
        <f aca="false">(L122*Overhead!$B$5)+(R122*Overhead!$B$7)</f>
        <v>0.031464</v>
      </c>
      <c r="U122" s="116" t="n">
        <f aca="false">T122+S122</f>
        <v>0.271464</v>
      </c>
      <c r="V122" s="117" t="n">
        <v>0.5</v>
      </c>
      <c r="W122" s="116" t="n">
        <f aca="false">V122*U122</f>
        <v>0.135732</v>
      </c>
      <c r="X122" s="116" t="n">
        <f aca="false">W122+U122</f>
        <v>0.407196</v>
      </c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</row>
    <row r="123" s="84" customFormat="true" ht="12" hidden="false" customHeight="false" outlineLevel="1" collapsed="false">
      <c r="D123" s="119"/>
      <c r="H123" s="109"/>
      <c r="I123" s="109"/>
      <c r="J123" s="109"/>
      <c r="K123" s="85"/>
      <c r="L123" s="110"/>
      <c r="M123" s="111"/>
      <c r="N123" s="111"/>
      <c r="O123" s="112"/>
      <c r="P123" s="111"/>
      <c r="Q123" s="113"/>
      <c r="R123" s="114"/>
      <c r="S123" s="115"/>
      <c r="T123" s="116"/>
      <c r="U123" s="116"/>
      <c r="V123" s="117"/>
      <c r="W123" s="116"/>
      <c r="X123" s="116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</row>
    <row r="124" s="84" customFormat="true" ht="12" hidden="false" customHeight="false" outlineLevel="1" collapsed="false">
      <c r="D124" s="119"/>
      <c r="E124" s="108" t="s">
        <v>257</v>
      </c>
      <c r="H124" s="109"/>
      <c r="I124" s="109"/>
      <c r="J124" s="109"/>
      <c r="K124" s="85"/>
      <c r="L124" s="110"/>
      <c r="M124" s="111"/>
      <c r="N124" s="111"/>
      <c r="O124" s="112"/>
      <c r="P124" s="111"/>
      <c r="Q124" s="113"/>
      <c r="R124" s="114"/>
      <c r="S124" s="115"/>
      <c r="T124" s="116"/>
      <c r="U124" s="116"/>
      <c r="V124" s="117"/>
      <c r="W124" s="116"/>
      <c r="X124" s="116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</row>
    <row r="125" s="84" customFormat="true" ht="12" hidden="false" customHeight="false" outlineLevel="1" collapsed="false">
      <c r="D125" s="119"/>
      <c r="E125" s="108"/>
      <c r="F125" s="84" t="s">
        <v>258</v>
      </c>
      <c r="G125" s="84" t="s">
        <v>259</v>
      </c>
      <c r="H125" s="109" t="s">
        <v>145</v>
      </c>
      <c r="I125" s="109" t="n">
        <v>6</v>
      </c>
      <c r="J125" s="109" t="s">
        <v>80</v>
      </c>
      <c r="K125" s="85" t="n">
        <v>500</v>
      </c>
      <c r="L125" s="110" t="n">
        <f aca="false">I125*K125/1000</f>
        <v>3</v>
      </c>
      <c r="M125" s="111" t="n">
        <v>1</v>
      </c>
      <c r="N125" s="111" t="n">
        <v>16</v>
      </c>
      <c r="O125" s="112" t="n">
        <f aca="false">(M125*N125)</f>
        <v>16</v>
      </c>
      <c r="P125" s="111" t="s">
        <v>47</v>
      </c>
      <c r="Q125" s="113" t="n">
        <f aca="false">VLOOKUP(P125,LaborRates!$B$3:$I$30,5,FALSE())</f>
        <v>79.4335</v>
      </c>
      <c r="R125" s="114" t="n">
        <f aca="false">O125*Q125/1000</f>
        <v>1.270936</v>
      </c>
      <c r="S125" s="115" t="n">
        <f aca="false">R125+L125</f>
        <v>4.270936</v>
      </c>
      <c r="T125" s="116" t="n">
        <f aca="false">(L125*Overhead!$B$5)+(R125*Overhead!$B$7)</f>
        <v>0.788561096</v>
      </c>
      <c r="U125" s="116" t="n">
        <f aca="false">T125+S125</f>
        <v>5.059497096</v>
      </c>
      <c r="V125" s="117" t="n">
        <v>0.2</v>
      </c>
      <c r="W125" s="116" t="n">
        <f aca="false">V125*U125</f>
        <v>1.0118994192</v>
      </c>
      <c r="X125" s="116" t="n">
        <f aca="false">W125+U125</f>
        <v>6.0713965152</v>
      </c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</row>
    <row r="126" s="84" customFormat="true" ht="12" hidden="false" customHeight="false" outlineLevel="1" collapsed="false">
      <c r="D126" s="119"/>
      <c r="E126" s="108"/>
      <c r="F126" s="84" t="s">
        <v>260</v>
      </c>
      <c r="G126" s="84" t="s">
        <v>261</v>
      </c>
      <c r="H126" s="109" t="s">
        <v>141</v>
      </c>
      <c r="I126" s="109" t="n">
        <v>1</v>
      </c>
      <c r="J126" s="109" t="s">
        <v>86</v>
      </c>
      <c r="K126" s="85" t="n">
        <v>100</v>
      </c>
      <c r="L126" s="110" t="n">
        <f aca="false">I126*K126/1000</f>
        <v>0.1</v>
      </c>
      <c r="M126" s="111" t="n">
        <v>1</v>
      </c>
      <c r="N126" s="111" t="n">
        <v>16</v>
      </c>
      <c r="O126" s="112" t="n">
        <f aca="false">(M126*N126)</f>
        <v>16</v>
      </c>
      <c r="P126" s="111" t="s">
        <v>47</v>
      </c>
      <c r="Q126" s="113" t="n">
        <f aca="false">VLOOKUP(P126,LaborRates!$B$3:$I$30,5,FALSE())</f>
        <v>79.4335</v>
      </c>
      <c r="R126" s="114" t="n">
        <f aca="false">O126*Q126/1000</f>
        <v>1.270936</v>
      </c>
      <c r="S126" s="115" t="n">
        <f aca="false">R126+L126</f>
        <v>1.370936</v>
      </c>
      <c r="T126" s="116" t="n">
        <f aca="false">(L126*Overhead!$B$5)+(R126*Overhead!$B$7)</f>
        <v>0.408371096</v>
      </c>
      <c r="U126" s="116" t="n">
        <f aca="false">T126+S126</f>
        <v>1.779307096</v>
      </c>
      <c r="V126" s="117" t="n">
        <v>0.2</v>
      </c>
      <c r="W126" s="116" t="n">
        <f aca="false">V126*U126</f>
        <v>0.3558614192</v>
      </c>
      <c r="X126" s="116" t="n">
        <f aca="false">W126+U126</f>
        <v>2.1351685152</v>
      </c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</row>
    <row r="127" s="84" customFormat="true" ht="12" hidden="false" customHeight="false" outlineLevel="1" collapsed="false">
      <c r="D127" s="119"/>
      <c r="F127" s="84" t="s">
        <v>262</v>
      </c>
      <c r="G127" s="84" t="s">
        <v>263</v>
      </c>
      <c r="H127" s="109" t="s">
        <v>141</v>
      </c>
      <c r="I127" s="109" t="n">
        <v>1</v>
      </c>
      <c r="J127" s="109" t="s">
        <v>80</v>
      </c>
      <c r="K127" s="85" t="n">
        <v>0</v>
      </c>
      <c r="L127" s="110" t="n">
        <f aca="false">I127*K127/1000</f>
        <v>0</v>
      </c>
      <c r="M127" s="111" t="n">
        <v>2</v>
      </c>
      <c r="N127" s="111" t="n">
        <v>24</v>
      </c>
      <c r="O127" s="112" t="n">
        <f aca="false">(M127*N127)</f>
        <v>48</v>
      </c>
      <c r="P127" s="111" t="s">
        <v>49</v>
      </c>
      <c r="Q127" s="113" t="n">
        <f aca="false">VLOOKUP(P127,LaborRates!$B$3:$I$30,5,FALSE())</f>
        <v>53.09825</v>
      </c>
      <c r="R127" s="114" t="n">
        <f aca="false">O127*Q127/1000</f>
        <v>2.548716</v>
      </c>
      <c r="S127" s="115" t="n">
        <f aca="false">R127+L127</f>
        <v>2.548716</v>
      </c>
      <c r="T127" s="116" t="n">
        <f aca="false">(L127*Overhead!$B$5)+(R127*Overhead!$B$7)</f>
        <v>0.792650676</v>
      </c>
      <c r="U127" s="116" t="n">
        <f aca="false">T127+S127</f>
        <v>3.341366676</v>
      </c>
      <c r="V127" s="117" t="n">
        <v>1</v>
      </c>
      <c r="W127" s="116" t="n">
        <f aca="false">V127*U127</f>
        <v>3.341366676</v>
      </c>
      <c r="X127" s="116" t="n">
        <f aca="false">W127+U127</f>
        <v>6.682733352</v>
      </c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</row>
    <row r="128" s="84" customFormat="true" ht="12" hidden="false" customHeight="false" outlineLevel="1" collapsed="false">
      <c r="D128" s="119"/>
      <c r="H128" s="109"/>
      <c r="I128" s="109"/>
      <c r="J128" s="109"/>
      <c r="K128" s="85"/>
      <c r="L128" s="110"/>
      <c r="M128" s="111"/>
      <c r="N128" s="111"/>
      <c r="O128" s="112"/>
      <c r="P128" s="111"/>
      <c r="Q128" s="113"/>
      <c r="R128" s="114"/>
      <c r="S128" s="115"/>
      <c r="T128" s="116"/>
      <c r="U128" s="116"/>
      <c r="V128" s="117"/>
      <c r="W128" s="116"/>
      <c r="X128" s="116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</row>
    <row r="129" s="84" customFormat="true" ht="12" hidden="false" customHeight="false" outlineLevel="1" collapsed="false">
      <c r="D129" s="119"/>
      <c r="E129" s="108" t="s">
        <v>264</v>
      </c>
      <c r="F129" s="108"/>
      <c r="H129" s="109"/>
      <c r="I129" s="109"/>
      <c r="J129" s="109"/>
      <c r="K129" s="85"/>
      <c r="L129" s="110"/>
      <c r="M129" s="111"/>
      <c r="N129" s="111"/>
      <c r="O129" s="112"/>
      <c r="P129" s="111"/>
      <c r="Q129" s="113"/>
      <c r="R129" s="114"/>
      <c r="S129" s="115"/>
      <c r="T129" s="116"/>
      <c r="U129" s="116"/>
      <c r="V129" s="117"/>
      <c r="W129" s="116"/>
      <c r="X129" s="116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</row>
    <row r="130" s="84" customFormat="true" ht="12" hidden="false" customHeight="false" outlineLevel="1" collapsed="false">
      <c r="D130" s="119"/>
      <c r="F130" s="84" t="s">
        <v>265</v>
      </c>
      <c r="G130" s="84" t="s">
        <v>266</v>
      </c>
      <c r="H130" s="109" t="s">
        <v>141</v>
      </c>
      <c r="I130" s="109" t="n">
        <v>1</v>
      </c>
      <c r="J130" s="109" t="s">
        <v>80</v>
      </c>
      <c r="K130" s="85" t="n">
        <v>0</v>
      </c>
      <c r="L130" s="110" t="n">
        <f aca="false">I130*K130/1000</f>
        <v>0</v>
      </c>
      <c r="M130" s="111" t="n">
        <v>2</v>
      </c>
      <c r="N130" s="111" t="n">
        <v>16</v>
      </c>
      <c r="O130" s="112" t="n">
        <f aca="false">(M130*N130)</f>
        <v>32</v>
      </c>
      <c r="P130" s="111" t="s">
        <v>49</v>
      </c>
      <c r="Q130" s="113" t="n">
        <f aca="false">VLOOKUP(P130,LaborRates!$B$3:$I$30,5,FALSE())</f>
        <v>53.09825</v>
      </c>
      <c r="R130" s="114" t="n">
        <f aca="false">O130*Q130/1000</f>
        <v>1.699144</v>
      </c>
      <c r="S130" s="115" t="n">
        <f aca="false">R130+L130</f>
        <v>1.699144</v>
      </c>
      <c r="T130" s="116" t="n">
        <f aca="false">(L130*Overhead!$B$5)+(R130*Overhead!$B$7)</f>
        <v>0.528433784</v>
      </c>
      <c r="U130" s="116" t="n">
        <f aca="false">T130+S130</f>
        <v>2.227577784</v>
      </c>
      <c r="V130" s="117" t="n">
        <v>1</v>
      </c>
      <c r="W130" s="116" t="n">
        <f aca="false">V130*U130</f>
        <v>2.227577784</v>
      </c>
      <c r="X130" s="116" t="n">
        <f aca="false">W130+U130</f>
        <v>4.455155568</v>
      </c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</row>
    <row r="131" s="84" customFormat="true" ht="12" hidden="false" customHeight="false" outlineLevel="1" collapsed="false">
      <c r="D131" s="119"/>
      <c r="F131" s="84" t="s">
        <v>267</v>
      </c>
      <c r="G131" s="84" t="s">
        <v>268</v>
      </c>
      <c r="H131" s="109" t="s">
        <v>141</v>
      </c>
      <c r="I131" s="109" t="n">
        <v>1</v>
      </c>
      <c r="J131" s="109" t="s">
        <v>80</v>
      </c>
      <c r="K131" s="85" t="n">
        <v>0</v>
      </c>
      <c r="L131" s="110" t="n">
        <f aca="false">I131*K131/1000</f>
        <v>0</v>
      </c>
      <c r="M131" s="111" t="n">
        <v>2</v>
      </c>
      <c r="N131" s="111" t="n">
        <v>16</v>
      </c>
      <c r="O131" s="112" t="n">
        <f aca="false">(M131*N131)</f>
        <v>32</v>
      </c>
      <c r="P131" s="111" t="s">
        <v>49</v>
      </c>
      <c r="Q131" s="113" t="n">
        <f aca="false">VLOOKUP(P131,LaborRates!$B$3:$I$30,5,FALSE())</f>
        <v>53.09825</v>
      </c>
      <c r="R131" s="114" t="n">
        <f aca="false">O131*Q131/1000</f>
        <v>1.699144</v>
      </c>
      <c r="S131" s="115" t="n">
        <f aca="false">R131+L131</f>
        <v>1.699144</v>
      </c>
      <c r="T131" s="116" t="n">
        <f aca="false">(L131*Overhead!$B$5)+(R131*Overhead!$B$7)</f>
        <v>0.528433784</v>
      </c>
      <c r="U131" s="116" t="n">
        <f aca="false">T131+S131</f>
        <v>2.227577784</v>
      </c>
      <c r="V131" s="117" t="n">
        <v>1</v>
      </c>
      <c r="W131" s="116" t="n">
        <f aca="false">V131*U131</f>
        <v>2.227577784</v>
      </c>
      <c r="X131" s="116" t="n">
        <f aca="false">W131+U131</f>
        <v>4.455155568</v>
      </c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</row>
    <row r="132" s="84" customFormat="true" ht="12" hidden="false" customHeight="false" outlineLevel="1" collapsed="false">
      <c r="D132" s="119"/>
      <c r="F132" s="84" t="s">
        <v>269</v>
      </c>
      <c r="G132" s="84" t="s">
        <v>270</v>
      </c>
      <c r="H132" s="109" t="s">
        <v>141</v>
      </c>
      <c r="I132" s="109" t="n">
        <v>1</v>
      </c>
      <c r="J132" s="109" t="s">
        <v>80</v>
      </c>
      <c r="K132" s="85" t="n">
        <v>0</v>
      </c>
      <c r="L132" s="110" t="n">
        <f aca="false">I132*K132/1000</f>
        <v>0</v>
      </c>
      <c r="M132" s="111" t="n">
        <v>2</v>
      </c>
      <c r="N132" s="111" t="n">
        <v>24</v>
      </c>
      <c r="O132" s="112" t="n">
        <f aca="false">(M132*N132)</f>
        <v>48</v>
      </c>
      <c r="P132" s="111" t="s">
        <v>49</v>
      </c>
      <c r="Q132" s="113" t="n">
        <f aca="false">VLOOKUP(P132,LaborRates!$B$3:$I$30,5,FALSE())</f>
        <v>53.09825</v>
      </c>
      <c r="R132" s="114" t="n">
        <f aca="false">O132*Q132/1000</f>
        <v>2.548716</v>
      </c>
      <c r="S132" s="115" t="n">
        <f aca="false">R132+L132</f>
        <v>2.548716</v>
      </c>
      <c r="T132" s="116" t="n">
        <f aca="false">(L132*Overhead!$B$5)+(R132*Overhead!$B$7)</f>
        <v>0.792650676</v>
      </c>
      <c r="U132" s="116" t="n">
        <f aca="false">T132+S132</f>
        <v>3.341366676</v>
      </c>
      <c r="V132" s="117" t="n">
        <v>1</v>
      </c>
      <c r="W132" s="116" t="n">
        <f aca="false">V132*U132</f>
        <v>3.341366676</v>
      </c>
      <c r="X132" s="116" t="n">
        <f aca="false">W132+U132</f>
        <v>6.682733352</v>
      </c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</row>
    <row r="133" s="84" customFormat="true" ht="12" hidden="false" customHeight="false" outlineLevel="1" collapsed="false">
      <c r="D133" s="119"/>
      <c r="F133" s="84" t="s">
        <v>271</v>
      </c>
      <c r="G133" s="84" t="s">
        <v>272</v>
      </c>
      <c r="H133" s="109" t="s">
        <v>141</v>
      </c>
      <c r="I133" s="109" t="n">
        <v>1</v>
      </c>
      <c r="J133" s="109" t="s">
        <v>80</v>
      </c>
      <c r="K133" s="85" t="n">
        <v>0</v>
      </c>
      <c r="L133" s="110" t="n">
        <f aca="false">I133*K133/1000</f>
        <v>0</v>
      </c>
      <c r="M133" s="111" t="n">
        <v>2</v>
      </c>
      <c r="N133" s="111" t="n">
        <v>24</v>
      </c>
      <c r="O133" s="112" t="n">
        <f aca="false">(M133*N133)</f>
        <v>48</v>
      </c>
      <c r="P133" s="111" t="s">
        <v>49</v>
      </c>
      <c r="Q133" s="113" t="n">
        <f aca="false">VLOOKUP(P133,LaborRates!$B$3:$I$30,5,FALSE())</f>
        <v>53.09825</v>
      </c>
      <c r="R133" s="114" t="n">
        <f aca="false">O133*Q133/1000</f>
        <v>2.548716</v>
      </c>
      <c r="S133" s="115" t="n">
        <f aca="false">R133+L133</f>
        <v>2.548716</v>
      </c>
      <c r="T133" s="116" t="n">
        <f aca="false">(L133*Overhead!$B$5)+(R133*Overhead!$B$7)</f>
        <v>0.792650676</v>
      </c>
      <c r="U133" s="116" t="n">
        <f aca="false">T133+S133</f>
        <v>3.341366676</v>
      </c>
      <c r="V133" s="117" t="n">
        <v>1</v>
      </c>
      <c r="W133" s="116" t="n">
        <f aca="false">V133*U133</f>
        <v>3.341366676</v>
      </c>
      <c r="X133" s="116" t="n">
        <f aca="false">W133+U133</f>
        <v>6.682733352</v>
      </c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</row>
    <row r="134" s="84" customFormat="true" ht="12" hidden="false" customHeight="false" outlineLevel="1" collapsed="false">
      <c r="D134" s="119"/>
      <c r="F134" s="84" t="s">
        <v>273</v>
      </c>
      <c r="G134" s="84" t="s">
        <v>274</v>
      </c>
      <c r="H134" s="109" t="s">
        <v>141</v>
      </c>
      <c r="I134" s="109" t="n">
        <v>1</v>
      </c>
      <c r="J134" s="109" t="s">
        <v>80</v>
      </c>
      <c r="K134" s="85" t="n">
        <v>0</v>
      </c>
      <c r="L134" s="110" t="n">
        <f aca="false">I134*K134/1000</f>
        <v>0</v>
      </c>
      <c r="M134" s="111" t="n">
        <v>2</v>
      </c>
      <c r="N134" s="111" t="n">
        <v>24</v>
      </c>
      <c r="O134" s="112" t="n">
        <f aca="false">(M134*N134)</f>
        <v>48</v>
      </c>
      <c r="P134" s="111" t="s">
        <v>49</v>
      </c>
      <c r="Q134" s="113" t="n">
        <f aca="false">VLOOKUP(P134,LaborRates!$B$3:$I$30,5,FALSE())</f>
        <v>53.09825</v>
      </c>
      <c r="R134" s="114" t="n">
        <f aca="false">O134*Q134/1000</f>
        <v>2.548716</v>
      </c>
      <c r="S134" s="115" t="n">
        <f aca="false">R134+L134</f>
        <v>2.548716</v>
      </c>
      <c r="T134" s="116" t="n">
        <f aca="false">(L134*Overhead!$B$5)+(R134*Overhead!$B$7)</f>
        <v>0.792650676</v>
      </c>
      <c r="U134" s="116" t="n">
        <f aca="false">T134+S134</f>
        <v>3.341366676</v>
      </c>
      <c r="V134" s="117" t="n">
        <v>1</v>
      </c>
      <c r="W134" s="116" t="n">
        <f aca="false">V134*U134</f>
        <v>3.341366676</v>
      </c>
      <c r="X134" s="116" t="n">
        <f aca="false">W134+U134</f>
        <v>6.682733352</v>
      </c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</row>
    <row r="135" s="84" customFormat="true" ht="12" hidden="false" customHeight="false" outlineLevel="1" collapsed="false">
      <c r="D135" s="119"/>
      <c r="F135" s="84" t="s">
        <v>275</v>
      </c>
      <c r="G135" s="84" t="s">
        <v>276</v>
      </c>
      <c r="H135" s="109" t="s">
        <v>141</v>
      </c>
      <c r="I135" s="109" t="n">
        <v>1</v>
      </c>
      <c r="J135" s="109" t="s">
        <v>80</v>
      </c>
      <c r="K135" s="85" t="n">
        <v>0</v>
      </c>
      <c r="L135" s="110" t="n">
        <f aca="false">I135*K135/1000</f>
        <v>0</v>
      </c>
      <c r="M135" s="111" t="n">
        <v>2</v>
      </c>
      <c r="N135" s="111" t="n">
        <v>8</v>
      </c>
      <c r="O135" s="112" t="n">
        <f aca="false">(M135*N135)</f>
        <v>16</v>
      </c>
      <c r="P135" s="111" t="s">
        <v>49</v>
      </c>
      <c r="Q135" s="113" t="n">
        <f aca="false">VLOOKUP(P135,LaborRates!$B$3:$I$30,5,FALSE())</f>
        <v>53.09825</v>
      </c>
      <c r="R135" s="114" t="n">
        <f aca="false">O135*Q135/1000</f>
        <v>0.849572</v>
      </c>
      <c r="S135" s="115" t="n">
        <f aca="false">R135+L135</f>
        <v>0.849572</v>
      </c>
      <c r="T135" s="116" t="n">
        <f aca="false">(L135*Overhead!$B$5)+(R135*Overhead!$B$7)</f>
        <v>0.264216892</v>
      </c>
      <c r="U135" s="116" t="n">
        <f aca="false">T135+S135</f>
        <v>1.113788892</v>
      </c>
      <c r="V135" s="117" t="n">
        <v>1</v>
      </c>
      <c r="W135" s="116" t="n">
        <f aca="false">V135*U135</f>
        <v>1.113788892</v>
      </c>
      <c r="X135" s="116" t="n">
        <f aca="false">W135+U135</f>
        <v>2.227577784</v>
      </c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</row>
    <row r="136" s="84" customFormat="true" ht="12" hidden="false" customHeight="false" outlineLevel="1" collapsed="false">
      <c r="D136" s="119"/>
      <c r="H136" s="109"/>
      <c r="I136" s="109"/>
      <c r="J136" s="109"/>
      <c r="K136" s="85"/>
      <c r="L136" s="110"/>
      <c r="M136" s="111"/>
      <c r="N136" s="111"/>
      <c r="O136" s="112"/>
      <c r="P136" s="111"/>
      <c r="Q136" s="113"/>
      <c r="R136" s="114"/>
      <c r="S136" s="115"/>
      <c r="T136" s="116"/>
      <c r="U136" s="116"/>
      <c r="V136" s="117"/>
      <c r="W136" s="116"/>
      <c r="X136" s="116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</row>
    <row r="137" s="84" customFormat="true" ht="12" hidden="false" customHeight="false" outlineLevel="1" collapsed="false">
      <c r="D137" s="119"/>
      <c r="E137" s="108" t="s">
        <v>277</v>
      </c>
      <c r="F137" s="108"/>
      <c r="H137" s="109"/>
      <c r="I137" s="109"/>
      <c r="J137" s="109"/>
      <c r="K137" s="85"/>
      <c r="L137" s="110"/>
      <c r="M137" s="111"/>
      <c r="N137" s="111"/>
      <c r="O137" s="112"/>
      <c r="P137" s="111"/>
      <c r="Q137" s="113"/>
      <c r="R137" s="114"/>
      <c r="S137" s="115"/>
      <c r="T137" s="116"/>
      <c r="U137" s="116"/>
      <c r="V137" s="117"/>
      <c r="W137" s="116"/>
      <c r="X137" s="116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</row>
    <row r="138" s="84" customFormat="true" ht="12" hidden="false" customHeight="false" outlineLevel="1" collapsed="false">
      <c r="D138" s="119"/>
      <c r="F138" s="84" t="s">
        <v>278</v>
      </c>
      <c r="G138" s="84" t="s">
        <v>279</v>
      </c>
      <c r="H138" s="109" t="s">
        <v>141</v>
      </c>
      <c r="I138" s="109" t="n">
        <v>1</v>
      </c>
      <c r="J138" s="109" t="s">
        <v>80</v>
      </c>
      <c r="K138" s="85" t="n">
        <v>0</v>
      </c>
      <c r="L138" s="110" t="n">
        <f aca="false">I138*K138/1000</f>
        <v>0</v>
      </c>
      <c r="M138" s="111" t="n">
        <v>2</v>
      </c>
      <c r="N138" s="111" t="n">
        <v>16</v>
      </c>
      <c r="O138" s="112" t="n">
        <f aca="false">(M138*N138)</f>
        <v>32</v>
      </c>
      <c r="P138" s="111" t="s">
        <v>49</v>
      </c>
      <c r="Q138" s="113" t="n">
        <f aca="false">VLOOKUP(P138,LaborRates!$B$3:$I$30,5,FALSE())</f>
        <v>53.09825</v>
      </c>
      <c r="R138" s="114" t="n">
        <f aca="false">O138*Q138/1000</f>
        <v>1.699144</v>
      </c>
      <c r="S138" s="115" t="n">
        <f aca="false">R138+L138</f>
        <v>1.699144</v>
      </c>
      <c r="T138" s="116" t="n">
        <f aca="false">(L138*Overhead!$B$5)+(R138*Overhead!$B$7)</f>
        <v>0.528433784</v>
      </c>
      <c r="U138" s="116" t="n">
        <f aca="false">T138+S138</f>
        <v>2.227577784</v>
      </c>
      <c r="V138" s="117" t="n">
        <v>1</v>
      </c>
      <c r="W138" s="116" t="n">
        <f aca="false">V138*U138</f>
        <v>2.227577784</v>
      </c>
      <c r="X138" s="116" t="n">
        <f aca="false">W138+U138</f>
        <v>4.455155568</v>
      </c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</row>
    <row r="139" s="84" customFormat="true" ht="12" hidden="false" customHeight="false" outlineLevel="1" collapsed="false">
      <c r="D139" s="119"/>
      <c r="F139" s="84" t="s">
        <v>280</v>
      </c>
      <c r="G139" s="84" t="s">
        <v>266</v>
      </c>
      <c r="H139" s="109" t="s">
        <v>141</v>
      </c>
      <c r="I139" s="109" t="n">
        <v>1</v>
      </c>
      <c r="J139" s="109" t="s">
        <v>80</v>
      </c>
      <c r="K139" s="85" t="n">
        <v>0</v>
      </c>
      <c r="L139" s="110" t="n">
        <f aca="false">I139*K139/1000</f>
        <v>0</v>
      </c>
      <c r="M139" s="111" t="n">
        <v>1</v>
      </c>
      <c r="N139" s="111" t="n">
        <v>8</v>
      </c>
      <c r="O139" s="112" t="n">
        <f aca="false">(M139*N139)</f>
        <v>8</v>
      </c>
      <c r="P139" s="111" t="s">
        <v>49</v>
      </c>
      <c r="Q139" s="113" t="n">
        <f aca="false">VLOOKUP(P139,LaborRates!$B$3:$I$30,5,FALSE())</f>
        <v>53.09825</v>
      </c>
      <c r="R139" s="114" t="n">
        <f aca="false">O139*Q139/1000</f>
        <v>0.424786</v>
      </c>
      <c r="S139" s="115" t="n">
        <f aca="false">R139+L139</f>
        <v>0.424786</v>
      </c>
      <c r="T139" s="116" t="n">
        <f aca="false">(L139*Overhead!$B$5)+(R139*Overhead!$B$7)</f>
        <v>0.132108446</v>
      </c>
      <c r="U139" s="116" t="n">
        <f aca="false">T139+S139</f>
        <v>0.556894446</v>
      </c>
      <c r="V139" s="117" t="n">
        <v>1</v>
      </c>
      <c r="W139" s="116" t="n">
        <f aca="false">V139*U139</f>
        <v>0.556894446</v>
      </c>
      <c r="X139" s="116" t="n">
        <f aca="false">W139+U139</f>
        <v>1.113788892</v>
      </c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</row>
    <row r="140" s="84" customFormat="true" ht="12" hidden="false" customHeight="false" outlineLevel="1" collapsed="false">
      <c r="D140" s="119"/>
      <c r="F140" s="84" t="s">
        <v>281</v>
      </c>
      <c r="G140" s="84" t="s">
        <v>282</v>
      </c>
      <c r="H140" s="109" t="s">
        <v>141</v>
      </c>
      <c r="I140" s="109" t="n">
        <v>1</v>
      </c>
      <c r="J140" s="109" t="s">
        <v>80</v>
      </c>
      <c r="K140" s="85" t="n">
        <v>0</v>
      </c>
      <c r="L140" s="110" t="n">
        <f aca="false">I140*K140/1000</f>
        <v>0</v>
      </c>
      <c r="M140" s="111" t="n">
        <v>1</v>
      </c>
      <c r="N140" s="111" t="n">
        <v>4</v>
      </c>
      <c r="O140" s="112" t="n">
        <f aca="false">(M140*N140)</f>
        <v>4</v>
      </c>
      <c r="P140" s="111" t="s">
        <v>49</v>
      </c>
      <c r="Q140" s="113" t="n">
        <f aca="false">VLOOKUP(P140,LaborRates!$B$3:$I$30,5,FALSE())</f>
        <v>53.09825</v>
      </c>
      <c r="R140" s="114" t="n">
        <f aca="false">O140*Q140/1000</f>
        <v>0.212393</v>
      </c>
      <c r="S140" s="115" t="n">
        <f aca="false">R140+L140</f>
        <v>0.212393</v>
      </c>
      <c r="T140" s="116" t="n">
        <f aca="false">(L140*Overhead!$B$5)+(R140*Overhead!$B$7)</f>
        <v>0.066054223</v>
      </c>
      <c r="U140" s="116" t="n">
        <f aca="false">T140+S140</f>
        <v>0.278447223</v>
      </c>
      <c r="V140" s="117" t="n">
        <v>1</v>
      </c>
      <c r="W140" s="116" t="n">
        <f aca="false">V140*U140</f>
        <v>0.278447223</v>
      </c>
      <c r="X140" s="116" t="n">
        <f aca="false">W140+U140</f>
        <v>0.556894446</v>
      </c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</row>
    <row r="141" s="84" customFormat="true" ht="12" hidden="false" customHeight="false" outlineLevel="1" collapsed="false">
      <c r="D141" s="119"/>
      <c r="F141" s="84" t="s">
        <v>283</v>
      </c>
      <c r="G141" s="84" t="s">
        <v>284</v>
      </c>
      <c r="H141" s="109" t="s">
        <v>141</v>
      </c>
      <c r="I141" s="109" t="n">
        <v>1</v>
      </c>
      <c r="J141" s="109" t="s">
        <v>80</v>
      </c>
      <c r="K141" s="85" t="n">
        <v>0</v>
      </c>
      <c r="L141" s="110" t="n">
        <f aca="false">I141*K141/1000</f>
        <v>0</v>
      </c>
      <c r="M141" s="111" t="n">
        <v>1</v>
      </c>
      <c r="N141" s="111" t="n">
        <v>4</v>
      </c>
      <c r="O141" s="112" t="n">
        <f aca="false">(M141*N141)</f>
        <v>4</v>
      </c>
      <c r="P141" s="111" t="s">
        <v>49</v>
      </c>
      <c r="Q141" s="113" t="n">
        <f aca="false">VLOOKUP(P141,LaborRates!$B$3:$I$30,5,FALSE())</f>
        <v>53.09825</v>
      </c>
      <c r="R141" s="114" t="n">
        <f aca="false">O141*Q141/1000</f>
        <v>0.212393</v>
      </c>
      <c r="S141" s="115" t="n">
        <f aca="false">R141+L141</f>
        <v>0.212393</v>
      </c>
      <c r="T141" s="116" t="n">
        <f aca="false">(L141*Overhead!$B$5)+(R141*Overhead!$B$7)</f>
        <v>0.066054223</v>
      </c>
      <c r="U141" s="116" t="n">
        <f aca="false">T141+S141</f>
        <v>0.278447223</v>
      </c>
      <c r="V141" s="117" t="n">
        <v>1</v>
      </c>
      <c r="W141" s="116" t="n">
        <f aca="false">V141*U141</f>
        <v>0.278447223</v>
      </c>
      <c r="X141" s="116" t="n">
        <f aca="false">W141+U141</f>
        <v>0.556894446</v>
      </c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</row>
    <row r="142" s="84" customFormat="true" ht="12" hidden="false" customHeight="false" outlineLevel="1" collapsed="false">
      <c r="D142" s="119"/>
      <c r="F142" s="84" t="s">
        <v>285</v>
      </c>
      <c r="G142" s="84" t="s">
        <v>286</v>
      </c>
      <c r="H142" s="109" t="s">
        <v>141</v>
      </c>
      <c r="I142" s="109" t="n">
        <v>1</v>
      </c>
      <c r="J142" s="109" t="s">
        <v>80</v>
      </c>
      <c r="K142" s="85" t="n">
        <v>0</v>
      </c>
      <c r="L142" s="110" t="n">
        <f aca="false">I142*K142/1000</f>
        <v>0</v>
      </c>
      <c r="M142" s="111" t="n">
        <v>1</v>
      </c>
      <c r="N142" s="111" t="n">
        <v>8</v>
      </c>
      <c r="O142" s="112" t="n">
        <f aca="false">(M142*N142)</f>
        <v>8</v>
      </c>
      <c r="P142" s="111" t="s">
        <v>49</v>
      </c>
      <c r="Q142" s="113" t="n">
        <f aca="false">VLOOKUP(P142,LaborRates!$B$3:$I$30,5,FALSE())</f>
        <v>53.09825</v>
      </c>
      <c r="R142" s="114" t="n">
        <f aca="false">O142*Q142/1000</f>
        <v>0.424786</v>
      </c>
      <c r="S142" s="115" t="n">
        <f aca="false">R142+L142</f>
        <v>0.424786</v>
      </c>
      <c r="T142" s="116" t="n">
        <f aca="false">(L142*Overhead!$B$5)+(R142*Overhead!$B$7)</f>
        <v>0.132108446</v>
      </c>
      <c r="U142" s="116" t="n">
        <f aca="false">T142+S142</f>
        <v>0.556894446</v>
      </c>
      <c r="V142" s="117" t="n">
        <v>1</v>
      </c>
      <c r="W142" s="116" t="n">
        <f aca="false">V142*U142</f>
        <v>0.556894446</v>
      </c>
      <c r="X142" s="116" t="n">
        <f aca="false">W142+U142</f>
        <v>1.113788892</v>
      </c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</row>
    <row r="143" s="84" customFormat="true" ht="12" hidden="false" customHeight="false" outlineLevel="1" collapsed="false">
      <c r="D143" s="119"/>
      <c r="H143" s="109"/>
      <c r="I143" s="109"/>
      <c r="J143" s="109"/>
      <c r="K143" s="85"/>
      <c r="L143" s="110"/>
      <c r="M143" s="111"/>
      <c r="N143" s="111"/>
      <c r="O143" s="112"/>
      <c r="P143" s="111"/>
      <c r="Q143" s="113"/>
      <c r="R143" s="114"/>
      <c r="S143" s="115"/>
      <c r="T143" s="116"/>
      <c r="U143" s="116"/>
      <c r="V143" s="117"/>
      <c r="W143" s="116"/>
      <c r="X143" s="116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</row>
    <row r="144" s="84" customFormat="true" ht="12" hidden="false" customHeight="false" outlineLevel="1" collapsed="false">
      <c r="D144" s="119"/>
      <c r="E144" s="108" t="s">
        <v>287</v>
      </c>
      <c r="F144" s="108"/>
      <c r="H144" s="109"/>
      <c r="I144" s="109"/>
      <c r="J144" s="109"/>
      <c r="K144" s="85"/>
      <c r="L144" s="110"/>
      <c r="M144" s="111"/>
      <c r="N144" s="111"/>
      <c r="O144" s="112"/>
      <c r="P144" s="111"/>
      <c r="Q144" s="113"/>
      <c r="R144" s="114"/>
      <c r="S144" s="115"/>
      <c r="T144" s="116"/>
      <c r="U144" s="116"/>
      <c r="V144" s="117"/>
      <c r="W144" s="116"/>
      <c r="X144" s="116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</row>
    <row r="145" s="84" customFormat="true" ht="12" hidden="false" customHeight="false" outlineLevel="1" collapsed="false">
      <c r="D145" s="119"/>
      <c r="F145" s="84" t="s">
        <v>288</v>
      </c>
      <c r="G145" s="84" t="s">
        <v>289</v>
      </c>
      <c r="H145" s="109" t="s">
        <v>141</v>
      </c>
      <c r="I145" s="109" t="n">
        <v>1</v>
      </c>
      <c r="J145" s="109" t="s">
        <v>80</v>
      </c>
      <c r="K145" s="85" t="n">
        <v>0</v>
      </c>
      <c r="L145" s="110" t="n">
        <f aca="false">I145*K145/1000</f>
        <v>0</v>
      </c>
      <c r="M145" s="111" t="n">
        <v>2</v>
      </c>
      <c r="N145" s="111" t="n">
        <v>24</v>
      </c>
      <c r="O145" s="112" t="n">
        <f aca="false">(M145*N145)</f>
        <v>48</v>
      </c>
      <c r="P145" s="111" t="s">
        <v>49</v>
      </c>
      <c r="Q145" s="113" t="n">
        <f aca="false">VLOOKUP(P145,LaborRates!$B$3:$I$30,5,FALSE())</f>
        <v>53.09825</v>
      </c>
      <c r="R145" s="114" t="n">
        <f aca="false">O145*Q145/1000</f>
        <v>2.548716</v>
      </c>
      <c r="S145" s="115" t="n">
        <f aca="false">R145+L145</f>
        <v>2.548716</v>
      </c>
      <c r="T145" s="116" t="n">
        <f aca="false">(L145*Overhead!$B$5)+(R145*Overhead!$B$7)</f>
        <v>0.792650676</v>
      </c>
      <c r="U145" s="116" t="n">
        <f aca="false">T145+S145</f>
        <v>3.341366676</v>
      </c>
      <c r="V145" s="117" t="n">
        <v>1</v>
      </c>
      <c r="W145" s="116" t="n">
        <f aca="false">V145*U145</f>
        <v>3.341366676</v>
      </c>
      <c r="X145" s="116" t="n">
        <f aca="false">W145+U145</f>
        <v>6.682733352</v>
      </c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</row>
    <row r="146" s="84" customFormat="true" ht="12" hidden="false" customHeight="false" outlineLevel="1" collapsed="false">
      <c r="D146" s="119"/>
      <c r="G146" s="84" t="s">
        <v>241</v>
      </c>
      <c r="H146" s="109" t="s">
        <v>141</v>
      </c>
      <c r="I146" s="109" t="n">
        <v>1</v>
      </c>
      <c r="J146" s="109" t="s">
        <v>80</v>
      </c>
      <c r="K146" s="85" t="n">
        <v>0</v>
      </c>
      <c r="L146" s="110" t="n">
        <f aca="false">I146*K146/1000</f>
        <v>0</v>
      </c>
      <c r="M146" s="111" t="n">
        <v>2</v>
      </c>
      <c r="N146" s="111" t="n">
        <v>24</v>
      </c>
      <c r="O146" s="112" t="n">
        <f aca="false">(M146*N146)</f>
        <v>48</v>
      </c>
      <c r="P146" s="111" t="s">
        <v>59</v>
      </c>
      <c r="Q146" s="113" t="n">
        <f aca="false">VLOOKUP(P146,LaborRates!$B$3:$I$30,5,FALSE())</f>
        <v>78.66975</v>
      </c>
      <c r="R146" s="114" t="n">
        <f aca="false">O146*Q146/1000</f>
        <v>3.776148</v>
      </c>
      <c r="S146" s="115" t="n">
        <f aca="false">R146+L146</f>
        <v>3.776148</v>
      </c>
      <c r="T146" s="116" t="n">
        <f aca="false">(L146*Overhead!$B$5)+(R146*Overhead!$B$7)</f>
        <v>1.174382028</v>
      </c>
      <c r="U146" s="116" t="n">
        <f aca="false">T146+S146</f>
        <v>4.950530028</v>
      </c>
      <c r="V146" s="117" t="n">
        <v>1</v>
      </c>
      <c r="W146" s="116" t="n">
        <f aca="false">V146*U146</f>
        <v>4.950530028</v>
      </c>
      <c r="X146" s="116" t="n">
        <f aca="false">W146+U146</f>
        <v>9.901060056</v>
      </c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</row>
    <row r="147" s="84" customFormat="true" ht="12" hidden="false" customHeight="false" outlineLevel="1" collapsed="false">
      <c r="D147" s="119"/>
      <c r="F147" s="84" t="s">
        <v>290</v>
      </c>
      <c r="G147" s="84" t="s">
        <v>291</v>
      </c>
      <c r="H147" s="109" t="s">
        <v>141</v>
      </c>
      <c r="I147" s="109" t="n">
        <v>1</v>
      </c>
      <c r="J147" s="109" t="s">
        <v>80</v>
      </c>
      <c r="K147" s="85" t="n">
        <v>0</v>
      </c>
      <c r="L147" s="110" t="n">
        <f aca="false">I147*K147/1000</f>
        <v>0</v>
      </c>
      <c r="M147" s="111" t="n">
        <v>1</v>
      </c>
      <c r="N147" s="111" t="n">
        <v>8</v>
      </c>
      <c r="O147" s="112" t="n">
        <f aca="false">(M147*N147)</f>
        <v>8</v>
      </c>
      <c r="P147" s="111" t="s">
        <v>49</v>
      </c>
      <c r="Q147" s="113" t="n">
        <f aca="false">VLOOKUP(P147,LaborRates!$B$3:$I$30,5,FALSE())</f>
        <v>53.09825</v>
      </c>
      <c r="R147" s="114" t="n">
        <f aca="false">O147*Q147/1000</f>
        <v>0.424786</v>
      </c>
      <c r="S147" s="115" t="n">
        <f aca="false">R147+L147</f>
        <v>0.424786</v>
      </c>
      <c r="T147" s="116" t="n">
        <f aca="false">(L147*Overhead!$B$5)+(R147*Overhead!$B$7)</f>
        <v>0.132108446</v>
      </c>
      <c r="U147" s="116" t="n">
        <f aca="false">T147+S147</f>
        <v>0.556894446</v>
      </c>
      <c r="V147" s="117" t="n">
        <v>1</v>
      </c>
      <c r="W147" s="116" t="n">
        <f aca="false">V147*U147</f>
        <v>0.556894446</v>
      </c>
      <c r="X147" s="116" t="n">
        <f aca="false">W147+U147</f>
        <v>1.113788892</v>
      </c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</row>
    <row r="148" s="84" customFormat="true" ht="12" hidden="false" customHeight="false" outlineLevel="1" collapsed="false">
      <c r="D148" s="119"/>
      <c r="F148" s="84" t="s">
        <v>292</v>
      </c>
      <c r="G148" s="84" t="s">
        <v>293</v>
      </c>
      <c r="H148" s="109" t="s">
        <v>141</v>
      </c>
      <c r="I148" s="109" t="n">
        <v>1</v>
      </c>
      <c r="J148" s="109" t="s">
        <v>80</v>
      </c>
      <c r="K148" s="85" t="n">
        <v>0</v>
      </c>
      <c r="L148" s="110" t="n">
        <f aca="false">I148*K148/1000</f>
        <v>0</v>
      </c>
      <c r="M148" s="111" t="n">
        <v>1</v>
      </c>
      <c r="N148" s="111" t="n">
        <v>4</v>
      </c>
      <c r="O148" s="112" t="n">
        <f aca="false">(M148*N148)</f>
        <v>4</v>
      </c>
      <c r="P148" s="111" t="s">
        <v>77</v>
      </c>
      <c r="Q148" s="113" t="n">
        <f aca="false">VLOOKUP(P148,LaborRates!$B$3:$I$31,5,FALSE())</f>
        <v>148.125</v>
      </c>
      <c r="R148" s="114" t="n">
        <f aca="false">O148*Q148/1000</f>
        <v>0.5925</v>
      </c>
      <c r="S148" s="115" t="n">
        <f aca="false">R148+L148</f>
        <v>0.5925</v>
      </c>
      <c r="T148" s="116" t="n">
        <f aca="false">(L148*Overhead!$B$5)+(R148*Overhead!$B$7)</f>
        <v>0.1842675</v>
      </c>
      <c r="U148" s="116" t="n">
        <f aca="false">T148+S148</f>
        <v>0.7767675</v>
      </c>
      <c r="V148" s="117" t="n">
        <v>1</v>
      </c>
      <c r="W148" s="116" t="n">
        <f aca="false">V148*U148</f>
        <v>0.7767675</v>
      </c>
      <c r="X148" s="116" t="n">
        <f aca="false">W148+U148</f>
        <v>1.553535</v>
      </c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</row>
    <row r="149" s="84" customFormat="true" ht="12" hidden="false" customHeight="false" outlineLevel="1" collapsed="false">
      <c r="D149" s="119"/>
      <c r="F149" s="84" t="s">
        <v>294</v>
      </c>
      <c r="G149" s="84" t="s">
        <v>295</v>
      </c>
      <c r="H149" s="109" t="s">
        <v>141</v>
      </c>
      <c r="I149" s="109" t="n">
        <v>1</v>
      </c>
      <c r="J149" s="109" t="s">
        <v>80</v>
      </c>
      <c r="K149" s="85" t="n">
        <v>0</v>
      </c>
      <c r="L149" s="110" t="n">
        <f aca="false">I149*K149/1000</f>
        <v>0</v>
      </c>
      <c r="M149" s="111" t="n">
        <v>2</v>
      </c>
      <c r="N149" s="111" t="n">
        <v>4</v>
      </c>
      <c r="O149" s="112" t="n">
        <f aca="false">(M149*N149)</f>
        <v>8</v>
      </c>
      <c r="P149" s="111" t="s">
        <v>49</v>
      </c>
      <c r="Q149" s="113" t="n">
        <f aca="false">VLOOKUP(P149,LaborRates!$B$3:$I$30,5,FALSE())</f>
        <v>53.09825</v>
      </c>
      <c r="R149" s="114" t="n">
        <f aca="false">O149*Q149/1000</f>
        <v>0.424786</v>
      </c>
      <c r="S149" s="115" t="n">
        <f aca="false">R149+L149</f>
        <v>0.424786</v>
      </c>
      <c r="T149" s="116" t="n">
        <f aca="false">(L149*Overhead!$B$5)+(R149*Overhead!$B$7)</f>
        <v>0.132108446</v>
      </c>
      <c r="U149" s="116" t="n">
        <f aca="false">T149+S149</f>
        <v>0.556894446</v>
      </c>
      <c r="V149" s="117" t="n">
        <v>1</v>
      </c>
      <c r="W149" s="116" t="n">
        <f aca="false">V149*U149</f>
        <v>0.556894446</v>
      </c>
      <c r="X149" s="116" t="n">
        <f aca="false">W149+U149</f>
        <v>1.113788892</v>
      </c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</row>
    <row r="150" s="84" customFormat="true" ht="12" hidden="false" customHeight="false" outlineLevel="1" collapsed="false">
      <c r="D150" s="119"/>
      <c r="F150" s="84" t="s">
        <v>296</v>
      </c>
      <c r="G150" s="84" t="s">
        <v>297</v>
      </c>
      <c r="H150" s="109" t="s">
        <v>141</v>
      </c>
      <c r="I150" s="109" t="n">
        <v>1</v>
      </c>
      <c r="J150" s="109" t="s">
        <v>80</v>
      </c>
      <c r="K150" s="85" t="n">
        <v>0</v>
      </c>
      <c r="L150" s="110" t="n">
        <f aca="false">I150*K150/1000</f>
        <v>0</v>
      </c>
      <c r="M150" s="111" t="n">
        <v>1</v>
      </c>
      <c r="N150" s="111" t="n">
        <v>4</v>
      </c>
      <c r="O150" s="112" t="n">
        <f aca="false">(M150*N150)</f>
        <v>4</v>
      </c>
      <c r="P150" s="111" t="s">
        <v>49</v>
      </c>
      <c r="Q150" s="113" t="n">
        <f aca="false">VLOOKUP(P150,LaborRates!$B$3:$I$30,5,FALSE())</f>
        <v>53.09825</v>
      </c>
      <c r="R150" s="114" t="n">
        <f aca="false">O150*Q150/1000</f>
        <v>0.212393</v>
      </c>
      <c r="S150" s="115" t="n">
        <f aca="false">R150+L150</f>
        <v>0.212393</v>
      </c>
      <c r="T150" s="116" t="n">
        <f aca="false">(L150*Overhead!$B$5)+(R150*Overhead!$B$7)</f>
        <v>0.066054223</v>
      </c>
      <c r="U150" s="116" t="n">
        <f aca="false">T150+S150</f>
        <v>0.278447223</v>
      </c>
      <c r="V150" s="117" t="n">
        <v>1</v>
      </c>
      <c r="W150" s="116" t="n">
        <f aca="false">V150*U150</f>
        <v>0.278447223</v>
      </c>
      <c r="X150" s="116" t="n">
        <f aca="false">W150+U150</f>
        <v>0.556894446</v>
      </c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</row>
    <row r="151" s="84" customFormat="true" ht="12" hidden="false" customHeight="false" outlineLevel="1" collapsed="false">
      <c r="D151" s="119"/>
      <c r="F151" s="84" t="s">
        <v>298</v>
      </c>
      <c r="G151" s="84" t="s">
        <v>299</v>
      </c>
      <c r="H151" s="109" t="s">
        <v>141</v>
      </c>
      <c r="I151" s="109" t="n">
        <v>1</v>
      </c>
      <c r="J151" s="109" t="s">
        <v>80</v>
      </c>
      <c r="K151" s="85" t="n">
        <v>0</v>
      </c>
      <c r="L151" s="110" t="n">
        <f aca="false">I151*K151/1000</f>
        <v>0</v>
      </c>
      <c r="M151" s="111" t="n">
        <v>2</v>
      </c>
      <c r="N151" s="111" t="n">
        <v>8</v>
      </c>
      <c r="O151" s="112" t="n">
        <f aca="false">(M151*N151)</f>
        <v>16</v>
      </c>
      <c r="P151" s="111" t="s">
        <v>49</v>
      </c>
      <c r="Q151" s="113" t="n">
        <f aca="false">VLOOKUP(P151,LaborRates!$B$3:$I$30,5,FALSE())</f>
        <v>53.09825</v>
      </c>
      <c r="R151" s="114" t="n">
        <f aca="false">O151*Q151/1000</f>
        <v>0.849572</v>
      </c>
      <c r="S151" s="115" t="n">
        <f aca="false">R151+L151</f>
        <v>0.849572</v>
      </c>
      <c r="T151" s="116" t="n">
        <f aca="false">(L151*Overhead!$B$5)+(R151*Overhead!$B$7)</f>
        <v>0.264216892</v>
      </c>
      <c r="U151" s="116" t="n">
        <f aca="false">T151+S151</f>
        <v>1.113788892</v>
      </c>
      <c r="V151" s="117" t="n">
        <v>1</v>
      </c>
      <c r="W151" s="116" t="n">
        <f aca="false">V151*U151</f>
        <v>1.113788892</v>
      </c>
      <c r="X151" s="116" t="n">
        <f aca="false">W151+U151</f>
        <v>2.227577784</v>
      </c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</row>
    <row r="152" s="84" customFormat="true" ht="12" hidden="false" customHeight="false" outlineLevel="1" collapsed="false">
      <c r="D152" s="119"/>
      <c r="F152" s="84" t="s">
        <v>300</v>
      </c>
      <c r="G152" s="84" t="s">
        <v>301</v>
      </c>
      <c r="H152" s="109" t="s">
        <v>141</v>
      </c>
      <c r="I152" s="109" t="n">
        <v>1</v>
      </c>
      <c r="J152" s="109" t="s">
        <v>80</v>
      </c>
      <c r="K152" s="85" t="n">
        <v>0</v>
      </c>
      <c r="L152" s="110" t="n">
        <f aca="false">I152*K152/1000</f>
        <v>0</v>
      </c>
      <c r="M152" s="111" t="n">
        <v>2</v>
      </c>
      <c r="N152" s="111" t="n">
        <v>8</v>
      </c>
      <c r="O152" s="112" t="n">
        <f aca="false">(M152*N152)</f>
        <v>16</v>
      </c>
      <c r="P152" s="111" t="s">
        <v>49</v>
      </c>
      <c r="Q152" s="113" t="n">
        <f aca="false">VLOOKUP(P152,LaborRates!$B$3:$I$30,5,FALSE())</f>
        <v>53.09825</v>
      </c>
      <c r="R152" s="114" t="n">
        <f aca="false">O152*Q152/1000</f>
        <v>0.849572</v>
      </c>
      <c r="S152" s="115" t="n">
        <f aca="false">R152+L152</f>
        <v>0.849572</v>
      </c>
      <c r="T152" s="116" t="n">
        <f aca="false">(L152*Overhead!$B$5)+(R152*Overhead!$B$7)</f>
        <v>0.264216892</v>
      </c>
      <c r="U152" s="116" t="n">
        <f aca="false">T152+S152</f>
        <v>1.113788892</v>
      </c>
      <c r="V152" s="117" t="n">
        <v>1</v>
      </c>
      <c r="W152" s="116" t="n">
        <f aca="false">V152*U152</f>
        <v>1.113788892</v>
      </c>
      <c r="X152" s="116" t="n">
        <f aca="false">W152+U152</f>
        <v>2.227577784</v>
      </c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</row>
    <row r="153" s="84" customFormat="true" ht="12" hidden="false" customHeight="false" outlineLevel="1" collapsed="false">
      <c r="D153" s="119"/>
      <c r="F153" s="84" t="s">
        <v>302</v>
      </c>
      <c r="G153" s="84" t="s">
        <v>303</v>
      </c>
      <c r="H153" s="109" t="s">
        <v>141</v>
      </c>
      <c r="I153" s="109" t="n">
        <v>1</v>
      </c>
      <c r="J153" s="109" t="s">
        <v>80</v>
      </c>
      <c r="K153" s="85" t="n">
        <v>0</v>
      </c>
      <c r="L153" s="110" t="n">
        <f aca="false">I153*K153/1000</f>
        <v>0</v>
      </c>
      <c r="M153" s="111" t="n">
        <v>2</v>
      </c>
      <c r="N153" s="111" t="n">
        <v>8</v>
      </c>
      <c r="O153" s="112" t="n">
        <f aca="false">(M153*N153)</f>
        <v>16</v>
      </c>
      <c r="P153" s="111" t="s">
        <v>49</v>
      </c>
      <c r="Q153" s="113" t="n">
        <f aca="false">VLOOKUP(P153,LaborRates!$B$3:$I$30,5,FALSE())</f>
        <v>53.09825</v>
      </c>
      <c r="R153" s="114" t="n">
        <f aca="false">O153*Q153/1000</f>
        <v>0.849572</v>
      </c>
      <c r="S153" s="115" t="n">
        <f aca="false">R153+L153</f>
        <v>0.849572</v>
      </c>
      <c r="T153" s="116" t="n">
        <f aca="false">(L153*Overhead!$B$5)+(R153*Overhead!$B$7)</f>
        <v>0.264216892</v>
      </c>
      <c r="U153" s="116" t="n">
        <f aca="false">T153+S153</f>
        <v>1.113788892</v>
      </c>
      <c r="V153" s="117" t="n">
        <v>1</v>
      </c>
      <c r="W153" s="116" t="n">
        <f aca="false">V153*U153</f>
        <v>1.113788892</v>
      </c>
      <c r="X153" s="116" t="n">
        <f aca="false">W153+U153</f>
        <v>2.227577784</v>
      </c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</row>
    <row r="154" s="84" customFormat="true" ht="12" hidden="false" customHeight="false" outlineLevel="1" collapsed="false">
      <c r="D154" s="119"/>
      <c r="F154" s="84" t="s">
        <v>304</v>
      </c>
      <c r="G154" s="84" t="s">
        <v>305</v>
      </c>
      <c r="H154" s="109" t="s">
        <v>141</v>
      </c>
      <c r="I154" s="109" t="n">
        <v>1</v>
      </c>
      <c r="J154" s="109" t="s">
        <v>80</v>
      </c>
      <c r="K154" s="85" t="n">
        <v>0</v>
      </c>
      <c r="L154" s="110" t="n">
        <f aca="false">I154*K154/1000</f>
        <v>0</v>
      </c>
      <c r="M154" s="111" t="n">
        <v>2</v>
      </c>
      <c r="N154" s="111" t="n">
        <v>8</v>
      </c>
      <c r="O154" s="112" t="n">
        <f aca="false">(M154*N154)</f>
        <v>16</v>
      </c>
      <c r="P154" s="111" t="s">
        <v>49</v>
      </c>
      <c r="Q154" s="113" t="n">
        <f aca="false">VLOOKUP(P154,LaborRates!$B$3:$I$30,5,FALSE())</f>
        <v>53.09825</v>
      </c>
      <c r="R154" s="114" t="n">
        <f aca="false">O154*Q154/1000</f>
        <v>0.849572</v>
      </c>
      <c r="S154" s="115" t="n">
        <f aca="false">R154+L154</f>
        <v>0.849572</v>
      </c>
      <c r="T154" s="116" t="n">
        <f aca="false">(L154*Overhead!$B$5)+(R154*Overhead!$B$7)</f>
        <v>0.264216892</v>
      </c>
      <c r="U154" s="116" t="n">
        <f aca="false">T154+S154</f>
        <v>1.113788892</v>
      </c>
      <c r="V154" s="117" t="n">
        <v>1</v>
      </c>
      <c r="W154" s="116" t="n">
        <f aca="false">V154*U154</f>
        <v>1.113788892</v>
      </c>
      <c r="X154" s="116" t="n">
        <f aca="false">W154+U154</f>
        <v>2.227577784</v>
      </c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</row>
    <row r="155" s="84" customFormat="true" ht="12" hidden="false" customHeight="false" outlineLevel="1" collapsed="false">
      <c r="D155" s="119"/>
      <c r="F155" s="84" t="s">
        <v>306</v>
      </c>
      <c r="G155" s="84" t="s">
        <v>307</v>
      </c>
      <c r="H155" s="109" t="s">
        <v>141</v>
      </c>
      <c r="I155" s="109" t="n">
        <v>1</v>
      </c>
      <c r="J155" s="109" t="s">
        <v>80</v>
      </c>
      <c r="K155" s="85" t="n">
        <v>0</v>
      </c>
      <c r="L155" s="110" t="n">
        <f aca="false">I155*K155/1000</f>
        <v>0</v>
      </c>
      <c r="M155" s="111" t="n">
        <v>2</v>
      </c>
      <c r="N155" s="111" t="n">
        <v>8</v>
      </c>
      <c r="O155" s="112" t="n">
        <f aca="false">(M155*N155)</f>
        <v>16</v>
      </c>
      <c r="P155" s="111" t="s">
        <v>49</v>
      </c>
      <c r="Q155" s="113" t="n">
        <f aca="false">VLOOKUP(P155,LaborRates!$B$3:$I$30,5,FALSE())</f>
        <v>53.09825</v>
      </c>
      <c r="R155" s="114" t="n">
        <f aca="false">O155*Q155/1000</f>
        <v>0.849572</v>
      </c>
      <c r="S155" s="115" t="n">
        <f aca="false">R155+L155</f>
        <v>0.849572</v>
      </c>
      <c r="T155" s="116" t="n">
        <f aca="false">(L155*Overhead!$B$5)+(R155*Overhead!$B$7)</f>
        <v>0.264216892</v>
      </c>
      <c r="U155" s="116" t="n">
        <f aca="false">T155+S155</f>
        <v>1.113788892</v>
      </c>
      <c r="V155" s="117" t="n">
        <v>1</v>
      </c>
      <c r="W155" s="116" t="n">
        <f aca="false">V155*U155</f>
        <v>1.113788892</v>
      </c>
      <c r="X155" s="116" t="n">
        <f aca="false">W155+U155</f>
        <v>2.227577784</v>
      </c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</row>
    <row r="156" s="84" customFormat="true" ht="12" hidden="false" customHeight="false" outlineLevel="1" collapsed="false">
      <c r="D156" s="119"/>
      <c r="F156" s="84" t="s">
        <v>308</v>
      </c>
      <c r="G156" s="84" t="s">
        <v>309</v>
      </c>
      <c r="H156" s="109" t="s">
        <v>141</v>
      </c>
      <c r="I156" s="109" t="n">
        <v>1</v>
      </c>
      <c r="J156" s="109" t="s">
        <v>80</v>
      </c>
      <c r="K156" s="85" t="n">
        <v>0</v>
      </c>
      <c r="L156" s="110" t="n">
        <f aca="false">I156*K156/1000</f>
        <v>0</v>
      </c>
      <c r="M156" s="111" t="n">
        <v>2</v>
      </c>
      <c r="N156" s="111" t="n">
        <v>24</v>
      </c>
      <c r="O156" s="112" t="n">
        <f aca="false">(M156*N156)</f>
        <v>48</v>
      </c>
      <c r="P156" s="111" t="s">
        <v>57</v>
      </c>
      <c r="Q156" s="113" t="n">
        <f aca="false">VLOOKUP(P156,LaborRates!$B$3:$I$30,5,FALSE())</f>
        <v>56.20025</v>
      </c>
      <c r="R156" s="114" t="n">
        <f aca="false">O156*Q156/1000</f>
        <v>2.697612</v>
      </c>
      <c r="S156" s="115" t="n">
        <f aca="false">R156+L156</f>
        <v>2.697612</v>
      </c>
      <c r="T156" s="116" t="n">
        <f aca="false">(L156*Overhead!$B$5)+(R156*Overhead!$B$7)</f>
        <v>0.838957332</v>
      </c>
      <c r="U156" s="116" t="n">
        <f aca="false">T156+S156</f>
        <v>3.536569332</v>
      </c>
      <c r="V156" s="117" t="n">
        <v>1</v>
      </c>
      <c r="W156" s="116" t="n">
        <f aca="false">V156*U156</f>
        <v>3.536569332</v>
      </c>
      <c r="X156" s="116" t="n">
        <f aca="false">W156+U156</f>
        <v>7.073138664</v>
      </c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</row>
    <row r="157" s="84" customFormat="true" ht="12" hidden="false" customHeight="false" outlineLevel="1" collapsed="false">
      <c r="D157" s="119"/>
      <c r="F157" s="84" t="s">
        <v>310</v>
      </c>
      <c r="G157" s="84" t="s">
        <v>311</v>
      </c>
      <c r="H157" s="109" t="s">
        <v>141</v>
      </c>
      <c r="I157" s="109" t="n">
        <v>1</v>
      </c>
      <c r="J157" s="109" t="s">
        <v>80</v>
      </c>
      <c r="K157" s="85" t="n">
        <v>0</v>
      </c>
      <c r="L157" s="110" t="n">
        <f aca="false">I157*K157/1000</f>
        <v>0</v>
      </c>
      <c r="M157" s="111" t="n">
        <v>2</v>
      </c>
      <c r="N157" s="111" t="n">
        <v>24</v>
      </c>
      <c r="O157" s="112" t="n">
        <f aca="false">(M157*N157)</f>
        <v>48</v>
      </c>
      <c r="P157" s="111" t="s">
        <v>49</v>
      </c>
      <c r="Q157" s="113" t="n">
        <f aca="false">VLOOKUP(P157,LaborRates!$B$3:$I$30,5,FALSE())</f>
        <v>53.09825</v>
      </c>
      <c r="R157" s="114" t="n">
        <f aca="false">O157*Q157/1000</f>
        <v>2.548716</v>
      </c>
      <c r="S157" s="115" t="n">
        <f aca="false">R157+L157</f>
        <v>2.548716</v>
      </c>
      <c r="T157" s="116" t="n">
        <f aca="false">(L157*Overhead!$B$5)+(R157*Overhead!$B$7)</f>
        <v>0.792650676</v>
      </c>
      <c r="U157" s="116" t="n">
        <f aca="false">T157+S157</f>
        <v>3.341366676</v>
      </c>
      <c r="V157" s="117" t="n">
        <v>1</v>
      </c>
      <c r="W157" s="116" t="n">
        <f aca="false">V157*U157</f>
        <v>3.341366676</v>
      </c>
      <c r="X157" s="116" t="n">
        <f aca="false">W157+U157</f>
        <v>6.682733352</v>
      </c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</row>
    <row r="158" s="84" customFormat="true" ht="12" hidden="false" customHeight="false" outlineLevel="1" collapsed="false">
      <c r="D158" s="119"/>
      <c r="F158" s="84" t="s">
        <v>312</v>
      </c>
      <c r="G158" s="84" t="s">
        <v>313</v>
      </c>
      <c r="H158" s="109" t="s">
        <v>141</v>
      </c>
      <c r="I158" s="109" t="n">
        <v>1</v>
      </c>
      <c r="J158" s="109" t="s">
        <v>80</v>
      </c>
      <c r="K158" s="85" t="n">
        <v>0</v>
      </c>
      <c r="L158" s="110" t="n">
        <f aca="false">I158*K158/1000</f>
        <v>0</v>
      </c>
      <c r="M158" s="111" t="n">
        <v>1</v>
      </c>
      <c r="N158" s="111" t="n">
        <v>8</v>
      </c>
      <c r="O158" s="112" t="n">
        <f aca="false">(M158*N158)</f>
        <v>8</v>
      </c>
      <c r="P158" s="111" t="s">
        <v>49</v>
      </c>
      <c r="Q158" s="113" t="n">
        <f aca="false">VLOOKUP(P158,LaborRates!$B$3:$I$30,5,FALSE())</f>
        <v>53.09825</v>
      </c>
      <c r="R158" s="114" t="n">
        <f aca="false">O158*Q158/1000</f>
        <v>0.424786</v>
      </c>
      <c r="S158" s="115" t="n">
        <f aca="false">R158+L158</f>
        <v>0.424786</v>
      </c>
      <c r="T158" s="116" t="n">
        <f aca="false">(L158*Overhead!$B$5)+(R158*Overhead!$B$7)</f>
        <v>0.132108446</v>
      </c>
      <c r="U158" s="116" t="n">
        <f aca="false">T158+S158</f>
        <v>0.556894446</v>
      </c>
      <c r="V158" s="117" t="n">
        <v>1</v>
      </c>
      <c r="W158" s="116" t="n">
        <f aca="false">V158*U158</f>
        <v>0.556894446</v>
      </c>
      <c r="X158" s="116" t="n">
        <f aca="false">W158+U158</f>
        <v>1.113788892</v>
      </c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</row>
    <row r="159" s="84" customFormat="true" ht="12" hidden="false" customHeight="false" outlineLevel="1" collapsed="false">
      <c r="D159" s="119"/>
      <c r="F159" s="84" t="s">
        <v>314</v>
      </c>
      <c r="G159" s="84" t="s">
        <v>315</v>
      </c>
      <c r="H159" s="109" t="s">
        <v>141</v>
      </c>
      <c r="I159" s="109" t="n">
        <v>1</v>
      </c>
      <c r="J159" s="109" t="s">
        <v>80</v>
      </c>
      <c r="K159" s="85" t="n">
        <v>0</v>
      </c>
      <c r="L159" s="110" t="n">
        <f aca="false">I159*K159/1000</f>
        <v>0</v>
      </c>
      <c r="M159" s="111" t="n">
        <v>1</v>
      </c>
      <c r="N159" s="111" t="n">
        <v>8</v>
      </c>
      <c r="O159" s="112" t="n">
        <f aca="false">(M159*N159)</f>
        <v>8</v>
      </c>
      <c r="P159" s="111" t="s">
        <v>49</v>
      </c>
      <c r="Q159" s="113" t="n">
        <f aca="false">VLOOKUP(P159,LaborRates!$B$3:$I$30,5,FALSE())</f>
        <v>53.09825</v>
      </c>
      <c r="R159" s="114" t="n">
        <f aca="false">O159*Q159/1000</f>
        <v>0.424786</v>
      </c>
      <c r="S159" s="115" t="n">
        <f aca="false">R159+L159</f>
        <v>0.424786</v>
      </c>
      <c r="T159" s="116" t="n">
        <f aca="false">(L159*Overhead!$B$5)+(R159*Overhead!$B$7)</f>
        <v>0.132108446</v>
      </c>
      <c r="U159" s="116" t="n">
        <f aca="false">T159+S159</f>
        <v>0.556894446</v>
      </c>
      <c r="V159" s="117" t="n">
        <v>1</v>
      </c>
      <c r="W159" s="116" t="n">
        <f aca="false">V159*U159</f>
        <v>0.556894446</v>
      </c>
      <c r="X159" s="116" t="n">
        <f aca="false">W159+U159</f>
        <v>1.113788892</v>
      </c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</row>
    <row r="160" s="84" customFormat="true" ht="12" hidden="false" customHeight="false" outlineLevel="1" collapsed="false">
      <c r="D160" s="119"/>
      <c r="F160" s="84" t="s">
        <v>316</v>
      </c>
      <c r="G160" s="84" t="s">
        <v>317</v>
      </c>
      <c r="H160" s="109" t="s">
        <v>141</v>
      </c>
      <c r="I160" s="109" t="n">
        <v>1</v>
      </c>
      <c r="J160" s="109" t="s">
        <v>80</v>
      </c>
      <c r="K160" s="85" t="n">
        <v>0</v>
      </c>
      <c r="L160" s="110" t="n">
        <f aca="false">I160*K160/1000</f>
        <v>0</v>
      </c>
      <c r="M160" s="111" t="n">
        <v>1</v>
      </c>
      <c r="N160" s="111" t="n">
        <v>8</v>
      </c>
      <c r="O160" s="112" t="n">
        <f aca="false">(M160*N160)</f>
        <v>8</v>
      </c>
      <c r="P160" s="111" t="s">
        <v>49</v>
      </c>
      <c r="Q160" s="113" t="n">
        <f aca="false">VLOOKUP(P160,LaborRates!$B$3:$I$30,5,FALSE())</f>
        <v>53.09825</v>
      </c>
      <c r="R160" s="114" t="n">
        <f aca="false">O160*Q160/1000</f>
        <v>0.424786</v>
      </c>
      <c r="S160" s="115" t="n">
        <f aca="false">R160+L160</f>
        <v>0.424786</v>
      </c>
      <c r="T160" s="116" t="n">
        <f aca="false">(L160*Overhead!$B$5)+(R160*Overhead!$B$7)</f>
        <v>0.132108446</v>
      </c>
      <c r="U160" s="116" t="n">
        <f aca="false">T160+S160</f>
        <v>0.556894446</v>
      </c>
      <c r="V160" s="117" t="n">
        <v>1</v>
      </c>
      <c r="W160" s="116" t="n">
        <f aca="false">V160*U160</f>
        <v>0.556894446</v>
      </c>
      <c r="X160" s="116" t="n">
        <f aca="false">W160+U160</f>
        <v>1.113788892</v>
      </c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</row>
    <row r="161" s="84" customFormat="true" ht="12" hidden="false" customHeight="false" outlineLevel="1" collapsed="false">
      <c r="D161" s="119"/>
      <c r="F161" s="84" t="s">
        <v>318</v>
      </c>
      <c r="G161" s="84" t="s">
        <v>319</v>
      </c>
      <c r="H161" s="109" t="s">
        <v>141</v>
      </c>
      <c r="I161" s="109" t="n">
        <v>1</v>
      </c>
      <c r="J161" s="109" t="s">
        <v>80</v>
      </c>
      <c r="K161" s="85" t="n">
        <v>0</v>
      </c>
      <c r="L161" s="110" t="n">
        <f aca="false">I161*K161/1000</f>
        <v>0</v>
      </c>
      <c r="M161" s="111" t="n">
        <v>1</v>
      </c>
      <c r="N161" s="111" t="n">
        <v>16</v>
      </c>
      <c r="O161" s="112" t="n">
        <f aca="false">(M161*N161)</f>
        <v>16</v>
      </c>
      <c r="P161" s="111" t="s">
        <v>49</v>
      </c>
      <c r="Q161" s="113" t="n">
        <f aca="false">VLOOKUP(P161,LaborRates!$B$3:$I$30,5,FALSE())</f>
        <v>53.09825</v>
      </c>
      <c r="R161" s="114" t="n">
        <f aca="false">O161*Q161/1000</f>
        <v>0.849572</v>
      </c>
      <c r="S161" s="115" t="n">
        <f aca="false">R161+L161</f>
        <v>0.849572</v>
      </c>
      <c r="T161" s="116" t="n">
        <f aca="false">(L161*Overhead!$B$5)+(R161*Overhead!$B$7)</f>
        <v>0.264216892</v>
      </c>
      <c r="U161" s="116" t="n">
        <f aca="false">T161+S161</f>
        <v>1.113788892</v>
      </c>
      <c r="V161" s="117" t="n">
        <v>1</v>
      </c>
      <c r="W161" s="116" t="n">
        <f aca="false">V161*U161</f>
        <v>1.113788892</v>
      </c>
      <c r="X161" s="116" t="n">
        <f aca="false">W161+U161</f>
        <v>2.227577784</v>
      </c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</row>
    <row r="190" customFormat="false" ht="12" hidden="false" customHeight="false" outlineLevel="0" collapsed="false">
      <c r="G190" s="108" t="s">
        <v>320</v>
      </c>
      <c r="L190" s="120" t="e">
        <f aca="false">(SUM(O9:O119)/1820)*(1+#REF!)</f>
        <v>#REF!</v>
      </c>
    </row>
    <row r="191" customFormat="false" ht="12" hidden="false" customHeight="false" outlineLevel="0" collapsed="false">
      <c r="G191" s="108" t="s">
        <v>321</v>
      </c>
      <c r="L191" s="120" t="e">
        <f aca="false">(#REF!/100)*(1+#REF!)</f>
        <v>#REF!</v>
      </c>
    </row>
    <row r="192" customFormat="false" ht="12" hidden="false" customHeight="false" outlineLevel="0" collapsed="false">
      <c r="G192" s="108" t="s">
        <v>322</v>
      </c>
      <c r="L192" s="120" t="e">
        <f aca="false">SUM(L190:L191)</f>
        <v>#REF!</v>
      </c>
    </row>
  </sheetData>
  <mergeCells count="3">
    <mergeCell ref="H1:L1"/>
    <mergeCell ref="M1:R1"/>
    <mergeCell ref="A3:G3"/>
  </mergeCells>
  <printOptions headings="false" gridLines="false" gridLinesSet="true" horizontalCentered="false" verticalCentered="false"/>
  <pageMargins left="0.120138888888889" right="0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20:18:24Z</dcterms:created>
  <dc:creator>Derek Shuman</dc:creator>
  <dc:description/>
  <dc:language>en-US</dc:language>
  <cp:lastModifiedBy>dbshuman</cp:lastModifiedBy>
  <cp:lastPrinted>2009-10-30T23:08:07Z</cp:lastPrinted>
  <dcterms:modified xsi:type="dcterms:W3CDTF">2010-09-17T22:31:57Z</dcterms:modified>
  <cp:revision>0</cp:revision>
  <dc:subject/>
  <dc:title>NEXT </dc:title>
</cp:coreProperties>
</file>