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ALPHA" vbProcedure="false">Sheet1!$K$49</definedName>
    <definedName function="false" hidden="false" name="AREA_PER_UNIT_WIDTH" vbProcedure="false">Sheet1!$J$71</definedName>
    <definedName function="false" hidden="false" name="BETA" vbProcedure="false">Sheet1!$K$51</definedName>
    <definedName function="false" hidden="false" name="DELTA" vbProcedure="false">Sheet1!$K$47</definedName>
    <definedName function="false" hidden="false" name="LAMBDA" vbProcedure="false">Sheet1!$K$48</definedName>
    <definedName function="false" hidden="false" name="MOI" vbProcedure="false">Sheet1!$J$72</definedName>
    <definedName function="false" hidden="false" name="SUM_A" vbProcedure="false">Sheet1!$E$62</definedName>
    <definedName function="false" hidden="false" name="SUM_AZ" vbProcedure="false">Sheet1!$I$62</definedName>
    <definedName function="false" hidden="false" name="SUM_AZ2" vbProcedure="false">Sheet1!$J$62</definedName>
    <definedName function="false" hidden="false" name="SUM_I0" vbProcedure="false">Sheet1!$K$62</definedName>
    <definedName function="false" hidden="false" name="ZBAR" vbProcedure="false">Sheet1!$J$70</definedName>
    <definedName function="false" hidden="false" name="___B" vbProcedure="false">Sheet1!$E$49</definedName>
    <definedName function="false" hidden="false" name="___CF" vbProcedure="false">Sheet1!$E$52</definedName>
    <definedName function="false" hidden="false" name="___D" vbProcedure="false">Sheet1!$E$50</definedName>
    <definedName function="false" hidden="false" name="___H" vbProcedure="false">Sheet1!$E$47</definedName>
    <definedName function="false" hidden="false" name="___MU" vbProcedure="false">Sheet1!$K$50</definedName>
    <definedName function="false" hidden="false" name="___T" vbProcedure="false">Sheet1!$E$48</definedName>
    <definedName function="false" hidden="false" name="___TM" vbProcedure="false">Sheet1!$J$73</definedName>
    <definedName function="false" hidden="false" name="___W" vbProcedure="false">Sheet1!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2">
  <si>
    <t xml:space="preserve">Isogrid Section Properties</t>
  </si>
  <si>
    <t xml:space="preserve">Isogrid Section View At One Rib Location</t>
  </si>
  <si>
    <t xml:space="preserve">h (also, width of one Isogrid cell)</t>
  </si>
  <si>
    <t xml:space="preserve">t</t>
  </si>
  <si>
    <t xml:space="preserve">Facesheet</t>
  </si>
  <si>
    <t xml:space="preserve">d/2</t>
  </si>
  <si>
    <t xml:space="preserve">Rib</t>
  </si>
  <si>
    <t xml:space="preserve">centroidal axis</t>
  </si>
  <si>
    <t xml:space="preserve">zbar</t>
  </si>
  <si>
    <t xml:space="preserve">center of rib</t>
  </si>
  <si>
    <t xml:space="preserve">b</t>
  </si>
  <si>
    <t xml:space="preserve">Flange</t>
  </si>
  <si>
    <t xml:space="preserve">c</t>
  </si>
  <si>
    <t xml:space="preserve">w</t>
  </si>
  <si>
    <t xml:space="preserve">Isogrid Section Property Calculations</t>
  </si>
  <si>
    <t xml:space="preserve">(enter your title here)</t>
  </si>
  <si>
    <t xml:space="preserve">(Reference: Isogrid Design Handbook, NASA CR-124075, Feb. 1973)</t>
  </si>
  <si>
    <t xml:space="preserve">To use this EXCEL spreadsheet, enter values in the table "Input", below, into the 6 "Value" cells</t>
  </si>
  <si>
    <t xml:space="preserve">Input</t>
  </si>
  <si>
    <t xml:space="preserve">Parameters in Ref. Calculated From Input</t>
  </si>
  <si>
    <t xml:space="preserve">Parameter</t>
  </si>
  <si>
    <t xml:space="preserve">Description</t>
  </si>
  <si>
    <t xml:space="preserve">Value</t>
  </si>
  <si>
    <t xml:space="preserve">h</t>
  </si>
  <si>
    <t xml:space="preserve">Cell width</t>
  </si>
  <si>
    <t xml:space="preserve">delta</t>
  </si>
  <si>
    <t xml:space="preserve">d/t</t>
  </si>
  <si>
    <t xml:space="preserve">Facesheet thick.</t>
  </si>
  <si>
    <t xml:space="preserve">lambda</t>
  </si>
  <si>
    <t xml:space="preserve">c/t</t>
  </si>
  <si>
    <t xml:space="preserve">Rib width</t>
  </si>
  <si>
    <t xml:space="preserve">alpha</t>
  </si>
  <si>
    <t xml:space="preserve">bd/ht</t>
  </si>
  <si>
    <t xml:space="preserve">d</t>
  </si>
  <si>
    <t xml:space="preserve">Rib height</t>
  </si>
  <si>
    <t xml:space="preserve">mu</t>
  </si>
  <si>
    <t xml:space="preserve">cw/ht</t>
  </si>
  <si>
    <t xml:space="preserve">Flange width</t>
  </si>
  <si>
    <t xml:space="preserve">beta</t>
  </si>
  <si>
    <t xml:space="preserve">see beta eqn in Ref</t>
  </si>
  <si>
    <t xml:space="preserve">Flange thickness</t>
  </si>
  <si>
    <t xml:space="preserve">Table Of Calculated Geometric Properties Of Each Of The Three Parts Of The Cross-section</t>
  </si>
  <si>
    <t xml:space="preserve">Part</t>
  </si>
  <si>
    <t xml:space="preserve">Height</t>
  </si>
  <si>
    <t xml:space="preserve">Area of Part/width</t>
  </si>
  <si>
    <t xml:space="preserve">Centroid of Part</t>
  </si>
  <si>
    <t xml:space="preserve">1st Moment of Ai</t>
  </si>
  <si>
    <t xml:space="preserve">2nd Moment of Ai</t>
  </si>
  <si>
    <t xml:space="preserve">MOI per unit width</t>
  </si>
  <si>
    <t xml:space="preserve">of Part</t>
  </si>
  <si>
    <t xml:space="preserve">of facesheet, h</t>
  </si>
  <si>
    <t xml:space="preserve">rel. to rib center</t>
  </si>
  <si>
    <t xml:space="preserve">about rib center</t>
  </si>
  <si>
    <t xml:space="preserve">about Part center</t>
  </si>
  <si>
    <t xml:space="preserve">Ti</t>
  </si>
  <si>
    <t xml:space="preserve">Ai</t>
  </si>
  <si>
    <t xml:space="preserve">Zi</t>
  </si>
  <si>
    <t xml:space="preserve">Ai*Zi</t>
  </si>
  <si>
    <t xml:space="preserve">Ai*Zi^2</t>
  </si>
  <si>
    <t xml:space="preserve">I0=(Ai*Ti^2)/12</t>
  </si>
  <si>
    <t xml:space="preserve">Sum:</t>
  </si>
  <si>
    <t xml:space="preserve">Output: Overall Section Properties and NASTRAN PSHELL Input</t>
  </si>
  <si>
    <t xml:space="preserve">Overall</t>
  </si>
  <si>
    <t xml:space="preserve">Calculated from</t>
  </si>
  <si>
    <t xml:space="preserve">Calculated directly</t>
  </si>
  <si>
    <t xml:space="preserve">Section</t>
  </si>
  <si>
    <t xml:space="preserve">above Table of</t>
  </si>
  <si>
    <t xml:space="preserve">from Ref. eqns.</t>
  </si>
  <si>
    <t xml:space="preserve">Property</t>
  </si>
  <si>
    <t xml:space="preserve">Geometric Props</t>
  </si>
  <si>
    <t xml:space="preserve">(check on col 3)</t>
  </si>
  <si>
    <t xml:space="preserve">Distance from center of rib to centroidal axis of cross-section</t>
  </si>
  <si>
    <t xml:space="preserve">Area/Width</t>
  </si>
  <si>
    <t xml:space="preserve">Total section area per unit width, h, of cross-section</t>
  </si>
  <si>
    <t xml:space="preserve">MOI/Width</t>
  </si>
  <si>
    <t xml:space="preserve">Moment of Inertia (MOI) per unit width, h, about centroidal axis of cross-section</t>
  </si>
  <si>
    <t xml:space="preserve">T</t>
  </si>
  <si>
    <t xml:space="preserve">NASTRAN membrane thickness on PSHELL Bulk Data entry</t>
  </si>
  <si>
    <t xml:space="preserve">12I/T3</t>
  </si>
  <si>
    <t xml:space="preserve">NASTRAN Bending Stiffness Parameter on PSHELL Bulk Data entry</t>
  </si>
  <si>
    <t xml:space="preserve">TS/T</t>
  </si>
  <si>
    <t xml:space="preserve">NASTRAN Transverse Shear Thickness Parameter on PSHELL Bulk Data ent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4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8"/>
      <color rgb="FFFFFFFF"/>
      <name val="Arial"/>
      <family val="2"/>
    </font>
    <font>
      <sz val="6"/>
      <name val="Arial"/>
      <family val="2"/>
    </font>
    <font>
      <b val="true"/>
      <sz val="8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BFBFB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false" showRowColHeaders="true" showZeros="true" rightToLeft="false" tabSelected="true" showOutlineSymbols="true" defaultGridColor="true" view="normal" topLeftCell="A26" colorId="64" zoomScale="75" zoomScaleNormal="75" zoomScalePageLayoutView="100" workbookViewId="0">
      <selection pane="topLeft" activeCell="J75" activeCellId="0" sqref="J75 J75"/>
    </sheetView>
  </sheetViews>
  <sheetFormatPr defaultColWidth="10.8984375" defaultRowHeight="19.35" zeroHeight="false" outlineLevelRow="0" outlineLevelCol="0"/>
  <cols>
    <col collapsed="false" customWidth="true" hidden="false" outlineLevel="0" max="64" min="1" style="0" width="9.99"/>
  </cols>
  <sheetData>
    <row r="1" s="1" customFormat="true" ht="21.7" hidden="false" customHeight="false" outlineLevel="0" collapsed="false">
      <c r="G1" s="2" t="s">
        <v>0</v>
      </c>
    </row>
    <row r="2" customFormat="false" ht="19.3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true" outlineLevel="0" collapsed="false">
      <c r="A3" s="3"/>
      <c r="B3" s="3"/>
      <c r="C3" s="3"/>
      <c r="D3" s="4"/>
      <c r="E3" s="3"/>
      <c r="F3" s="3"/>
      <c r="G3" s="5" t="s">
        <v>1</v>
      </c>
      <c r="H3" s="6"/>
      <c r="I3" s="3"/>
      <c r="J3" s="4"/>
      <c r="K3" s="3"/>
      <c r="L3" s="3"/>
      <c r="M3" s="3"/>
      <c r="N3" s="3"/>
      <c r="O3" s="3"/>
      <c r="P3" s="3"/>
    </row>
    <row r="4" customFormat="false" ht="13.5" hidden="false" customHeight="true" outlineLevel="0" collapsed="false">
      <c r="A4" s="3"/>
      <c r="B4" s="3"/>
      <c r="C4" s="3"/>
      <c r="D4" s="4"/>
      <c r="E4" s="3"/>
      <c r="F4" s="3"/>
      <c r="G4" s="6"/>
      <c r="H4" s="6"/>
      <c r="I4" s="3"/>
      <c r="J4" s="4"/>
      <c r="K4" s="3"/>
      <c r="L4" s="3"/>
      <c r="M4" s="3"/>
      <c r="N4" s="3"/>
      <c r="O4" s="3"/>
      <c r="P4" s="3"/>
    </row>
    <row r="5" customFormat="false" ht="13.5" hidden="false" customHeight="true" outlineLevel="0" collapsed="false">
      <c r="A5" s="3"/>
      <c r="B5" s="3"/>
      <c r="C5" s="4"/>
      <c r="D5" s="7"/>
      <c r="E5" s="4"/>
      <c r="F5" s="4"/>
      <c r="G5" s="8" t="s">
        <v>2</v>
      </c>
      <c r="H5" s="9"/>
      <c r="I5" s="4"/>
      <c r="J5" s="10"/>
      <c r="K5" s="4"/>
      <c r="L5" s="3"/>
      <c r="M5" s="3"/>
      <c r="N5" s="3"/>
      <c r="O5" s="3"/>
      <c r="P5" s="3"/>
    </row>
    <row r="6" customFormat="false" ht="13.5" hidden="false" customHeight="true" outlineLevel="0" collapsed="false">
      <c r="A6" s="3"/>
      <c r="B6" s="3"/>
      <c r="C6" s="4"/>
      <c r="D6" s="11"/>
      <c r="E6" s="12"/>
      <c r="F6" s="12"/>
      <c r="G6" s="13"/>
      <c r="H6" s="13"/>
      <c r="I6" s="12"/>
      <c r="J6" s="14"/>
      <c r="K6" s="4"/>
      <c r="L6" s="3"/>
      <c r="M6" s="3"/>
      <c r="N6" s="3"/>
      <c r="O6" s="3"/>
      <c r="P6" s="3"/>
    </row>
    <row r="7" customFormat="false" ht="13.5" hidden="false" customHeight="true" outlineLevel="0" collapsed="false">
      <c r="A7" s="3"/>
      <c r="B7" s="15"/>
      <c r="C7" s="15"/>
      <c r="D7" s="4"/>
      <c r="E7" s="4"/>
      <c r="F7" s="4"/>
      <c r="G7" s="16"/>
      <c r="H7" s="16"/>
      <c r="I7" s="4"/>
      <c r="J7" s="4"/>
      <c r="K7" s="4"/>
      <c r="L7" s="3"/>
      <c r="M7" s="3"/>
      <c r="N7" s="3"/>
      <c r="O7" s="3"/>
      <c r="P7" s="3"/>
    </row>
    <row r="8" customFormat="false" ht="13.5" hidden="false" customHeight="true" outlineLevel="0" collapsed="false">
      <c r="A8" s="3"/>
      <c r="B8" s="3"/>
      <c r="C8" s="17"/>
      <c r="D8" s="18"/>
      <c r="E8" s="19"/>
      <c r="F8" s="19"/>
      <c r="G8" s="20"/>
      <c r="H8" s="20"/>
      <c r="I8" s="19"/>
      <c r="J8" s="21"/>
      <c r="K8" s="22"/>
      <c r="L8" s="3"/>
      <c r="M8" s="3"/>
      <c r="N8" s="3"/>
      <c r="O8" s="3"/>
      <c r="P8" s="3"/>
    </row>
    <row r="9" customFormat="false" ht="13.5" hidden="false" customHeight="true" outlineLevel="0" collapsed="false">
      <c r="A9" s="3"/>
      <c r="B9" s="3"/>
      <c r="C9" s="23" t="s">
        <v>3</v>
      </c>
      <c r="D9" s="24"/>
      <c r="E9" s="25"/>
      <c r="F9" s="26"/>
      <c r="G9" s="27" t="s">
        <v>4</v>
      </c>
      <c r="H9" s="26"/>
      <c r="I9" s="26"/>
      <c r="J9" s="28"/>
      <c r="K9" s="22"/>
      <c r="L9" s="3"/>
      <c r="M9" s="3"/>
      <c r="N9" s="3"/>
      <c r="O9" s="3"/>
      <c r="P9" s="3"/>
    </row>
    <row r="10" customFormat="false" ht="13.5" hidden="false" customHeight="true" outlineLevel="0" collapsed="false">
      <c r="A10" s="3"/>
      <c r="B10" s="15"/>
      <c r="C10" s="29"/>
      <c r="D10" s="30"/>
      <c r="E10" s="31"/>
      <c r="F10" s="31"/>
      <c r="G10" s="32"/>
      <c r="H10" s="33"/>
      <c r="I10" s="31"/>
      <c r="J10" s="34"/>
      <c r="K10" s="15"/>
      <c r="L10" s="15"/>
      <c r="M10" s="3"/>
      <c r="N10" s="3"/>
      <c r="O10" s="3"/>
      <c r="P10" s="3"/>
    </row>
    <row r="11" customFormat="false" ht="13.5" hidden="false" customHeight="true" outlineLevel="0" collapsed="false">
      <c r="A11" s="3"/>
      <c r="B11" s="3"/>
      <c r="C11" s="4"/>
      <c r="D11" s="4"/>
      <c r="E11" s="4"/>
      <c r="F11" s="4"/>
      <c r="G11" s="35"/>
      <c r="H11" s="36"/>
      <c r="I11" s="4"/>
      <c r="J11" s="4"/>
      <c r="K11" s="10"/>
      <c r="L11" s="3"/>
      <c r="M11" s="3"/>
      <c r="N11" s="3"/>
      <c r="O11" s="3"/>
      <c r="P11" s="3"/>
    </row>
    <row r="12" customFormat="false" ht="13.5" hidden="false" customHeight="true" outlineLevel="0" collapsed="false">
      <c r="A12" s="3"/>
      <c r="B12" s="3"/>
      <c r="C12" s="4"/>
      <c r="D12" s="4"/>
      <c r="E12" s="4"/>
      <c r="F12" s="4"/>
      <c r="G12" s="35"/>
      <c r="H12" s="36"/>
      <c r="I12" s="4"/>
      <c r="J12" s="4"/>
      <c r="K12" s="10"/>
      <c r="L12" s="3"/>
      <c r="M12" s="3"/>
      <c r="N12" s="3"/>
      <c r="O12" s="3"/>
      <c r="P12" s="3"/>
    </row>
    <row r="13" customFormat="false" ht="13.5" hidden="false" customHeight="true" outlineLevel="0" collapsed="false">
      <c r="A13" s="3"/>
      <c r="B13" s="3"/>
      <c r="C13" s="4"/>
      <c r="D13" s="4"/>
      <c r="E13" s="4"/>
      <c r="F13" s="4"/>
      <c r="G13" s="35"/>
      <c r="H13" s="36"/>
      <c r="I13" s="4"/>
      <c r="J13" s="4"/>
      <c r="K13" s="10"/>
      <c r="L13" s="3"/>
      <c r="M13" s="3"/>
      <c r="N13" s="3"/>
      <c r="O13" s="3"/>
      <c r="P13" s="3"/>
    </row>
    <row r="14" customFormat="false" ht="13.5" hidden="false" customHeight="true" outlineLevel="0" collapsed="false">
      <c r="A14" s="3"/>
      <c r="B14" s="3"/>
      <c r="C14" s="4"/>
      <c r="D14" s="4"/>
      <c r="E14" s="4"/>
      <c r="F14" s="4"/>
      <c r="G14" s="35"/>
      <c r="H14" s="36"/>
      <c r="I14" s="4"/>
      <c r="J14" s="4"/>
      <c r="K14" s="10"/>
      <c r="L14" s="3"/>
      <c r="M14" s="3"/>
      <c r="N14" s="3"/>
      <c r="O14" s="3"/>
      <c r="P14" s="3"/>
    </row>
    <row r="15" customFormat="false" ht="13.5" hidden="false" customHeight="true" outlineLevel="0" collapsed="false">
      <c r="A15" s="3"/>
      <c r="B15" s="3"/>
      <c r="C15" s="4"/>
      <c r="D15" s="4"/>
      <c r="E15" s="4"/>
      <c r="F15" s="4"/>
      <c r="G15" s="35"/>
      <c r="H15" s="36"/>
      <c r="I15" s="4"/>
      <c r="J15" s="4"/>
      <c r="K15" s="37" t="s">
        <v>5</v>
      </c>
      <c r="L15" s="3"/>
      <c r="M15" s="3"/>
      <c r="N15" s="3"/>
      <c r="O15" s="3"/>
      <c r="P15" s="3"/>
    </row>
    <row r="16" customFormat="false" ht="13.5" hidden="false" customHeight="true" outlineLevel="0" collapsed="false">
      <c r="A16" s="3"/>
      <c r="B16" s="3"/>
      <c r="C16" s="4"/>
      <c r="D16" s="4"/>
      <c r="E16" s="4"/>
      <c r="F16" s="4"/>
      <c r="G16" s="38" t="s">
        <v>6</v>
      </c>
      <c r="H16" s="36"/>
      <c r="I16" s="4"/>
      <c r="J16" s="4"/>
      <c r="K16" s="10"/>
      <c r="L16" s="3"/>
      <c r="M16" s="3"/>
      <c r="N16" s="3"/>
      <c r="O16" s="3"/>
      <c r="P16" s="3"/>
    </row>
    <row r="17" customFormat="false" ht="13.5" hidden="false" customHeight="true" outlineLevel="0" collapsed="false">
      <c r="A17" s="3"/>
      <c r="B17" s="3"/>
      <c r="C17" s="4"/>
      <c r="D17" s="39" t="s">
        <v>7</v>
      </c>
      <c r="E17" s="40"/>
      <c r="F17" s="40"/>
      <c r="G17" s="41"/>
      <c r="H17" s="42"/>
      <c r="I17" s="40"/>
      <c r="J17" s="4"/>
      <c r="K17" s="10"/>
      <c r="L17" s="3"/>
      <c r="M17" s="3"/>
      <c r="N17" s="3"/>
      <c r="O17" s="3"/>
      <c r="P17" s="3"/>
    </row>
    <row r="18" customFormat="false" ht="13.5" hidden="false" customHeight="true" outlineLevel="0" collapsed="false">
      <c r="A18" s="3"/>
      <c r="B18" s="3"/>
      <c r="C18" s="4"/>
      <c r="D18" s="4"/>
      <c r="E18" s="7"/>
      <c r="F18" s="4"/>
      <c r="G18" s="43"/>
      <c r="H18" s="44"/>
      <c r="I18" s="4"/>
      <c r="J18" s="4"/>
      <c r="K18" s="10"/>
      <c r="L18" s="3"/>
      <c r="M18" s="3"/>
      <c r="N18" s="3"/>
      <c r="O18" s="3"/>
      <c r="P18" s="3"/>
    </row>
    <row r="19" customFormat="false" ht="13.5" hidden="false" customHeight="true" outlineLevel="0" collapsed="false">
      <c r="A19" s="3"/>
      <c r="B19" s="3"/>
      <c r="C19" s="4"/>
      <c r="D19" s="4"/>
      <c r="E19" s="45" t="s">
        <v>8</v>
      </c>
      <c r="F19" s="4"/>
      <c r="G19" s="35"/>
      <c r="H19" s="36"/>
      <c r="I19" s="4"/>
      <c r="J19" s="4"/>
      <c r="K19" s="10"/>
      <c r="L19" s="3"/>
      <c r="M19" s="3"/>
      <c r="N19" s="3"/>
      <c r="O19" s="3"/>
      <c r="P19" s="3"/>
    </row>
    <row r="20" customFormat="false" ht="13.5" hidden="false" customHeight="true" outlineLevel="0" collapsed="false">
      <c r="A20" s="3"/>
      <c r="B20" s="3"/>
      <c r="C20" s="4"/>
      <c r="D20" s="39" t="s">
        <v>9</v>
      </c>
      <c r="E20" s="46"/>
      <c r="F20" s="4"/>
      <c r="G20" s="35"/>
      <c r="H20" s="36"/>
      <c r="I20" s="40"/>
      <c r="J20" s="40"/>
      <c r="K20" s="47"/>
      <c r="L20" s="40"/>
      <c r="M20" s="3"/>
      <c r="N20" s="3"/>
      <c r="O20" s="3"/>
      <c r="P20" s="3"/>
    </row>
    <row r="21" customFormat="false" ht="13.5" hidden="false" customHeight="true" outlineLevel="0" collapsed="false">
      <c r="A21" s="3"/>
      <c r="B21" s="3"/>
      <c r="C21" s="4"/>
      <c r="D21" s="4"/>
      <c r="E21" s="48"/>
      <c r="F21" s="48"/>
      <c r="G21" s="49"/>
      <c r="H21" s="50"/>
      <c r="I21" s="48"/>
      <c r="J21" s="4"/>
      <c r="K21" s="10"/>
      <c r="L21" s="3"/>
      <c r="M21" s="3"/>
      <c r="N21" s="3"/>
      <c r="O21" s="3"/>
      <c r="P21" s="3"/>
    </row>
    <row r="22" customFormat="false" ht="13.5" hidden="false" customHeight="true" outlineLevel="0" collapsed="false">
      <c r="A22" s="3"/>
      <c r="B22" s="3"/>
      <c r="C22" s="4"/>
      <c r="D22" s="4"/>
      <c r="E22" s="4"/>
      <c r="F22" s="4"/>
      <c r="G22" s="43"/>
      <c r="H22" s="44"/>
      <c r="I22" s="4"/>
      <c r="J22" s="4"/>
      <c r="K22" s="10"/>
      <c r="L22" s="3"/>
      <c r="M22" s="3"/>
      <c r="N22" s="3"/>
      <c r="O22" s="3"/>
      <c r="P22" s="3"/>
    </row>
    <row r="23" customFormat="false" ht="13.5" hidden="false" customHeight="true" outlineLevel="0" collapsed="false">
      <c r="A23" s="3"/>
      <c r="B23" s="3"/>
      <c r="C23" s="4"/>
      <c r="D23" s="4"/>
      <c r="E23" s="4"/>
      <c r="F23" s="4"/>
      <c r="G23" s="35"/>
      <c r="H23" s="36"/>
      <c r="I23" s="4"/>
      <c r="J23" s="4"/>
      <c r="K23" s="10"/>
      <c r="L23" s="3"/>
      <c r="M23" s="3"/>
      <c r="N23" s="3"/>
      <c r="O23" s="3"/>
      <c r="P23" s="3"/>
    </row>
    <row r="24" customFormat="false" ht="13.5" hidden="false" customHeight="true" outlineLevel="0" collapsed="false">
      <c r="A24" s="3"/>
      <c r="B24" s="3"/>
      <c r="C24" s="4"/>
      <c r="D24" s="4"/>
      <c r="E24" s="4"/>
      <c r="F24" s="15"/>
      <c r="G24" s="43"/>
      <c r="H24" s="51" t="s">
        <v>10</v>
      </c>
      <c r="I24" s="4"/>
      <c r="J24" s="4"/>
      <c r="K24" s="10"/>
      <c r="L24" s="3"/>
      <c r="M24" s="3"/>
      <c r="N24" s="3"/>
      <c r="O24" s="3"/>
      <c r="P24" s="3"/>
    </row>
    <row r="25" customFormat="false" ht="13.5" hidden="false" customHeight="true" outlineLevel="0" collapsed="false">
      <c r="A25" s="3"/>
      <c r="B25" s="3"/>
      <c r="C25" s="4"/>
      <c r="D25" s="4"/>
      <c r="E25" s="4"/>
      <c r="F25" s="4"/>
      <c r="G25" s="43"/>
      <c r="H25" s="44"/>
      <c r="I25" s="4"/>
      <c r="J25" s="4"/>
      <c r="K25" s="37" t="s">
        <v>5</v>
      </c>
      <c r="L25" s="3"/>
      <c r="M25" s="3"/>
      <c r="N25" s="3"/>
      <c r="O25" s="3"/>
      <c r="P25" s="3"/>
    </row>
    <row r="26" customFormat="false" ht="13.5" hidden="false" customHeight="true" outlineLevel="0" collapsed="false">
      <c r="A26" s="3"/>
      <c r="B26" s="3"/>
      <c r="C26" s="4"/>
      <c r="D26" s="4"/>
      <c r="E26" s="4"/>
      <c r="F26" s="4"/>
      <c r="G26" s="43"/>
      <c r="H26" s="44"/>
      <c r="I26" s="4"/>
      <c r="J26" s="4"/>
      <c r="K26" s="10"/>
      <c r="L26" s="3"/>
      <c r="M26" s="3"/>
      <c r="N26" s="3"/>
      <c r="O26" s="3"/>
      <c r="P26" s="3"/>
    </row>
    <row r="27" customFormat="false" ht="13.5" hidden="false" customHeight="true" outlineLevel="0" collapsed="false">
      <c r="A27" s="3"/>
      <c r="B27" s="3"/>
      <c r="C27" s="4"/>
      <c r="D27" s="4"/>
      <c r="E27" s="4"/>
      <c r="F27" s="4"/>
      <c r="G27" s="35"/>
      <c r="H27" s="36"/>
      <c r="I27" s="4"/>
      <c r="J27" s="4"/>
      <c r="K27" s="10"/>
      <c r="L27" s="3"/>
      <c r="M27" s="3"/>
      <c r="N27" s="3"/>
      <c r="O27" s="3"/>
      <c r="P27" s="3"/>
    </row>
    <row r="28" customFormat="false" ht="13.5" hidden="false" customHeight="true" outlineLevel="0" collapsed="false">
      <c r="A28" s="3"/>
      <c r="B28" s="3"/>
      <c r="C28" s="4"/>
      <c r="D28" s="4"/>
      <c r="E28" s="4"/>
      <c r="F28" s="4"/>
      <c r="G28" s="35"/>
      <c r="H28" s="36"/>
      <c r="I28" s="4"/>
      <c r="J28" s="4"/>
      <c r="K28" s="10"/>
      <c r="L28" s="3"/>
      <c r="M28" s="3"/>
      <c r="N28" s="3"/>
      <c r="O28" s="3"/>
      <c r="P28" s="3"/>
    </row>
    <row r="29" customFormat="false" ht="13.5" hidden="false" customHeight="true" outlineLevel="0" collapsed="false">
      <c r="A29" s="3"/>
      <c r="B29" s="3"/>
      <c r="C29" s="4"/>
      <c r="D29" s="4"/>
      <c r="E29" s="4"/>
      <c r="F29" s="4"/>
      <c r="G29" s="35"/>
      <c r="H29" s="36"/>
      <c r="I29" s="4"/>
      <c r="J29" s="4"/>
      <c r="K29" s="10"/>
      <c r="L29" s="3"/>
      <c r="M29" s="3"/>
      <c r="N29" s="3"/>
      <c r="O29" s="3"/>
      <c r="P29" s="3"/>
    </row>
    <row r="30" customFormat="false" ht="13.5" hidden="false" customHeight="true" outlineLevel="0" collapsed="false">
      <c r="A30" s="3"/>
      <c r="B30" s="3"/>
      <c r="C30" s="4"/>
      <c r="D30" s="4"/>
      <c r="E30" s="4"/>
      <c r="F30" s="4"/>
      <c r="G30" s="35"/>
      <c r="H30" s="36"/>
      <c r="I30" s="15"/>
      <c r="J30" s="4"/>
      <c r="K30" s="10"/>
      <c r="L30" s="15"/>
      <c r="M30" s="3"/>
      <c r="N30" s="3"/>
      <c r="O30" s="3"/>
      <c r="P30" s="3"/>
    </row>
    <row r="31" customFormat="false" ht="13.5" hidden="false" customHeight="true" outlineLevel="0" collapsed="false">
      <c r="A31" s="3"/>
      <c r="B31" s="3"/>
      <c r="C31" s="4"/>
      <c r="D31" s="4"/>
      <c r="E31" s="52"/>
      <c r="F31" s="19"/>
      <c r="G31" s="53"/>
      <c r="H31" s="54"/>
      <c r="I31" s="55"/>
      <c r="J31" s="12"/>
      <c r="K31" s="14"/>
      <c r="L31" s="3"/>
      <c r="M31" s="3"/>
      <c r="N31" s="3"/>
      <c r="O31" s="3"/>
      <c r="P31" s="3"/>
    </row>
    <row r="32" customFormat="false" ht="13.5" hidden="false" customHeight="true" outlineLevel="0" collapsed="false">
      <c r="A32" s="3"/>
      <c r="B32" s="3"/>
      <c r="C32" s="4"/>
      <c r="D32" s="4"/>
      <c r="E32" s="52"/>
      <c r="F32" s="26"/>
      <c r="G32" s="27" t="s">
        <v>11</v>
      </c>
      <c r="H32" s="32"/>
      <c r="I32" s="55"/>
      <c r="J32" s="4"/>
      <c r="K32" s="37" t="s">
        <v>12</v>
      </c>
      <c r="L32" s="3"/>
      <c r="M32" s="3"/>
      <c r="N32" s="3"/>
      <c r="O32" s="3"/>
      <c r="P32" s="3"/>
    </row>
    <row r="33" customFormat="false" ht="13.5" hidden="false" customHeight="true" outlineLevel="0" collapsed="false">
      <c r="A33" s="3"/>
      <c r="B33" s="3"/>
      <c r="C33" s="4"/>
      <c r="D33" s="4"/>
      <c r="E33" s="52"/>
      <c r="F33" s="31"/>
      <c r="G33" s="56"/>
      <c r="H33" s="56"/>
      <c r="I33" s="57"/>
      <c r="J33" s="15"/>
      <c r="K33" s="58"/>
      <c r="L33" s="15"/>
      <c r="M33" s="3"/>
      <c r="N33" s="3"/>
      <c r="O33" s="3"/>
      <c r="P33" s="3"/>
    </row>
    <row r="34" customFormat="false" ht="13.5" hidden="false" customHeight="true" outlineLevel="0" collapsed="false">
      <c r="A34" s="3"/>
      <c r="B34" s="3"/>
      <c r="C34" s="4"/>
      <c r="D34" s="4"/>
      <c r="E34" s="4"/>
      <c r="F34" s="4"/>
      <c r="G34" s="9"/>
      <c r="H34" s="9"/>
      <c r="I34" s="4"/>
      <c r="J34" s="4"/>
      <c r="K34" s="4"/>
      <c r="L34" s="3"/>
      <c r="M34" s="3"/>
      <c r="N34" s="3"/>
      <c r="O34" s="3"/>
      <c r="P34" s="3"/>
    </row>
    <row r="35" customFormat="false" ht="13.5" hidden="false" customHeight="true" outlineLevel="0" collapsed="false">
      <c r="A35" s="3"/>
      <c r="B35" s="3"/>
      <c r="C35" s="4"/>
      <c r="D35" s="4"/>
      <c r="E35" s="10"/>
      <c r="F35" s="15"/>
      <c r="G35" s="59" t="s">
        <v>13</v>
      </c>
      <c r="H35" s="60"/>
      <c r="I35" s="7"/>
      <c r="J35" s="4"/>
      <c r="K35" s="4"/>
      <c r="L35" s="3"/>
      <c r="M35" s="3"/>
      <c r="N35" s="3"/>
      <c r="O35" s="3"/>
      <c r="P35" s="3"/>
    </row>
    <row r="36" customFormat="false" ht="13.5" hidden="false" customHeight="true" outlineLevel="0" collapsed="false">
      <c r="A36" s="3"/>
      <c r="B36" s="3"/>
      <c r="C36" s="4"/>
      <c r="D36" s="4"/>
      <c r="E36" s="10"/>
      <c r="F36" s="4"/>
      <c r="G36" s="9"/>
      <c r="H36" s="9"/>
      <c r="I36" s="7"/>
      <c r="J36" s="4"/>
      <c r="K36" s="4"/>
      <c r="L36" s="3"/>
      <c r="M36" s="3"/>
      <c r="N36" s="3"/>
      <c r="O36" s="3"/>
      <c r="P36" s="3"/>
    </row>
    <row r="37" customFormat="false" ht="13.5" hidden="false" customHeight="true" outlineLevel="0" collapsed="false">
      <c r="A37" s="3"/>
      <c r="B37" s="3"/>
      <c r="C37" s="3"/>
      <c r="D37" s="4"/>
      <c r="E37" s="4"/>
      <c r="F37" s="4"/>
      <c r="G37" s="9"/>
      <c r="H37" s="9"/>
      <c r="I37" s="4"/>
      <c r="J37" s="4"/>
      <c r="K37" s="3"/>
      <c r="L37" s="3"/>
      <c r="M37" s="3"/>
      <c r="N37" s="3"/>
      <c r="O37" s="3"/>
      <c r="P37" s="3"/>
    </row>
    <row r="38" customFormat="false" ht="9" hidden="false" customHeight="true" outlineLevel="0" collapsed="false">
      <c r="A38" s="3"/>
      <c r="B38" s="61"/>
      <c r="C38" s="62"/>
      <c r="D38" s="62"/>
      <c r="E38" s="62"/>
      <c r="F38" s="62"/>
      <c r="G38" s="63"/>
      <c r="H38" s="63"/>
      <c r="I38" s="62"/>
      <c r="J38" s="62"/>
      <c r="K38" s="62"/>
      <c r="L38" s="64"/>
      <c r="M38" s="4"/>
      <c r="N38" s="3"/>
      <c r="O38" s="3"/>
      <c r="P38" s="3"/>
    </row>
    <row r="39" customFormat="false" ht="14.1" hidden="false" customHeight="true" outlineLevel="0" collapsed="false">
      <c r="A39" s="3"/>
      <c r="B39" s="65"/>
      <c r="C39" s="4"/>
      <c r="D39" s="4"/>
      <c r="E39" s="4"/>
      <c r="F39" s="4"/>
      <c r="G39" s="6" t="s">
        <v>14</v>
      </c>
      <c r="H39" s="6"/>
      <c r="I39" s="4"/>
      <c r="J39" s="4"/>
      <c r="K39" s="4"/>
      <c r="L39" s="66"/>
      <c r="M39" s="4"/>
      <c r="N39" s="3"/>
      <c r="O39" s="3"/>
      <c r="P39" s="3"/>
    </row>
    <row r="40" customFormat="false" ht="14.1" hidden="false" customHeight="true" outlineLevel="0" collapsed="false">
      <c r="A40" s="3"/>
      <c r="B40" s="65"/>
      <c r="C40" s="4"/>
      <c r="D40" s="4"/>
      <c r="E40" s="4"/>
      <c r="F40" s="4"/>
      <c r="G40" s="67" t="s">
        <v>15</v>
      </c>
      <c r="H40" s="6"/>
      <c r="I40" s="4"/>
      <c r="J40" s="4"/>
      <c r="K40" s="4"/>
      <c r="L40" s="66"/>
      <c r="M40" s="4"/>
      <c r="N40" s="3"/>
      <c r="O40" s="3"/>
      <c r="P40" s="3"/>
    </row>
    <row r="41" customFormat="false" ht="14.1" hidden="false" customHeight="true" outlineLevel="0" collapsed="false">
      <c r="A41" s="3"/>
      <c r="B41" s="65"/>
      <c r="C41" s="4"/>
      <c r="D41" s="4"/>
      <c r="E41" s="4"/>
      <c r="F41" s="4"/>
      <c r="G41" s="6"/>
      <c r="H41" s="6"/>
      <c r="I41" s="4"/>
      <c r="J41" s="4"/>
      <c r="K41" s="4"/>
      <c r="L41" s="66"/>
      <c r="M41" s="4"/>
      <c r="N41" s="3"/>
      <c r="O41" s="3"/>
      <c r="P41" s="3"/>
    </row>
    <row r="42" customFormat="false" ht="14.1" hidden="false" customHeight="true" outlineLevel="0" collapsed="false">
      <c r="A42" s="3"/>
      <c r="B42" s="65"/>
      <c r="C42" s="4"/>
      <c r="D42" s="4"/>
      <c r="E42" s="4"/>
      <c r="F42" s="4"/>
      <c r="G42" s="8" t="s">
        <v>16</v>
      </c>
      <c r="H42" s="6"/>
      <c r="I42" s="4"/>
      <c r="J42" s="4"/>
      <c r="K42" s="4"/>
      <c r="L42" s="66"/>
      <c r="M42" s="4"/>
      <c r="N42" s="3"/>
      <c r="O42" s="3"/>
      <c r="P42" s="3"/>
    </row>
    <row r="43" customFormat="false" ht="12" hidden="false" customHeight="true" outlineLevel="0" collapsed="false">
      <c r="A43" s="3"/>
      <c r="B43" s="65"/>
      <c r="C43" s="4"/>
      <c r="D43" s="4"/>
      <c r="E43" s="4"/>
      <c r="F43" s="4"/>
      <c r="G43" s="8" t="s">
        <v>17</v>
      </c>
      <c r="H43" s="9"/>
      <c r="I43" s="4"/>
      <c r="J43" s="4"/>
      <c r="K43" s="4"/>
      <c r="L43" s="66"/>
      <c r="M43" s="4"/>
      <c r="N43" s="3"/>
      <c r="O43" s="3"/>
      <c r="P43" s="3"/>
    </row>
    <row r="44" customFormat="false" ht="9" hidden="false" customHeight="true" outlineLevel="0" collapsed="false">
      <c r="A44" s="3"/>
      <c r="B44" s="65"/>
      <c r="C44" s="4"/>
      <c r="D44" s="4"/>
      <c r="E44" s="4"/>
      <c r="F44" s="4"/>
      <c r="G44" s="9"/>
      <c r="H44" s="9"/>
      <c r="I44" s="4"/>
      <c r="J44" s="4"/>
      <c r="K44" s="4"/>
      <c r="L44" s="66"/>
      <c r="M44" s="4"/>
      <c r="N44" s="3"/>
      <c r="O44" s="3"/>
      <c r="P44" s="3"/>
    </row>
    <row r="45" customFormat="false" ht="14.1" hidden="false" customHeight="true" outlineLevel="0" collapsed="false">
      <c r="A45" s="3"/>
      <c r="B45" s="65"/>
      <c r="C45" s="68"/>
      <c r="D45" s="69" t="s">
        <v>18</v>
      </c>
      <c r="E45" s="70"/>
      <c r="F45" s="4"/>
      <c r="G45" s="71"/>
      <c r="H45" s="71"/>
      <c r="I45" s="72"/>
      <c r="J45" s="73" t="s">
        <v>19</v>
      </c>
      <c r="K45" s="70"/>
      <c r="L45" s="66"/>
      <c r="M45" s="4"/>
      <c r="N45" s="3"/>
      <c r="O45" s="3"/>
      <c r="P45" s="3"/>
    </row>
    <row r="46" customFormat="false" ht="14.1" hidden="false" customHeight="true" outlineLevel="0" collapsed="false">
      <c r="A46" s="3"/>
      <c r="B46" s="74"/>
      <c r="C46" s="75" t="s">
        <v>20</v>
      </c>
      <c r="D46" s="76" t="s">
        <v>21</v>
      </c>
      <c r="E46" s="76" t="s">
        <v>22</v>
      </c>
      <c r="F46" s="9"/>
      <c r="G46" s="8"/>
      <c r="H46" s="8"/>
      <c r="I46" s="75" t="s">
        <v>20</v>
      </c>
      <c r="J46" s="76" t="s">
        <v>21</v>
      </c>
      <c r="K46" s="76" t="s">
        <v>22</v>
      </c>
      <c r="L46" s="77"/>
      <c r="M46" s="9"/>
      <c r="N46" s="3"/>
      <c r="O46" s="71"/>
      <c r="P46" s="71"/>
    </row>
    <row r="47" customFormat="false" ht="14.1" hidden="false" customHeight="true" outlineLevel="0" collapsed="false">
      <c r="A47" s="3"/>
      <c r="B47" s="65"/>
      <c r="C47" s="78" t="s">
        <v>23</v>
      </c>
      <c r="D47" s="79" t="s">
        <v>24</v>
      </c>
      <c r="E47" s="80" t="n">
        <v>2</v>
      </c>
      <c r="F47" s="44"/>
      <c r="G47" s="71"/>
      <c r="H47" s="71"/>
      <c r="I47" s="78" t="s">
        <v>25</v>
      </c>
      <c r="J47" s="81" t="s">
        <v>26</v>
      </c>
      <c r="K47" s="81" t="n">
        <f aca="false">___D/___T</f>
        <v>6</v>
      </c>
      <c r="L47" s="66"/>
      <c r="M47" s="4"/>
      <c r="N47" s="3"/>
      <c r="O47" s="71"/>
      <c r="P47" s="71"/>
    </row>
    <row r="48" customFormat="false" ht="14.1" hidden="false" customHeight="true" outlineLevel="0" collapsed="false">
      <c r="A48" s="3"/>
      <c r="B48" s="65"/>
      <c r="C48" s="78" t="s">
        <v>3</v>
      </c>
      <c r="D48" s="79" t="s">
        <v>27</v>
      </c>
      <c r="E48" s="80" t="n">
        <v>0.2</v>
      </c>
      <c r="F48" s="44"/>
      <c r="G48" s="71"/>
      <c r="H48" s="71"/>
      <c r="I48" s="78" t="s">
        <v>28</v>
      </c>
      <c r="J48" s="81" t="s">
        <v>29</v>
      </c>
      <c r="K48" s="81" t="n">
        <f aca="false">___CF/___T</f>
        <v>0.75</v>
      </c>
      <c r="L48" s="66"/>
      <c r="M48" s="4"/>
      <c r="N48" s="3"/>
      <c r="O48" s="71"/>
      <c r="P48" s="71"/>
    </row>
    <row r="49" customFormat="false" ht="14.1" hidden="false" customHeight="true" outlineLevel="0" collapsed="false">
      <c r="A49" s="3"/>
      <c r="B49" s="65"/>
      <c r="C49" s="78" t="s">
        <v>10</v>
      </c>
      <c r="D49" s="79" t="s">
        <v>30</v>
      </c>
      <c r="E49" s="80" t="n">
        <v>0.18</v>
      </c>
      <c r="F49" s="44"/>
      <c r="G49" s="71"/>
      <c r="H49" s="71"/>
      <c r="I49" s="78" t="s">
        <v>31</v>
      </c>
      <c r="J49" s="81" t="s">
        <v>32</v>
      </c>
      <c r="K49" s="81" t="n">
        <f aca="false">(___B*___D)/(___H*___T)</f>
        <v>0.54</v>
      </c>
      <c r="L49" s="66"/>
      <c r="M49" s="4"/>
      <c r="N49" s="3"/>
      <c r="O49" s="71"/>
      <c r="P49" s="71"/>
    </row>
    <row r="50" customFormat="false" ht="14.1" hidden="false" customHeight="true" outlineLevel="0" collapsed="false">
      <c r="A50" s="3"/>
      <c r="B50" s="65"/>
      <c r="C50" s="78" t="s">
        <v>33</v>
      </c>
      <c r="D50" s="79" t="s">
        <v>34</v>
      </c>
      <c r="E50" s="80" t="n">
        <v>1.2</v>
      </c>
      <c r="F50" s="44"/>
      <c r="G50" s="71"/>
      <c r="H50" s="71"/>
      <c r="I50" s="78" t="s">
        <v>35</v>
      </c>
      <c r="J50" s="81" t="s">
        <v>36</v>
      </c>
      <c r="K50" s="81" t="n">
        <f aca="false">(___CF*___W)/(___H*___T)</f>
        <v>0.1125</v>
      </c>
      <c r="L50" s="66"/>
      <c r="M50" s="4"/>
      <c r="N50" s="3"/>
      <c r="O50" s="71"/>
      <c r="P50" s="71"/>
    </row>
    <row r="51" customFormat="false" ht="14.1" hidden="false" customHeight="true" outlineLevel="0" collapsed="false">
      <c r="A51" s="3"/>
      <c r="B51" s="65"/>
      <c r="C51" s="78" t="s">
        <v>13</v>
      </c>
      <c r="D51" s="79" t="s">
        <v>37</v>
      </c>
      <c r="E51" s="80" t="n">
        <v>0.3</v>
      </c>
      <c r="F51" s="44"/>
      <c r="G51" s="71"/>
      <c r="H51" s="71"/>
      <c r="I51" s="82" t="s">
        <v>38</v>
      </c>
      <c r="J51" s="83" t="s">
        <v>39</v>
      </c>
      <c r="K51" s="83" t="n">
        <f aca="false">SQRT((1+ALPHA+___MU)*(3*(1+DELTA)^2+3*___MU*(DELTA+LAMBDA)^2+1+ALPHA*(DELTA^2)+___MU*(LAMBDA^2))-3*((1+DELTA)-___MU*(DELTA+LAMBDA))^2)</f>
        <v>13.6152132425689</v>
      </c>
      <c r="L51" s="66"/>
      <c r="M51" s="4"/>
      <c r="N51" s="3"/>
      <c r="O51" s="71"/>
      <c r="P51" s="71"/>
    </row>
    <row r="52" customFormat="false" ht="14.1" hidden="false" customHeight="true" outlineLevel="0" collapsed="false">
      <c r="A52" s="3"/>
      <c r="B52" s="65"/>
      <c r="C52" s="82" t="s">
        <v>12</v>
      </c>
      <c r="D52" s="84" t="s">
        <v>40</v>
      </c>
      <c r="E52" s="85" t="n">
        <v>0.15</v>
      </c>
      <c r="F52" s="44"/>
      <c r="G52" s="71"/>
      <c r="H52" s="71"/>
      <c r="I52" s="71"/>
      <c r="J52" s="4"/>
      <c r="K52" s="4"/>
      <c r="L52" s="66"/>
      <c r="M52" s="4"/>
      <c r="N52" s="3"/>
      <c r="O52" s="71"/>
      <c r="P52" s="71"/>
    </row>
    <row r="53" customFormat="false" ht="14.1" hidden="false" customHeight="true" outlineLevel="0" collapsed="false">
      <c r="A53" s="3"/>
      <c r="B53" s="65"/>
      <c r="C53" s="9"/>
      <c r="D53" s="86"/>
      <c r="E53" s="4"/>
      <c r="F53" s="4"/>
      <c r="G53" s="71"/>
      <c r="H53" s="71"/>
      <c r="I53" s="71"/>
      <c r="J53" s="4"/>
      <c r="K53" s="4"/>
      <c r="L53" s="66"/>
      <c r="M53" s="4"/>
      <c r="N53" s="3"/>
      <c r="O53" s="71"/>
      <c r="P53" s="71"/>
    </row>
    <row r="54" customFormat="false" ht="9" hidden="false" customHeight="true" outlineLevel="0" collapsed="false">
      <c r="A54" s="3"/>
      <c r="B54" s="65"/>
      <c r="C54" s="4"/>
      <c r="D54" s="4"/>
      <c r="E54" s="9"/>
      <c r="F54" s="9"/>
      <c r="G54" s="9"/>
      <c r="H54" s="9"/>
      <c r="I54" s="87"/>
      <c r="J54" s="4"/>
      <c r="K54" s="4"/>
      <c r="L54" s="66"/>
      <c r="M54" s="4"/>
      <c r="N54" s="3"/>
      <c r="O54" s="71"/>
      <c r="P54" s="71"/>
    </row>
    <row r="55" customFormat="false" ht="14.1" hidden="false" customHeight="true" outlineLevel="0" collapsed="false">
      <c r="A55" s="3"/>
      <c r="B55" s="74"/>
      <c r="C55" s="88"/>
      <c r="D55" s="89"/>
      <c r="E55" s="89"/>
      <c r="F55" s="89"/>
      <c r="G55" s="69" t="s">
        <v>41</v>
      </c>
      <c r="H55" s="90"/>
      <c r="I55" s="89"/>
      <c r="J55" s="89"/>
      <c r="K55" s="91"/>
      <c r="L55" s="77"/>
      <c r="M55" s="9"/>
      <c r="N55" s="3"/>
      <c r="O55" s="71"/>
      <c r="P55" s="71"/>
    </row>
    <row r="56" customFormat="false" ht="14.1" hidden="false" customHeight="true" outlineLevel="0" collapsed="false">
      <c r="A56" s="3"/>
      <c r="B56" s="74"/>
      <c r="C56" s="92" t="s">
        <v>42</v>
      </c>
      <c r="D56" s="92" t="s">
        <v>43</v>
      </c>
      <c r="E56" s="92" t="s">
        <v>44</v>
      </c>
      <c r="F56" s="92"/>
      <c r="G56" s="93" t="s">
        <v>45</v>
      </c>
      <c r="H56" s="93"/>
      <c r="I56" s="92" t="s">
        <v>46</v>
      </c>
      <c r="J56" s="92" t="s">
        <v>47</v>
      </c>
      <c r="K56" s="94" t="s">
        <v>48</v>
      </c>
      <c r="L56" s="77"/>
      <c r="M56" s="9"/>
      <c r="N56" s="3"/>
      <c r="O56" s="71"/>
      <c r="P56" s="71"/>
    </row>
    <row r="57" customFormat="false" ht="14.1" hidden="false" customHeight="true" outlineLevel="0" collapsed="false">
      <c r="A57" s="3"/>
      <c r="B57" s="74"/>
      <c r="C57" s="78"/>
      <c r="D57" s="78" t="s">
        <v>49</v>
      </c>
      <c r="E57" s="78" t="s">
        <v>50</v>
      </c>
      <c r="F57" s="78"/>
      <c r="G57" s="9" t="s">
        <v>51</v>
      </c>
      <c r="H57" s="9"/>
      <c r="I57" s="81" t="s">
        <v>52</v>
      </c>
      <c r="J57" s="81" t="s">
        <v>52</v>
      </c>
      <c r="K57" s="81" t="s">
        <v>53</v>
      </c>
      <c r="L57" s="77"/>
      <c r="M57" s="9"/>
      <c r="N57" s="3"/>
      <c r="O57" s="71"/>
      <c r="P57" s="71"/>
    </row>
    <row r="58" customFormat="false" ht="14.1" hidden="false" customHeight="true" outlineLevel="0" collapsed="false">
      <c r="A58" s="3"/>
      <c r="B58" s="74"/>
      <c r="C58" s="82"/>
      <c r="D58" s="82" t="s">
        <v>54</v>
      </c>
      <c r="E58" s="82" t="s">
        <v>55</v>
      </c>
      <c r="F58" s="82"/>
      <c r="G58" s="60" t="s">
        <v>56</v>
      </c>
      <c r="H58" s="60"/>
      <c r="I58" s="82" t="s">
        <v>57</v>
      </c>
      <c r="J58" s="82" t="s">
        <v>58</v>
      </c>
      <c r="K58" s="83" t="s">
        <v>59</v>
      </c>
      <c r="L58" s="77"/>
      <c r="M58" s="9"/>
      <c r="N58" s="3"/>
      <c r="O58" s="71"/>
      <c r="P58" s="71"/>
    </row>
    <row r="59" customFormat="false" ht="14.1" hidden="false" customHeight="true" outlineLevel="0" collapsed="false">
      <c r="A59" s="3"/>
      <c r="B59" s="65"/>
      <c r="C59" s="78" t="s">
        <v>4</v>
      </c>
      <c r="D59" s="78" t="n">
        <f aca="false">___T</f>
        <v>0.2</v>
      </c>
      <c r="E59" s="78" t="n">
        <f aca="false">___T</f>
        <v>0.2</v>
      </c>
      <c r="F59" s="78"/>
      <c r="G59" s="9" t="n">
        <f aca="false">0.5*___T*(1+DELTA)</f>
        <v>0.7</v>
      </c>
      <c r="H59" s="9"/>
      <c r="I59" s="78" t="n">
        <f aca="false">0.5*(___T^2)*(1+DELTA)</f>
        <v>0.14</v>
      </c>
      <c r="J59" s="78" t="n">
        <f aca="false">0.25*(___T^3)*(1+DELTA)^2</f>
        <v>0.098</v>
      </c>
      <c r="K59" s="81" t="n">
        <f aca="false">(___T^3)/12</f>
        <v>0.000666666666666667</v>
      </c>
      <c r="L59" s="66"/>
      <c r="M59" s="4"/>
      <c r="N59" s="3"/>
      <c r="O59" s="71"/>
      <c r="P59" s="71"/>
    </row>
    <row r="60" customFormat="false" ht="14.1" hidden="false" customHeight="true" outlineLevel="0" collapsed="false">
      <c r="A60" s="3"/>
      <c r="B60" s="65"/>
      <c r="C60" s="78" t="s">
        <v>6</v>
      </c>
      <c r="D60" s="78" t="n">
        <f aca="false">___D</f>
        <v>1.2</v>
      </c>
      <c r="E60" s="78" t="n">
        <f aca="false">___T*ALPHA</f>
        <v>0.108</v>
      </c>
      <c r="F60" s="78"/>
      <c r="G60" s="9" t="n">
        <v>0</v>
      </c>
      <c r="H60" s="9"/>
      <c r="I60" s="78" t="n">
        <v>0</v>
      </c>
      <c r="J60" s="78" t="n">
        <v>0</v>
      </c>
      <c r="K60" s="81" t="n">
        <f aca="false">ALPHA*(DELTA^2)*(___T^3)/12</f>
        <v>0.01296</v>
      </c>
      <c r="L60" s="66"/>
      <c r="M60" s="4"/>
      <c r="N60" s="3"/>
      <c r="O60" s="71"/>
      <c r="P60" s="71"/>
    </row>
    <row r="61" customFormat="false" ht="14.1" hidden="false" customHeight="true" outlineLevel="0" collapsed="false">
      <c r="A61" s="3"/>
      <c r="B61" s="65"/>
      <c r="C61" s="95" t="s">
        <v>11</v>
      </c>
      <c r="D61" s="95" t="n">
        <f aca="false">___CF</f>
        <v>0.15</v>
      </c>
      <c r="E61" s="95" t="n">
        <f aca="false">___T*___MU</f>
        <v>0.0225</v>
      </c>
      <c r="F61" s="95"/>
      <c r="G61" s="96" t="n">
        <f aca="false">-0.5*___T*(DELTA+LAMBDA)</f>
        <v>-0.675</v>
      </c>
      <c r="H61" s="96"/>
      <c r="I61" s="95" t="n">
        <f aca="false">-0.5*(___T^2)*___MU*(DELTA+LAMBDA)</f>
        <v>-0.0151875</v>
      </c>
      <c r="J61" s="95" t="n">
        <f aca="false">0.25*(___T^3)*___MU*(DELTA+LAMBDA)^2</f>
        <v>0.0102515625</v>
      </c>
      <c r="K61" s="97" t="n">
        <f aca="false">___MU*(LAMBDA^2)*(___T^3)/12</f>
        <v>4.21875E-005</v>
      </c>
      <c r="L61" s="66"/>
      <c r="M61" s="4"/>
      <c r="N61" s="3"/>
      <c r="O61" s="71"/>
      <c r="P61" s="71"/>
    </row>
    <row r="62" customFormat="false" ht="14.1" hidden="false" customHeight="true" outlineLevel="0" collapsed="false">
      <c r="A62" s="3"/>
      <c r="B62" s="65"/>
      <c r="C62" s="82" t="s">
        <v>60</v>
      </c>
      <c r="D62" s="82"/>
      <c r="E62" s="82" t="n">
        <f aca="false">SUM(E59:E61)</f>
        <v>0.3305</v>
      </c>
      <c r="F62" s="82"/>
      <c r="G62" s="60"/>
      <c r="H62" s="60"/>
      <c r="I62" s="82" t="n">
        <f aca="false">SUM(I59:I61)</f>
        <v>0.1248125</v>
      </c>
      <c r="J62" s="82" t="n">
        <f aca="false">SUM(J59:J61)</f>
        <v>0.1082515625</v>
      </c>
      <c r="K62" s="83" t="n">
        <f aca="false">SUM(K59:K61)</f>
        <v>0.0136688541666667</v>
      </c>
      <c r="L62" s="66"/>
      <c r="M62" s="4"/>
      <c r="N62" s="3"/>
      <c r="O62" s="71"/>
      <c r="P62" s="71"/>
    </row>
    <row r="63" customFormat="false" ht="14.1" hidden="false" customHeight="true" outlineLevel="0" collapsed="false">
      <c r="A63" s="3"/>
      <c r="B63" s="65"/>
      <c r="C63" s="9"/>
      <c r="D63" s="9"/>
      <c r="E63" s="9"/>
      <c r="F63" s="9"/>
      <c r="G63" s="9"/>
      <c r="H63" s="9"/>
      <c r="I63" s="9"/>
      <c r="J63" s="9"/>
      <c r="K63" s="9"/>
      <c r="L63" s="66"/>
      <c r="M63" s="4"/>
      <c r="N63" s="3"/>
      <c r="O63" s="71"/>
      <c r="P63" s="71"/>
    </row>
    <row r="64" customFormat="false" ht="9" hidden="false" customHeight="true" outlineLevel="0" collapsed="false">
      <c r="A64" s="3"/>
      <c r="B64" s="74"/>
      <c r="C64" s="9"/>
      <c r="D64" s="9"/>
      <c r="E64" s="9"/>
      <c r="F64" s="9"/>
      <c r="G64" s="9"/>
      <c r="H64" s="9"/>
      <c r="I64" s="9"/>
      <c r="J64" s="9"/>
      <c r="K64" s="9"/>
      <c r="L64" s="77"/>
      <c r="M64" s="9"/>
      <c r="N64" s="3"/>
      <c r="O64" s="71"/>
      <c r="P64" s="71"/>
    </row>
    <row r="65" customFormat="false" ht="14.1" hidden="false" customHeight="true" outlineLevel="0" collapsed="false">
      <c r="A65" s="3"/>
      <c r="B65" s="74"/>
      <c r="C65" s="72"/>
      <c r="D65" s="98"/>
      <c r="E65" s="98"/>
      <c r="F65" s="98"/>
      <c r="G65" s="69" t="s">
        <v>61</v>
      </c>
      <c r="H65" s="99"/>
      <c r="I65" s="98"/>
      <c r="J65" s="98"/>
      <c r="K65" s="100"/>
      <c r="L65" s="77"/>
      <c r="M65" s="9"/>
      <c r="N65" s="3"/>
      <c r="O65" s="71"/>
      <c r="P65" s="71"/>
    </row>
    <row r="66" customFormat="false" ht="14.1" hidden="false" customHeight="true" outlineLevel="0" collapsed="false">
      <c r="A66" s="3"/>
      <c r="B66" s="74"/>
      <c r="C66" s="76" t="n">
        <v>1</v>
      </c>
      <c r="D66" s="75"/>
      <c r="E66" s="101" t="n">
        <v>2</v>
      </c>
      <c r="F66" s="101"/>
      <c r="G66" s="101"/>
      <c r="H66" s="101"/>
      <c r="I66" s="102"/>
      <c r="J66" s="76" t="n">
        <v>3</v>
      </c>
      <c r="K66" s="76" t="n">
        <v>4</v>
      </c>
      <c r="L66" s="77"/>
      <c r="M66" s="9"/>
      <c r="N66" s="3"/>
      <c r="O66" s="71"/>
      <c r="P66" s="71"/>
    </row>
    <row r="67" customFormat="false" ht="14.1" hidden="false" customHeight="true" outlineLevel="0" collapsed="false">
      <c r="A67" s="3"/>
      <c r="B67" s="74"/>
      <c r="C67" s="78" t="s">
        <v>62</v>
      </c>
      <c r="D67" s="78"/>
      <c r="E67" s="9" t="s">
        <v>21</v>
      </c>
      <c r="F67" s="9"/>
      <c r="G67" s="103"/>
      <c r="H67" s="103"/>
      <c r="I67" s="104"/>
      <c r="J67" s="78" t="s">
        <v>63</v>
      </c>
      <c r="K67" s="81" t="s">
        <v>64</v>
      </c>
      <c r="L67" s="77"/>
      <c r="M67" s="9"/>
      <c r="N67" s="3"/>
      <c r="O67" s="71"/>
      <c r="P67" s="71"/>
    </row>
    <row r="68" customFormat="false" ht="14.1" hidden="false" customHeight="true" outlineLevel="0" collapsed="false">
      <c r="A68" s="3"/>
      <c r="B68" s="74"/>
      <c r="C68" s="78" t="s">
        <v>65</v>
      </c>
      <c r="D68" s="78"/>
      <c r="E68" s="9"/>
      <c r="F68" s="9"/>
      <c r="G68" s="9"/>
      <c r="H68" s="9"/>
      <c r="I68" s="104"/>
      <c r="J68" s="78" t="s">
        <v>66</v>
      </c>
      <c r="K68" s="81" t="s">
        <v>67</v>
      </c>
      <c r="L68" s="77"/>
      <c r="M68" s="9"/>
      <c r="N68" s="3"/>
      <c r="O68" s="71"/>
      <c r="P68" s="71"/>
    </row>
    <row r="69" customFormat="false" ht="14.1" hidden="false" customHeight="true" outlineLevel="0" collapsed="false">
      <c r="A69" s="3"/>
      <c r="B69" s="74"/>
      <c r="C69" s="82" t="s">
        <v>68</v>
      </c>
      <c r="D69" s="82"/>
      <c r="E69" s="60"/>
      <c r="F69" s="60"/>
      <c r="G69" s="60"/>
      <c r="H69" s="60"/>
      <c r="I69" s="105"/>
      <c r="J69" s="82" t="s">
        <v>69</v>
      </c>
      <c r="K69" s="83" t="s">
        <v>70</v>
      </c>
      <c r="L69" s="77"/>
      <c r="M69" s="9"/>
      <c r="N69" s="3"/>
      <c r="O69" s="71"/>
      <c r="P69" s="71"/>
    </row>
    <row r="70" customFormat="false" ht="14.1" hidden="false" customHeight="true" outlineLevel="0" collapsed="false">
      <c r="A70" s="3"/>
      <c r="B70" s="74"/>
      <c r="C70" s="78" t="s">
        <v>8</v>
      </c>
      <c r="D70" s="106" t="s">
        <v>71</v>
      </c>
      <c r="E70" s="8"/>
      <c r="F70" s="8"/>
      <c r="G70" s="9"/>
      <c r="H70" s="9"/>
      <c r="I70" s="104"/>
      <c r="J70" s="78" t="n">
        <f aca="false">SUM_AZ/SUM_A</f>
        <v>0.377647503782148</v>
      </c>
      <c r="K70" s="81" t="n">
        <f aca="false">0.5*___T*((1+DELTA)-___MU*(DELTA+LAMBDA))/(1+ALPHA+___MU)</f>
        <v>0.377647503782148</v>
      </c>
      <c r="L70" s="77"/>
      <c r="M70" s="9"/>
      <c r="N70" s="3"/>
      <c r="O70" s="71"/>
      <c r="P70" s="71"/>
    </row>
    <row r="71" customFormat="false" ht="14.1" hidden="false" customHeight="true" outlineLevel="0" collapsed="false">
      <c r="A71" s="3"/>
      <c r="B71" s="74"/>
      <c r="C71" s="78" t="s">
        <v>72</v>
      </c>
      <c r="D71" s="106" t="s">
        <v>73</v>
      </c>
      <c r="E71" s="8"/>
      <c r="F71" s="8"/>
      <c r="G71" s="9"/>
      <c r="H71" s="9"/>
      <c r="I71" s="104"/>
      <c r="J71" s="78" t="n">
        <f aca="false">SUM_A</f>
        <v>0.3305</v>
      </c>
      <c r="K71" s="81" t="n">
        <f aca="false">___T*(1+ALPHA+___MU)</f>
        <v>0.3305</v>
      </c>
      <c r="L71" s="77"/>
      <c r="M71" s="9"/>
      <c r="N71" s="3"/>
      <c r="O71" s="71"/>
      <c r="P71" s="71"/>
    </row>
    <row r="72" customFormat="false" ht="14.1" hidden="false" customHeight="true" outlineLevel="0" collapsed="false">
      <c r="A72" s="3"/>
      <c r="B72" s="74"/>
      <c r="C72" s="78" t="s">
        <v>74</v>
      </c>
      <c r="D72" s="106" t="s">
        <v>75</v>
      </c>
      <c r="E72" s="8"/>
      <c r="F72" s="8"/>
      <c r="G72" s="9"/>
      <c r="H72" s="9"/>
      <c r="I72" s="104"/>
      <c r="J72" s="78" t="n">
        <f aca="false">SUM_I0+SUM_AZ2-(SUM_A)*ZBAR^2</f>
        <v>0.0747852876008572</v>
      </c>
      <c r="K72" s="81" t="n">
        <f aca="false">((___T^3)*(BETA)^2)/(12*(1+ALPHA+___MU))</f>
        <v>0.0747852876008572</v>
      </c>
      <c r="L72" s="77"/>
      <c r="M72" s="9"/>
      <c r="N72" s="3"/>
      <c r="O72" s="71"/>
      <c r="P72" s="71"/>
    </row>
    <row r="73" customFormat="false" ht="14.1" hidden="false" customHeight="true" outlineLevel="0" collapsed="false">
      <c r="A73" s="3"/>
      <c r="B73" s="74"/>
      <c r="C73" s="78" t="s">
        <v>76</v>
      </c>
      <c r="D73" s="106" t="s">
        <v>77</v>
      </c>
      <c r="E73" s="8"/>
      <c r="F73" s="8"/>
      <c r="G73" s="9"/>
      <c r="H73" s="9"/>
      <c r="I73" s="104"/>
      <c r="J73" s="78" t="n">
        <f aca="false">AREA_PER_UNIT_WIDTH</f>
        <v>0.3305</v>
      </c>
      <c r="K73" s="81" t="n">
        <f aca="false">___T*(1+ALPHA+___MU)</f>
        <v>0.3305</v>
      </c>
      <c r="L73" s="77"/>
      <c r="M73" s="9"/>
      <c r="N73" s="3"/>
      <c r="O73" s="71"/>
      <c r="P73" s="71"/>
    </row>
    <row r="74" customFormat="false" ht="14.1" hidden="false" customHeight="true" outlineLevel="0" collapsed="false">
      <c r="A74" s="3"/>
      <c r="B74" s="74"/>
      <c r="C74" s="78" t="s">
        <v>78</v>
      </c>
      <c r="D74" s="106" t="s">
        <v>79</v>
      </c>
      <c r="E74" s="8"/>
      <c r="F74" s="8"/>
      <c r="G74" s="9"/>
      <c r="H74" s="9"/>
      <c r="I74" s="104"/>
      <c r="J74" s="78" t="n">
        <f aca="false">12*MOI/(___TM^3)</f>
        <v>24.8589638468703</v>
      </c>
      <c r="K74" s="81" t="n">
        <f aca="false">(BETA^2)/((1+ALPHA+___MU)^4)</f>
        <v>24.8589638468703</v>
      </c>
      <c r="L74" s="77"/>
      <c r="M74" s="9"/>
      <c r="N74" s="3"/>
      <c r="O74" s="71"/>
      <c r="P74" s="71"/>
    </row>
    <row r="75" customFormat="false" ht="14.1" hidden="false" customHeight="true" outlineLevel="0" collapsed="false">
      <c r="A75" s="3"/>
      <c r="B75" s="74"/>
      <c r="C75" s="82" t="s">
        <v>80</v>
      </c>
      <c r="D75" s="107" t="s">
        <v>81</v>
      </c>
      <c r="E75" s="59"/>
      <c r="F75" s="59"/>
      <c r="G75" s="60"/>
      <c r="H75" s="60"/>
      <c r="I75" s="105"/>
      <c r="J75" s="82" t="n">
        <f aca="false">___D/___TM</f>
        <v>3.63086232980333</v>
      </c>
      <c r="K75" s="83"/>
      <c r="L75" s="77"/>
      <c r="M75" s="9"/>
      <c r="N75" s="3"/>
      <c r="O75" s="71"/>
      <c r="P75" s="71"/>
    </row>
    <row r="76" customFormat="false" ht="9" hidden="false" customHeight="true" outlineLevel="0" collapsed="false">
      <c r="A76" s="3"/>
      <c r="B76" s="108"/>
      <c r="C76" s="109"/>
      <c r="D76" s="109"/>
      <c r="E76" s="109"/>
      <c r="F76" s="109"/>
      <c r="G76" s="110"/>
      <c r="H76" s="110"/>
      <c r="I76" s="109"/>
      <c r="J76" s="109"/>
      <c r="K76" s="109"/>
      <c r="L76" s="111"/>
      <c r="M76" s="4"/>
      <c r="N76" s="3"/>
      <c r="O76" s="3"/>
      <c r="P76" s="3"/>
    </row>
  </sheetData>
  <printOptions headings="false" gridLines="false" gridLinesSet="true" horizontalCentered="false" verticalCentered="false"/>
  <pageMargins left="0.7" right="0.7" top="0.5" bottom="0.7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