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erial_list" sheetId="1" state="visible" r:id="rId2"/>
    <sheet name="Sheet2" sheetId="2" state="visible" r:id="rId3"/>
    <sheet name="Sheet3" sheetId="3" state="visible" r:id="rId4"/>
  </sheets>
  <definedNames>
    <definedName function="false" hidden="false" name="zof" vbProcedure="false">Material_list!$P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6">
  <si>
    <t xml:space="preserve">System</t>
  </si>
  <si>
    <t xml:space="preserve">material</t>
  </si>
  <si>
    <t xml:space="preserve">mass</t>
  </si>
  <si>
    <t xml:space="preserve">mass, calc</t>
  </si>
  <si>
    <t xml:space="preserve">density</t>
  </si>
  <si>
    <t xml:space="preserve">dimensions (cm)</t>
  </si>
  <si>
    <t xml:space="preserve">centroid</t>
  </si>
  <si>
    <t xml:space="preserve">z offset=</t>
  </si>
  <si>
    <t xml:space="preserve">(model cathode=-1.34)</t>
  </si>
  <si>
    <t xml:space="preserve">Subsystem</t>
  </si>
  <si>
    <t xml:space="preserve">CAD</t>
  </si>
  <si>
    <t xml:space="preserve">kg</t>
  </si>
  <si>
    <t xml:space="preserve">r_i</t>
  </si>
  <si>
    <t xml:space="preserve">r_o</t>
  </si>
  <si>
    <t xml:space="preserve">d_z</t>
  </si>
  <si>
    <t xml:space="preserve">d_theta</t>
  </si>
  <si>
    <t xml:space="preserve">r</t>
  </si>
  <si>
    <t xml:space="preserve">q</t>
  </si>
  <si>
    <t xml:space="preserve">z</t>
  </si>
  <si>
    <t xml:space="preserve">z (meas)</t>
  </si>
  <si>
    <t xml:space="preserve">Subsubsystem</t>
  </si>
  <si>
    <r>
      <rPr>
        <sz val="10"/>
        <rFont val="Arial"/>
        <family val="0"/>
      </rPr>
      <t xml:space="preserve">for </t>
    </r>
    <r>
      <rPr>
        <sz val="10"/>
        <rFont val="Symbol"/>
        <family val="1"/>
        <charset val="2"/>
      </rPr>
      <t xml:space="preserve">q</t>
    </r>
    <r>
      <rPr>
        <sz val="10"/>
        <rFont val="Arial"/>
        <family val="0"/>
      </rPr>
      <t xml:space="preserve">&lt;2</t>
    </r>
    <r>
      <rPr>
        <sz val="10"/>
        <rFont val="Symbol"/>
        <family val="1"/>
        <charset val="2"/>
      </rPr>
      <t xml:space="preserve">p</t>
    </r>
  </si>
  <si>
    <t xml:space="preserve">top=0</t>
  </si>
  <si>
    <t xml:space="preserve">cathode=0</t>
  </si>
  <si>
    <t xml:space="preserve">Pressure Vessel</t>
  </si>
  <si>
    <t xml:space="preserve">barrel</t>
  </si>
  <si>
    <t xml:space="preserve">shell</t>
  </si>
  <si>
    <t xml:space="preserve">SS, 316Ti</t>
  </si>
  <si>
    <t xml:space="preserve">flange</t>
  </si>
  <si>
    <t xml:space="preserve">internal shielding</t>
  </si>
  <si>
    <t xml:space="preserve">OFHC</t>
  </si>
  <si>
    <t xml:space="preserve">head, tracking</t>
  </si>
  <si>
    <t xml:space="preserve">NA</t>
  </si>
  <si>
    <t xml:space="preserve">O-rings</t>
  </si>
  <si>
    <t xml:space="preserve">Buna_N</t>
  </si>
  <si>
    <t xml:space="preserve">nozzles (4)</t>
  </si>
  <si>
    <t xml:space="preserve">0/25/-25/-52</t>
  </si>
  <si>
    <t xml:space="preserve">head, energy</t>
  </si>
  <si>
    <t xml:space="preserve">Buna-N</t>
  </si>
  <si>
    <t xml:space="preserve">flange fasteners(as equivalent ring)</t>
  </si>
  <si>
    <t xml:space="preserve">energy side</t>
  </si>
  <si>
    <t xml:space="preserve">Inconel 718</t>
  </si>
  <si>
    <t xml:space="preserve">tracking side</t>
  </si>
  <si>
    <t xml:space="preserve">support energy side</t>
  </si>
  <si>
    <t xml:space="preserve">support track side</t>
  </si>
  <si>
    <t xml:space="preserve">Interface rings</t>
  </si>
  <si>
    <t xml:space="preserve">interface fasteners</t>
  </si>
  <si>
    <t xml:space="preserve">phosphor bronze</t>
  </si>
  <si>
    <t xml:space="preserve">Tracking Plane</t>
  </si>
  <si>
    <t xml:space="preserve">Carrier plate</t>
  </si>
  <si>
    <t xml:space="preserve">DB's</t>
  </si>
  <si>
    <t xml:space="preserve">Cuflon</t>
  </si>
  <si>
    <t xml:space="preserve">cables</t>
  </si>
  <si>
    <t xml:space="preserve">polyimide+Cu</t>
  </si>
  <si>
    <t xml:space="preserve">trays</t>
  </si>
  <si>
    <t xml:space="preserve">Energy plane</t>
  </si>
  <si>
    <t xml:space="preserve">Carrier Plate</t>
  </si>
  <si>
    <t xml:space="preserve">PMT Modules (totals)</t>
  </si>
  <si>
    <t xml:space="preserve">PMT's</t>
  </si>
  <si>
    <t xml:space="preserve">PMT bases</t>
  </si>
  <si>
    <t xml:space="preserve">Cirlex (PI)</t>
  </si>
  <si>
    <t xml:space="preserve">Heat sinks</t>
  </si>
  <si>
    <t xml:space="preserve">Cu</t>
  </si>
  <si>
    <t xml:space="preserve">Resistors</t>
  </si>
  <si>
    <t xml:space="preserve">ceramic</t>
  </si>
  <si>
    <t xml:space="preserve">Capacitors</t>
  </si>
  <si>
    <t xml:space="preserve">tantalum</t>
  </si>
  <si>
    <t xml:space="preserve">Cans (w/caps, clamprings</t>
  </si>
  <si>
    <t xml:space="preserve">Sapphire windows</t>
  </si>
  <si>
    <t xml:space="preserve">Al2O3</t>
  </si>
  <si>
    <t xml:space="preserve">Optical couplers</t>
  </si>
  <si>
    <t xml:space="preserve">Silicone Rubber</t>
  </si>
  <si>
    <t xml:space="preserve">O-rings </t>
  </si>
  <si>
    <t xml:space="preserve">Pressure rings,seats</t>
  </si>
  <si>
    <t xml:space="preserve">PEEK</t>
  </si>
  <si>
    <t xml:space="preserve">Insulators</t>
  </si>
  <si>
    <t xml:space="preserve">HDPE</t>
  </si>
  <si>
    <t xml:space="preserve">Spring frames</t>
  </si>
  <si>
    <t xml:space="preserve">PTFE or HDPE</t>
  </si>
  <si>
    <t xml:space="preserve">Springs</t>
  </si>
  <si>
    <t xml:space="preserve">SS, 316</t>
  </si>
  <si>
    <t xml:space="preserve">Front screws</t>
  </si>
  <si>
    <t xml:space="preserve">Rear Screws</t>
  </si>
  <si>
    <t xml:space="preserve">Central Manifold</t>
  </si>
  <si>
    <t xml:space="preserve">Collimator</t>
  </si>
  <si>
    <t xml:space="preserve">Bellows</t>
  </si>
  <si>
    <t xml:space="preserve">SS, 304</t>
  </si>
  <si>
    <t xml:space="preserve">Fittings</t>
  </si>
  <si>
    <t xml:space="preserve">brass</t>
  </si>
  <si>
    <t xml:space="preserve">Field cage</t>
  </si>
  <si>
    <t xml:space="preserve">Insulator</t>
  </si>
  <si>
    <t xml:space="preserve">Resistors (equiv bar)</t>
  </si>
  <si>
    <t xml:space="preserve">p</t>
  </si>
  <si>
    <t xml:space="preserve">Field rings</t>
  </si>
  <si>
    <t xml:space="preserve">Mesh frame, cathode</t>
  </si>
  <si>
    <t xml:space="preserve">Mesh frame, EL gate</t>
  </si>
  <si>
    <t xml:space="preserve">Mesh Frame, EL anode</t>
  </si>
  <si>
    <t xml:space="preserve">Support ring, EL end</t>
  </si>
  <si>
    <t xml:space="preserve">Support ring, Cathode end</t>
  </si>
  <si>
    <t xml:space="preserve">Intermediate support ring</t>
  </si>
  <si>
    <t xml:space="preserve">Lead Castle </t>
  </si>
  <si>
    <t xml:space="preserve">Inside steel</t>
  </si>
  <si>
    <t xml:space="preserve">wall panels</t>
  </si>
  <si>
    <t xml:space="preserve">carbon steel</t>
  </si>
  <si>
    <t xml:space="preserve">roof panels</t>
  </si>
  <si>
    <t xml:space="preserve">panel_stru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695" ySplit="1530" topLeftCell="F3" activePane="bottomRight" state="split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R31" activeCellId="0" sqref="R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.84"/>
    <col collapsed="false" customWidth="true" hidden="false" outlineLevel="0" max="3" min="3" style="0" width="21.28"/>
    <col collapsed="false" customWidth="true" hidden="false" outlineLevel="0" max="4" min="4" style="0" width="13.85"/>
    <col collapsed="false" customWidth="true" hidden="false" outlineLevel="0" max="5" min="5" style="0" width="8.85"/>
    <col collapsed="false" customWidth="true" hidden="false" outlineLevel="0" max="6" min="6" style="1" width="8.14"/>
    <col collapsed="false" customWidth="true" hidden="false" outlineLevel="0" max="7" min="7" style="0" width="6.41"/>
    <col collapsed="false" customWidth="true" hidden="false" outlineLevel="0" max="14" min="14" style="0" width="19.28"/>
  </cols>
  <sheetData>
    <row r="1" customFormat="false" ht="12.75" hidden="false" customHeight="false" outlineLevel="0" collapsed="false">
      <c r="A1" s="0" t="s">
        <v>0</v>
      </c>
      <c r="D1" s="0" t="s">
        <v>1</v>
      </c>
      <c r="E1" s="0" t="s">
        <v>2</v>
      </c>
      <c r="F1" s="1" t="s">
        <v>3</v>
      </c>
      <c r="G1" s="0" t="s">
        <v>4</v>
      </c>
      <c r="H1" s="0" t="s">
        <v>5</v>
      </c>
      <c r="L1" s="0" t="s">
        <v>6</v>
      </c>
      <c r="O1" s="0" t="s">
        <v>7</v>
      </c>
      <c r="P1" s="0" t="n">
        <v>-1.34</v>
      </c>
      <c r="Q1" s="0" t="s">
        <v>8</v>
      </c>
    </row>
    <row r="2" customFormat="false" ht="12.75" hidden="false" customHeight="false" outlineLevel="0" collapsed="false">
      <c r="B2" s="0" t="s">
        <v>9</v>
      </c>
      <c r="E2" s="0" t="s">
        <v>10</v>
      </c>
      <c r="F2" s="1" t="s">
        <v>11</v>
      </c>
      <c r="H2" s="0" t="s">
        <v>12</v>
      </c>
      <c r="I2" s="0" t="s">
        <v>13</v>
      </c>
      <c r="J2" s="0" t="s">
        <v>14</v>
      </c>
      <c r="K2" s="0" t="s">
        <v>15</v>
      </c>
      <c r="L2" s="0" t="s">
        <v>16</v>
      </c>
      <c r="M2" s="2" t="s">
        <v>17</v>
      </c>
      <c r="N2" s="0" t="s">
        <v>18</v>
      </c>
      <c r="O2" s="0" t="s">
        <v>19</v>
      </c>
    </row>
    <row r="3" customFormat="false" ht="12.75" hidden="false" customHeight="false" outlineLevel="0" collapsed="false">
      <c r="C3" s="0" t="s">
        <v>20</v>
      </c>
      <c r="K3" s="0" t="s">
        <v>21</v>
      </c>
      <c r="M3" s="0" t="s">
        <v>22</v>
      </c>
      <c r="N3" s="0" t="s">
        <v>23</v>
      </c>
    </row>
    <row r="5" customFormat="false" ht="12.75" hidden="false" customHeight="false" outlineLevel="0" collapsed="false">
      <c r="A5" s="0" t="s">
        <v>24</v>
      </c>
    </row>
    <row r="6" customFormat="false" ht="12.75" hidden="false" customHeight="false" outlineLevel="0" collapsed="false">
      <c r="B6" s="0" t="s">
        <v>25</v>
      </c>
      <c r="E6" s="0" t="n">
        <v>686</v>
      </c>
    </row>
    <row r="7" customFormat="false" ht="12.75" hidden="false" customHeight="false" outlineLevel="0" collapsed="false">
      <c r="C7" s="0" t="s">
        <v>26</v>
      </c>
      <c r="D7" s="0" t="s">
        <v>27</v>
      </c>
      <c r="F7" s="1" t="n">
        <f aca="false">PI()*G7*(I7^2-H7^2)*J7/1000</f>
        <v>550.909687733506</v>
      </c>
      <c r="G7" s="0" t="n">
        <v>8</v>
      </c>
      <c r="H7" s="0" t="n">
        <v>68</v>
      </c>
      <c r="I7" s="0" t="n">
        <v>69</v>
      </c>
      <c r="J7" s="0" t="n">
        <v>160</v>
      </c>
    </row>
    <row r="8" customFormat="false" ht="12.75" hidden="false" customHeight="false" outlineLevel="0" collapsed="false">
      <c r="C8" s="0" t="s">
        <v>28</v>
      </c>
      <c r="D8" s="0" t="s">
        <v>27</v>
      </c>
      <c r="F8" s="1" t="n">
        <f aca="false">PI()*G8*(I8^2-H8^2)*J8/1000</f>
        <v>119.913334950461</v>
      </c>
      <c r="G8" s="0" t="n">
        <v>8</v>
      </c>
      <c r="H8" s="0" t="n">
        <v>67</v>
      </c>
      <c r="I8" s="0" t="n">
        <v>75</v>
      </c>
      <c r="J8" s="0" t="n">
        <v>4.2</v>
      </c>
    </row>
    <row r="9" customFormat="false" ht="12.75" hidden="false" customHeight="false" outlineLevel="0" collapsed="false">
      <c r="C9" s="0" t="s">
        <v>29</v>
      </c>
      <c r="D9" s="0" t="s">
        <v>30</v>
      </c>
      <c r="F9" s="1" t="n">
        <f aca="false">PI()*G9*(I9^2-H9^2)*J9/1000</f>
        <v>6731.55341069992</v>
      </c>
      <c r="G9" s="0" t="n">
        <v>9</v>
      </c>
      <c r="H9" s="0" t="n">
        <v>56</v>
      </c>
      <c r="I9" s="0" t="n">
        <v>68</v>
      </c>
      <c r="J9" s="0" t="n">
        <v>160</v>
      </c>
    </row>
    <row r="10" customFormat="false" ht="12.75" hidden="false" customHeight="false" outlineLevel="0" collapsed="false">
      <c r="B10" s="0" t="s">
        <v>31</v>
      </c>
      <c r="E10" s="0" t="n">
        <v>285</v>
      </c>
      <c r="N10" s="0" t="n">
        <f aca="false">O10-zof</f>
        <v>157.34</v>
      </c>
      <c r="O10" s="0" t="n">
        <v>156</v>
      </c>
    </row>
    <row r="11" customFormat="false" ht="12.75" hidden="false" customHeight="false" outlineLevel="0" collapsed="false">
      <c r="C11" s="0" t="s">
        <v>26</v>
      </c>
      <c r="D11" s="0" t="s">
        <v>27</v>
      </c>
      <c r="E11" s="0" t="s">
        <v>32</v>
      </c>
      <c r="F11" s="1" t="n">
        <f aca="false">PI()*G11*(I11^2-H11^2)*J11/1000</f>
        <v>143.588377187914</v>
      </c>
      <c r="G11" s="0" t="n">
        <v>8</v>
      </c>
      <c r="H11" s="0" t="n">
        <v>0</v>
      </c>
      <c r="I11" s="0" t="n">
        <v>69</v>
      </c>
      <c r="J11" s="0" t="n">
        <v>1.2</v>
      </c>
      <c r="N11" s="0" t="n">
        <f aca="false">O11-zof</f>
        <v>1.34</v>
      </c>
    </row>
    <row r="12" customFormat="false" ht="12.75" hidden="false" customHeight="false" outlineLevel="0" collapsed="false">
      <c r="C12" s="0" t="s">
        <v>28</v>
      </c>
      <c r="D12" s="0" t="s">
        <v>27</v>
      </c>
      <c r="E12" s="0" t="s">
        <v>32</v>
      </c>
      <c r="F12" s="1" t="n">
        <f aca="false">PI()*G12*(I12^2-H12^2)*J12/1000</f>
        <v>119.913334950461</v>
      </c>
      <c r="G12" s="0" t="n">
        <v>8</v>
      </c>
      <c r="H12" s="0" t="n">
        <v>67</v>
      </c>
      <c r="I12" s="0" t="n">
        <v>75</v>
      </c>
      <c r="J12" s="0" t="n">
        <v>4.2</v>
      </c>
      <c r="N12" s="0" t="n">
        <f aca="false">O12-zof</f>
        <v>144.34</v>
      </c>
      <c r="O12" s="0" t="n">
        <v>143</v>
      </c>
    </row>
    <row r="13" customFormat="false" ht="12.75" hidden="false" customHeight="false" outlineLevel="0" collapsed="false">
      <c r="C13" s="0" t="s">
        <v>33</v>
      </c>
      <c r="D13" s="0" t="s">
        <v>34</v>
      </c>
      <c r="E13" s="0" t="n">
        <v>0.25</v>
      </c>
      <c r="F13" s="1" t="n">
        <f aca="false">PI()*G13*(I13^2-H13^2)*J13/1000</f>
        <v>0.269587919586176</v>
      </c>
      <c r="G13" s="0" t="n">
        <v>2.5</v>
      </c>
      <c r="H13" s="0" t="n">
        <v>68.4</v>
      </c>
      <c r="I13" s="0" t="n">
        <v>68.9</v>
      </c>
      <c r="J13" s="0" t="n">
        <v>0.5</v>
      </c>
      <c r="N13" s="0" t="n">
        <f aca="false">O13-zof</f>
        <v>142.34</v>
      </c>
      <c r="O13" s="0" t="n">
        <v>141</v>
      </c>
    </row>
    <row r="14" customFormat="false" ht="12.75" hidden="false" customHeight="false" outlineLevel="0" collapsed="false">
      <c r="C14" s="0" t="s">
        <v>35</v>
      </c>
      <c r="D14" s="0" t="s">
        <v>27</v>
      </c>
      <c r="E14" s="0" t="n">
        <v>14</v>
      </c>
      <c r="G14" s="0" t="n">
        <v>8</v>
      </c>
      <c r="H14" s="0" t="n">
        <v>4.6</v>
      </c>
      <c r="I14" s="0" t="n">
        <v>5.1</v>
      </c>
      <c r="J14" s="0" t="n">
        <v>8</v>
      </c>
      <c r="L14" s="0" t="s">
        <v>36</v>
      </c>
      <c r="N14" s="0" t="n">
        <f aca="false">O14-zof</f>
        <v>179.34</v>
      </c>
      <c r="O14" s="0" t="n">
        <v>178</v>
      </c>
    </row>
    <row r="15" customFormat="false" ht="12.75" hidden="false" customHeight="false" outlineLevel="0" collapsed="false">
      <c r="B15" s="0" t="s">
        <v>37</v>
      </c>
      <c r="E15" s="0" t="n">
        <v>285</v>
      </c>
      <c r="G15" s="0" t="n">
        <v>8</v>
      </c>
      <c r="N15" s="0" t="n">
        <f aca="false">O15-zof</f>
        <v>157.34</v>
      </c>
      <c r="O15" s="0" t="n">
        <v>156</v>
      </c>
    </row>
    <row r="16" customFormat="false" ht="12.75" hidden="false" customHeight="false" outlineLevel="0" collapsed="false">
      <c r="C16" s="0" t="s">
        <v>26</v>
      </c>
      <c r="D16" s="0" t="s">
        <v>27</v>
      </c>
      <c r="E16" s="0" t="s">
        <v>32</v>
      </c>
      <c r="F16" s="1" t="n">
        <f aca="false">PI()*G16*(I16^2-H16^2)*J16/1000</f>
        <v>143.588377187914</v>
      </c>
      <c r="G16" s="0" t="n">
        <v>8</v>
      </c>
      <c r="H16" s="0" t="n">
        <v>0</v>
      </c>
      <c r="I16" s="0" t="n">
        <v>69</v>
      </c>
      <c r="J16" s="0" t="n">
        <v>1.2</v>
      </c>
    </row>
    <row r="17" customFormat="false" ht="12.75" hidden="false" customHeight="false" outlineLevel="0" collapsed="false">
      <c r="C17" s="0" t="s">
        <v>28</v>
      </c>
      <c r="D17" s="0" t="s">
        <v>27</v>
      </c>
      <c r="E17" s="0" t="s">
        <v>32</v>
      </c>
      <c r="F17" s="1" t="n">
        <f aca="false">PI()*G17*(I17^2-H17^2)*J17/1000</f>
        <v>119.913334950461</v>
      </c>
      <c r="G17" s="0" t="n">
        <v>8</v>
      </c>
      <c r="H17" s="0" t="n">
        <v>67</v>
      </c>
      <c r="I17" s="0" t="n">
        <v>75</v>
      </c>
      <c r="J17" s="0" t="n">
        <v>4.2</v>
      </c>
      <c r="N17" s="0" t="n">
        <f aca="false">O17-zof</f>
        <v>-19.86</v>
      </c>
      <c r="O17" s="0" t="n">
        <v>-21.2</v>
      </c>
    </row>
    <row r="18" customFormat="false" ht="12.75" hidden="false" customHeight="false" outlineLevel="0" collapsed="false">
      <c r="C18" s="0" t="s">
        <v>33</v>
      </c>
      <c r="D18" s="0" t="s">
        <v>38</v>
      </c>
      <c r="E18" s="0" t="n">
        <v>0.25</v>
      </c>
      <c r="G18" s="0" t="n">
        <v>2.5</v>
      </c>
      <c r="H18" s="0" t="n">
        <v>68.4</v>
      </c>
      <c r="I18" s="0" t="n">
        <v>68.9</v>
      </c>
      <c r="J18" s="0" t="n">
        <v>0.5</v>
      </c>
    </row>
    <row r="19" customFormat="false" ht="12.75" hidden="false" customHeight="false" outlineLevel="0" collapsed="false">
      <c r="C19" s="0" t="s">
        <v>29</v>
      </c>
      <c r="D19" s="0" t="s">
        <v>30</v>
      </c>
      <c r="F19" s="1" t="n">
        <f aca="false">PI()*G19*(I19^2-H19^2)*J19/1000</f>
        <v>1142.31136317913</v>
      </c>
      <c r="G19" s="0" t="n">
        <v>9</v>
      </c>
      <c r="H19" s="0" t="n">
        <v>0</v>
      </c>
      <c r="I19" s="0" t="n">
        <v>67</v>
      </c>
      <c r="J19" s="0" t="n">
        <v>9</v>
      </c>
      <c r="N19" s="0" t="n">
        <f aca="false">O19-zof</f>
        <v>-36.16</v>
      </c>
      <c r="O19" s="0" t="n">
        <v>-37.5</v>
      </c>
    </row>
    <row r="20" customFormat="false" ht="12.75" hidden="false" customHeight="false" outlineLevel="0" collapsed="false">
      <c r="C20" s="0" t="s">
        <v>35</v>
      </c>
      <c r="D20" s="0" t="s">
        <v>27</v>
      </c>
      <c r="E20" s="0" t="n">
        <v>14</v>
      </c>
      <c r="G20" s="0" t="n">
        <v>8</v>
      </c>
      <c r="H20" s="0" t="n">
        <v>4.6</v>
      </c>
      <c r="I20" s="0" t="n">
        <v>5.1</v>
      </c>
      <c r="J20" s="0" t="n">
        <v>8</v>
      </c>
      <c r="L20" s="0" t="s">
        <v>36</v>
      </c>
      <c r="N20" s="0" t="n">
        <f aca="false">O20-zof</f>
        <v>-57.66</v>
      </c>
      <c r="O20" s="0" t="n">
        <v>-59</v>
      </c>
    </row>
    <row r="21" customFormat="false" ht="12.75" hidden="false" customHeight="false" outlineLevel="0" collapsed="false">
      <c r="B21" s="0" t="s">
        <v>39</v>
      </c>
    </row>
    <row r="22" customFormat="false" ht="12.75" hidden="false" customHeight="false" outlineLevel="0" collapsed="false">
      <c r="C22" s="0" t="s">
        <v>40</v>
      </c>
      <c r="D22" s="0" t="s">
        <v>41</v>
      </c>
      <c r="E22" s="0" t="n">
        <v>40</v>
      </c>
      <c r="F22" s="1" t="n">
        <f aca="false">PI()*G22*(I22^2-H22^2)*J22/1000</f>
        <v>40.032686866164</v>
      </c>
      <c r="G22" s="0" t="n">
        <v>8.2</v>
      </c>
      <c r="H22" s="0" t="n">
        <v>73.5</v>
      </c>
      <c r="I22" s="0" t="n">
        <v>74.5</v>
      </c>
      <c r="J22" s="0" t="n">
        <v>10.5</v>
      </c>
      <c r="N22" s="0" t="n">
        <f aca="false">O22-zof</f>
        <v>-17.76</v>
      </c>
      <c r="O22" s="0" t="n">
        <v>-19.1</v>
      </c>
    </row>
    <row r="23" customFormat="false" ht="12.75" hidden="false" customHeight="false" outlineLevel="0" collapsed="false">
      <c r="C23" s="0" t="s">
        <v>42</v>
      </c>
      <c r="D23" s="0" t="s">
        <v>41</v>
      </c>
      <c r="E23" s="0" t="n">
        <v>40</v>
      </c>
      <c r="F23" s="1" t="n">
        <f aca="false">PI()*G23*(I23^2-H23^2)*J23/1000</f>
        <v>40.032686866164</v>
      </c>
      <c r="G23" s="0" t="n">
        <v>8.2</v>
      </c>
      <c r="H23" s="0" t="n">
        <v>73.5</v>
      </c>
      <c r="I23" s="0" t="n">
        <v>74.5</v>
      </c>
      <c r="J23" s="0" t="n">
        <v>10.5</v>
      </c>
      <c r="N23" s="0" t="n">
        <f aca="false">O23-zof</f>
        <v>142.24</v>
      </c>
      <c r="O23" s="0" t="n">
        <v>140.9</v>
      </c>
    </row>
    <row r="25" customFormat="false" ht="12.75" hidden="false" customHeight="false" outlineLevel="0" collapsed="false">
      <c r="B25" s="0" t="s">
        <v>43</v>
      </c>
      <c r="D25" s="0" t="s">
        <v>27</v>
      </c>
      <c r="E25" s="0" t="n">
        <v>87.5</v>
      </c>
      <c r="G25" s="0" t="n">
        <v>8</v>
      </c>
      <c r="H25" s="0" t="n">
        <v>69</v>
      </c>
      <c r="N25" s="0" t="n">
        <f aca="false">O25-zof</f>
        <v>11.2</v>
      </c>
      <c r="O25" s="0" t="n">
        <v>9.86</v>
      </c>
    </row>
    <row r="26" customFormat="false" ht="12.75" hidden="false" customHeight="false" outlineLevel="0" collapsed="false">
      <c r="B26" s="0" t="s">
        <v>44</v>
      </c>
      <c r="D26" s="0" t="s">
        <v>27</v>
      </c>
      <c r="E26" s="0" t="n">
        <v>87.5</v>
      </c>
      <c r="G26" s="0" t="n">
        <v>8</v>
      </c>
      <c r="H26" s="0" t="n">
        <v>69</v>
      </c>
      <c r="N26" s="0" t="n">
        <f aca="false">O26-zof</f>
        <v>113.19</v>
      </c>
      <c r="O26" s="0" t="n">
        <v>111.85</v>
      </c>
    </row>
    <row r="27" customFormat="false" ht="12.75" hidden="false" customHeight="false" outlineLevel="0" collapsed="false">
      <c r="B27" s="0" t="s">
        <v>45</v>
      </c>
      <c r="D27" s="0" t="s">
        <v>27</v>
      </c>
      <c r="G27" s="0" t="n">
        <v>9</v>
      </c>
      <c r="N27" s="0" t="n">
        <f aca="false">O27-zof</f>
        <v>-15.66</v>
      </c>
      <c r="O27" s="0" t="n">
        <v>-17</v>
      </c>
    </row>
    <row r="28" customFormat="false" ht="12.75" hidden="false" customHeight="false" outlineLevel="0" collapsed="false">
      <c r="B28" s="0" t="s">
        <v>46</v>
      </c>
      <c r="D28" s="0" t="s">
        <v>47</v>
      </c>
      <c r="E28" s="0" t="n">
        <v>10</v>
      </c>
      <c r="G28" s="0" t="n">
        <v>9</v>
      </c>
      <c r="N28" s="0" t="n">
        <f aca="false">O28-zof</f>
        <v>-17.66</v>
      </c>
      <c r="O28" s="0" t="n">
        <v>-19</v>
      </c>
    </row>
    <row r="29" customFormat="false" ht="12.75" hidden="false" customHeight="false" outlineLevel="0" collapsed="false">
      <c r="A29" s="0" t="s">
        <v>48</v>
      </c>
    </row>
    <row r="30" customFormat="false" ht="12.75" hidden="false" customHeight="false" outlineLevel="0" collapsed="false">
      <c r="B30" s="0" t="s">
        <v>49</v>
      </c>
      <c r="D30" s="0" t="s">
        <v>30</v>
      </c>
      <c r="F30" s="1" t="n">
        <f aca="false">PI()*G30*(I30^2-H30^2)*J30/1000</f>
        <v>1568.88623846151</v>
      </c>
      <c r="G30" s="0" t="n">
        <v>9</v>
      </c>
      <c r="H30" s="0" t="n">
        <v>0</v>
      </c>
      <c r="I30" s="0" t="n">
        <v>68</v>
      </c>
      <c r="J30" s="0" t="n">
        <v>12</v>
      </c>
    </row>
    <row r="31" customFormat="false" ht="12.75" hidden="false" customHeight="false" outlineLevel="0" collapsed="false">
      <c r="B31" s="0" t="s">
        <v>50</v>
      </c>
      <c r="D31" s="0" t="s">
        <v>51</v>
      </c>
      <c r="G31" s="0" t="n">
        <v>2.15</v>
      </c>
    </row>
    <row r="32" customFormat="false" ht="12.75" hidden="false" customHeight="false" outlineLevel="0" collapsed="false">
      <c r="B32" s="0" t="s">
        <v>52</v>
      </c>
      <c r="D32" s="0" t="s">
        <v>53</v>
      </c>
    </row>
    <row r="33" customFormat="false" ht="12.75" hidden="false" customHeight="false" outlineLevel="0" collapsed="false">
      <c r="B33" s="0" t="s">
        <v>54</v>
      </c>
      <c r="D33" s="0" t="s">
        <v>27</v>
      </c>
    </row>
    <row r="35" customFormat="false" ht="12.75" hidden="false" customHeight="false" outlineLevel="0" collapsed="false">
      <c r="A35" s="0" t="s">
        <v>55</v>
      </c>
    </row>
    <row r="36" customFormat="false" ht="12.75" hidden="false" customHeight="false" outlineLevel="0" collapsed="false">
      <c r="B36" s="0" t="s">
        <v>56</v>
      </c>
      <c r="D36" s="0" t="s">
        <v>30</v>
      </c>
      <c r="E36" s="0" t="n">
        <v>328</v>
      </c>
      <c r="F36" s="1" t="n">
        <f aca="false">PI()*G36*(I36^2-H36^2)*J36/1000</f>
        <v>810.492263036527</v>
      </c>
      <c r="G36" s="0" t="n">
        <v>9</v>
      </c>
      <c r="H36" s="0" t="n">
        <v>5</v>
      </c>
      <c r="I36" s="0" t="n">
        <v>52</v>
      </c>
      <c r="J36" s="0" t="n">
        <v>10.7</v>
      </c>
      <c r="N36" s="0" t="n">
        <f aca="false">O36-zof</f>
        <v>-13.46</v>
      </c>
      <c r="O36" s="0" t="n">
        <v>-14.8</v>
      </c>
    </row>
    <row r="37" customFormat="false" ht="12.75" hidden="false" customHeight="false" outlineLevel="0" collapsed="false">
      <c r="B37" s="0" t="s">
        <v>57</v>
      </c>
      <c r="G37" s="0" t="n">
        <v>9</v>
      </c>
    </row>
    <row r="38" customFormat="false" ht="12.75" hidden="false" customHeight="false" outlineLevel="0" collapsed="false">
      <c r="C38" s="0" t="s">
        <v>58</v>
      </c>
      <c r="N38" s="0" t="n">
        <f aca="false">O38-zof</f>
        <v>-18.66</v>
      </c>
      <c r="O38" s="0" t="n">
        <v>-20</v>
      </c>
    </row>
    <row r="39" customFormat="false" ht="12.75" hidden="false" customHeight="false" outlineLevel="0" collapsed="false">
      <c r="C39" s="0" t="s">
        <v>59</v>
      </c>
      <c r="D39" s="0" t="s">
        <v>60</v>
      </c>
      <c r="E39" s="0" t="n">
        <v>2.5</v>
      </c>
      <c r="G39" s="0" t="n">
        <v>1.4</v>
      </c>
      <c r="N39" s="0" t="n">
        <f aca="false">O39-zof</f>
        <v>-24.06</v>
      </c>
      <c r="O39" s="0" t="n">
        <v>-25.4</v>
      </c>
    </row>
    <row r="40" customFormat="false" ht="12.75" hidden="false" customHeight="false" outlineLevel="0" collapsed="false">
      <c r="C40" s="0" t="s">
        <v>61</v>
      </c>
      <c r="D40" s="0" t="s">
        <v>62</v>
      </c>
      <c r="E40" s="0" t="n">
        <v>4</v>
      </c>
      <c r="G40" s="0" t="n">
        <v>9</v>
      </c>
      <c r="N40" s="0" t="n">
        <f aca="false">O40-zof</f>
        <v>-24.66</v>
      </c>
      <c r="O40" s="0" t="n">
        <v>-26</v>
      </c>
    </row>
    <row r="41" customFormat="false" ht="12.75" hidden="false" customHeight="false" outlineLevel="0" collapsed="false">
      <c r="C41" s="0" t="s">
        <v>63</v>
      </c>
      <c r="D41" s="0" t="s">
        <v>64</v>
      </c>
      <c r="N41" s="0" t="n">
        <f aca="false">O41-zof</f>
        <v>-24.06</v>
      </c>
      <c r="O41" s="0" t="n">
        <v>-25.4</v>
      </c>
    </row>
    <row r="42" customFormat="false" ht="12.75" hidden="false" customHeight="false" outlineLevel="0" collapsed="false">
      <c r="C42" s="0" t="s">
        <v>65</v>
      </c>
      <c r="D42" s="0" t="s">
        <v>66</v>
      </c>
      <c r="N42" s="0" t="n">
        <f aca="false">O42-zof</f>
        <v>-24.06</v>
      </c>
      <c r="O42" s="0" t="n">
        <v>-25.4</v>
      </c>
    </row>
    <row r="43" customFormat="false" ht="12.75" hidden="false" customHeight="false" outlineLevel="0" collapsed="false">
      <c r="C43" s="0" t="s">
        <v>67</v>
      </c>
      <c r="D43" s="0" t="s">
        <v>30</v>
      </c>
      <c r="E43" s="0" t="n">
        <v>260</v>
      </c>
      <c r="G43" s="0" t="n">
        <v>9</v>
      </c>
      <c r="N43" s="0" t="n">
        <f aca="false">O43-zof</f>
        <v>-17.86</v>
      </c>
      <c r="O43" s="0" t="n">
        <v>-19.2</v>
      </c>
    </row>
    <row r="44" customFormat="false" ht="12.75" hidden="false" customHeight="false" outlineLevel="0" collapsed="false">
      <c r="C44" s="0" t="s">
        <v>68</v>
      </c>
      <c r="D44" s="0" t="s">
        <v>69</v>
      </c>
      <c r="E44" s="0" t="n">
        <v>8</v>
      </c>
      <c r="G44" s="0" t="n">
        <v>4</v>
      </c>
      <c r="N44" s="0" t="n">
        <f aca="false">O44-zof</f>
        <v>-8.96</v>
      </c>
      <c r="O44" s="0" t="n">
        <v>-10.3</v>
      </c>
    </row>
    <row r="45" customFormat="false" ht="12.75" hidden="false" customHeight="false" outlineLevel="0" collapsed="false">
      <c r="C45" s="0" t="s">
        <v>70</v>
      </c>
      <c r="D45" s="0" t="s">
        <v>71</v>
      </c>
      <c r="E45" s="0" t="n">
        <v>1.4</v>
      </c>
      <c r="G45" s="0" t="n">
        <v>2.1</v>
      </c>
      <c r="N45" s="0" t="n">
        <f aca="false">O45-zof</f>
        <v>-9.41</v>
      </c>
      <c r="O45" s="0" t="n">
        <v>-10.75</v>
      </c>
    </row>
    <row r="46" customFormat="false" ht="12.75" hidden="false" customHeight="false" outlineLevel="0" collapsed="false">
      <c r="C46" s="0" t="s">
        <v>72</v>
      </c>
      <c r="D46" s="0" t="s">
        <v>38</v>
      </c>
      <c r="E46" s="0" t="n">
        <v>0.032</v>
      </c>
      <c r="G46" s="0" t="n">
        <v>1.8</v>
      </c>
      <c r="N46" s="0" t="n">
        <f aca="false">O46-zof</f>
        <v>-9.31</v>
      </c>
      <c r="O46" s="0" t="n">
        <v>-10.65</v>
      </c>
    </row>
    <row r="47" customFormat="false" ht="12.75" hidden="false" customHeight="false" outlineLevel="0" collapsed="false">
      <c r="C47" s="0" t="s">
        <v>73</v>
      </c>
      <c r="D47" s="0" t="s">
        <v>74</v>
      </c>
      <c r="E47" s="0" t="n">
        <v>0.07</v>
      </c>
      <c r="G47" s="0" t="n">
        <v>1.3</v>
      </c>
      <c r="N47" s="0" t="n">
        <f aca="false">O47-zof</f>
        <v>-8.66</v>
      </c>
      <c r="O47" s="0" t="n">
        <v>-10</v>
      </c>
    </row>
    <row r="48" customFormat="false" ht="12.75" hidden="false" customHeight="false" outlineLevel="0" collapsed="false">
      <c r="C48" s="0" t="s">
        <v>75</v>
      </c>
      <c r="D48" s="0" t="s">
        <v>76</v>
      </c>
      <c r="E48" s="0" t="n">
        <v>1.22</v>
      </c>
      <c r="G48" s="0" t="n">
        <v>1</v>
      </c>
      <c r="N48" s="0" t="n">
        <f aca="false">O48-zof</f>
        <v>-10.66</v>
      </c>
      <c r="O48" s="0" t="n">
        <v>-12</v>
      </c>
    </row>
    <row r="49" customFormat="false" ht="12.75" hidden="false" customHeight="false" outlineLevel="0" collapsed="false">
      <c r="C49" s="0" t="s">
        <v>77</v>
      </c>
      <c r="D49" s="0" t="s">
        <v>78</v>
      </c>
      <c r="E49" s="0" t="n">
        <v>3.5</v>
      </c>
      <c r="G49" s="0" t="n">
        <v>1</v>
      </c>
      <c r="J49" s="0" t="n">
        <v>1</v>
      </c>
      <c r="N49" s="0" t="n">
        <f aca="false">O49-zof</f>
        <v>-22.06</v>
      </c>
      <c r="O49" s="0" t="n">
        <v>-23.4</v>
      </c>
    </row>
    <row r="50" customFormat="false" ht="12.75" hidden="false" customHeight="false" outlineLevel="0" collapsed="false">
      <c r="C50" s="0" t="s">
        <v>79</v>
      </c>
      <c r="D50" s="0" t="s">
        <v>80</v>
      </c>
      <c r="E50" s="0" t="n">
        <v>0.1</v>
      </c>
      <c r="N50" s="0" t="n">
        <f aca="false">O50-zof</f>
        <v>-22.06</v>
      </c>
      <c r="O50" s="0" t="n">
        <v>-23.4</v>
      </c>
    </row>
    <row r="51" customFormat="false" ht="12.75" hidden="false" customHeight="false" outlineLevel="0" collapsed="false">
      <c r="C51" s="0" t="s">
        <v>81</v>
      </c>
      <c r="D51" s="0" t="s">
        <v>80</v>
      </c>
      <c r="E51" s="0" t="n">
        <v>1.25</v>
      </c>
      <c r="N51" s="0" t="n">
        <f aca="false">O51-zof</f>
        <v>-8.91</v>
      </c>
      <c r="O51" s="0" t="n">
        <v>-10.25</v>
      </c>
    </row>
    <row r="52" customFormat="false" ht="12.75" hidden="false" customHeight="false" outlineLevel="0" collapsed="false">
      <c r="C52" s="0" t="s">
        <v>82</v>
      </c>
      <c r="D52" s="0" t="s">
        <v>80</v>
      </c>
      <c r="E52" s="0" t="n">
        <v>1.25</v>
      </c>
      <c r="N52" s="0" t="n">
        <f aca="false">O52-zof</f>
        <v>-27.56</v>
      </c>
      <c r="O52" s="0" t="n">
        <v>-28.9</v>
      </c>
    </row>
    <row r="53" customFormat="false" ht="12.75" hidden="false" customHeight="false" outlineLevel="0" collapsed="false">
      <c r="B53" s="0" t="s">
        <v>83</v>
      </c>
      <c r="D53" s="0" t="s">
        <v>30</v>
      </c>
      <c r="E53" s="0" t="n">
        <v>12.5</v>
      </c>
      <c r="F53" s="1" t="n">
        <f aca="false">PI()*G53*(I53^2-H53^2)*J53/1000</f>
        <v>12.7913086483562</v>
      </c>
      <c r="G53" s="0" t="n">
        <v>9</v>
      </c>
      <c r="H53" s="0" t="n">
        <v>3.7</v>
      </c>
      <c r="I53" s="0" t="n">
        <v>5</v>
      </c>
      <c r="J53" s="0" t="n">
        <v>40</v>
      </c>
      <c r="N53" s="0" t="n">
        <f aca="false">O53-zof</f>
        <v>-30.36</v>
      </c>
      <c r="O53" s="0" t="n">
        <v>-31.7</v>
      </c>
    </row>
    <row r="54" customFormat="false" ht="12.75" hidden="false" customHeight="false" outlineLevel="0" collapsed="false">
      <c r="B54" s="0" t="s">
        <v>84</v>
      </c>
      <c r="D54" s="0" t="s">
        <v>30</v>
      </c>
      <c r="E54" s="0" t="n">
        <v>6.5</v>
      </c>
      <c r="F54" s="1" t="n">
        <f aca="false">PI()*G54*(I54^2-H54^2)*J54/1000</f>
        <v>4.61437128959269</v>
      </c>
      <c r="G54" s="0" t="n">
        <v>9</v>
      </c>
      <c r="H54" s="0" t="n">
        <v>0.3</v>
      </c>
      <c r="I54" s="0" t="n">
        <v>3.7</v>
      </c>
      <c r="J54" s="0" t="n">
        <v>12</v>
      </c>
      <c r="N54" s="0" t="n">
        <f aca="false">O54-zof</f>
        <v>-17.04</v>
      </c>
      <c r="O54" s="0" t="n">
        <v>-18.38</v>
      </c>
    </row>
    <row r="55" customFormat="false" ht="12.75" hidden="false" customHeight="false" outlineLevel="0" collapsed="false">
      <c r="B55" s="0" t="s">
        <v>85</v>
      </c>
      <c r="D55" s="0" t="s">
        <v>86</v>
      </c>
      <c r="E55" s="0" t="n">
        <v>5</v>
      </c>
      <c r="N55" s="0" t="n">
        <f aca="false">O55-zof</f>
        <v>-36.26</v>
      </c>
      <c r="O55" s="0" t="n">
        <v>-37.6</v>
      </c>
    </row>
    <row r="56" customFormat="false" ht="12.75" hidden="false" customHeight="false" outlineLevel="0" collapsed="false">
      <c r="B56" s="0" t="s">
        <v>87</v>
      </c>
      <c r="D56" s="0" t="s">
        <v>88</v>
      </c>
      <c r="E56" s="0" t="n">
        <v>2</v>
      </c>
      <c r="G56" s="0" t="n">
        <v>9</v>
      </c>
      <c r="H56" s="0" t="n">
        <v>5</v>
      </c>
      <c r="I56" s="0" t="n">
        <v>7</v>
      </c>
      <c r="J56" s="0" t="n">
        <v>12</v>
      </c>
      <c r="N56" s="0" t="n">
        <f aca="false">O56-zof</f>
        <v>-35.66</v>
      </c>
      <c r="O56" s="0" t="n">
        <v>-37</v>
      </c>
    </row>
    <row r="57" customFormat="false" ht="12.75" hidden="false" customHeight="false" outlineLevel="0" collapsed="false">
      <c r="A57" s="0" t="s">
        <v>89</v>
      </c>
      <c r="N57" s="0" t="n">
        <f aca="false">O57-zof</f>
        <v>-36.66</v>
      </c>
      <c r="O57" s="0" t="n">
        <v>-38</v>
      </c>
    </row>
    <row r="58" customFormat="false" ht="12.75" hidden="false" customHeight="false" outlineLevel="0" collapsed="false">
      <c r="B58" s="0" t="s">
        <v>90</v>
      </c>
      <c r="D58" s="0" t="s">
        <v>76</v>
      </c>
      <c r="E58" s="0" t="n">
        <v>123</v>
      </c>
      <c r="G58" s="0" t="n">
        <v>1</v>
      </c>
      <c r="H58" s="0" t="n">
        <v>53.46</v>
      </c>
      <c r="I58" s="0" t="n">
        <v>56</v>
      </c>
      <c r="J58" s="0" t="n">
        <v>152</v>
      </c>
      <c r="N58" s="0" t="n">
        <f aca="false">O58-zof</f>
        <v>51.19</v>
      </c>
      <c r="O58" s="0" t="n">
        <v>49.85</v>
      </c>
    </row>
    <row r="59" customFormat="false" ht="12.75" hidden="false" customHeight="false" outlineLevel="0" collapsed="false">
      <c r="B59" s="0" t="s">
        <v>91</v>
      </c>
      <c r="D59" s="0" t="s">
        <v>64</v>
      </c>
      <c r="E59" s="0" t="n">
        <v>0.1</v>
      </c>
      <c r="G59" s="0" t="n">
        <v>4</v>
      </c>
      <c r="H59" s="0" t="n">
        <v>53.9</v>
      </c>
      <c r="I59" s="0" t="n">
        <v>54.1</v>
      </c>
      <c r="J59" s="0" t="n">
        <v>152</v>
      </c>
      <c r="K59" s="0" t="n">
        <v>0.15</v>
      </c>
      <c r="M59" s="2" t="s">
        <v>92</v>
      </c>
      <c r="N59" s="0" t="n">
        <f aca="false">O59-zof</f>
        <v>51.34</v>
      </c>
      <c r="O59" s="0" t="n">
        <v>50</v>
      </c>
    </row>
    <row r="60" customFormat="false" ht="12.75" hidden="false" customHeight="false" outlineLevel="0" collapsed="false">
      <c r="B60" s="0" t="s">
        <v>93</v>
      </c>
      <c r="D60" s="0" t="s">
        <v>30</v>
      </c>
      <c r="E60" s="0" t="n">
        <v>75</v>
      </c>
      <c r="F60" s="1" t="n">
        <f aca="false">PI()*G60*(I60^2-H60^2)*J60/1000</f>
        <v>80.6436309841139</v>
      </c>
      <c r="G60" s="0" t="n">
        <v>9</v>
      </c>
      <c r="H60" s="0" t="n">
        <v>53.525</v>
      </c>
      <c r="I60" s="0" t="n">
        <v>53.7</v>
      </c>
      <c r="J60" s="0" t="n">
        <v>152</v>
      </c>
      <c r="N60" s="0" t="n">
        <f aca="false">O60-zof</f>
        <v>51.34</v>
      </c>
      <c r="O60" s="0" t="n">
        <v>50</v>
      </c>
    </row>
    <row r="61" customFormat="false" ht="12.75" hidden="false" customHeight="false" outlineLevel="0" collapsed="false">
      <c r="B61" s="0" t="s">
        <v>94</v>
      </c>
      <c r="D61" s="0" t="s">
        <v>80</v>
      </c>
      <c r="E61" s="0" t="n">
        <v>2</v>
      </c>
      <c r="F61" s="1" t="n">
        <f aca="false">PI()*G61*(I61^2-H61^2)*J61/1000</f>
        <v>1.73572994110837</v>
      </c>
      <c r="G61" s="0" t="n">
        <v>8</v>
      </c>
      <c r="H61" s="0" t="n">
        <v>52.8</v>
      </c>
      <c r="I61" s="0" t="n">
        <v>53.45</v>
      </c>
      <c r="J61" s="0" t="n">
        <v>1</v>
      </c>
      <c r="N61" s="0" t="n">
        <f aca="false">O61-zof</f>
        <v>0</v>
      </c>
      <c r="O61" s="0" t="n">
        <v>-1.34</v>
      </c>
    </row>
    <row r="62" customFormat="false" ht="12.75" hidden="false" customHeight="false" outlineLevel="0" collapsed="false">
      <c r="B62" s="0" t="s">
        <v>95</v>
      </c>
      <c r="D62" s="0" t="s">
        <v>80</v>
      </c>
      <c r="E62" s="0" t="n">
        <v>13</v>
      </c>
      <c r="F62" s="1" t="n">
        <f aca="false">PI()*G62*(I62^2-H62^2)*J62/1000</f>
        <v>14.5297152264054</v>
      </c>
      <c r="G62" s="0" t="n">
        <v>8</v>
      </c>
      <c r="H62" s="0" t="n">
        <v>53.3</v>
      </c>
      <c r="I62" s="0" t="n">
        <v>56.4</v>
      </c>
      <c r="J62" s="0" t="n">
        <v>1.7</v>
      </c>
      <c r="N62" s="0" t="n">
        <f aca="false">O62-zof</f>
        <v>127.94</v>
      </c>
      <c r="O62" s="0" t="n">
        <v>126.6</v>
      </c>
    </row>
    <row r="63" customFormat="false" ht="12.75" hidden="false" customHeight="false" outlineLevel="0" collapsed="false">
      <c r="B63" s="0" t="s">
        <v>96</v>
      </c>
      <c r="D63" s="0" t="s">
        <v>80</v>
      </c>
      <c r="E63" s="0" t="n">
        <v>13</v>
      </c>
      <c r="F63" s="1" t="n">
        <f aca="false">PI()*G63*(I63^2-H63^2)*J63/1000</f>
        <v>14.5297152264054</v>
      </c>
      <c r="G63" s="0" t="n">
        <v>8</v>
      </c>
      <c r="H63" s="0" t="n">
        <v>53.3</v>
      </c>
      <c r="I63" s="0" t="n">
        <v>56.4</v>
      </c>
      <c r="J63" s="0" t="n">
        <v>1.7</v>
      </c>
      <c r="N63" s="0" t="n">
        <f aca="false">O63-zof</f>
        <v>129.94</v>
      </c>
      <c r="O63" s="0" t="n">
        <v>128.6</v>
      </c>
    </row>
    <row r="64" customFormat="false" ht="12.75" hidden="false" customHeight="false" outlineLevel="0" collapsed="false">
      <c r="B64" s="0" t="s">
        <v>97</v>
      </c>
      <c r="D64" s="0" t="s">
        <v>80</v>
      </c>
      <c r="E64" s="0" t="n">
        <v>56</v>
      </c>
      <c r="F64" s="1" t="n">
        <f aca="false">PI()*G64*(I64^2-H64^2)*J64/1000</f>
        <v>59.3132692997753</v>
      </c>
      <c r="G64" s="0" t="n">
        <v>8</v>
      </c>
      <c r="H64" s="0" t="n">
        <v>58</v>
      </c>
      <c r="I64" s="0" t="n">
        <v>60</v>
      </c>
      <c r="J64" s="0" t="n">
        <v>10</v>
      </c>
      <c r="N64" s="0" t="n">
        <f aca="false">O64-zof</f>
        <v>129.24</v>
      </c>
      <c r="O64" s="0" t="n">
        <v>127.9</v>
      </c>
    </row>
    <row r="65" customFormat="false" ht="12.75" hidden="false" customHeight="false" outlineLevel="0" collapsed="false">
      <c r="B65" s="0" t="s">
        <v>98</v>
      </c>
      <c r="D65" s="0" t="s">
        <v>30</v>
      </c>
      <c r="E65" s="0" t="n">
        <v>38</v>
      </c>
      <c r="G65" s="0" t="n">
        <v>8</v>
      </c>
    </row>
    <row r="66" customFormat="false" ht="12.75" hidden="false" customHeight="false" outlineLevel="0" collapsed="false">
      <c r="B66" s="0" t="s">
        <v>99</v>
      </c>
      <c r="D66" s="0" t="s">
        <v>30</v>
      </c>
      <c r="E66" s="0" t="n">
        <v>88</v>
      </c>
    </row>
    <row r="68" customFormat="false" ht="12.75" hidden="false" customHeight="false" outlineLevel="0" collapsed="false">
      <c r="A68" s="0" t="s">
        <v>100</v>
      </c>
    </row>
    <row r="69" customFormat="false" ht="12.75" hidden="false" customHeight="false" outlineLevel="0" collapsed="false">
      <c r="B69" s="0" t="s">
        <v>101</v>
      </c>
    </row>
    <row r="70" customFormat="false" ht="12.75" hidden="false" customHeight="false" outlineLevel="0" collapsed="false">
      <c r="C70" s="0" t="s">
        <v>102</v>
      </c>
      <c r="D70" s="0" t="s">
        <v>103</v>
      </c>
      <c r="E70" s="1" t="n">
        <v>270</v>
      </c>
      <c r="G70" s="0" t="n">
        <v>7.85</v>
      </c>
      <c r="H70" s="0" t="n">
        <v>79.1</v>
      </c>
      <c r="I70" s="0" t="n">
        <v>79.3</v>
      </c>
      <c r="J70" s="0" t="n">
        <v>257</v>
      </c>
      <c r="N70" s="0" t="n">
        <f aca="false">O70-zof</f>
        <v>-29.66</v>
      </c>
      <c r="O70" s="0" t="n">
        <v>-31</v>
      </c>
    </row>
    <row r="71" customFormat="false" ht="12.75" hidden="false" customHeight="false" outlineLevel="0" collapsed="false">
      <c r="C71" s="0" t="s">
        <v>104</v>
      </c>
      <c r="D71" s="0" t="s">
        <v>103</v>
      </c>
      <c r="E71" s="1" t="n">
        <v>130</v>
      </c>
      <c r="G71" s="0" t="n">
        <v>7.85</v>
      </c>
      <c r="H71" s="0" t="n">
        <v>82.8</v>
      </c>
      <c r="I71" s="0" t="n">
        <v>83</v>
      </c>
      <c r="J71" s="0" t="n">
        <v>257</v>
      </c>
      <c r="N71" s="0" t="n">
        <f aca="false">O71-zof</f>
        <v>-29.66</v>
      </c>
      <c r="O71" s="0" t="n">
        <v>-31</v>
      </c>
    </row>
    <row r="72" customFormat="false" ht="12.75" hidden="false" customHeight="false" outlineLevel="0" collapsed="false">
      <c r="C72" s="0" t="s">
        <v>105</v>
      </c>
      <c r="D72" s="0" t="s">
        <v>103</v>
      </c>
      <c r="E72" s="1" t="n">
        <v>75</v>
      </c>
      <c r="G72" s="0" t="n">
        <v>7.85</v>
      </c>
      <c r="H72" s="0" t="n">
        <v>78.8</v>
      </c>
      <c r="I72" s="0" t="n">
        <v>82.8</v>
      </c>
      <c r="J72" s="0" t="n">
        <v>257</v>
      </c>
      <c r="N72" s="0" t="n">
        <f aca="false">O72-zof</f>
        <v>-29.66</v>
      </c>
      <c r="O72" s="0" t="n">
        <v>-3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22:03:27Z</dcterms:created>
  <dc:creator>dbshuman</dc:creator>
  <dc:description/>
  <dc:language>en-US</dc:language>
  <cp:lastModifiedBy>dbshuman</cp:lastModifiedBy>
  <cp:lastPrinted>2012-10-05T01:10:44Z</cp:lastPrinted>
  <dcterms:modified xsi:type="dcterms:W3CDTF">2012-10-07T01:37:29Z</dcterms:modified>
  <cp:revision>0</cp:revision>
  <dc:subject/>
  <dc:title/>
</cp:coreProperties>
</file>