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_ofe_Th" vbProcedure="false">Sheet1!$B$52</definedName>
    <definedName function="false" hidden="false" name="a_ofe_U" vbProcedure="false">Sheet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item</t>
  </si>
  <si>
    <t xml:space="preserve">unit mass</t>
  </si>
  <si>
    <t xml:space="preserve">number</t>
  </si>
  <si>
    <t xml:space="preserve">total mass</t>
  </si>
  <si>
    <t xml:space="preserve">material</t>
  </si>
  <si>
    <t xml:space="preserve">a(U)</t>
  </si>
  <si>
    <t xml:space="preserve">a(Th)</t>
  </si>
  <si>
    <t xml:space="preserve">A(U)</t>
  </si>
  <si>
    <t xml:space="preserve">A(Th)</t>
  </si>
  <si>
    <t xml:space="preserve">ref.</t>
  </si>
  <si>
    <t xml:space="preserve">entry</t>
  </si>
  <si>
    <t xml:space="preserve">ppb(U)</t>
  </si>
  <si>
    <t xml:space="preserve">ppb(Th)</t>
  </si>
  <si>
    <t xml:space="preserve">r</t>
  </si>
  <si>
    <t xml:space="preserve">w</t>
  </si>
  <si>
    <t xml:space="preserve">t</t>
  </si>
  <si>
    <t xml:space="preserve">l</t>
  </si>
  <si>
    <t xml:space="preserve">V</t>
  </si>
  <si>
    <t xml:space="preserve">rho</t>
  </si>
  <si>
    <t xml:space="preserve">kg</t>
  </si>
  <si>
    <t xml:space="preserve">mBq/kg</t>
  </si>
  <si>
    <t xml:space="preserve">mBq</t>
  </si>
  <si>
    <t xml:space="preserve">mm</t>
  </si>
  <si>
    <t xml:space="preserve">cm^3</t>
  </si>
  <si>
    <t xml:space="preserve">gm/cc</t>
  </si>
  <si>
    <t xml:space="preserve">Front</t>
  </si>
  <si>
    <t xml:space="preserve">PMT</t>
  </si>
  <si>
    <t xml:space="preserve">various</t>
  </si>
  <si>
    <t xml:space="preserve">3.3 ea.</t>
  </si>
  <si>
    <t xml:space="preserve">2.3 ea.</t>
  </si>
  <si>
    <t xml:space="preserve">Hamamatsu</t>
  </si>
  <si>
    <t xml:space="preserve">window</t>
  </si>
  <si>
    <t xml:space="preserve">sapphire</t>
  </si>
  <si>
    <t xml:space="preserve">&lt;</t>
  </si>
  <si>
    <t xml:space="preserve">ILIAS</t>
  </si>
  <si>
    <t xml:space="preserve">A58</t>
  </si>
  <si>
    <t xml:space="preserve">optical pad</t>
  </si>
  <si>
    <t xml:space="preserve">silicone rubber</t>
  </si>
  <si>
    <t xml:space="preserve">enclosure</t>
  </si>
  <si>
    <t xml:space="preserve">OFE Cu</t>
  </si>
  <si>
    <t xml:space="preserve">window clamp</t>
  </si>
  <si>
    <t xml:space="preserve">pressure ring</t>
  </si>
  <si>
    <t xml:space="preserve">UWHWPE-30%C</t>
  </si>
  <si>
    <t xml:space="preserve">poly_grey</t>
  </si>
  <si>
    <t xml:space="preserve">O-ring</t>
  </si>
  <si>
    <t xml:space="preserve">Nitrile</t>
  </si>
  <si>
    <t xml:space="preserve">window seat ring</t>
  </si>
  <si>
    <t xml:space="preserve">polyimide</t>
  </si>
  <si>
    <t xml:space="preserve">window clamp screws</t>
  </si>
  <si>
    <t xml:space="preserve">si bronze</t>
  </si>
  <si>
    <t xml:space="preserve">EXO</t>
  </si>
  <si>
    <t xml:space="preserve">Rear (behind 10 cm "holey" Cu carrier plate)</t>
  </si>
  <si>
    <t xml:space="preserve">base pcb</t>
  </si>
  <si>
    <t xml:space="preserve">PTFE,Cu</t>
  </si>
  <si>
    <t xml:space="preserve">NEXT 1/12</t>
  </si>
  <si>
    <t xml:space="preserve">base resistors</t>
  </si>
  <si>
    <t xml:space="preserve">ea</t>
  </si>
  <si>
    <t xml:space="preserve">base capacitors</t>
  </si>
  <si>
    <t xml:space="preserve">base connectors</t>
  </si>
  <si>
    <t xml:space="preserve">brass</t>
  </si>
  <si>
    <t xml:space="preserve">CU027930</t>
  </si>
  <si>
    <t xml:space="preserve">potting</t>
  </si>
  <si>
    <t xml:space="preserve">Busto</t>
  </si>
  <si>
    <t xml:space="preserve">Stycast TC</t>
  </si>
  <si>
    <t xml:space="preserve">cooling strap</t>
  </si>
  <si>
    <t xml:space="preserve">strap screws</t>
  </si>
  <si>
    <t xml:space="preserve">springs</t>
  </si>
  <si>
    <t xml:space="preserve">SS</t>
  </si>
  <si>
    <t xml:space="preserve">spring guide</t>
  </si>
  <si>
    <t xml:space="preserve">PTFE</t>
  </si>
  <si>
    <t xml:space="preserve">spring holder</t>
  </si>
  <si>
    <t xml:space="preserve">retaining ring</t>
  </si>
  <si>
    <t xml:space="preserve">backplate</t>
  </si>
  <si>
    <t xml:space="preserve">backplate screws</t>
  </si>
  <si>
    <t xml:space="preserve">cable</t>
  </si>
  <si>
    <t xml:space="preserve">kapton/Cu</t>
  </si>
  <si>
    <t xml:space="preserve">conduits</t>
  </si>
  <si>
    <t xml:space="preserve">2ft</t>
  </si>
  <si>
    <t xml:space="preserve">clamp ring</t>
  </si>
  <si>
    <t xml:space="preserve">clamp ring screws</t>
  </si>
  <si>
    <t xml:space="preserve">tube fittings</t>
  </si>
  <si>
    <t xml:space="preserve">System</t>
  </si>
  <si>
    <t xml:space="preserve">carrier plate</t>
  </si>
  <si>
    <t xml:space="preserve">central manifold</t>
  </si>
  <si>
    <t xml:space="preserve">interface plate</t>
  </si>
  <si>
    <t xml:space="preserve">copper shield</t>
  </si>
  <si>
    <t xml:space="preserve">torispheric head</t>
  </si>
  <si>
    <t xml:space="preserve">316Ti S</t>
  </si>
  <si>
    <t xml:space="preserve">Total</t>
  </si>
  <si>
    <t xml:space="preserve">variables</t>
  </si>
  <si>
    <t xml:space="preserve">a_ofe_U</t>
  </si>
  <si>
    <t xml:space="preserve">a_ofe_Th</t>
  </si>
  <si>
    <t xml:space="preserve">a_res_U</t>
  </si>
  <si>
    <t xml:space="preserve">a_res_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1" width="9.14"/>
    <col collapsed="false" customWidth="true" hidden="false" outlineLevel="0" max="5" min="5" style="2" width="11.99"/>
    <col collapsed="false" customWidth="true" hidden="false" outlineLevel="0" max="6" min="6" style="0" width="16.7"/>
    <col collapsed="false" customWidth="true" hidden="false" outlineLevel="0" max="7" min="7" style="3" width="3.28"/>
    <col collapsed="false" customWidth="true" hidden="false" outlineLevel="0" max="8" min="8" style="4" width="9.14"/>
    <col collapsed="false" customWidth="true" hidden="false" outlineLevel="0" max="9" min="9" style="3" width="2.13"/>
    <col collapsed="false" customWidth="true" hidden="false" outlineLevel="0" max="10" min="10" style="4" width="8.14"/>
    <col collapsed="false" customWidth="true" hidden="false" outlineLevel="0" max="11" min="11" style="2" width="8.41"/>
    <col collapsed="false" customWidth="true" hidden="false" outlineLevel="0" max="12" min="12" style="2" width="7.99"/>
    <col collapsed="false" customWidth="true" hidden="false" outlineLevel="0" max="13" min="13" style="0" width="7.56"/>
    <col collapsed="false" customWidth="true" hidden="false" outlineLevel="0" max="14" min="14" style="0" width="9.41"/>
    <col collapsed="false" customWidth="true" hidden="false" outlineLevel="0" max="15" min="15" style="0" width="3.28"/>
    <col collapsed="false" customWidth="true" hidden="false" outlineLevel="0" max="16" min="16" style="0" width="6.41"/>
    <col collapsed="false" customWidth="true" hidden="false" outlineLevel="0" max="17" min="17" style="0" width="3.14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0" t="s">
        <v>2</v>
      </c>
      <c r="E1" s="2" t="s">
        <v>3</v>
      </c>
      <c r="F1" s="0" t="s">
        <v>4</v>
      </c>
      <c r="H1" s="4" t="s">
        <v>5</v>
      </c>
      <c r="J1" s="4" t="s">
        <v>6</v>
      </c>
      <c r="K1" s="2" t="s">
        <v>7</v>
      </c>
      <c r="L1" s="2" t="s">
        <v>8</v>
      </c>
      <c r="M1" s="0" t="s">
        <v>9</v>
      </c>
      <c r="N1" s="0" t="s">
        <v>10</v>
      </c>
      <c r="P1" s="0" t="s">
        <v>11</v>
      </c>
      <c r="R1" s="0" t="s">
        <v>12</v>
      </c>
      <c r="S1" s="0" t="s">
        <v>13</v>
      </c>
      <c r="T1" s="0" t="s">
        <v>14</v>
      </c>
      <c r="U1" s="0" t="s">
        <v>15</v>
      </c>
      <c r="V1" s="0" t="s">
        <v>16</v>
      </c>
      <c r="W1" s="0" t="s">
        <v>17</v>
      </c>
      <c r="X1" s="0" t="s">
        <v>18</v>
      </c>
    </row>
    <row r="2" customFormat="false" ht="12.75" hidden="false" customHeight="false" outlineLevel="0" collapsed="false">
      <c r="C2" s="1" t="s">
        <v>19</v>
      </c>
      <c r="E2" s="2" t="s">
        <v>19</v>
      </c>
      <c r="H2" s="4" t="s">
        <v>20</v>
      </c>
      <c r="J2" s="4" t="s">
        <v>20</v>
      </c>
      <c r="K2" s="2" t="s">
        <v>21</v>
      </c>
      <c r="L2" s="2" t="s">
        <v>21</v>
      </c>
      <c r="S2" s="0" t="s">
        <v>22</v>
      </c>
      <c r="T2" s="0" t="s">
        <v>22</v>
      </c>
      <c r="U2" s="0" t="s">
        <v>22</v>
      </c>
      <c r="V2" s="0" t="s">
        <v>22</v>
      </c>
      <c r="W2" s="0" t="s">
        <v>23</v>
      </c>
      <c r="X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B4" s="0" t="s">
        <v>26</v>
      </c>
      <c r="D4" s="0" t="n">
        <v>60</v>
      </c>
      <c r="F4" s="0" t="s">
        <v>27</v>
      </c>
      <c r="H4" s="4" t="s">
        <v>28</v>
      </c>
      <c r="J4" s="4" t="s">
        <v>29</v>
      </c>
      <c r="K4" s="2" t="n">
        <f aca="false">3.3*D4</f>
        <v>198</v>
      </c>
      <c r="L4" s="2" t="n">
        <f aca="false">2.3*D4</f>
        <v>138</v>
      </c>
      <c r="M4" s="0" t="s">
        <v>30</v>
      </c>
    </row>
    <row r="5" customFormat="false" ht="12.75" hidden="false" customHeight="false" outlineLevel="0" collapsed="false">
      <c r="B5" s="0" t="s">
        <v>31</v>
      </c>
      <c r="C5" s="1" t="n">
        <f aca="false">W5*X5/1000</f>
        <v>0.120637157897848</v>
      </c>
      <c r="D5" s="0" t="n">
        <v>60</v>
      </c>
      <c r="E5" s="2" t="n">
        <f aca="false">C5*D5</f>
        <v>7.23822947387088</v>
      </c>
      <c r="F5" s="0" t="s">
        <v>32</v>
      </c>
      <c r="G5" s="3" t="s">
        <v>33</v>
      </c>
      <c r="H5" s="4" t="n">
        <v>5</v>
      </c>
      <c r="I5" s="3" t="s">
        <v>33</v>
      </c>
      <c r="J5" s="4" t="n">
        <v>5</v>
      </c>
      <c r="K5" s="2" t="n">
        <f aca="false">H5*E5</f>
        <v>36.1911473693544</v>
      </c>
      <c r="L5" s="2" t="n">
        <f aca="false">J5*E5</f>
        <v>36.1911473693544</v>
      </c>
      <c r="M5" s="0" t="s">
        <v>34</v>
      </c>
      <c r="N5" s="0" t="s">
        <v>35</v>
      </c>
      <c r="S5" s="0" t="n">
        <v>40</v>
      </c>
      <c r="U5" s="0" t="n">
        <v>6</v>
      </c>
      <c r="W5" s="0" t="n">
        <f aca="false">PI()*S5^2*U5/10^3</f>
        <v>30.159289474462</v>
      </c>
      <c r="X5" s="0" t="n">
        <v>4</v>
      </c>
    </row>
    <row r="6" customFormat="false" ht="12.75" hidden="false" customHeight="false" outlineLevel="0" collapsed="false">
      <c r="B6" s="0" t="s">
        <v>36</v>
      </c>
      <c r="C6" s="1" t="n">
        <f aca="false">W6*X6/1000</f>
        <v>0.0115453530019425</v>
      </c>
      <c r="D6" s="0" t="n">
        <v>60</v>
      </c>
      <c r="E6" s="2" t="n">
        <f aca="false">C6*D6</f>
        <v>0.69272118011655</v>
      </c>
      <c r="F6" s="0" t="s">
        <v>37</v>
      </c>
      <c r="G6" s="3" t="str">
        <f aca="false">O6</f>
        <v>&lt;</v>
      </c>
      <c r="H6" s="4" t="n">
        <f aca="false">P6*0.081</f>
        <v>0.162</v>
      </c>
      <c r="I6" s="3" t="str">
        <f aca="false">Q6</f>
        <v>&lt;</v>
      </c>
      <c r="J6" s="4" t="n">
        <f aca="false">0.246*R6</f>
        <v>0.492</v>
      </c>
      <c r="K6" s="2" t="n">
        <f aca="false">H6*E6</f>
        <v>0.112220831178881</v>
      </c>
      <c r="L6" s="2" t="n">
        <f aca="false">J6*E6</f>
        <v>0.340818820617342</v>
      </c>
      <c r="M6" s="0" t="s">
        <v>34</v>
      </c>
      <c r="O6" s="0" t="s">
        <v>33</v>
      </c>
      <c r="P6" s="0" t="n">
        <v>2</v>
      </c>
      <c r="Q6" s="0" t="s">
        <v>33</v>
      </c>
      <c r="R6" s="0" t="n">
        <v>2</v>
      </c>
      <c r="S6" s="0" t="n">
        <v>35</v>
      </c>
      <c r="U6" s="0" t="n">
        <v>3</v>
      </c>
      <c r="W6" s="0" t="n">
        <f aca="false">PI()*S6^2*U6/10^3</f>
        <v>11.5453530019425</v>
      </c>
      <c r="X6" s="0" t="n">
        <v>1</v>
      </c>
    </row>
    <row r="7" customFormat="false" ht="12.75" hidden="false" customHeight="false" outlineLevel="0" collapsed="false">
      <c r="B7" s="0" t="s">
        <v>38</v>
      </c>
      <c r="C7" s="1" t="n">
        <f aca="false">W7*X7/1000</f>
        <v>2.98576965797174</v>
      </c>
      <c r="D7" s="0" t="n">
        <v>60</v>
      </c>
      <c r="E7" s="2" t="n">
        <f aca="false">C7*D7</f>
        <v>179.146179478304</v>
      </c>
      <c r="F7" s="0" t="s">
        <v>39</v>
      </c>
      <c r="G7" s="3" t="s">
        <v>33</v>
      </c>
      <c r="H7" s="4" t="n">
        <f aca="false">a_ofe_U</f>
        <v>0.1</v>
      </c>
      <c r="I7" s="3" t="s">
        <v>33</v>
      </c>
      <c r="J7" s="4" t="n">
        <f aca="false">a_ofe_Th</f>
        <v>0.1</v>
      </c>
      <c r="K7" s="2" t="n">
        <f aca="false">H7*E7</f>
        <v>17.9146179478304</v>
      </c>
      <c r="L7" s="2" t="n">
        <f aca="false">J7*E7</f>
        <v>17.9146179478304</v>
      </c>
      <c r="S7" s="0" t="n">
        <v>44</v>
      </c>
      <c r="U7" s="0" t="n">
        <v>8</v>
      </c>
      <c r="V7" s="0" t="n">
        <v>150</v>
      </c>
      <c r="W7" s="0" t="n">
        <f aca="false">2*PI()*S7*U7*V7/10^3</f>
        <v>331.752184219082</v>
      </c>
      <c r="X7" s="0" t="n">
        <v>9</v>
      </c>
    </row>
    <row r="8" customFormat="false" ht="12.75" hidden="false" customHeight="false" outlineLevel="0" collapsed="false">
      <c r="B8" s="0" t="s">
        <v>40</v>
      </c>
      <c r="C8" s="1" t="n">
        <f aca="false">W8*X8/1000</f>
        <v>0.179146179478304</v>
      </c>
      <c r="D8" s="0" t="n">
        <v>60</v>
      </c>
      <c r="E8" s="2" t="n">
        <f aca="false">C8*D8</f>
        <v>10.7487707686983</v>
      </c>
      <c r="F8" s="0" t="s">
        <v>39</v>
      </c>
      <c r="G8" s="3" t="s">
        <v>33</v>
      </c>
      <c r="H8" s="4" t="n">
        <f aca="false">a_ofe_U</f>
        <v>0.1</v>
      </c>
      <c r="I8" s="3" t="s">
        <v>33</v>
      </c>
      <c r="J8" s="4" t="n">
        <f aca="false">a_ofe_Th</f>
        <v>0.1</v>
      </c>
      <c r="K8" s="2" t="n">
        <f aca="false">H8*E8</f>
        <v>1.07487707686983</v>
      </c>
      <c r="L8" s="2" t="n">
        <f aca="false">J8*E8</f>
        <v>1.07487707686983</v>
      </c>
      <c r="S8" s="0" t="n">
        <v>44</v>
      </c>
      <c r="U8" s="0" t="n">
        <v>12</v>
      </c>
      <c r="V8" s="0" t="n">
        <v>6</v>
      </c>
      <c r="W8" s="0" t="n">
        <f aca="false">2*PI()*S8*U8*V8/10^3</f>
        <v>19.9051310531449</v>
      </c>
      <c r="X8" s="0" t="n">
        <v>9</v>
      </c>
    </row>
    <row r="9" customFormat="false" ht="12.75" hidden="false" customHeight="false" outlineLevel="0" collapsed="false">
      <c r="B9" s="0" t="s">
        <v>41</v>
      </c>
      <c r="C9" s="1" t="n">
        <f aca="false">W9*X9/1000</f>
        <v>0.00221168122812721</v>
      </c>
      <c r="D9" s="0" t="n">
        <v>60</v>
      </c>
      <c r="E9" s="2" t="n">
        <f aca="false">C9*D9</f>
        <v>0.132700873687633</v>
      </c>
      <c r="F9" s="0" t="s">
        <v>42</v>
      </c>
      <c r="G9" s="3" t="str">
        <f aca="false">O9</f>
        <v>&lt;</v>
      </c>
      <c r="H9" s="4" t="n">
        <f aca="false">P9*0.081</f>
        <v>6.48</v>
      </c>
      <c r="I9" s="3" t="str">
        <f aca="false">Q9</f>
        <v>&lt;</v>
      </c>
      <c r="J9" s="4" t="n">
        <f aca="false">0.246*R9</f>
        <v>12.3</v>
      </c>
      <c r="K9" s="2" t="n">
        <f aca="false">H9*E9</f>
        <v>0.859901661495861</v>
      </c>
      <c r="L9" s="2" t="n">
        <f aca="false">J9*E9</f>
        <v>1.63222074635788</v>
      </c>
      <c r="M9" s="0" t="s">
        <v>34</v>
      </c>
      <c r="N9" s="0" t="s">
        <v>43</v>
      </c>
      <c r="O9" s="0" t="s">
        <v>33</v>
      </c>
      <c r="P9" s="0" t="n">
        <v>80</v>
      </c>
      <c r="Q9" s="0" t="s">
        <v>33</v>
      </c>
      <c r="R9" s="0" t="n">
        <v>50</v>
      </c>
      <c r="S9" s="0" t="n">
        <v>44</v>
      </c>
      <c r="U9" s="0" t="n">
        <v>8</v>
      </c>
      <c r="V9" s="0" t="n">
        <v>1</v>
      </c>
      <c r="W9" s="0" t="n">
        <f aca="false">2*PI()*S9*U9*V9/10^3</f>
        <v>2.21168122812721</v>
      </c>
      <c r="X9" s="0" t="n">
        <v>1</v>
      </c>
    </row>
    <row r="10" customFormat="false" ht="12.75" hidden="false" customHeight="false" outlineLevel="0" collapsed="false">
      <c r="B10" s="0" t="s">
        <v>44</v>
      </c>
      <c r="C10" s="1" t="n">
        <f aca="false">W10*X10/1000</f>
        <v>0.000710611516878434</v>
      </c>
      <c r="D10" s="0" t="n">
        <v>60</v>
      </c>
      <c r="E10" s="2" t="n">
        <f aca="false">C10*D10</f>
        <v>0.042636691012706</v>
      </c>
      <c r="F10" s="0" t="s">
        <v>45</v>
      </c>
      <c r="H10" s="4" t="n">
        <v>120</v>
      </c>
      <c r="J10" s="4" t="n">
        <v>80</v>
      </c>
      <c r="K10" s="2" t="n">
        <f aca="false">H10*E10</f>
        <v>5.11640292152472</v>
      </c>
      <c r="L10" s="2" t="n">
        <f aca="false">J10*E10</f>
        <v>3.41093528101648</v>
      </c>
      <c r="M10" s="0" t="s">
        <v>34</v>
      </c>
      <c r="N10" s="0" t="s">
        <v>44</v>
      </c>
      <c r="S10" s="0" t="n">
        <v>36</v>
      </c>
      <c r="U10" s="0" t="n">
        <v>2</v>
      </c>
      <c r="W10" s="0" t="n">
        <f aca="false">2*PI()*S10*(PI()*(U10/2)^2)/10^3</f>
        <v>0.710611516878434</v>
      </c>
      <c r="X10" s="0" t="n">
        <v>1</v>
      </c>
    </row>
    <row r="11" customFormat="false" ht="12.75" hidden="false" customHeight="false" outlineLevel="0" collapsed="false">
      <c r="B11" s="0" t="s">
        <v>46</v>
      </c>
      <c r="C11" s="1" t="n">
        <f aca="false">W11*X11/1000</f>
        <v>6.97433569096934E-005</v>
      </c>
      <c r="D11" s="0" t="n">
        <v>60</v>
      </c>
      <c r="E11" s="2" t="n">
        <f aca="false">C11*D11</f>
        <v>0.00418460141458161</v>
      </c>
      <c r="F11" s="0" t="s">
        <v>47</v>
      </c>
      <c r="H11" s="4" t="n">
        <v>120</v>
      </c>
      <c r="J11" s="4" t="n">
        <v>80</v>
      </c>
      <c r="K11" s="2" t="n">
        <f aca="false">H11*E11</f>
        <v>0.502152169749793</v>
      </c>
      <c r="L11" s="2" t="n">
        <f aca="false">J11*E11</f>
        <v>0.334768113166528</v>
      </c>
      <c r="S11" s="0" t="n">
        <v>37</v>
      </c>
      <c r="U11" s="0" t="n">
        <v>3</v>
      </c>
      <c r="V11" s="0" t="n">
        <v>0.1</v>
      </c>
      <c r="W11" s="0" t="n">
        <f aca="false">2*PI()*S11*U11*V11/10^3</f>
        <v>0.0697433569096934</v>
      </c>
      <c r="X11" s="0" t="n">
        <v>1</v>
      </c>
    </row>
    <row r="12" customFormat="false" ht="12.75" hidden="false" customHeight="false" outlineLevel="0" collapsed="false">
      <c r="B12" s="0" t="s">
        <v>48</v>
      </c>
      <c r="C12" s="1" t="n">
        <v>0.0005</v>
      </c>
      <c r="D12" s="0" t="n">
        <f aca="false">60*24</f>
        <v>1440</v>
      </c>
      <c r="E12" s="2" t="n">
        <f aca="false">C12*D12</f>
        <v>0.72</v>
      </c>
      <c r="F12" s="0" t="s">
        <v>49</v>
      </c>
      <c r="G12" s="3" t="s">
        <v>33</v>
      </c>
      <c r="H12" s="4" t="n">
        <f aca="false">P12*0.081</f>
        <v>0.000324</v>
      </c>
      <c r="I12" s="3" t="s">
        <v>33</v>
      </c>
      <c r="J12" s="4" t="n">
        <f aca="false">0.246*R12</f>
        <v>0.000738</v>
      </c>
      <c r="K12" s="2" t="n">
        <f aca="false">H12*E12</f>
        <v>0.00023328</v>
      </c>
      <c r="L12" s="2" t="n">
        <f aca="false">J12*E12</f>
        <v>0.00053136</v>
      </c>
      <c r="M12" s="0" t="s">
        <v>50</v>
      </c>
      <c r="N12" s="5" t="n">
        <v>176</v>
      </c>
      <c r="P12" s="0" t="n">
        <v>0.004</v>
      </c>
      <c r="R12" s="0" t="n">
        <v>0.003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B19" s="0" t="s">
        <v>52</v>
      </c>
      <c r="C19" s="1" t="n">
        <f aca="false">W19*X19/1000</f>
        <v>0.00251327412287183</v>
      </c>
      <c r="D19" s="0" t="n">
        <v>60</v>
      </c>
      <c r="E19" s="2" t="n">
        <f aca="false">C19*D19</f>
        <v>0.15079644737231</v>
      </c>
      <c r="F19" s="0" t="s">
        <v>53</v>
      </c>
      <c r="H19" s="4" t="n">
        <v>0.36</v>
      </c>
      <c r="J19" s="4" t="n">
        <v>0.28</v>
      </c>
      <c r="K19" s="2" t="n">
        <f aca="false">H19*E19</f>
        <v>0.0542867210540316</v>
      </c>
      <c r="L19" s="2" t="n">
        <f aca="false">J19*E19</f>
        <v>0.0422230052642468</v>
      </c>
      <c r="M19" s="0" t="s">
        <v>54</v>
      </c>
      <c r="N19" s="0" t="n">
        <v>56</v>
      </c>
      <c r="S19" s="0" t="n">
        <v>20</v>
      </c>
      <c r="U19" s="0" t="n">
        <v>2</v>
      </c>
      <c r="W19" s="0" t="n">
        <f aca="false">PI()*S19^2*U19/10^3</f>
        <v>2.51327412287183</v>
      </c>
      <c r="X19" s="0" t="n">
        <v>1</v>
      </c>
    </row>
    <row r="20" customFormat="false" ht="12.75" hidden="false" customHeight="false" outlineLevel="0" collapsed="false">
      <c r="B20" s="0" t="s">
        <v>55</v>
      </c>
      <c r="C20" s="1" t="s">
        <v>56</v>
      </c>
      <c r="D20" s="0" t="n">
        <f aca="false">12*60</f>
        <v>720</v>
      </c>
      <c r="H20" s="4" t="n">
        <v>0.022</v>
      </c>
      <c r="J20" s="4" t="n">
        <v>0.014</v>
      </c>
      <c r="K20" s="2" t="n">
        <f aca="false">H20*D20</f>
        <v>15.84</v>
      </c>
      <c r="L20" s="2" t="n">
        <f aca="false">J20*D20</f>
        <v>10.08</v>
      </c>
      <c r="M20" s="0" t="s">
        <v>54</v>
      </c>
      <c r="N20" s="0" t="n">
        <v>34</v>
      </c>
      <c r="T20" s="0" t="n">
        <v>3</v>
      </c>
      <c r="U20" s="0" t="n">
        <v>2</v>
      </c>
      <c r="V20" s="0" t="n">
        <v>5</v>
      </c>
      <c r="W20" s="0" t="n">
        <f aca="false">T20*U20*V20/1000</f>
        <v>0.03</v>
      </c>
      <c r="X20" s="0" t="n">
        <v>4</v>
      </c>
    </row>
    <row r="21" customFormat="false" ht="12.75" hidden="false" customHeight="false" outlineLevel="0" collapsed="false">
      <c r="B21" s="0" t="s">
        <v>57</v>
      </c>
      <c r="C21" s="1" t="s">
        <v>56</v>
      </c>
      <c r="D21" s="0" t="n">
        <f aca="false">5*60</f>
        <v>300</v>
      </c>
    </row>
    <row r="22" customFormat="false" ht="12.75" hidden="false" customHeight="false" outlineLevel="0" collapsed="false">
      <c r="B22" s="0" t="s">
        <v>58</v>
      </c>
      <c r="C22" s="1" t="n">
        <v>0.0001</v>
      </c>
      <c r="D22" s="0" t="n">
        <f aca="false">12*60</f>
        <v>720</v>
      </c>
      <c r="E22" s="2" t="n">
        <f aca="false">C22*D22</f>
        <v>0.072</v>
      </c>
      <c r="F22" s="0" t="s">
        <v>59</v>
      </c>
      <c r="G22" s="3" t="s">
        <v>33</v>
      </c>
      <c r="H22" s="4" t="n">
        <v>6</v>
      </c>
      <c r="I22" s="3" t="s">
        <v>33</v>
      </c>
      <c r="J22" s="4" t="n">
        <v>7</v>
      </c>
      <c r="K22" s="2" t="n">
        <f aca="false">E22*(H22+J22)</f>
        <v>0.936</v>
      </c>
      <c r="L22" s="2" t="n">
        <f aca="false">J22*E22</f>
        <v>0.504</v>
      </c>
      <c r="M22" s="0" t="s">
        <v>34</v>
      </c>
      <c r="N22" s="5" t="s">
        <v>60</v>
      </c>
    </row>
    <row r="23" customFormat="false" ht="12.75" hidden="false" customHeight="false" outlineLevel="0" collapsed="false">
      <c r="B23" s="0" t="s">
        <v>61</v>
      </c>
      <c r="C23" s="1" t="n">
        <f aca="false">W23*X23/1000</f>
        <v>0.00376991118430775</v>
      </c>
      <c r="D23" s="0" t="n">
        <v>60</v>
      </c>
      <c r="E23" s="2" t="n">
        <f aca="false">C23*D23</f>
        <v>0.226194671058465</v>
      </c>
      <c r="H23" s="6" t="n">
        <v>3000</v>
      </c>
      <c r="J23" s="6" t="n">
        <v>5000</v>
      </c>
      <c r="K23" s="2" t="n">
        <f aca="false">H23*E23</f>
        <v>678.584013175395</v>
      </c>
      <c r="L23" s="2" t="n">
        <f aca="false">J23*E23</f>
        <v>1130.97335529233</v>
      </c>
      <c r="M23" s="0" t="s">
        <v>62</v>
      </c>
      <c r="N23" s="0" t="s">
        <v>63</v>
      </c>
      <c r="S23" s="0" t="n">
        <v>20</v>
      </c>
      <c r="U23" s="0" t="n">
        <v>3</v>
      </c>
      <c r="W23" s="0" t="n">
        <f aca="false">PI()*S23^2*U23/10^3</f>
        <v>3.76991118430775</v>
      </c>
      <c r="X23" s="0" t="n">
        <v>1</v>
      </c>
    </row>
    <row r="24" customFormat="false" ht="12.75" hidden="false" customHeight="false" outlineLevel="0" collapsed="false">
      <c r="B24" s="0" t="s">
        <v>64</v>
      </c>
      <c r="C24" s="1" t="n">
        <f aca="false">W24*X24/1000</f>
        <v>0.050625</v>
      </c>
      <c r="D24" s="0" t="n">
        <v>60</v>
      </c>
      <c r="E24" s="2" t="n">
        <f aca="false">C24*D24</f>
        <v>3.0375</v>
      </c>
      <c r="F24" s="0" t="s">
        <v>39</v>
      </c>
      <c r="G24" s="3" t="s">
        <v>33</v>
      </c>
      <c r="H24" s="4" t="n">
        <f aca="false">a_ofe_U</f>
        <v>0.1</v>
      </c>
      <c r="I24" s="3" t="s">
        <v>33</v>
      </c>
      <c r="J24" s="4" t="n">
        <f aca="false">a_ofe_Th</f>
        <v>0.1</v>
      </c>
      <c r="K24" s="2" t="n">
        <f aca="false">H24*E24</f>
        <v>0.30375</v>
      </c>
      <c r="L24" s="2" t="n">
        <f aca="false">J24*E24</f>
        <v>0.30375</v>
      </c>
      <c r="T24" s="0" t="n">
        <v>25</v>
      </c>
      <c r="U24" s="0" t="n">
        <v>3</v>
      </c>
      <c r="V24" s="0" t="n">
        <v>75</v>
      </c>
      <c r="W24" s="0" t="n">
        <f aca="false">T24*U24*V24/1000</f>
        <v>5.625</v>
      </c>
      <c r="X24" s="0" t="n">
        <v>9</v>
      </c>
    </row>
    <row r="25" customFormat="false" ht="12.75" hidden="false" customHeight="false" outlineLevel="0" collapsed="false">
      <c r="B25" s="0" t="s">
        <v>65</v>
      </c>
      <c r="C25" s="1" t="n">
        <v>0.002</v>
      </c>
      <c r="D25" s="0" t="n">
        <v>240</v>
      </c>
      <c r="E25" s="2" t="n">
        <f aca="false">C25*D25</f>
        <v>0.48</v>
      </c>
      <c r="F25" s="0" t="s">
        <v>49</v>
      </c>
      <c r="G25" s="3" t="s">
        <v>33</v>
      </c>
      <c r="H25" s="4" t="n">
        <f aca="false">P25*0.081</f>
        <v>0.000324</v>
      </c>
      <c r="I25" s="3" t="s">
        <v>33</v>
      </c>
      <c r="J25" s="4" t="n">
        <f aca="false">0.246*R25</f>
        <v>0.000738</v>
      </c>
      <c r="K25" s="2" t="n">
        <f aca="false">H25*E25</f>
        <v>0.00015552</v>
      </c>
      <c r="L25" s="2" t="n">
        <f aca="false">J25*E25</f>
        <v>0.00035424</v>
      </c>
      <c r="M25" s="0" t="s">
        <v>50</v>
      </c>
      <c r="N25" s="5" t="n">
        <v>176</v>
      </c>
      <c r="P25" s="0" t="n">
        <v>0.004</v>
      </c>
      <c r="R25" s="0" t="n">
        <v>0.003</v>
      </c>
    </row>
    <row r="26" customFormat="false" ht="12.75" hidden="false" customHeight="false" outlineLevel="0" collapsed="false">
      <c r="B26" s="0" t="s">
        <v>66</v>
      </c>
      <c r="C26" s="1" t="n">
        <v>0.001</v>
      </c>
      <c r="D26" s="0" t="n">
        <v>180</v>
      </c>
      <c r="E26" s="2" t="n">
        <f aca="false">C26*D26</f>
        <v>0.18</v>
      </c>
      <c r="F26" s="0" t="s">
        <v>67</v>
      </c>
      <c r="H26" s="4" t="n">
        <v>0.3</v>
      </c>
      <c r="J26" s="4" t="n">
        <v>0.3</v>
      </c>
      <c r="K26" s="2" t="n">
        <f aca="false">H26*E26</f>
        <v>0.054</v>
      </c>
      <c r="L26" s="2" t="n">
        <f aca="false">J26*E26</f>
        <v>0.054</v>
      </c>
    </row>
    <row r="27" customFormat="false" ht="12.75" hidden="false" customHeight="false" outlineLevel="0" collapsed="false">
      <c r="B27" s="0" t="s">
        <v>68</v>
      </c>
      <c r="C27" s="1" t="n">
        <v>0.025</v>
      </c>
      <c r="D27" s="0" t="n">
        <v>60</v>
      </c>
      <c r="E27" s="2" t="n">
        <f aca="false">C27*D27</f>
        <v>1.5</v>
      </c>
      <c r="F27" s="0" t="s">
        <v>69</v>
      </c>
      <c r="H27" s="4" t="n">
        <v>0.3</v>
      </c>
      <c r="J27" s="4" t="n">
        <v>0.3</v>
      </c>
      <c r="K27" s="2" t="n">
        <f aca="false">H27*E27</f>
        <v>0.45</v>
      </c>
      <c r="L27" s="2" t="n">
        <f aca="false">J27*E27</f>
        <v>0.45</v>
      </c>
    </row>
    <row r="28" customFormat="false" ht="12.75" hidden="false" customHeight="false" outlineLevel="0" collapsed="false">
      <c r="B28" s="0" t="s">
        <v>70</v>
      </c>
      <c r="C28" s="1" t="n">
        <v>0.05</v>
      </c>
      <c r="D28" s="0" t="n">
        <v>60</v>
      </c>
      <c r="E28" s="2" t="n">
        <f aca="false">C28*D28</f>
        <v>3</v>
      </c>
      <c r="F28" s="0" t="s">
        <v>69</v>
      </c>
      <c r="H28" s="4" t="n">
        <v>0.3</v>
      </c>
      <c r="J28" s="4" t="n">
        <v>0.3</v>
      </c>
      <c r="K28" s="2" t="n">
        <f aca="false">H28*E28</f>
        <v>0.9</v>
      </c>
      <c r="L28" s="2" t="n">
        <f aca="false">J28*E28</f>
        <v>0.9</v>
      </c>
    </row>
    <row r="29" customFormat="false" ht="12.75" hidden="false" customHeight="false" outlineLevel="0" collapsed="false">
      <c r="B29" s="0" t="s">
        <v>71</v>
      </c>
      <c r="C29" s="1" t="n">
        <v>0.01</v>
      </c>
      <c r="D29" s="0" t="n">
        <v>60</v>
      </c>
      <c r="E29" s="2" t="n">
        <f aca="false">C29*D29</f>
        <v>0.6</v>
      </c>
      <c r="F29" s="0" t="s">
        <v>67</v>
      </c>
      <c r="H29" s="4" t="n">
        <v>0.3</v>
      </c>
      <c r="J29" s="4" t="n">
        <v>0.3</v>
      </c>
      <c r="K29" s="2" t="n">
        <f aca="false">H29*E29</f>
        <v>0.18</v>
      </c>
      <c r="L29" s="2" t="n">
        <f aca="false">J29*E29</f>
        <v>0.18</v>
      </c>
    </row>
    <row r="30" customFormat="false" ht="12.75" hidden="false" customHeight="false" outlineLevel="0" collapsed="false">
      <c r="B30" s="0" t="s">
        <v>72</v>
      </c>
      <c r="C30" s="1" t="n">
        <f aca="false">W30*X30/1000</f>
        <v>0.618868620015961</v>
      </c>
      <c r="D30" s="0" t="n">
        <v>60</v>
      </c>
      <c r="E30" s="2" t="n">
        <f aca="false">C30*D30</f>
        <v>37.1321172009576</v>
      </c>
      <c r="F30" s="0" t="s">
        <v>39</v>
      </c>
      <c r="G30" s="3" t="s">
        <v>33</v>
      </c>
      <c r="H30" s="4" t="n">
        <f aca="false">a_ofe_U</f>
        <v>0.1</v>
      </c>
      <c r="I30" s="3" t="s">
        <v>33</v>
      </c>
      <c r="J30" s="4" t="n">
        <f aca="false">a_ofe_Th</f>
        <v>0.1</v>
      </c>
      <c r="K30" s="2" t="n">
        <f aca="false">H30*E30</f>
        <v>3.71321172009576</v>
      </c>
      <c r="L30" s="2" t="n">
        <f aca="false">J30*E30</f>
        <v>3.71321172009576</v>
      </c>
      <c r="S30" s="0" t="n">
        <v>48</v>
      </c>
      <c r="U30" s="0" t="n">
        <v>9.5</v>
      </c>
      <c r="W30" s="0" t="n">
        <f aca="false">PI()*S30^2*U30/10^3</f>
        <v>68.7631800017734</v>
      </c>
      <c r="X30" s="0" t="n">
        <v>9</v>
      </c>
    </row>
    <row r="31" customFormat="false" ht="12.75" hidden="false" customHeight="false" outlineLevel="0" collapsed="false">
      <c r="B31" s="0" t="s">
        <v>73</v>
      </c>
      <c r="C31" s="1" t="n">
        <v>0.0005</v>
      </c>
      <c r="D31" s="0" t="n">
        <f aca="false">60*24</f>
        <v>1440</v>
      </c>
      <c r="E31" s="2" t="n">
        <f aca="false">C31*D31</f>
        <v>0.72</v>
      </c>
      <c r="F31" s="0" t="s">
        <v>49</v>
      </c>
      <c r="G31" s="3" t="s">
        <v>33</v>
      </c>
      <c r="H31" s="4" t="n">
        <f aca="false">P31*0.081</f>
        <v>0.000324</v>
      </c>
      <c r="I31" s="3" t="s">
        <v>33</v>
      </c>
      <c r="J31" s="4" t="n">
        <f aca="false">0.246*R31</f>
        <v>0.000738</v>
      </c>
      <c r="K31" s="2" t="n">
        <f aca="false">H31*E31</f>
        <v>0.00023328</v>
      </c>
      <c r="L31" s="2" t="n">
        <f aca="false">J31*E31</f>
        <v>0.00053136</v>
      </c>
      <c r="M31" s="0" t="s">
        <v>50</v>
      </c>
      <c r="N31" s="5" t="n">
        <v>176</v>
      </c>
      <c r="P31" s="0" t="n">
        <v>0.004</v>
      </c>
      <c r="R31" s="0" t="n">
        <v>0.003</v>
      </c>
    </row>
    <row r="32" customFormat="false" ht="12.75" hidden="false" customHeight="false" outlineLevel="0" collapsed="false">
      <c r="B32" s="0" t="s">
        <v>74</v>
      </c>
      <c r="C32" s="1" t="n">
        <v>0.005</v>
      </c>
      <c r="D32" s="0" t="n">
        <v>60</v>
      </c>
      <c r="F32" s="0" t="s">
        <v>75</v>
      </c>
      <c r="H32" s="4" t="n">
        <v>0.3</v>
      </c>
      <c r="J32" s="4" t="n">
        <v>0.3</v>
      </c>
      <c r="K32" s="2" t="n">
        <f aca="false">H32*E32</f>
        <v>0</v>
      </c>
      <c r="L32" s="2" t="n">
        <f aca="false">J32*E32</f>
        <v>0</v>
      </c>
    </row>
    <row r="33" customFormat="false" ht="12.75" hidden="false" customHeight="false" outlineLevel="0" collapsed="false">
      <c r="B33" s="0" t="s">
        <v>76</v>
      </c>
      <c r="C33" s="1" t="n">
        <v>0.25</v>
      </c>
      <c r="D33" s="0" t="n">
        <v>60</v>
      </c>
      <c r="E33" s="2" t="n">
        <f aca="false">C33*D33</f>
        <v>15</v>
      </c>
      <c r="F33" s="0" t="s">
        <v>39</v>
      </c>
      <c r="G33" s="3" t="s">
        <v>33</v>
      </c>
      <c r="H33" s="4" t="n">
        <f aca="false">a_ofe_U</f>
        <v>0.1</v>
      </c>
      <c r="I33" s="3" t="s">
        <v>33</v>
      </c>
      <c r="J33" s="4" t="n">
        <f aca="false">a_ofe_Th</f>
        <v>0.1</v>
      </c>
      <c r="K33" s="2" t="n">
        <f aca="false">H33*E33</f>
        <v>1.5</v>
      </c>
      <c r="L33" s="2" t="n">
        <f aca="false">J33*E33</f>
        <v>1.5</v>
      </c>
      <c r="S33" s="7" t="n">
        <v>40976</v>
      </c>
      <c r="T33" s="0" t="n">
        <v>0.065</v>
      </c>
      <c r="V33" s="0" t="s">
        <v>77</v>
      </c>
    </row>
    <row r="34" customFormat="false" ht="12.75" hidden="false" customHeight="false" outlineLevel="0" collapsed="false">
      <c r="B34" s="0" t="s">
        <v>44</v>
      </c>
      <c r="C34" s="1" t="n">
        <f aca="false">W34*X34/1000</f>
        <v>0.000710611516878434</v>
      </c>
      <c r="D34" s="0" t="n">
        <v>60</v>
      </c>
      <c r="E34" s="2" t="n">
        <f aca="false">C34*D34</f>
        <v>0.042636691012706</v>
      </c>
      <c r="F34" s="0" t="s">
        <v>45</v>
      </c>
      <c r="H34" s="4" t="n">
        <v>120</v>
      </c>
      <c r="J34" s="4" t="n">
        <v>80</v>
      </c>
      <c r="K34" s="2" t="n">
        <f aca="false">E34*(H34+J34)</f>
        <v>8.52733820254121</v>
      </c>
      <c r="L34" s="2" t="n">
        <f aca="false">J34*E34</f>
        <v>3.41093528101648</v>
      </c>
      <c r="M34" s="0" t="s">
        <v>34</v>
      </c>
      <c r="N34" s="0" t="s">
        <v>44</v>
      </c>
      <c r="S34" s="0" t="n">
        <v>36</v>
      </c>
      <c r="U34" s="0" t="n">
        <v>2</v>
      </c>
      <c r="W34" s="0" t="n">
        <f aca="false">2*PI()*S34*(PI()*(U34/2)^2)/10^3</f>
        <v>0.710611516878434</v>
      </c>
      <c r="X34" s="0" t="n">
        <v>1</v>
      </c>
    </row>
    <row r="35" customFormat="false" ht="12.75" hidden="false" customHeight="false" outlineLevel="0" collapsed="false">
      <c r="B35" s="0" t="s">
        <v>78</v>
      </c>
      <c r="C35" s="1" t="n">
        <v>0.2</v>
      </c>
      <c r="D35" s="0" t="n">
        <v>60</v>
      </c>
      <c r="E35" s="2" t="n">
        <f aca="false">C35*D35</f>
        <v>12</v>
      </c>
      <c r="F35" s="0" t="s">
        <v>67</v>
      </c>
      <c r="G35" s="3" t="s">
        <v>33</v>
      </c>
      <c r="H35" s="4" t="n">
        <v>1</v>
      </c>
      <c r="I35" s="3" t="s">
        <v>33</v>
      </c>
      <c r="J35" s="4" t="n">
        <v>1</v>
      </c>
      <c r="K35" s="2" t="n">
        <f aca="false">H35*E35</f>
        <v>12</v>
      </c>
      <c r="L35" s="2" t="n">
        <f aca="false">J35*E35</f>
        <v>12</v>
      </c>
    </row>
    <row r="36" customFormat="false" ht="12.75" hidden="false" customHeight="false" outlineLevel="0" collapsed="false">
      <c r="B36" s="0" t="s">
        <v>79</v>
      </c>
      <c r="C36" s="1" t="n">
        <v>0.001</v>
      </c>
      <c r="D36" s="0" t="n">
        <f aca="false">60*6</f>
        <v>360</v>
      </c>
      <c r="E36" s="2" t="n">
        <f aca="false">C36*D36</f>
        <v>0.36</v>
      </c>
      <c r="F36" s="0" t="s">
        <v>49</v>
      </c>
      <c r="G36" s="3" t="s">
        <v>33</v>
      </c>
      <c r="H36" s="4" t="n">
        <f aca="false">P36*0.081</f>
        <v>0.000324</v>
      </c>
      <c r="I36" s="3" t="s">
        <v>33</v>
      </c>
      <c r="J36" s="4" t="n">
        <f aca="false">0.246*R36</f>
        <v>0.000738</v>
      </c>
      <c r="K36" s="2" t="n">
        <f aca="false">H36*E36</f>
        <v>0.00011664</v>
      </c>
      <c r="L36" s="2" t="n">
        <f aca="false">J36*E36</f>
        <v>0.00026568</v>
      </c>
      <c r="M36" s="0" t="s">
        <v>50</v>
      </c>
      <c r="N36" s="5" t="n">
        <v>176</v>
      </c>
      <c r="P36" s="0" t="n">
        <v>0.004</v>
      </c>
      <c r="R36" s="0" t="n">
        <v>0.003</v>
      </c>
    </row>
    <row r="37" customFormat="false" ht="12.75" hidden="false" customHeight="false" outlineLevel="0" collapsed="false">
      <c r="B37" s="0" t="s">
        <v>80</v>
      </c>
      <c r="C37" s="1" t="n">
        <v>0.036</v>
      </c>
      <c r="D37" s="0" t="n">
        <v>120</v>
      </c>
      <c r="E37" s="2" t="n">
        <f aca="false">C37*D37</f>
        <v>4.32</v>
      </c>
      <c r="F37" s="0" t="s">
        <v>59</v>
      </c>
      <c r="G37" s="3" t="s">
        <v>33</v>
      </c>
      <c r="H37" s="4" t="n">
        <v>6</v>
      </c>
      <c r="I37" s="3" t="s">
        <v>33</v>
      </c>
      <c r="J37" s="4" t="n">
        <v>7</v>
      </c>
      <c r="K37" s="2" t="n">
        <f aca="false">E37*(H37+J37)</f>
        <v>56.16</v>
      </c>
      <c r="L37" s="2" t="n">
        <f aca="false">J37*E37</f>
        <v>30.24</v>
      </c>
      <c r="M37" s="0" t="s">
        <v>34</v>
      </c>
      <c r="N37" s="5" t="s">
        <v>60</v>
      </c>
    </row>
    <row r="39" customFormat="false" ht="12.75" hidden="false" customHeight="false" outlineLevel="0" collapsed="false">
      <c r="A39" s="0" t="s">
        <v>81</v>
      </c>
    </row>
    <row r="40" customFormat="false" ht="12.75" hidden="false" customHeight="false" outlineLevel="0" collapsed="false">
      <c r="B40" s="0" t="s">
        <v>82</v>
      </c>
      <c r="E40" s="2" t="n">
        <v>500</v>
      </c>
      <c r="F40" s="0" t="s">
        <v>39</v>
      </c>
      <c r="G40" s="3" t="s">
        <v>33</v>
      </c>
      <c r="H40" s="4" t="n">
        <f aca="false">a_ofe_U</f>
        <v>0.1</v>
      </c>
      <c r="I40" s="3" t="s">
        <v>33</v>
      </c>
      <c r="J40" s="4" t="n">
        <f aca="false">a_ofe_Th</f>
        <v>0.1</v>
      </c>
      <c r="K40" s="2" t="n">
        <f aca="false">H40*E40</f>
        <v>50</v>
      </c>
      <c r="L40" s="2" t="n">
        <f aca="false">J40*E40</f>
        <v>50</v>
      </c>
    </row>
    <row r="41" customFormat="false" ht="12.75" hidden="false" customHeight="false" outlineLevel="0" collapsed="false">
      <c r="B41" s="0" t="s">
        <v>83</v>
      </c>
      <c r="E41" s="2" t="n">
        <v>50</v>
      </c>
      <c r="F41" s="0" t="s">
        <v>39</v>
      </c>
      <c r="G41" s="3" t="s">
        <v>33</v>
      </c>
      <c r="H41" s="4" t="n">
        <f aca="false">a_ofe_U</f>
        <v>0.1</v>
      </c>
      <c r="I41" s="3" t="s">
        <v>33</v>
      </c>
      <c r="J41" s="4" t="n">
        <f aca="false">a_ofe_Th</f>
        <v>0.1</v>
      </c>
      <c r="K41" s="2" t="n">
        <f aca="false">H41*E41</f>
        <v>5</v>
      </c>
      <c r="L41" s="2" t="n">
        <f aca="false">J41*E41</f>
        <v>5</v>
      </c>
    </row>
    <row r="42" customFormat="false" ht="12.75" hidden="false" customHeight="false" outlineLevel="0" collapsed="false">
      <c r="B42" s="0" t="s">
        <v>84</v>
      </c>
      <c r="E42" s="2" t="n">
        <v>40</v>
      </c>
      <c r="F42" s="0" t="s">
        <v>39</v>
      </c>
      <c r="G42" s="3" t="s">
        <v>33</v>
      </c>
      <c r="H42" s="4" t="n">
        <f aca="false">a_ofe_U</f>
        <v>0.1</v>
      </c>
      <c r="I42" s="3" t="s">
        <v>33</v>
      </c>
      <c r="J42" s="4" t="n">
        <f aca="false">a_ofe_Th</f>
        <v>0.1</v>
      </c>
      <c r="K42" s="2" t="n">
        <f aca="false">H42*E42</f>
        <v>4</v>
      </c>
      <c r="L42" s="2" t="n">
        <f aca="false">J42*E42</f>
        <v>4</v>
      </c>
    </row>
    <row r="43" customFormat="false" ht="12.75" hidden="false" customHeight="false" outlineLevel="0" collapsed="false">
      <c r="B43" s="0" t="s">
        <v>85</v>
      </c>
      <c r="E43" s="2" t="n">
        <v>1500</v>
      </c>
      <c r="F43" s="0" t="s">
        <v>39</v>
      </c>
      <c r="G43" s="3" t="s">
        <v>33</v>
      </c>
      <c r="H43" s="4" t="n">
        <f aca="false">a_ofe_U</f>
        <v>0.1</v>
      </c>
      <c r="I43" s="3" t="s">
        <v>33</v>
      </c>
      <c r="J43" s="4" t="n">
        <f aca="false">a_ofe_Th</f>
        <v>0.1</v>
      </c>
      <c r="K43" s="2" t="n">
        <f aca="false">H43*E43</f>
        <v>150</v>
      </c>
      <c r="L43" s="2" t="n">
        <f aca="false">J43*E43</f>
        <v>150</v>
      </c>
    </row>
    <row r="44" customFormat="false" ht="12.75" hidden="false" customHeight="false" outlineLevel="0" collapsed="false">
      <c r="B44" s="0" t="s">
        <v>86</v>
      </c>
      <c r="E44" s="2" t="n">
        <v>300</v>
      </c>
      <c r="F44" s="0" t="s">
        <v>87</v>
      </c>
      <c r="G44" s="3" t="s">
        <v>33</v>
      </c>
      <c r="H44" s="4" t="n">
        <v>0.2</v>
      </c>
      <c r="J44" s="4" t="n">
        <v>0.2</v>
      </c>
      <c r="K44" s="2" t="n">
        <f aca="false">H44*E44</f>
        <v>60</v>
      </c>
      <c r="L44" s="2" t="n">
        <f aca="false">J44*E44</f>
        <v>60</v>
      </c>
    </row>
    <row r="45" customFormat="false" ht="12.75" hidden="false" customHeight="false" outlineLevel="0" collapsed="false">
      <c r="A45" s="8" t="s">
        <v>88</v>
      </c>
      <c r="K45" s="9" t="n">
        <f aca="false">SUM(K4:K44)</f>
        <v>1307.97465851709</v>
      </c>
      <c r="L45" s="9" t="n">
        <f aca="false">SUM(L4:L44)</f>
        <v>1662.25254329391</v>
      </c>
    </row>
    <row r="50" customFormat="false" ht="12.75" hidden="false" customHeight="false" outlineLevel="0" collapsed="false">
      <c r="A50" s="0" t="s">
        <v>89</v>
      </c>
    </row>
    <row r="51" customFormat="false" ht="12.75" hidden="false" customHeight="false" outlineLevel="0" collapsed="false">
      <c r="A51" s="0" t="s">
        <v>90</v>
      </c>
      <c r="B51" s="0" t="n">
        <v>0.1</v>
      </c>
    </row>
    <row r="52" customFormat="false" ht="12.75" hidden="false" customHeight="false" outlineLevel="0" collapsed="false">
      <c r="A52" s="0" t="s">
        <v>91</v>
      </c>
      <c r="B52" s="0" t="n">
        <v>0.1</v>
      </c>
    </row>
    <row r="53" customFormat="false" ht="12.75" hidden="false" customHeight="false" outlineLevel="0" collapsed="false">
      <c r="A53" s="0" t="s">
        <v>92</v>
      </c>
    </row>
    <row r="54" customFormat="false" ht="12.75" hidden="false" customHeight="false" outlineLevel="0" collapsed="false">
      <c r="A54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0:48:22Z</dcterms:created>
  <dc:creator>dbshuman</dc:creator>
  <dc:description/>
  <dc:language>en-US</dc:language>
  <cp:lastModifiedBy>dbshuman</cp:lastModifiedBy>
  <dcterms:modified xsi:type="dcterms:W3CDTF">2012-04-10T02:34:35Z</dcterms:modified>
  <cp:revision>0</cp:revision>
  <dc:subject/>
  <dc:title/>
</cp:coreProperties>
</file>