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3"/>
  </bookViews>
  <sheets>
    <sheet name="GENERAL INSTRUCTION" sheetId="1" state="visible" r:id="rId2"/>
    <sheet name="Overhead" sheetId="2" state="visible" r:id="rId3"/>
    <sheet name="LaborRates" sheetId="3" state="visible" r:id="rId4"/>
    <sheet name="HP_XE_TPC_LBNL_FY12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3" name="_xlnm.Print_Area" vbProcedure="false">HP_XE_TPC_LBNL_FY12!$A$1:$X$43</definedName>
    <definedName function="false" hidden="false" localSheetId="2" name="_xlnm.Print_Area" vbProcedure="false">LaborRates!$A$1:$H$40</definedName>
    <definedName function="false" hidden="false" name="CraftRates" vbProcedure="false">'[1]FY 97 Craft Codes'!$B$1:$C$22</definedName>
    <definedName function="false" hidden="false" name="LaborRates" vbProcedure="false">'[2]Est. ''00 Craft Codes'!$B$2:$F$32</definedName>
    <definedName function="false" hidden="false" localSheetId="1" name="CraftRates" vbProcedure="false">'[3]FY 97 Craft Codes'!$B$1:$C$22</definedName>
    <definedName function="false" hidden="false" localSheetId="1" name="LaborRates" vbProcedure="false">'[4]Est. ''00 Craft Codes'!$B$2:$F$30</definedName>
    <definedName function="false" hidden="false" localSheetId="2" name="CraftRates" vbProcedure="false">'[5]FY 99 Craft Codes'!$B$1:$C$21</definedName>
    <definedName function="false" hidden="false" localSheetId="2" name="LaborRates" vbProcedure="false">LaborRates!$B$3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10"/>
            <color rgb="FF000000"/>
            <rFont val="Tahoma"/>
            <family val="0"/>
          </rPr>
          <t xml:space="preserve">SLRossi:
</t>
        </r>
        <r>
          <rPr>
            <sz val="10"/>
            <color rgb="FF000000"/>
            <rFont val="Tahoma"/>
            <family val="0"/>
          </rPr>
          <t xml:space="preserve">Not a calc, backed i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0"/>
            <color rgb="FF000000"/>
            <rFont val="Tahoma"/>
            <family val="0"/>
          </rPr>
          <t xml:space="preserve">SLRossi:
</t>
        </r>
        <r>
          <rPr>
            <sz val="10"/>
            <color rgb="FF000000"/>
            <rFont val="Tahoma"/>
            <family val="0"/>
          </rPr>
          <t xml:space="preserve">Not a calc, backed i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3</xdr:col>
                <xdr:colOff>33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57">
  <si>
    <t xml:space="preserve">Expense type</t>
  </si>
  <si>
    <t xml:space="preserve">Effective Rate</t>
  </si>
  <si>
    <t xml:space="preserve">Procurement Burden</t>
  </si>
  <si>
    <t xml:space="preserve">IGPP</t>
  </si>
  <si>
    <t xml:space="preserve">LDRD</t>
  </si>
  <si>
    <t xml:space="preserve">Fab</t>
  </si>
  <si>
    <t xml:space="preserve">General</t>
  </si>
  <si>
    <t xml:space="preserve">Fab Procurements</t>
  </si>
  <si>
    <t xml:space="preserve">Fab Labor</t>
  </si>
  <si>
    <t xml:space="preserve">Ops Procurements</t>
  </si>
  <si>
    <t xml:space="preserve">Ops Labor</t>
  </si>
  <si>
    <t xml:space="preserve">Resource</t>
  </si>
  <si>
    <t xml:space="preserve">Labor Rates</t>
  </si>
  <si>
    <t xml:space="preserve">Code</t>
  </si>
  <si>
    <t xml:space="preserve">FY08 Base Hourly w/ Payroll Burden (44.8%)</t>
  </si>
  <si>
    <t xml:space="preserve">Plus 17.5% EG/ 18.5% FA Bdn</t>
  </si>
  <si>
    <t xml:space="preserve">CAD/Shop Charges</t>
  </si>
  <si>
    <t xml:space="preserve">Rate Used in Template (Not including Fab or General Rate) +10% (08-12)</t>
  </si>
  <si>
    <t xml:space="preserve">With Fab Rate (29.2%)</t>
  </si>
  <si>
    <t xml:space="preserve">With General Rate, LDRD Tax, and IGPP (Effective 54.75%)</t>
  </si>
  <si>
    <t xml:space="preserve">Computer Programmer </t>
  </si>
  <si>
    <t xml:space="preserve">CP</t>
  </si>
  <si>
    <t xml:space="preserve">Electronic Coordination </t>
  </si>
  <si>
    <t xml:space="preserve">EC</t>
  </si>
  <si>
    <t xml:space="preserve">Electronic Engineering </t>
  </si>
  <si>
    <t xml:space="preserve">EE</t>
  </si>
  <si>
    <t xml:space="preserve">Senior Electronic Engineering (.5+)</t>
  </si>
  <si>
    <t xml:space="preserve">SEE</t>
  </si>
  <si>
    <t xml:space="preserve">Electronic Installation </t>
  </si>
  <si>
    <t xml:space="preserve">EI</t>
  </si>
  <si>
    <t xml:space="preserve">Electrician </t>
  </si>
  <si>
    <t xml:space="preserve">EL</t>
  </si>
  <si>
    <t xml:space="preserve">Electronic Maintenance </t>
  </si>
  <si>
    <t xml:space="preserve">EM</t>
  </si>
  <si>
    <t xml:space="preserve">M.E. Liason </t>
  </si>
  <si>
    <t xml:space="preserve">LI</t>
  </si>
  <si>
    <t xml:space="preserve">Bldg. 77 Assembly Shop </t>
  </si>
  <si>
    <t xml:space="preserve">MA</t>
  </si>
  <si>
    <t xml:space="preserve">Mechanical Technician-Brazing </t>
  </si>
  <si>
    <t xml:space="preserve">MB</t>
  </si>
  <si>
    <t xml:space="preserve">Mechanical Designer/Drafter  </t>
  </si>
  <si>
    <t xml:space="preserve">MD</t>
  </si>
  <si>
    <t xml:space="preserve">Mechanical Engineer </t>
  </si>
  <si>
    <t xml:space="preserve">ME</t>
  </si>
  <si>
    <t xml:space="preserve">UHV Cleaning &amp; Plating Shop </t>
  </si>
  <si>
    <t xml:space="preserve">MP</t>
  </si>
  <si>
    <t xml:space="preserve">77 Machine Shops </t>
  </si>
  <si>
    <t xml:space="preserve">MS</t>
  </si>
  <si>
    <t xml:space="preserve">Mechanical Technician </t>
  </si>
  <si>
    <t xml:space="preserve">MU</t>
  </si>
  <si>
    <t xml:space="preserve">Mech. Tech/Assembly </t>
  </si>
  <si>
    <t xml:space="preserve">MUA</t>
  </si>
  <si>
    <t xml:space="preserve">Mech. Tech./Installation </t>
  </si>
  <si>
    <t xml:space="preserve">MUI</t>
  </si>
  <si>
    <t xml:space="preserve">Mech. Tech./Machine Shop </t>
  </si>
  <si>
    <t xml:space="preserve">MUM</t>
  </si>
  <si>
    <t xml:space="preserve">Mech. Tech./Survey &amp; Alignment </t>
  </si>
  <si>
    <t xml:space="preserve">MUS</t>
  </si>
  <si>
    <t xml:space="preserve">Sheet Metal/Welding</t>
  </si>
  <si>
    <t xml:space="preserve">SM</t>
  </si>
  <si>
    <t xml:space="preserve">Student </t>
  </si>
  <si>
    <t xml:space="preserve">ST</t>
  </si>
  <si>
    <t xml:space="preserve">Post Doc</t>
  </si>
  <si>
    <t xml:space="preserve">PD</t>
  </si>
  <si>
    <t xml:space="preserve">Carpenter Shop</t>
  </si>
  <si>
    <t xml:space="preserve">CS</t>
  </si>
  <si>
    <t xml:space="preserve">Paint Shop</t>
  </si>
  <si>
    <t xml:space="preserve">PS</t>
  </si>
  <si>
    <t xml:space="preserve">Senior Mech Engineer (.5+)</t>
  </si>
  <si>
    <t xml:space="preserve">SME</t>
  </si>
  <si>
    <t xml:space="preserve">Riggers</t>
  </si>
  <si>
    <t xml:space="preserve">RG</t>
  </si>
  <si>
    <t xml:space="preserve">Laborers</t>
  </si>
  <si>
    <t xml:space="preserve">LBR</t>
  </si>
  <si>
    <t xml:space="preserve">Plumbers</t>
  </si>
  <si>
    <t xml:space="preserve">PB</t>
  </si>
  <si>
    <t xml:space="preserve">Faculty</t>
  </si>
  <si>
    <t xml:space="preserve">FC</t>
  </si>
  <si>
    <t xml:space="preserve">Facilities</t>
  </si>
  <si>
    <t xml:space="preserve">FA</t>
  </si>
  <si>
    <t xml:space="preserve">Estimate Codes</t>
  </si>
  <si>
    <t xml:space="preserve">previous experience</t>
  </si>
  <si>
    <t xml:space="preserve">pe</t>
  </si>
  <si>
    <t xml:space="preserve">outside shop estimate</t>
  </si>
  <si>
    <t xml:space="preserve">ose</t>
  </si>
  <si>
    <t xml:space="preserve">catalog price</t>
  </si>
  <si>
    <t xml:space="preserve">cp </t>
  </si>
  <si>
    <t xml:space="preserve">on-site shop estimate</t>
  </si>
  <si>
    <t xml:space="preserve">se</t>
  </si>
  <si>
    <t xml:space="preserve">vendor quote</t>
  </si>
  <si>
    <t xml:space="preserve">vq </t>
  </si>
  <si>
    <t xml:space="preserve">estimate undocumented</t>
  </si>
  <si>
    <t xml:space="preserve">eu</t>
  </si>
  <si>
    <t xml:space="preserve"> </t>
  </si>
  <si>
    <t xml:space="preserve">MATERIAL</t>
  </si>
  <si>
    <t xml:space="preserve">LABOR</t>
  </si>
  <si>
    <t xml:space="preserve">TOTALS</t>
  </si>
  <si>
    <t xml:space="preserve">Unit</t>
  </si>
  <si>
    <t xml:space="preserve">Material</t>
  </si>
  <si>
    <t xml:space="preserve">Cost</t>
  </si>
  <si>
    <t xml:space="preserve">Unit </t>
  </si>
  <si>
    <t xml:space="preserve">Total</t>
  </si>
  <si>
    <t xml:space="preserve">Labor</t>
  </si>
  <si>
    <t xml:space="preserve">Craft</t>
  </si>
  <si>
    <t xml:space="preserve">Overhead</t>
  </si>
  <si>
    <t xml:space="preserve">Sub</t>
  </si>
  <si>
    <t xml:space="preserve">Cntng</t>
  </si>
  <si>
    <t xml:space="preserve">Totals</t>
  </si>
  <si>
    <t xml:space="preserve">Description</t>
  </si>
  <si>
    <t xml:space="preserve">Meas</t>
  </si>
  <si>
    <t xml:space="preserve">No.</t>
  </si>
  <si>
    <t xml:space="preserve">Basis</t>
  </si>
  <si>
    <t xml:space="preserve">Rate</t>
  </si>
  <si>
    <t xml:space="preserve">Labor +</t>
  </si>
  <si>
    <t xml:space="preserve">%</t>
  </si>
  <si>
    <t xml:space="preserve"> K$</t>
  </si>
  <si>
    <t xml:space="preserve">Units</t>
  </si>
  <si>
    <t xml:space="preserve">K$</t>
  </si>
  <si>
    <t xml:space="preserve">Hours</t>
  </si>
  <si>
    <t xml:space="preserve">$/Hr.</t>
  </si>
  <si>
    <t xml:space="preserve">(LBNL)</t>
  </si>
  <si>
    <t xml:space="preserve">NEXT-100 Energy Plane - Cost to Complete</t>
  </si>
  <si>
    <t xml:space="preserve">LBNL Contributions</t>
  </si>
  <si>
    <t xml:space="preserve">EDI ( Engineering, Design, Integration)</t>
  </si>
  <si>
    <t xml:space="preserve">Project Integration</t>
  </si>
  <si>
    <t xml:space="preserve">Enclosure Optimization and Final Design</t>
  </si>
  <si>
    <t xml:space="preserve">Carrier Plate Design</t>
  </si>
  <si>
    <t xml:space="preserve">Central Manifold Design</t>
  </si>
  <si>
    <t xml:space="preserve">Electrical Design</t>
  </si>
  <si>
    <t xml:space="preserve">Energy Plane</t>
  </si>
  <si>
    <t xml:space="preserve">Procurements</t>
  </si>
  <si>
    <t xml:space="preserve">Sapphire Windows</t>
  </si>
  <si>
    <t xml:space="preserve">ea</t>
  </si>
  <si>
    <t xml:space="preserve">vq</t>
  </si>
  <si>
    <t xml:space="preserve">ITO coating</t>
  </si>
  <si>
    <t xml:space="preserve">PMT base boards and components</t>
  </si>
  <si>
    <t xml:space="preserve">cp</t>
  </si>
  <si>
    <t xml:space="preserve">PMT Cable Feedthroughs (VACOM 41 pin </t>
  </si>
  <si>
    <t xml:space="preserve">Bolts, Shims and Misc. Parts</t>
  </si>
  <si>
    <t xml:space="preserve">lot</t>
  </si>
  <si>
    <t xml:space="preserve">Fabrications</t>
  </si>
  <si>
    <t xml:space="preserve">Enclosure 2nd Prototypes</t>
  </si>
  <si>
    <t xml:space="preserve">Enclosures</t>
  </si>
  <si>
    <t xml:space="preserve">PMT heat sinks and base prep</t>
  </si>
  <si>
    <t xml:space="preserve">Carrier plate</t>
  </si>
  <si>
    <t xml:space="preserve">Central manifold</t>
  </si>
  <si>
    <t xml:space="preserve">Assembly table</t>
  </si>
  <si>
    <t xml:space="preserve">Cable conduits</t>
  </si>
  <si>
    <t xml:space="preserve">Window pressure test fixture</t>
  </si>
  <si>
    <t xml:space="preserve">Assembly</t>
  </si>
  <si>
    <t xml:space="preserve">Test prototype ( gas tightness, heat transfer, optical efficiency, etc.)</t>
  </si>
  <si>
    <t xml:space="preserve">Pressure Test windows</t>
  </si>
  <si>
    <t xml:space="preserve">Assemble PMT's to enclosures</t>
  </si>
  <si>
    <t xml:space="preserve">Assemble PMT/enclosure assemblies to carrier plate</t>
  </si>
  <si>
    <t xml:space="preserve">Assemble cables into conduits</t>
  </si>
  <si>
    <t xml:space="preserve">Assemble cable/conduit assemblies to PMT/carrier plate assembly, test</t>
  </si>
  <si>
    <t xml:space="preserve">Assemble recovery gas syst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0.00"/>
    <numFmt numFmtId="169" formatCode="@"/>
    <numFmt numFmtId="170" formatCode="0"/>
    <numFmt numFmtId="171" formatCode="#,##0.0"/>
    <numFmt numFmtId="172" formatCode="#,##0"/>
    <numFmt numFmtId="173" formatCode="#,##0.00"/>
    <numFmt numFmtId="174" formatCode="General"/>
    <numFmt numFmtId="175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9"/>
      <name val="Geneva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2"/>
      <name val="Geneva"/>
      <family val="0"/>
    </font>
    <font>
      <b val="true"/>
      <sz val="14"/>
      <name val="Geneva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4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New LBL Effort Costs" xfId="20"/>
    <cellStyle name="Normal_New LBL Effort Costs" xfId="21"/>
    <cellStyle name="Normal_SEC 7 BUILD-OUT_Estimate 1-4-06 vSR" xfId="22"/>
    <cellStyle name="Title" xfId="23"/>
    <cellStyle name="*unknown*" xfId="2" builtinId="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86040</xdr:rowOff>
    </xdr:from>
    <xdr:to>
      <xdr:col>12</xdr:col>
      <xdr:colOff>379440</xdr:colOff>
      <xdr:row>32</xdr:row>
      <xdr:rowOff>142920</xdr:rowOff>
    </xdr:to>
    <xdr:sp>
      <xdr:nvSpPr>
        <xdr:cNvPr id="0" name="Text 1"/>
        <xdr:cNvSpPr/>
      </xdr:nvSpPr>
      <xdr:spPr>
        <a:xfrm>
          <a:off x="358920" y="86040"/>
          <a:ext cx="7678800" cy="523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project budget workbook template has been provided to aid you in creating a project cost estimat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ASELINE ESTIMATE WORKSHEET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general, the "Baseline Estimate" worksheet tab will in all likelihood be the first worksheet to be used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template contains an example of a single WBS level 2 entry with the the recommended way to display the WBS lower levels 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our estimate will likely contain many level 3 sections and items at levels 3, 4 and 5.  You may insert rows, and either copy or AutoFill the formulas as needed to add additional sec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heck and double check the added row formulas and column sums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hen not using a line to provide detailed cost information, delete the formulas/info on that particular li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pecific Column Info</a:t>
          </a:r>
          <a:r>
            <a:rPr b="0" lang="en-US" sz="1200" spc="-1" strike="noStrike">
              <a:latin typeface="Arial"/>
            </a:rPr>
            <a:t>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"Cost Basis"</a:t>
          </a:r>
          <a:r>
            <a:rPr b="0" lang="en-US" sz="1000" spc="-1" strike="noStrike">
              <a:latin typeface="Arial"/>
            </a:rPr>
            <a:t>- Options:  ose = outside shop estimate      cp = catalog price     se = on-site shop estimate      vq = vendor quote     eu = estimate undocumented      pe = previous experienc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"Unit Cost"</a:t>
          </a:r>
          <a:r>
            <a:rPr b="0" lang="en-US" sz="1000" spc="-1" strike="noStrike">
              <a:latin typeface="Arial"/>
            </a:rPr>
            <a:t> - This column should have the estimated $ amount listed. (Not in $K)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"Craft Code"</a:t>
          </a:r>
          <a:r>
            <a:rPr b="0" lang="en-US" sz="1000" spc="-1" strike="noStrike">
              <a:latin typeface="Arial"/>
            </a:rPr>
            <a:t> - By entering the craft code of the correct labor type required for a task (found on the "FY07 Craft Rates" worksheet column B "Code".  This sheet will be updated by the ALS Planning Office as needed.)  the appropriate "Labor Rate $/Hr" column will be filled in for you.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"Overhead Total"</a:t>
          </a:r>
          <a:r>
            <a:rPr b="0" lang="en-US" sz="1000" spc="-1" strike="noStrike">
              <a:latin typeface="Arial"/>
            </a:rPr>
            <a:t> -  The overhead  will be calculated automatically based on the current rates on the "Overhead" worksheet.  These rates will be updated as needed by the ALS Planning Offic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"Contng %"</a:t>
          </a:r>
          <a:r>
            <a:rPr b="0" lang="en-US" sz="1000" spc="-1" strike="noStrike">
              <a:latin typeface="Arial"/>
            </a:rPr>
            <a:t> - The contingency percentage should be filled in for each item.  The cells are already formatted as a percentage.  The total project contingency percentage will self-calculat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ls.lbl.gov/als_proj_mgt/PM%20Manual/Reference%20Documents/BL_6.0_Cost_estimate-04_05_00.0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als.lbl.gov/als_proj_mgt/PM%20Manual/Reference%20Documents/PM%20Website/MES-Est-blank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comins/LOCALS~1/Temp/BL_6.0_Cost_estimate-04_05_00.0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comins/LOCALS~1/Temp/PM%20Website/MES-Est-blank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als.lbl.gov/windows/TEMP/TFH%20-%20cost%20estimate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st Est"/>
      <sheetName val="FY 97 Craft Cod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imate"/>
      <sheetName val="Est. '00 Craft Code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st Est"/>
      <sheetName val="FY 97 Craft Code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imate"/>
      <sheetName val="Est. '00 Craft Codes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st Est"/>
      <sheetName val="FY 99 Craft Code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3" min="2" style="1" width="9.14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s="2" customFormat="true" ht="25.5" hidden="false" customHeight="false" outlineLevel="0" collapsed="false">
      <c r="A1" s="2" t="s">
        <v>0</v>
      </c>
      <c r="B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B2" s="3"/>
      <c r="C2" s="3"/>
      <c r="D2" s="3" t="n">
        <v>0.1</v>
      </c>
      <c r="E2" s="3" t="n">
        <v>0.0115</v>
      </c>
      <c r="F2" s="3" t="n">
        <v>0.054</v>
      </c>
      <c r="G2" s="4" t="n">
        <v>0.292</v>
      </c>
      <c r="H2" s="3" t="n">
        <v>0.51</v>
      </c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5" t="s">
        <v>7</v>
      </c>
      <c r="B5" s="3" t="n">
        <v>0.1311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5" t="s">
        <v>8</v>
      </c>
      <c r="B7" s="3" t="n">
        <v>0.311</v>
      </c>
      <c r="C7" s="3"/>
      <c r="D7" s="3"/>
      <c r="E7" s="3"/>
      <c r="F7" s="3"/>
      <c r="G7" s="3"/>
      <c r="H7" s="3"/>
    </row>
    <row r="9" customFormat="false" ht="12.75" hidden="false" customHeight="false" outlineLevel="0" collapsed="false">
      <c r="A9" s="5" t="s">
        <v>9</v>
      </c>
      <c r="B9" s="6" t="n">
        <v>0.22</v>
      </c>
    </row>
    <row r="11" customFormat="false" ht="12.75" hidden="false" customHeight="false" outlineLevel="0" collapsed="false">
      <c r="A11" s="5" t="s">
        <v>10</v>
      </c>
      <c r="B11" s="3" t="n">
        <v>0.58</v>
      </c>
    </row>
    <row r="23" customFormat="false" ht="12.75" hidden="false" customHeight="false" outlineLevel="0" collapsed="false">
      <c r="A23" s="0"/>
      <c r="B23" s="0"/>
      <c r="C23" s="0"/>
      <c r="D23" s="0"/>
    </row>
    <row r="24" customFormat="false" ht="12.75" hidden="false" customHeight="false" outlineLevel="0" collapsed="false">
      <c r="A24" s="0"/>
      <c r="B24" s="0"/>
      <c r="C24" s="0"/>
      <c r="D24" s="0"/>
    </row>
    <row r="25" customFormat="false" ht="12.75" hidden="false" customHeight="false" outlineLevel="0" collapsed="false">
      <c r="A25" s="0"/>
      <c r="B25" s="0"/>
      <c r="C25" s="0"/>
      <c r="D25" s="0"/>
    </row>
    <row r="26" customFormat="false" ht="12.75" hidden="false" customHeight="false" outlineLevel="0" collapsed="false">
      <c r="A26" s="0"/>
      <c r="B26" s="0"/>
      <c r="C26" s="0"/>
      <c r="D26" s="0"/>
    </row>
    <row r="27" customFormat="false" ht="12.75" hidden="false" customHeight="false" outlineLevel="0" collapsed="false">
      <c r="A27" s="0"/>
      <c r="B27" s="0"/>
      <c r="C27" s="0"/>
      <c r="D27" s="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I34" s="0"/>
      <c r="J34" s="0"/>
      <c r="K34" s="0"/>
      <c r="L34" s="0"/>
      <c r="M34" s="0"/>
    </row>
    <row r="35" customFormat="false" ht="12.75" hidden="false" customHeight="false" outlineLevel="0" collapsed="false"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false" outlineLevel="0" collapsed="false">
      <c r="F41" s="0"/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F42" s="0"/>
      <c r="G42" s="0"/>
      <c r="H42" s="0"/>
      <c r="I42" s="0"/>
      <c r="J42" s="0"/>
      <c r="K42" s="0"/>
      <c r="L42" s="0"/>
      <c r="M4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2" activeCellId="0" sqref="C3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7" width="55.42"/>
    <col collapsed="false" customWidth="true" hidden="false" outlineLevel="0" max="2" min="2" style="7" width="6.13"/>
    <col collapsed="false" customWidth="true" hidden="false" outlineLevel="0" max="3" min="3" style="7" width="13.85"/>
    <col collapsed="false" customWidth="false" hidden="false" outlineLevel="0" max="4" min="4" style="7" width="9.41"/>
    <col collapsed="false" customWidth="true" hidden="false" outlineLevel="0" max="5" min="5" style="7" width="10.28"/>
    <col collapsed="false" customWidth="true" hidden="false" outlineLevel="0" max="6" min="6" style="7" width="14.14"/>
    <col collapsed="false" customWidth="true" hidden="false" outlineLevel="0" max="7" min="7" style="7" width="11.56"/>
    <col collapsed="false" customWidth="true" hidden="false" outlineLevel="0" max="8" min="8" style="7" width="11.7"/>
    <col collapsed="false" customWidth="false" hidden="false" outlineLevel="0" max="257" min="9" style="7" width="9.41"/>
  </cols>
  <sheetData>
    <row r="1" customFormat="false" ht="18" hidden="false" customHeight="false" outlineLevel="0" collapsed="false">
      <c r="A1" s="8" t="s">
        <v>11</v>
      </c>
      <c r="D1" s="9" t="s">
        <v>12</v>
      </c>
    </row>
    <row r="2" customFormat="false" ht="102.75" hidden="false" customHeight="true" outlineLevel="0" collapsed="false">
      <c r="A2" s="8"/>
      <c r="B2" s="10" t="s">
        <v>13</v>
      </c>
      <c r="C2" s="11" t="s">
        <v>14</v>
      </c>
      <c r="D2" s="11" t="s">
        <v>15</v>
      </c>
      <c r="E2" s="11" t="s">
        <v>16</v>
      </c>
      <c r="F2" s="11" t="s">
        <v>17</v>
      </c>
      <c r="G2" s="12" t="s">
        <v>18</v>
      </c>
      <c r="H2" s="12" t="s">
        <v>19</v>
      </c>
    </row>
    <row r="3" customFormat="false" ht="15" hidden="false" customHeight="true" outlineLevel="0" collapsed="false">
      <c r="A3" s="13" t="s">
        <v>20</v>
      </c>
      <c r="B3" s="13" t="s">
        <v>21</v>
      </c>
      <c r="C3" s="14" t="n">
        <v>85.77</v>
      </c>
      <c r="D3" s="14" t="n">
        <f aca="false">C3*1.175</f>
        <v>100.77975</v>
      </c>
      <c r="E3" s="15"/>
      <c r="F3" s="16" t="n">
        <f aca="false">(D3+E3)*1.1</f>
        <v>110.857725</v>
      </c>
      <c r="G3" s="17" t="n">
        <f aca="false">F3*1.292</f>
        <v>143.2281807</v>
      </c>
      <c r="H3" s="17" t="n">
        <f aca="false">F3*1.5475</f>
        <v>171.5523294375</v>
      </c>
    </row>
    <row r="4" customFormat="false" ht="15" hidden="false" customHeight="true" outlineLevel="0" collapsed="false">
      <c r="A4" s="13" t="s">
        <v>22</v>
      </c>
      <c r="B4" s="13" t="s">
        <v>23</v>
      </c>
      <c r="C4" s="14" t="n">
        <v>68.07</v>
      </c>
      <c r="D4" s="14" t="n">
        <f aca="false">C4*1.175</f>
        <v>79.98225</v>
      </c>
      <c r="E4" s="15" t="n">
        <v>3.8</v>
      </c>
      <c r="F4" s="16" t="n">
        <f aca="false">(D4+E4)*1.1</f>
        <v>92.160475</v>
      </c>
      <c r="G4" s="17" t="n">
        <f aca="false">F4*1.292</f>
        <v>119.0713337</v>
      </c>
      <c r="H4" s="17" t="n">
        <f aca="false">F4*1.5475</f>
        <v>142.6183350625</v>
      </c>
    </row>
    <row r="5" customFormat="false" ht="15" hidden="false" customHeight="true" outlineLevel="0" collapsed="false">
      <c r="A5" s="13" t="s">
        <v>24</v>
      </c>
      <c r="B5" s="13" t="s">
        <v>25</v>
      </c>
      <c r="C5" s="14" t="n">
        <v>70.69</v>
      </c>
      <c r="D5" s="14" t="n">
        <f aca="false">C5*1.175</f>
        <v>83.06075</v>
      </c>
      <c r="E5" s="15" t="n">
        <v>3.8</v>
      </c>
      <c r="F5" s="16" t="n">
        <f aca="false">(D5+E5)*1.1</f>
        <v>95.546825</v>
      </c>
      <c r="G5" s="17" t="n">
        <f aca="false">F5*1.292</f>
        <v>123.4464979</v>
      </c>
      <c r="H5" s="17" t="n">
        <f aca="false">F5*1.5475</f>
        <v>147.8587116875</v>
      </c>
    </row>
    <row r="6" customFormat="false" ht="15" hidden="false" customHeight="true" outlineLevel="0" collapsed="false">
      <c r="A6" s="13" t="s">
        <v>26</v>
      </c>
      <c r="B6" s="13" t="s">
        <v>27</v>
      </c>
      <c r="C6" s="14" t="n">
        <v>95.45</v>
      </c>
      <c r="D6" s="14" t="n">
        <f aca="false">C6*1.175</f>
        <v>112.15375</v>
      </c>
      <c r="E6" s="15" t="n">
        <v>3.8</v>
      </c>
      <c r="F6" s="16" t="n">
        <f aca="false">(D6+E6)*1.1</f>
        <v>127.549125</v>
      </c>
      <c r="G6" s="17" t="n">
        <f aca="false">F6*1.292</f>
        <v>164.7934695</v>
      </c>
      <c r="H6" s="17" t="n">
        <f aca="false">F6*1.5475</f>
        <v>197.3822709375</v>
      </c>
    </row>
    <row r="7" customFormat="false" ht="15" hidden="false" customHeight="true" outlineLevel="0" collapsed="false">
      <c r="A7" s="13" t="s">
        <v>28</v>
      </c>
      <c r="B7" s="13" t="s">
        <v>29</v>
      </c>
      <c r="C7" s="14" t="n">
        <v>47.55</v>
      </c>
      <c r="D7" s="14" t="n">
        <f aca="false">C7*1.175</f>
        <v>55.87125</v>
      </c>
      <c r="E7" s="15"/>
      <c r="F7" s="16" t="n">
        <f aca="false">(D7+E7)*1.1</f>
        <v>61.458375</v>
      </c>
      <c r="G7" s="17" t="n">
        <f aca="false">F7*1.292</f>
        <v>79.4042205</v>
      </c>
      <c r="H7" s="17" t="n">
        <f aca="false">F7*1.5475</f>
        <v>95.1068353125</v>
      </c>
    </row>
    <row r="8" customFormat="false" ht="15" hidden="false" customHeight="true" outlineLevel="0" collapsed="false">
      <c r="A8" s="13" t="s">
        <v>30</v>
      </c>
      <c r="B8" s="13" t="s">
        <v>31</v>
      </c>
      <c r="C8" s="14" t="n">
        <v>55.44</v>
      </c>
      <c r="D8" s="14" t="n">
        <f aca="false">C8*1.185</f>
        <v>65.6964</v>
      </c>
      <c r="E8" s="15"/>
      <c r="F8" s="16" t="n">
        <f aca="false">(D8+E8)*1.1</f>
        <v>72.26604</v>
      </c>
      <c r="G8" s="17" t="n">
        <f aca="false">F8*1.292</f>
        <v>93.36772368</v>
      </c>
      <c r="H8" s="17" t="n">
        <f aca="false">F8*1.5475</f>
        <v>111.8316969</v>
      </c>
    </row>
    <row r="9" customFormat="false" ht="15" hidden="false" customHeight="true" outlineLevel="0" collapsed="false">
      <c r="A9" s="13" t="s">
        <v>32</v>
      </c>
      <c r="B9" s="13" t="s">
        <v>33</v>
      </c>
      <c r="C9" s="14" t="n">
        <v>47.55</v>
      </c>
      <c r="D9" s="14" t="n">
        <f aca="false">C9*1.175</f>
        <v>55.87125</v>
      </c>
      <c r="E9" s="15"/>
      <c r="F9" s="16" t="n">
        <f aca="false">(D9+E9)*1.1</f>
        <v>61.458375</v>
      </c>
      <c r="G9" s="17" t="n">
        <f aca="false">F9*1.292</f>
        <v>79.4042205</v>
      </c>
      <c r="H9" s="17" t="n">
        <f aca="false">F9*1.5475</f>
        <v>95.1068353125</v>
      </c>
    </row>
    <row r="10" customFormat="false" ht="15" hidden="false" customHeight="true" outlineLevel="0" collapsed="false">
      <c r="A10" s="13" t="s">
        <v>34</v>
      </c>
      <c r="B10" s="13" t="s">
        <v>35</v>
      </c>
      <c r="C10" s="14" t="n">
        <v>63.74</v>
      </c>
      <c r="D10" s="14" t="n">
        <f aca="false">C10*1.175</f>
        <v>74.8945</v>
      </c>
      <c r="E10" s="15"/>
      <c r="F10" s="16" t="n">
        <f aca="false">(D10+E10)*1.1</f>
        <v>82.38395</v>
      </c>
      <c r="G10" s="17" t="n">
        <f aca="false">F10*1.292</f>
        <v>106.4400634</v>
      </c>
      <c r="H10" s="17" t="n">
        <f aca="false">F10*1.5475</f>
        <v>127.489162625</v>
      </c>
    </row>
    <row r="11" customFormat="false" ht="15" hidden="false" customHeight="true" outlineLevel="0" collapsed="false">
      <c r="A11" s="13" t="s">
        <v>36</v>
      </c>
      <c r="B11" s="13" t="s">
        <v>37</v>
      </c>
      <c r="C11" s="14" t="n">
        <v>49.9</v>
      </c>
      <c r="D11" s="14" t="n">
        <f aca="false">C11*1.175</f>
        <v>58.6325</v>
      </c>
      <c r="E11" s="15" t="n">
        <v>16.9</v>
      </c>
      <c r="F11" s="16" t="n">
        <f aca="false">(D11+E11)*1.1</f>
        <v>83.08575</v>
      </c>
      <c r="G11" s="17" t="n">
        <f aca="false">F11*1.292</f>
        <v>107.346789</v>
      </c>
      <c r="H11" s="17" t="n">
        <f aca="false">F11*1.5475</f>
        <v>128.575198125</v>
      </c>
    </row>
    <row r="12" customFormat="false" ht="15" hidden="false" customHeight="true" outlineLevel="0" collapsed="false">
      <c r="A12" s="13" t="s">
        <v>38</v>
      </c>
      <c r="B12" s="13" t="s">
        <v>39</v>
      </c>
      <c r="C12" s="14" t="n">
        <v>45.19</v>
      </c>
      <c r="D12" s="14" t="n">
        <f aca="false">C12*1.175</f>
        <v>53.09825</v>
      </c>
      <c r="E12" s="15" t="n">
        <v>16.9</v>
      </c>
      <c r="F12" s="16" t="n">
        <f aca="false">(D12+E12)*1.1</f>
        <v>76.998075</v>
      </c>
      <c r="G12" s="17" t="n">
        <f aca="false">F12*1.292</f>
        <v>99.4815129</v>
      </c>
      <c r="H12" s="17" t="n">
        <f aca="false">F12*1.5475</f>
        <v>119.1545210625</v>
      </c>
    </row>
    <row r="13" customFormat="false" ht="15" hidden="false" customHeight="true" outlineLevel="0" collapsed="false">
      <c r="A13" s="13" t="s">
        <v>40</v>
      </c>
      <c r="B13" s="13" t="s">
        <v>41</v>
      </c>
      <c r="C13" s="14" t="n">
        <v>60.43</v>
      </c>
      <c r="D13" s="14" t="n">
        <f aca="false">C13*1.175</f>
        <v>71.00525</v>
      </c>
      <c r="E13" s="15" t="n">
        <v>3.8</v>
      </c>
      <c r="F13" s="16" t="n">
        <f aca="false">(D13+E13)*1.1</f>
        <v>82.285775</v>
      </c>
      <c r="G13" s="17" t="n">
        <f aca="false">F13*1.292</f>
        <v>106.3132213</v>
      </c>
      <c r="H13" s="17" t="n">
        <f aca="false">F13*1.5475</f>
        <v>127.3372368125</v>
      </c>
    </row>
    <row r="14" customFormat="false" ht="15" hidden="false" customHeight="true" outlineLevel="0" collapsed="false">
      <c r="A14" s="13" t="s">
        <v>42</v>
      </c>
      <c r="B14" s="13" t="s">
        <v>43</v>
      </c>
      <c r="C14" s="14" t="n">
        <v>70.03</v>
      </c>
      <c r="D14" s="14" t="n">
        <f aca="false">C14*1.175</f>
        <v>82.28525</v>
      </c>
      <c r="E14" s="15" t="n">
        <v>3.8</v>
      </c>
      <c r="F14" s="16" t="n">
        <f aca="false">(D14+E14)*1.1</f>
        <v>94.693775</v>
      </c>
      <c r="G14" s="17" t="n">
        <f aca="false">F14*1.292</f>
        <v>122.3443573</v>
      </c>
      <c r="H14" s="17" t="n">
        <f aca="false">F14*1.5475</f>
        <v>146.5386168125</v>
      </c>
    </row>
    <row r="15" customFormat="false" ht="15" hidden="false" customHeight="true" outlineLevel="0" collapsed="false">
      <c r="A15" s="13" t="s">
        <v>44</v>
      </c>
      <c r="B15" s="13" t="s">
        <v>45</v>
      </c>
      <c r="C15" s="14" t="n">
        <v>53.22</v>
      </c>
      <c r="D15" s="14" t="n">
        <f aca="false">C15*1.175</f>
        <v>62.5335</v>
      </c>
      <c r="E15" s="15" t="n">
        <v>16.9</v>
      </c>
      <c r="F15" s="16" t="n">
        <f aca="false">(D15+E15)*1.1</f>
        <v>87.37685</v>
      </c>
      <c r="G15" s="17" t="n">
        <f aca="false">F15*1.292</f>
        <v>112.8908902</v>
      </c>
      <c r="H15" s="17" t="n">
        <f aca="false">F15*1.5475</f>
        <v>135.215675375</v>
      </c>
    </row>
    <row r="16" customFormat="false" ht="15" hidden="false" customHeight="true" outlineLevel="0" collapsed="false">
      <c r="A16" s="13" t="s">
        <v>46</v>
      </c>
      <c r="B16" s="13" t="s">
        <v>47</v>
      </c>
      <c r="C16" s="14" t="n">
        <v>53.22</v>
      </c>
      <c r="D16" s="14" t="n">
        <f aca="false">C16*1.175</f>
        <v>62.5335</v>
      </c>
      <c r="E16" s="15" t="n">
        <v>16.9</v>
      </c>
      <c r="F16" s="16" t="n">
        <f aca="false">(D16+E16)*1.1</f>
        <v>87.37685</v>
      </c>
      <c r="G16" s="17" t="n">
        <f aca="false">F16*1.292</f>
        <v>112.8908902</v>
      </c>
      <c r="H16" s="17" t="n">
        <f aca="false">F16*1.5475</f>
        <v>135.215675375</v>
      </c>
    </row>
    <row r="17" customFormat="false" ht="15" hidden="false" customHeight="true" outlineLevel="0" collapsed="false">
      <c r="A17" s="13" t="s">
        <v>48</v>
      </c>
      <c r="B17" s="13" t="s">
        <v>49</v>
      </c>
      <c r="C17" s="14" t="n">
        <v>45.19</v>
      </c>
      <c r="D17" s="14" t="n">
        <f aca="false">C17*1.175</f>
        <v>53.09825</v>
      </c>
      <c r="E17" s="15"/>
      <c r="F17" s="16" t="n">
        <f aca="false">(D17+E17)*1.1</f>
        <v>58.408075</v>
      </c>
      <c r="G17" s="17" t="n">
        <f aca="false">F17*1.292</f>
        <v>75.4632329</v>
      </c>
      <c r="H17" s="17" t="n">
        <f aca="false">F17*1.5475</f>
        <v>90.3864960625</v>
      </c>
    </row>
    <row r="18" customFormat="false" ht="15" hidden="false" customHeight="true" outlineLevel="0" collapsed="false">
      <c r="A18" s="13" t="s">
        <v>50</v>
      </c>
      <c r="B18" s="13" t="s">
        <v>51</v>
      </c>
      <c r="C18" s="14" t="n">
        <v>45.19</v>
      </c>
      <c r="D18" s="14" t="n">
        <f aca="false">C18*1.175</f>
        <v>53.09825</v>
      </c>
      <c r="E18" s="15"/>
      <c r="F18" s="16" t="n">
        <f aca="false">(D18+E18)*1.1</f>
        <v>58.408075</v>
      </c>
      <c r="G18" s="17" t="n">
        <f aca="false">F18*1.292</f>
        <v>75.4632329</v>
      </c>
      <c r="H18" s="17" t="n">
        <f aca="false">F18*1.5475</f>
        <v>90.3864960625</v>
      </c>
    </row>
    <row r="19" customFormat="false" ht="15" hidden="false" customHeight="true" outlineLevel="0" collapsed="false">
      <c r="A19" s="13" t="s">
        <v>52</v>
      </c>
      <c r="B19" s="13" t="s">
        <v>53</v>
      </c>
      <c r="C19" s="14" t="n">
        <v>45.19</v>
      </c>
      <c r="D19" s="14" t="n">
        <f aca="false">C19*1.175</f>
        <v>53.09825</v>
      </c>
      <c r="E19" s="15"/>
      <c r="F19" s="16" t="n">
        <f aca="false">(D19+E19)*1.1</f>
        <v>58.408075</v>
      </c>
      <c r="G19" s="17" t="n">
        <f aca="false">F19*1.292</f>
        <v>75.4632329</v>
      </c>
      <c r="H19" s="17" t="n">
        <f aca="false">F19*1.5475</f>
        <v>90.3864960625</v>
      </c>
    </row>
    <row r="20" customFormat="false" ht="15" hidden="false" customHeight="true" outlineLevel="0" collapsed="false">
      <c r="A20" s="13" t="s">
        <v>54</v>
      </c>
      <c r="B20" s="13" t="s">
        <v>55</v>
      </c>
      <c r="C20" s="14" t="n">
        <v>49.68</v>
      </c>
      <c r="D20" s="14" t="n">
        <f aca="false">C20*1.175</f>
        <v>58.374</v>
      </c>
      <c r="E20" s="15"/>
      <c r="F20" s="16" t="n">
        <f aca="false">(D20+E20)*1.1</f>
        <v>64.2114</v>
      </c>
      <c r="G20" s="17" t="n">
        <f aca="false">F20*1.292</f>
        <v>82.9611288</v>
      </c>
      <c r="H20" s="17" t="n">
        <f aca="false">F20*1.5475</f>
        <v>99.3671415</v>
      </c>
    </row>
    <row r="21" customFormat="false" ht="15" hidden="false" customHeight="true" outlineLevel="0" collapsed="false">
      <c r="A21" s="13" t="s">
        <v>56</v>
      </c>
      <c r="B21" s="13" t="s">
        <v>57</v>
      </c>
      <c r="C21" s="14" t="n">
        <v>47.83</v>
      </c>
      <c r="D21" s="14" t="n">
        <f aca="false">C21*1.175</f>
        <v>56.20025</v>
      </c>
      <c r="E21" s="15"/>
      <c r="F21" s="16" t="n">
        <f aca="false">(D21+E21)*1.1</f>
        <v>61.820275</v>
      </c>
      <c r="G21" s="17" t="n">
        <f aca="false">F21*1.292</f>
        <v>79.8717953</v>
      </c>
      <c r="H21" s="17" t="n">
        <f aca="false">F21*1.5475</f>
        <v>95.6668755625</v>
      </c>
    </row>
    <row r="22" customFormat="false" ht="15" hidden="false" customHeight="true" outlineLevel="0" collapsed="false">
      <c r="A22" s="13" t="s">
        <v>58</v>
      </c>
      <c r="B22" s="13" t="s">
        <v>59</v>
      </c>
      <c r="C22" s="14" t="n">
        <v>52.57</v>
      </c>
      <c r="D22" s="14" t="n">
        <f aca="false">C22*1.175</f>
        <v>61.76975</v>
      </c>
      <c r="E22" s="15" t="n">
        <v>16.9</v>
      </c>
      <c r="F22" s="16" t="n">
        <f aca="false">(D22+E22)*1.1</f>
        <v>86.536725</v>
      </c>
      <c r="G22" s="17" t="n">
        <f aca="false">F22*1.292</f>
        <v>111.8054487</v>
      </c>
      <c r="H22" s="17" t="n">
        <f aca="false">F22*1.5475</f>
        <v>133.9155819375</v>
      </c>
    </row>
    <row r="23" customFormat="false" ht="15" hidden="false" customHeight="true" outlineLevel="0" collapsed="false">
      <c r="A23" s="13" t="s">
        <v>60</v>
      </c>
      <c r="B23" s="13" t="s">
        <v>61</v>
      </c>
      <c r="C23" s="18" t="n">
        <v>18.49</v>
      </c>
      <c r="D23" s="14" t="n">
        <f aca="false">C23*1.175</f>
        <v>21.72575</v>
      </c>
      <c r="E23" s="15" t="n">
        <v>3.8</v>
      </c>
      <c r="F23" s="16" t="n">
        <f aca="false">(D23+E23)*1.1</f>
        <v>28.078325</v>
      </c>
      <c r="G23" s="17" t="n">
        <f aca="false">F23*1.292</f>
        <v>36.2771959</v>
      </c>
      <c r="H23" s="17" t="n">
        <f aca="false">F23*1.5475</f>
        <v>43.4512079375</v>
      </c>
    </row>
    <row r="24" customFormat="false" ht="15" hidden="false" customHeight="true" outlineLevel="0" collapsed="false">
      <c r="A24" s="13" t="s">
        <v>62</v>
      </c>
      <c r="B24" s="13" t="s">
        <v>63</v>
      </c>
      <c r="C24" s="18" t="n">
        <v>49.24</v>
      </c>
      <c r="D24" s="14" t="n">
        <f aca="false">C24*1.175</f>
        <v>57.857</v>
      </c>
      <c r="E24" s="15"/>
      <c r="F24" s="16" t="n">
        <f aca="false">(D24+E24)*1.1</f>
        <v>63.6427</v>
      </c>
      <c r="G24" s="17" t="n">
        <f aca="false">F24*1.292</f>
        <v>82.2263684</v>
      </c>
      <c r="H24" s="17" t="n">
        <f aca="false">F24*1.5475</f>
        <v>98.48707825</v>
      </c>
    </row>
    <row r="25" customFormat="false" ht="15" hidden="false" customHeight="true" outlineLevel="0" collapsed="false">
      <c r="A25" s="13" t="s">
        <v>64</v>
      </c>
      <c r="B25" s="13" t="s">
        <v>65</v>
      </c>
      <c r="C25" s="14" t="n">
        <v>48.26</v>
      </c>
      <c r="D25" s="14" t="n">
        <f aca="false">C25*1.185</f>
        <v>57.1881</v>
      </c>
      <c r="E25" s="15"/>
      <c r="F25" s="16" t="n">
        <f aca="false">(D25+E25)*1.1</f>
        <v>62.90691</v>
      </c>
      <c r="G25" s="17" t="n">
        <f aca="false">F25*1.292</f>
        <v>81.27572772</v>
      </c>
      <c r="H25" s="17" t="n">
        <f aca="false">F25*1.5475</f>
        <v>97.348443225</v>
      </c>
    </row>
    <row r="26" customFormat="false" ht="15" hidden="false" customHeight="true" outlineLevel="0" collapsed="false">
      <c r="A26" s="13" t="s">
        <v>66</v>
      </c>
      <c r="B26" s="13" t="s">
        <v>67</v>
      </c>
      <c r="C26" s="14" t="n">
        <v>48.94</v>
      </c>
      <c r="D26" s="14" t="n">
        <f aca="false">C26*1.185</f>
        <v>57.9939</v>
      </c>
      <c r="E26" s="15"/>
      <c r="F26" s="16" t="n">
        <f aca="false">(D26+E26)*1.1</f>
        <v>63.79329</v>
      </c>
      <c r="G26" s="17" t="n">
        <f aca="false">F26*1.292</f>
        <v>82.42093068</v>
      </c>
      <c r="H26" s="17" t="n">
        <f aca="false">F26*1.5475</f>
        <v>98.720116275</v>
      </c>
    </row>
    <row r="27" customFormat="false" ht="15" hidden="false" customHeight="true" outlineLevel="0" collapsed="false">
      <c r="A27" s="13" t="s">
        <v>68</v>
      </c>
      <c r="B27" s="13" t="s">
        <v>69</v>
      </c>
      <c r="C27" s="14" t="n">
        <v>97.63</v>
      </c>
      <c r="D27" s="14" t="n">
        <f aca="false">C27*1.175</f>
        <v>114.71525</v>
      </c>
      <c r="E27" s="15" t="n">
        <v>3.8</v>
      </c>
      <c r="F27" s="16" t="n">
        <f aca="false">(D27+E27)*1.1</f>
        <v>130.366775</v>
      </c>
      <c r="G27" s="17" t="n">
        <f aca="false">F27*1.292</f>
        <v>168.4338733</v>
      </c>
      <c r="H27" s="17" t="n">
        <f aca="false">F27*1.5475</f>
        <v>201.7425843125</v>
      </c>
    </row>
    <row r="28" customFormat="false" ht="15" hidden="false" customHeight="true" outlineLevel="0" collapsed="false">
      <c r="A28" s="13" t="s">
        <v>70</v>
      </c>
      <c r="B28" s="13" t="s">
        <v>71</v>
      </c>
      <c r="C28" s="14" t="n">
        <v>47.97</v>
      </c>
      <c r="D28" s="14" t="n">
        <f aca="false">C28*1.185</f>
        <v>56.84445</v>
      </c>
      <c r="E28" s="15"/>
      <c r="F28" s="16" t="n">
        <f aca="false">(D28+E28)*1.1</f>
        <v>62.528895</v>
      </c>
      <c r="G28" s="17" t="n">
        <f aca="false">F28*1.292</f>
        <v>80.78733234</v>
      </c>
      <c r="H28" s="17" t="n">
        <f aca="false">F28*1.5475</f>
        <v>96.7634650125</v>
      </c>
    </row>
    <row r="29" customFormat="false" ht="15" hidden="false" customHeight="true" outlineLevel="0" collapsed="false">
      <c r="A29" s="13" t="s">
        <v>72</v>
      </c>
      <c r="B29" s="13" t="s">
        <v>73</v>
      </c>
      <c r="C29" s="14" t="n">
        <v>35.74</v>
      </c>
      <c r="D29" s="14" t="n">
        <f aca="false">C29*1.185</f>
        <v>42.3519</v>
      </c>
      <c r="E29" s="15"/>
      <c r="F29" s="16" t="n">
        <f aca="false">(D29+E29)*1.1</f>
        <v>46.58709</v>
      </c>
      <c r="G29" s="17" t="n">
        <f aca="false">F29*1.292</f>
        <v>60.19052028</v>
      </c>
      <c r="H29" s="17" t="n">
        <f aca="false">F29*1.5475</f>
        <v>72.093521775</v>
      </c>
    </row>
    <row r="30" customFormat="false" ht="15" hidden="false" customHeight="true" outlineLevel="0" collapsed="false">
      <c r="A30" s="13" t="s">
        <v>74</v>
      </c>
      <c r="B30" s="13" t="s">
        <v>75</v>
      </c>
      <c r="C30" s="14" t="n">
        <v>51.35</v>
      </c>
      <c r="D30" s="14" t="n">
        <f aca="false">C30*1.185</f>
        <v>60.84975</v>
      </c>
      <c r="E30" s="15"/>
      <c r="F30" s="16" t="n">
        <f aca="false">(D30+E30)*1.1</f>
        <v>66.934725</v>
      </c>
      <c r="G30" s="17" t="n">
        <f aca="false">F30*1.292</f>
        <v>86.4796647</v>
      </c>
      <c r="H30" s="17" t="n">
        <f aca="false">F30*1.5475</f>
        <v>103.5814869375</v>
      </c>
    </row>
    <row r="31" customFormat="false" ht="15" hidden="false" customHeight="true" outlineLevel="0" collapsed="false">
      <c r="A31" s="13" t="s">
        <v>76</v>
      </c>
      <c r="B31" s="13" t="s">
        <v>77</v>
      </c>
      <c r="C31" s="14" t="n">
        <v>96</v>
      </c>
      <c r="D31" s="14" t="n">
        <f aca="false">C31*1.185</f>
        <v>113.76</v>
      </c>
      <c r="E31" s="15"/>
      <c r="F31" s="16" t="n">
        <f aca="false">(D31+E31)*1.1</f>
        <v>125.136</v>
      </c>
      <c r="G31" s="17" t="n">
        <f aca="false">F31*1.292</f>
        <v>161.675712</v>
      </c>
      <c r="H31" s="17" t="n">
        <f aca="false">F31*1.5475</f>
        <v>193.64796</v>
      </c>
      <c r="L31" s="19"/>
    </row>
    <row r="32" customFormat="false" ht="15" hidden="false" customHeight="true" outlineLevel="0" collapsed="false">
      <c r="A32" s="13" t="s">
        <v>78</v>
      </c>
      <c r="B32" s="13" t="s">
        <v>79</v>
      </c>
      <c r="C32" s="14" t="n">
        <v>125</v>
      </c>
      <c r="D32" s="14" t="n">
        <f aca="false">C32*1.185</f>
        <v>148.125</v>
      </c>
      <c r="E32" s="15"/>
      <c r="F32" s="16" t="n">
        <f aca="false">(D32+E32)*1.1</f>
        <v>162.9375</v>
      </c>
      <c r="G32" s="17" t="n">
        <f aca="false">F32*1.292</f>
        <v>210.51525</v>
      </c>
      <c r="H32" s="17" t="n">
        <f aca="false">F32*1.5475</f>
        <v>252.14578125</v>
      </c>
    </row>
    <row r="34" customFormat="false" ht="15" hidden="false" customHeight="true" outlineLevel="0" collapsed="false">
      <c r="A34" s="20" t="s">
        <v>80</v>
      </c>
      <c r="D34" s="21"/>
    </row>
    <row r="35" customFormat="false" ht="15" hidden="false" customHeight="true" outlineLevel="0" collapsed="false">
      <c r="A35" s="22" t="s">
        <v>81</v>
      </c>
      <c r="B35" s="22" t="s">
        <v>82</v>
      </c>
      <c r="D35" s="21"/>
    </row>
    <row r="36" customFormat="false" ht="15" hidden="false" customHeight="true" outlineLevel="0" collapsed="false">
      <c r="A36" s="22" t="s">
        <v>83</v>
      </c>
      <c r="B36" s="22" t="s">
        <v>84</v>
      </c>
      <c r="D36" s="21"/>
    </row>
    <row r="37" customFormat="false" ht="15" hidden="false" customHeight="false" outlineLevel="0" collapsed="false">
      <c r="A37" s="22" t="s">
        <v>85</v>
      </c>
      <c r="B37" s="22" t="s">
        <v>86</v>
      </c>
      <c r="D37" s="21"/>
    </row>
    <row r="38" customFormat="false" ht="15" hidden="false" customHeight="false" outlineLevel="0" collapsed="false">
      <c r="A38" s="22" t="s">
        <v>87</v>
      </c>
      <c r="B38" s="22" t="s">
        <v>88</v>
      </c>
      <c r="D38" s="21"/>
    </row>
    <row r="39" customFormat="false" ht="15" hidden="false" customHeight="false" outlineLevel="0" collapsed="false">
      <c r="A39" s="22" t="s">
        <v>89</v>
      </c>
      <c r="B39" s="22" t="s">
        <v>90</v>
      </c>
      <c r="D39" s="21"/>
    </row>
    <row r="40" customFormat="false" ht="15" hidden="false" customHeight="false" outlineLevel="0" collapsed="false">
      <c r="A40" s="22" t="s">
        <v>91</v>
      </c>
      <c r="B40" s="22" t="s">
        <v>92</v>
      </c>
      <c r="D40" s="21"/>
    </row>
  </sheetData>
  <printOptions headings="false" gridLines="true" gridLinesSet="true" horizontalCentered="false" verticalCentered="false"/>
  <pageMargins left="0.2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pane xSplit="0" ySplit="2400" topLeftCell="BM1" activePane="bottomLeft" state="split"/>
      <selection pane="topLeft" activeCell="A50" activeCellId="0" sqref="A50"/>
      <selection pane="bottomLeft" activeCell="T6" activeCellId="0" sqref="T6"/>
    </sheetView>
  </sheetViews>
  <sheetFormatPr defaultColWidth="9.13671875" defaultRowHeight="12" zeroHeight="false" outlineLevelRow="1" outlineLevelCol="1"/>
  <cols>
    <col collapsed="false" customWidth="true" hidden="false" outlineLevel="0" max="1" min="1" style="21" width="1.13"/>
    <col collapsed="false" customWidth="true" hidden="false" outlineLevel="0" max="2" min="2" style="21" width="3.28"/>
    <col collapsed="false" customWidth="true" hidden="false" outlineLevel="0" max="3" min="3" style="21" width="1.85"/>
    <col collapsed="false" customWidth="true" hidden="false" outlineLevel="0" max="4" min="4" style="21" width="4.14"/>
    <col collapsed="false" customWidth="true" hidden="false" outlineLevel="0" max="5" min="5" style="21" width="4.7"/>
    <col collapsed="false" customWidth="true" hidden="false" outlineLevel="0" max="6" min="6" style="21" width="8.85"/>
    <col collapsed="false" customWidth="true" hidden="false" outlineLevel="0" max="7" min="7" style="21" width="56.14"/>
    <col collapsed="false" customWidth="true" hidden="false" outlineLevel="1" max="9" min="8" style="21" width="4.28"/>
    <col collapsed="false" customWidth="true" hidden="false" outlineLevel="1" max="10" min="10" style="21" width="4.7"/>
    <col collapsed="false" customWidth="true" hidden="false" outlineLevel="1" max="11" min="11" style="21" width="6.99"/>
    <col collapsed="false" customWidth="true" hidden="false" outlineLevel="0" max="12" min="12" style="21" width="9.85"/>
    <col collapsed="false" customWidth="true" hidden="false" outlineLevel="1" max="14" min="13" style="21" width="6.13"/>
    <col collapsed="false" customWidth="true" hidden="false" outlineLevel="1" max="15" min="15" style="21" width="6.99"/>
    <col collapsed="false" customWidth="true" hidden="false" outlineLevel="1" max="17" min="16" style="21" width="6.13"/>
    <col collapsed="false" customWidth="true" hidden="false" outlineLevel="0" max="18" min="18" style="21" width="7.56"/>
    <col collapsed="false" customWidth="true" hidden="false" outlineLevel="0" max="19" min="19" style="21" width="11.13"/>
    <col collapsed="false" customWidth="true" hidden="false" outlineLevel="0" max="21" min="20" style="21" width="8.99"/>
    <col collapsed="false" customWidth="true" hidden="false" outlineLevel="0" max="22" min="22" style="23" width="6.56"/>
    <col collapsed="false" customWidth="true" hidden="false" outlineLevel="0" max="23" min="23" style="21" width="7.56"/>
    <col collapsed="false" customWidth="true" hidden="false" outlineLevel="0" max="24" min="24" style="21" width="7.99"/>
    <col collapsed="false" customWidth="true" hidden="false" outlineLevel="0" max="25" min="25" style="21" width="6.13"/>
    <col collapsed="false" customWidth="false" hidden="false" outlineLevel="0" max="257" min="26" style="21" width="9.14"/>
  </cols>
  <sheetData>
    <row r="1" s="34" customFormat="true" ht="15.6" hidden="false" customHeight="true" outlineLevel="0" collapsed="false">
      <c r="A1" s="24" t="s">
        <v>93</v>
      </c>
      <c r="B1" s="24"/>
      <c r="C1" s="24"/>
      <c r="D1" s="24"/>
      <c r="E1" s="24"/>
      <c r="F1" s="24"/>
      <c r="G1" s="25"/>
      <c r="H1" s="26" t="s">
        <v>94</v>
      </c>
      <c r="I1" s="26"/>
      <c r="J1" s="26"/>
      <c r="K1" s="26"/>
      <c r="L1" s="26"/>
      <c r="M1" s="27" t="s">
        <v>95</v>
      </c>
      <c r="N1" s="27"/>
      <c r="O1" s="27"/>
      <c r="P1" s="27"/>
      <c r="Q1" s="27"/>
      <c r="R1" s="27"/>
      <c r="S1" s="28"/>
      <c r="T1" s="29"/>
      <c r="U1" s="30" t="s">
        <v>96</v>
      </c>
      <c r="V1" s="31"/>
      <c r="W1" s="32"/>
      <c r="X1" s="33"/>
    </row>
    <row r="2" s="52" customFormat="true" ht="15.6" hidden="false" customHeight="true" outlineLevel="0" collapsed="false">
      <c r="A2" s="35"/>
      <c r="B2" s="36"/>
      <c r="C2" s="36"/>
      <c r="D2" s="36"/>
      <c r="E2" s="36"/>
      <c r="F2" s="36"/>
      <c r="G2" s="37"/>
      <c r="H2" s="38" t="s">
        <v>97</v>
      </c>
      <c r="I2" s="39" t="s">
        <v>98</v>
      </c>
      <c r="J2" s="40" t="s">
        <v>99</v>
      </c>
      <c r="K2" s="41" t="s">
        <v>100</v>
      </c>
      <c r="L2" s="42" t="s">
        <v>101</v>
      </c>
      <c r="M2" s="43" t="s">
        <v>102</v>
      </c>
      <c r="N2" s="43" t="s">
        <v>102</v>
      </c>
      <c r="O2" s="44" t="s">
        <v>102</v>
      </c>
      <c r="P2" s="45" t="s">
        <v>103</v>
      </c>
      <c r="Q2" s="46" t="s">
        <v>102</v>
      </c>
      <c r="R2" s="42" t="s">
        <v>101</v>
      </c>
      <c r="S2" s="47" t="s">
        <v>101</v>
      </c>
      <c r="T2" s="47" t="s">
        <v>104</v>
      </c>
      <c r="U2" s="48" t="s">
        <v>105</v>
      </c>
      <c r="V2" s="49" t="s">
        <v>106</v>
      </c>
      <c r="W2" s="50" t="s">
        <v>106</v>
      </c>
      <c r="X2" s="51" t="s">
        <v>107</v>
      </c>
    </row>
    <row r="3" s="67" customFormat="true" ht="15.6" hidden="false" customHeight="true" outlineLevel="0" collapsed="false">
      <c r="A3" s="53" t="s">
        <v>108</v>
      </c>
      <c r="B3" s="53"/>
      <c r="C3" s="53"/>
      <c r="D3" s="53"/>
      <c r="E3" s="53"/>
      <c r="F3" s="53"/>
      <c r="G3" s="53"/>
      <c r="H3" s="54" t="s">
        <v>109</v>
      </c>
      <c r="I3" s="55" t="s">
        <v>110</v>
      </c>
      <c r="J3" s="56" t="s">
        <v>111</v>
      </c>
      <c r="K3" s="57" t="s">
        <v>99</v>
      </c>
      <c r="L3" s="58" t="s">
        <v>98</v>
      </c>
      <c r="M3" s="44" t="s">
        <v>110</v>
      </c>
      <c r="N3" s="44" t="s">
        <v>97</v>
      </c>
      <c r="O3" s="44" t="s">
        <v>101</v>
      </c>
      <c r="P3" s="59" t="s">
        <v>13</v>
      </c>
      <c r="Q3" s="60" t="s">
        <v>112</v>
      </c>
      <c r="R3" s="61" t="s">
        <v>102</v>
      </c>
      <c r="S3" s="62" t="s">
        <v>113</v>
      </c>
      <c r="T3" s="63" t="s">
        <v>101</v>
      </c>
      <c r="U3" s="64" t="s">
        <v>101</v>
      </c>
      <c r="V3" s="65" t="s">
        <v>114</v>
      </c>
      <c r="W3" s="63" t="s">
        <v>115</v>
      </c>
      <c r="X3" s="66" t="s">
        <v>115</v>
      </c>
    </row>
    <row r="4" s="84" customFormat="true" ht="15.6" hidden="false" customHeight="true" outlineLevel="0" collapsed="false">
      <c r="A4" s="68"/>
      <c r="B4" s="69"/>
      <c r="C4" s="69"/>
      <c r="D4" s="69"/>
      <c r="E4" s="69"/>
      <c r="F4" s="69"/>
      <c r="G4" s="70"/>
      <c r="H4" s="71"/>
      <c r="I4" s="72" t="s">
        <v>116</v>
      </c>
      <c r="J4" s="73" t="s">
        <v>93</v>
      </c>
      <c r="K4" s="74"/>
      <c r="L4" s="75" t="s">
        <v>117</v>
      </c>
      <c r="M4" s="76" t="s">
        <v>116</v>
      </c>
      <c r="N4" s="76" t="s">
        <v>118</v>
      </c>
      <c r="O4" s="76" t="s">
        <v>118</v>
      </c>
      <c r="P4" s="77" t="s">
        <v>93</v>
      </c>
      <c r="Q4" s="78" t="s">
        <v>119</v>
      </c>
      <c r="R4" s="75" t="s">
        <v>117</v>
      </c>
      <c r="S4" s="79" t="s">
        <v>98</v>
      </c>
      <c r="T4" s="79" t="s">
        <v>120</v>
      </c>
      <c r="U4" s="80"/>
      <c r="V4" s="81"/>
      <c r="W4" s="82"/>
      <c r="X4" s="83"/>
    </row>
    <row r="5" s="85" customFormat="true" ht="12" hidden="false" customHeight="false" outlineLevel="0" collapsed="false">
      <c r="A5" s="85" t="s">
        <v>121</v>
      </c>
      <c r="H5" s="86"/>
      <c r="I5" s="86"/>
      <c r="J5" s="86"/>
      <c r="K5" s="86"/>
      <c r="L5" s="87"/>
      <c r="R5" s="87" t="n">
        <f aca="false">R6</f>
        <v>244.0986152</v>
      </c>
      <c r="S5" s="87" t="n">
        <f aca="false">S6</f>
        <v>372.0736152</v>
      </c>
      <c r="T5" s="87" t="n">
        <f aca="false">T6</f>
        <v>92.6921918272</v>
      </c>
      <c r="U5" s="87" t="n">
        <f aca="false">U6</f>
        <v>464.7658070272</v>
      </c>
      <c r="V5" s="88" t="n">
        <f aca="false">(W5/U5)</f>
        <v>0.25993351797358</v>
      </c>
      <c r="W5" s="87" t="n">
        <f aca="false">W6</f>
        <v>120.80821125441</v>
      </c>
      <c r="X5" s="87" t="n">
        <f aca="false">X6</f>
        <v>585.57401828161</v>
      </c>
      <c r="Y5" s="89"/>
      <c r="Z5" s="89"/>
      <c r="AA5" s="89"/>
      <c r="AB5" s="89"/>
      <c r="AC5" s="89"/>
      <c r="AD5" s="89"/>
      <c r="AE5" s="89"/>
    </row>
    <row r="6" s="90" customFormat="true" ht="12" hidden="false" customHeight="false" outlineLevel="0" collapsed="false">
      <c r="B6" s="91" t="n">
        <v>1</v>
      </c>
      <c r="C6" s="91"/>
      <c r="D6" s="91" t="s">
        <v>122</v>
      </c>
      <c r="E6" s="91"/>
      <c r="F6" s="91"/>
      <c r="G6" s="91"/>
      <c r="H6" s="92"/>
      <c r="I6" s="92"/>
      <c r="J6" s="92"/>
      <c r="K6" s="92"/>
      <c r="L6" s="93" t="n">
        <f aca="false">L7+L14</f>
        <v>127.975</v>
      </c>
      <c r="M6" s="94"/>
      <c r="N6" s="94"/>
      <c r="O6" s="93" t="n">
        <f aca="false">O7+O14</f>
        <v>2748</v>
      </c>
      <c r="P6" s="94"/>
      <c r="Q6" s="94"/>
      <c r="R6" s="93" t="n">
        <f aca="false">R7+R14</f>
        <v>244.0986152</v>
      </c>
      <c r="S6" s="93" t="n">
        <f aca="false">S7+S14</f>
        <v>372.0736152</v>
      </c>
      <c r="T6" s="93" t="n">
        <f aca="false">T7+T14</f>
        <v>92.6921918272</v>
      </c>
      <c r="U6" s="93" t="n">
        <f aca="false">U7+U14</f>
        <v>464.7658070272</v>
      </c>
      <c r="V6" s="95" t="n">
        <f aca="false">(W6/U6)</f>
        <v>0.25993351797358</v>
      </c>
      <c r="W6" s="93" t="n">
        <f aca="false">W7+W14</f>
        <v>120.80821125441</v>
      </c>
      <c r="X6" s="93" t="n">
        <f aca="false">X7+X14</f>
        <v>585.57401828161</v>
      </c>
    </row>
    <row r="7" s="96" customFormat="true" ht="12" hidden="false" customHeight="false" outlineLevel="0" collapsed="false">
      <c r="D7" s="97" t="str">
        <f aca="false">B6&amp;"."&amp;1</f>
        <v>1.1</v>
      </c>
      <c r="E7" s="98" t="s">
        <v>123</v>
      </c>
      <c r="F7" s="99"/>
      <c r="G7" s="99"/>
      <c r="H7" s="100"/>
      <c r="I7" s="100"/>
      <c r="J7" s="100"/>
      <c r="K7" s="101"/>
      <c r="L7" s="102" t="n">
        <f aca="false">SUM(L8:L13)</f>
        <v>0</v>
      </c>
      <c r="M7" s="103"/>
      <c r="N7" s="103"/>
      <c r="O7" s="102" t="n">
        <f aca="false">SUM(O8:O13)</f>
        <v>1000</v>
      </c>
      <c r="P7" s="103"/>
      <c r="Q7" s="104"/>
      <c r="R7" s="105" t="n">
        <f aca="false">SUM(R8:R13)</f>
        <v>94.693775</v>
      </c>
      <c r="S7" s="105" t="n">
        <f aca="false">SUM(S8:S13)</f>
        <v>94.693775</v>
      </c>
      <c r="T7" s="105" t="n">
        <f aca="false">SUM(T8:T13)</f>
        <v>29.449764025</v>
      </c>
      <c r="U7" s="105" t="n">
        <f aca="false">SUM(U8:U13)</f>
        <v>124.143539025</v>
      </c>
      <c r="V7" s="106" t="n">
        <f aca="false">W7/U7</f>
        <v>0.15</v>
      </c>
      <c r="W7" s="105" t="n">
        <f aca="false">SUM(W8:W13)</f>
        <v>18.62153085375</v>
      </c>
      <c r="X7" s="105" t="n">
        <f aca="false">SUM(X8:X13)</f>
        <v>142.76506987875</v>
      </c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</row>
    <row r="8" s="96" customFormat="true" ht="12" hidden="false" customHeight="false" outlineLevel="1" collapsed="false">
      <c r="D8" s="108"/>
      <c r="E8" s="96" t="str">
        <f aca="false">D7&amp;"."&amp;1</f>
        <v>1.1.1</v>
      </c>
      <c r="G8" s="96" t="s">
        <v>124</v>
      </c>
      <c r="H8" s="109"/>
      <c r="I8" s="109"/>
      <c r="J8" s="109" t="s">
        <v>82</v>
      </c>
      <c r="K8" s="110"/>
      <c r="L8" s="111" t="n">
        <f aca="false">I8*K8/1000</f>
        <v>0</v>
      </c>
      <c r="M8" s="112" t="n">
        <v>1</v>
      </c>
      <c r="N8" s="112" t="n">
        <v>200</v>
      </c>
      <c r="O8" s="113" t="n">
        <f aca="false">(M8*N8)</f>
        <v>200</v>
      </c>
      <c r="P8" s="112" t="s">
        <v>43</v>
      </c>
      <c r="Q8" s="114" t="n">
        <f aca="false">VLOOKUP(P8,LaborRates!$B$3:$I$30,5,FALSE())</f>
        <v>94.693775</v>
      </c>
      <c r="R8" s="115" t="n">
        <f aca="false">O8*Q8/1000</f>
        <v>18.938755</v>
      </c>
      <c r="S8" s="116" t="n">
        <f aca="false">R8+L8</f>
        <v>18.938755</v>
      </c>
      <c r="T8" s="117" t="n">
        <f aca="false">(L8*Overhead!$B$5)+(R8*Overhead!$B$7)</f>
        <v>5.889952805</v>
      </c>
      <c r="U8" s="117" t="n">
        <f aca="false">T8+S8</f>
        <v>24.828707805</v>
      </c>
      <c r="V8" s="118" t="n">
        <v>0.15</v>
      </c>
      <c r="W8" s="117" t="n">
        <f aca="false">V8*U8</f>
        <v>3.72430617075</v>
      </c>
      <c r="X8" s="117" t="n">
        <f aca="false">W8+U8</f>
        <v>28.55301397575</v>
      </c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</row>
    <row r="9" s="96" customFormat="true" ht="12" hidden="false" customHeight="false" outlineLevel="1" collapsed="false">
      <c r="D9" s="108"/>
      <c r="E9" s="96" t="str">
        <f aca="true">REPLACE(OFFSET(E9,-1,0),5,2,MID(OFFSET(E9,-1,0),5,2)+1)</f>
        <v>1.1.2</v>
      </c>
      <c r="G9" s="96" t="s">
        <v>125</v>
      </c>
      <c r="H9" s="109"/>
      <c r="I9" s="109"/>
      <c r="J9" s="109" t="s">
        <v>82</v>
      </c>
      <c r="K9" s="110"/>
      <c r="L9" s="111" t="n">
        <f aca="false">I9*K9/1000</f>
        <v>0</v>
      </c>
      <c r="M9" s="112" t="n">
        <v>1</v>
      </c>
      <c r="N9" s="112" t="n">
        <v>200</v>
      </c>
      <c r="O9" s="113" t="n">
        <f aca="false">(M9*N9)</f>
        <v>200</v>
      </c>
      <c r="P9" s="112" t="s">
        <v>43</v>
      </c>
      <c r="Q9" s="114" t="n">
        <f aca="false">VLOOKUP(P9,LaborRates!$B$3:$I$30,5,FALSE())</f>
        <v>94.693775</v>
      </c>
      <c r="R9" s="115" t="n">
        <f aca="false">O9*Q9/1000</f>
        <v>18.938755</v>
      </c>
      <c r="S9" s="116" t="n">
        <f aca="false">R9+L9</f>
        <v>18.938755</v>
      </c>
      <c r="T9" s="117" t="n">
        <f aca="false">(L9*Overhead!$B$5)+(R9*Overhead!$B$7)</f>
        <v>5.889952805</v>
      </c>
      <c r="U9" s="117" t="n">
        <f aca="false">T9+S9</f>
        <v>24.828707805</v>
      </c>
      <c r="V9" s="118" t="n">
        <v>0.15</v>
      </c>
      <c r="W9" s="117" t="n">
        <f aca="false">V9*U9</f>
        <v>3.72430617075</v>
      </c>
      <c r="X9" s="117" t="n">
        <f aca="false">W9+U9</f>
        <v>28.55301397575</v>
      </c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</row>
    <row r="10" s="96" customFormat="true" ht="12" hidden="false" customHeight="false" outlineLevel="1" collapsed="false">
      <c r="D10" s="108"/>
      <c r="E10" s="96" t="str">
        <f aca="true">REPLACE(OFFSET(E10,-1,0),5,2,MID(OFFSET(E10,-1,0),5,2)+1)</f>
        <v>1.1.3</v>
      </c>
      <c r="G10" s="96" t="s">
        <v>126</v>
      </c>
      <c r="H10" s="109"/>
      <c r="I10" s="109"/>
      <c r="J10" s="109" t="s">
        <v>82</v>
      </c>
      <c r="K10" s="110"/>
      <c r="L10" s="111" t="n">
        <f aca="false">I10*K10/1000</f>
        <v>0</v>
      </c>
      <c r="M10" s="112" t="n">
        <v>1</v>
      </c>
      <c r="N10" s="112" t="n">
        <v>200</v>
      </c>
      <c r="O10" s="113" t="n">
        <f aca="false">(M10*N10)</f>
        <v>200</v>
      </c>
      <c r="P10" s="112" t="s">
        <v>43</v>
      </c>
      <c r="Q10" s="114" t="n">
        <f aca="false">VLOOKUP(P10,LaborRates!$B$3:$I$30,5,FALSE())</f>
        <v>94.693775</v>
      </c>
      <c r="R10" s="115" t="n">
        <f aca="false">O10*Q10/1000</f>
        <v>18.938755</v>
      </c>
      <c r="S10" s="116" t="n">
        <f aca="false">R10+L10</f>
        <v>18.938755</v>
      </c>
      <c r="T10" s="117" t="n">
        <f aca="false">(L10*Overhead!$B$5)+(R10*Overhead!$B$7)</f>
        <v>5.889952805</v>
      </c>
      <c r="U10" s="117" t="n">
        <f aca="false">T10+S10</f>
        <v>24.828707805</v>
      </c>
      <c r="V10" s="118" t="n">
        <v>0.15</v>
      </c>
      <c r="W10" s="117" t="n">
        <f aca="false">V10*U10</f>
        <v>3.72430617075</v>
      </c>
      <c r="X10" s="117" t="n">
        <f aca="false">W10+U10</f>
        <v>28.55301397575</v>
      </c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</row>
    <row r="11" s="96" customFormat="true" ht="12" hidden="false" customHeight="false" outlineLevel="1" collapsed="false">
      <c r="D11" s="108"/>
      <c r="E11" s="96" t="str">
        <f aca="true">REPLACE(OFFSET(E11,-1,0),5,2,MID(OFFSET(E11,-1,0),5,2)+1)</f>
        <v>1.1.4</v>
      </c>
      <c r="G11" s="96" t="s">
        <v>127</v>
      </c>
      <c r="H11" s="109"/>
      <c r="I11" s="109"/>
      <c r="J11" s="109" t="s">
        <v>82</v>
      </c>
      <c r="K11" s="110"/>
      <c r="L11" s="111" t="n">
        <f aca="false">I11*K11/1000</f>
        <v>0</v>
      </c>
      <c r="M11" s="112" t="n">
        <v>1</v>
      </c>
      <c r="N11" s="112" t="n">
        <v>200</v>
      </c>
      <c r="O11" s="113" t="n">
        <f aca="false">(M11*N11)</f>
        <v>200</v>
      </c>
      <c r="P11" s="112" t="s">
        <v>43</v>
      </c>
      <c r="Q11" s="114" t="n">
        <f aca="false">VLOOKUP(P11,LaborRates!$B$3:$I$30,5,FALSE())</f>
        <v>94.693775</v>
      </c>
      <c r="R11" s="115" t="n">
        <f aca="false">O11*Q11/1000</f>
        <v>18.938755</v>
      </c>
      <c r="S11" s="116" t="n">
        <f aca="false">R11+L11</f>
        <v>18.938755</v>
      </c>
      <c r="T11" s="117" t="n">
        <f aca="false">(L11*Overhead!$B$5)+(R11*Overhead!$B$7)</f>
        <v>5.889952805</v>
      </c>
      <c r="U11" s="117" t="n">
        <f aca="false">T11+S11</f>
        <v>24.828707805</v>
      </c>
      <c r="V11" s="118" t="n">
        <v>0.15</v>
      </c>
      <c r="W11" s="117" t="n">
        <f aca="false">V11*U11</f>
        <v>3.72430617075</v>
      </c>
      <c r="X11" s="117" t="n">
        <f aca="false">W11+U11</f>
        <v>28.55301397575</v>
      </c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</row>
    <row r="12" s="96" customFormat="true" ht="12" hidden="false" customHeight="false" outlineLevel="1" collapsed="false">
      <c r="D12" s="108"/>
      <c r="E12" s="96" t="str">
        <f aca="true">REPLACE(OFFSET(E12,-1,0),5,2,MID(OFFSET(E12,-1,0),5,2)+1)</f>
        <v>1.1.5</v>
      </c>
      <c r="G12" s="96" t="s">
        <v>128</v>
      </c>
      <c r="H12" s="109"/>
      <c r="I12" s="109"/>
      <c r="J12" s="109" t="s">
        <v>82</v>
      </c>
      <c r="K12" s="110"/>
      <c r="L12" s="111" t="n">
        <f aca="false">I12*K12/1000</f>
        <v>0</v>
      </c>
      <c r="M12" s="112" t="n">
        <v>1</v>
      </c>
      <c r="N12" s="112" t="n">
        <v>200</v>
      </c>
      <c r="O12" s="113" t="n">
        <f aca="false">(M12*N12)</f>
        <v>200</v>
      </c>
      <c r="P12" s="112" t="s">
        <v>43</v>
      </c>
      <c r="Q12" s="114" t="n">
        <f aca="false">VLOOKUP(P12,LaborRates!$B$3:$I$30,5,FALSE())</f>
        <v>94.693775</v>
      </c>
      <c r="R12" s="115" t="n">
        <f aca="false">O12*Q12/1000</f>
        <v>18.938755</v>
      </c>
      <c r="S12" s="116" t="n">
        <f aca="false">R12+L12</f>
        <v>18.938755</v>
      </c>
      <c r="T12" s="117" t="n">
        <f aca="false">(L12*Overhead!$B$5)+(R12*Overhead!$B$7)</f>
        <v>5.889952805</v>
      </c>
      <c r="U12" s="117" t="n">
        <f aca="false">T12+S12</f>
        <v>24.828707805</v>
      </c>
      <c r="V12" s="118" t="n">
        <v>0.15</v>
      </c>
      <c r="W12" s="117" t="n">
        <f aca="false">V12*U12</f>
        <v>3.72430617075</v>
      </c>
      <c r="X12" s="117" t="n">
        <f aca="false">W12+U12</f>
        <v>28.55301397575</v>
      </c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</row>
    <row r="13" customFormat="false" ht="12.75" hidden="false" customHeight="false" outlineLevel="1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119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96" customFormat="true" ht="12" hidden="false" customHeight="false" outlineLevel="0" collapsed="false">
      <c r="D14" s="120" t="str">
        <f aca="false">REPLACE(D7,3,1,MID(D7,3,1)+1)</f>
        <v>1.2</v>
      </c>
      <c r="E14" s="98" t="s">
        <v>129</v>
      </c>
      <c r="F14" s="99"/>
      <c r="G14" s="99"/>
      <c r="H14" s="100"/>
      <c r="I14" s="100"/>
      <c r="J14" s="100"/>
      <c r="K14" s="101"/>
      <c r="L14" s="102" t="n">
        <f aca="false">L15+L22+L32</f>
        <v>127.975</v>
      </c>
      <c r="M14" s="103"/>
      <c r="N14" s="103"/>
      <c r="O14" s="102" t="n">
        <f aca="false">O15+O22+O32</f>
        <v>1748</v>
      </c>
      <c r="P14" s="103"/>
      <c r="Q14" s="104"/>
      <c r="R14" s="102" t="n">
        <f aca="false">R15+R22+R32</f>
        <v>149.4048402</v>
      </c>
      <c r="S14" s="102" t="n">
        <f aca="false">S15+S22+S32</f>
        <v>277.3798402</v>
      </c>
      <c r="T14" s="102" t="n">
        <f aca="false">T15+T22+T32</f>
        <v>63.2424278022</v>
      </c>
      <c r="U14" s="102" t="n">
        <f aca="false">U15+U22+U32</f>
        <v>340.6222680022</v>
      </c>
      <c r="V14" s="106" t="n">
        <f aca="false">W14/U14</f>
        <v>0.3</v>
      </c>
      <c r="W14" s="102" t="n">
        <f aca="false">W15+W22+W32</f>
        <v>102.18668040066</v>
      </c>
      <c r="X14" s="102" t="n">
        <f aca="false">X15+X22+X32</f>
        <v>442.80894840286</v>
      </c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</row>
    <row r="15" s="96" customFormat="true" ht="12" hidden="false" customHeight="false" outlineLevel="1" collapsed="false">
      <c r="D15" s="121"/>
      <c r="E15" s="122" t="str">
        <f aca="false">D14&amp;"."&amp;1</f>
        <v>1.2.1</v>
      </c>
      <c r="F15" s="122" t="s">
        <v>130</v>
      </c>
      <c r="G15" s="123"/>
      <c r="H15" s="124"/>
      <c r="I15" s="124"/>
      <c r="J15" s="124"/>
      <c r="K15" s="125"/>
      <c r="L15" s="126" t="n">
        <f aca="false">SUM(L16:L21)</f>
        <v>105.975</v>
      </c>
      <c r="M15" s="127"/>
      <c r="N15" s="127"/>
      <c r="O15" s="126"/>
      <c r="P15" s="126"/>
      <c r="Q15" s="126"/>
      <c r="R15" s="126"/>
      <c r="S15" s="126" t="n">
        <f aca="false">SUM(S16:S21)</f>
        <v>105.975</v>
      </c>
      <c r="T15" s="126" t="n">
        <f aca="false">SUM(T16:T21)</f>
        <v>13.8933225</v>
      </c>
      <c r="U15" s="126" t="n">
        <f aca="false">SUM(U16:U21)</f>
        <v>119.8683225</v>
      </c>
      <c r="V15" s="128" t="n">
        <f aca="false">W15/U15</f>
        <v>0.3</v>
      </c>
      <c r="W15" s="126" t="n">
        <f aca="false">SUM(W16:W21)</f>
        <v>35.96049675</v>
      </c>
      <c r="X15" s="126" t="n">
        <f aca="false">SUM(X16:X21)</f>
        <v>155.82881925</v>
      </c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</row>
    <row r="16" s="96" customFormat="true" ht="12" hidden="false" customHeight="false" outlineLevel="1" collapsed="false">
      <c r="D16" s="121"/>
      <c r="F16" s="96" t="str">
        <f aca="false">E15&amp;"."&amp;1</f>
        <v>1.2.1.1</v>
      </c>
      <c r="G16" s="96" t="s">
        <v>131</v>
      </c>
      <c r="H16" s="109" t="s">
        <v>132</v>
      </c>
      <c r="I16" s="109" t="n">
        <v>70</v>
      </c>
      <c r="J16" s="109" t="s">
        <v>133</v>
      </c>
      <c r="K16" s="110" t="n">
        <v>1000</v>
      </c>
      <c r="L16" s="111" t="n">
        <f aca="false">I16*K16/1000</f>
        <v>70</v>
      </c>
      <c r="M16" s="112"/>
      <c r="N16" s="112"/>
      <c r="O16" s="113"/>
      <c r="P16" s="112"/>
      <c r="Q16" s="114"/>
      <c r="R16" s="115"/>
      <c r="S16" s="116" t="n">
        <f aca="false">R16+L16</f>
        <v>70</v>
      </c>
      <c r="T16" s="117" t="n">
        <f aca="false">(L16*Overhead!$B$5)+(R16*Overhead!$B$7)</f>
        <v>9.177</v>
      </c>
      <c r="U16" s="117" t="n">
        <f aca="false">T16+S16</f>
        <v>79.177</v>
      </c>
      <c r="V16" s="129" t="n">
        <v>0.3</v>
      </c>
      <c r="W16" s="117" t="n">
        <f aca="false">V16*U16</f>
        <v>23.7531</v>
      </c>
      <c r="X16" s="117" t="n">
        <f aca="false">W16+U16</f>
        <v>102.9301</v>
      </c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</row>
    <row r="17" s="96" customFormat="true" ht="12" hidden="false" customHeight="false" outlineLevel="1" collapsed="false">
      <c r="D17" s="121"/>
      <c r="F17" s="96" t="str">
        <f aca="true">REPLACE(OFFSET(F17,-1,0,1,1),7,2,MID(OFFSET(F17,-1,0,1,1),7,2)+1)</f>
        <v>1.2.1.2</v>
      </c>
      <c r="G17" s="96" t="s">
        <v>134</v>
      </c>
      <c r="H17" s="109" t="s">
        <v>132</v>
      </c>
      <c r="I17" s="109" t="n">
        <v>80</v>
      </c>
      <c r="J17" s="109" t="s">
        <v>133</v>
      </c>
      <c r="K17" s="110" t="n">
        <v>0</v>
      </c>
      <c r="L17" s="111" t="n">
        <f aca="false">I17*K17/1000</f>
        <v>0</v>
      </c>
      <c r="M17" s="112"/>
      <c r="N17" s="112"/>
      <c r="O17" s="113"/>
      <c r="P17" s="112"/>
      <c r="Q17" s="114"/>
      <c r="R17" s="115"/>
      <c r="S17" s="116" t="n">
        <f aca="false">R17+L17</f>
        <v>0</v>
      </c>
      <c r="T17" s="117" t="n">
        <f aca="false">(L17*Overhead!$B$5)+(R17*Overhead!$B$7)</f>
        <v>0</v>
      </c>
      <c r="U17" s="117" t="n">
        <f aca="false">T17+S17</f>
        <v>0</v>
      </c>
      <c r="V17" s="129" t="n">
        <v>0.2</v>
      </c>
      <c r="W17" s="117" t="n">
        <f aca="false">V17*U17</f>
        <v>0</v>
      </c>
      <c r="X17" s="117" t="n">
        <f aca="false">W17+U17</f>
        <v>0</v>
      </c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</row>
    <row r="18" s="96" customFormat="true" ht="12" hidden="false" customHeight="false" outlineLevel="1" collapsed="false">
      <c r="D18" s="121"/>
      <c r="F18" s="96" t="str">
        <f aca="true">REPLACE(OFFSET(F18,-1,0,1,1),7,2,MID(OFFSET(F18,-1,0,1,1),7,2)+1)</f>
        <v>1.2.1.3</v>
      </c>
      <c r="G18" s="96" t="s">
        <v>135</v>
      </c>
      <c r="H18" s="109" t="s">
        <v>132</v>
      </c>
      <c r="I18" s="109" t="n">
        <v>70</v>
      </c>
      <c r="J18" s="109" t="s">
        <v>136</v>
      </c>
      <c r="K18" s="110" t="n">
        <v>300</v>
      </c>
      <c r="L18" s="111" t="n">
        <f aca="false">I18*K18/1000</f>
        <v>21</v>
      </c>
      <c r="M18" s="112"/>
      <c r="N18" s="112"/>
      <c r="O18" s="113"/>
      <c r="P18" s="112"/>
      <c r="Q18" s="114"/>
      <c r="R18" s="115"/>
      <c r="S18" s="116" t="n">
        <f aca="false">R18+L18</f>
        <v>21</v>
      </c>
      <c r="T18" s="117" t="n">
        <f aca="false">(L18*Overhead!$B$5)+(R18*Overhead!$B$7)</f>
        <v>2.7531</v>
      </c>
      <c r="U18" s="117" t="n">
        <f aca="false">T18+S18</f>
        <v>23.7531</v>
      </c>
      <c r="V18" s="129" t="n">
        <v>0.3</v>
      </c>
      <c r="W18" s="117" t="n">
        <f aca="false">V18*U18</f>
        <v>7.12593</v>
      </c>
      <c r="X18" s="117" t="n">
        <f aca="false">W18+U18</f>
        <v>30.87903</v>
      </c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</row>
    <row r="19" s="96" customFormat="true" ht="12" hidden="false" customHeight="false" outlineLevel="1" collapsed="false">
      <c r="D19" s="121"/>
      <c r="F19" s="96" t="str">
        <f aca="true">REPLACE(OFFSET(F19,-1,0,1,1),7,2,MID(OFFSET(F19,-1,0,1,1),7,2)+1)</f>
        <v>1.2.1.4</v>
      </c>
      <c r="G19" s="96" t="s">
        <v>137</v>
      </c>
      <c r="H19" s="109" t="s">
        <v>132</v>
      </c>
      <c r="I19" s="109" t="n">
        <v>65</v>
      </c>
      <c r="J19" s="109" t="s">
        <v>136</v>
      </c>
      <c r="K19" s="110" t="n">
        <v>215</v>
      </c>
      <c r="L19" s="111" t="n">
        <f aca="false">I19*K19/1000</f>
        <v>13.975</v>
      </c>
      <c r="M19" s="112"/>
      <c r="N19" s="112"/>
      <c r="O19" s="113"/>
      <c r="P19" s="112"/>
      <c r="Q19" s="114"/>
      <c r="R19" s="115"/>
      <c r="S19" s="116" t="n">
        <f aca="false">R19+L19</f>
        <v>13.975</v>
      </c>
      <c r="T19" s="117" t="n">
        <f aca="false">(L19*Overhead!$B$5)+(R19*Overhead!$B$7)</f>
        <v>1.8321225</v>
      </c>
      <c r="U19" s="117" t="n">
        <f aca="false">T19+S19</f>
        <v>15.8071225</v>
      </c>
      <c r="V19" s="129" t="n">
        <v>0.3</v>
      </c>
      <c r="W19" s="117" t="n">
        <f aca="false">V19*U19</f>
        <v>4.74213675</v>
      </c>
      <c r="X19" s="117" t="n">
        <f aca="false">W19+U19</f>
        <v>20.54925925</v>
      </c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</row>
    <row r="20" s="96" customFormat="true" ht="12" hidden="false" customHeight="false" outlineLevel="1" collapsed="false">
      <c r="D20" s="121"/>
      <c r="F20" s="96" t="str">
        <f aca="true">REPLACE(OFFSET(F20,-1,0,1,1),7,1,MID(OFFSET(F20,-1,0,1,1),7,1)+1)</f>
        <v>1.2.1.5</v>
      </c>
      <c r="G20" s="96" t="s">
        <v>138</v>
      </c>
      <c r="H20" s="109" t="s">
        <v>139</v>
      </c>
      <c r="I20" s="109" t="n">
        <v>1</v>
      </c>
      <c r="J20" s="109" t="s">
        <v>82</v>
      </c>
      <c r="K20" s="110" t="n">
        <v>1000</v>
      </c>
      <c r="L20" s="111" t="n">
        <f aca="false">I20*K20/1000</f>
        <v>1</v>
      </c>
      <c r="M20" s="112"/>
      <c r="N20" s="112"/>
      <c r="O20" s="113"/>
      <c r="P20" s="112"/>
      <c r="Q20" s="114"/>
      <c r="R20" s="115"/>
      <c r="S20" s="116" t="n">
        <f aca="false">R20+L20</f>
        <v>1</v>
      </c>
      <c r="T20" s="117" t="n">
        <f aca="false">(L20*Overhead!$B$5)+(R20*Overhead!$B$7)</f>
        <v>0.1311</v>
      </c>
      <c r="U20" s="117" t="n">
        <f aca="false">T20+S20</f>
        <v>1.1311</v>
      </c>
      <c r="V20" s="129" t="n">
        <v>0.3</v>
      </c>
      <c r="W20" s="117" t="n">
        <f aca="false">V20*U20</f>
        <v>0.33933</v>
      </c>
      <c r="X20" s="117" t="n">
        <f aca="false">W20+U20</f>
        <v>1.47043</v>
      </c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</row>
    <row r="21" s="96" customFormat="true" ht="12" hidden="false" customHeight="false" outlineLevel="1" collapsed="false">
      <c r="D21" s="121"/>
      <c r="H21" s="109"/>
      <c r="I21" s="109"/>
      <c r="J21" s="109"/>
      <c r="K21" s="110"/>
      <c r="L21" s="111"/>
      <c r="M21" s="112"/>
      <c r="N21" s="112"/>
      <c r="O21" s="113"/>
      <c r="P21" s="112"/>
      <c r="Q21" s="114"/>
      <c r="R21" s="115"/>
      <c r="S21" s="116"/>
      <c r="T21" s="117"/>
      <c r="U21" s="117"/>
      <c r="V21" s="129"/>
      <c r="W21" s="117"/>
      <c r="X21" s="11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</row>
    <row r="22" s="96" customFormat="true" ht="12" hidden="false" customHeight="false" outlineLevel="1" collapsed="false">
      <c r="D22" s="121"/>
      <c r="E22" s="122" t="str">
        <f aca="false">REPLACE(E15,5,1,MID(E15,5,1)+1)</f>
        <v>1.2.2</v>
      </c>
      <c r="F22" s="122" t="s">
        <v>140</v>
      </c>
      <c r="G22" s="123"/>
      <c r="H22" s="124"/>
      <c r="I22" s="124"/>
      <c r="J22" s="124"/>
      <c r="K22" s="125"/>
      <c r="L22" s="126" t="n">
        <f aca="false">SUM(L23:L31)</f>
        <v>22</v>
      </c>
      <c r="M22" s="126"/>
      <c r="N22" s="126"/>
      <c r="O22" s="126" t="n">
        <f aca="false">SUM(O23:O31)</f>
        <v>972</v>
      </c>
      <c r="P22" s="126"/>
      <c r="Q22" s="126"/>
      <c r="R22" s="126" t="n">
        <f aca="false">SUM(R23:R31)</f>
        <v>84.9302982</v>
      </c>
      <c r="S22" s="126" t="n">
        <f aca="false">SUM(S23:S31)</f>
        <v>106.9302982</v>
      </c>
      <c r="T22" s="126" t="n">
        <f aca="false">SUM(T23:T31)</f>
        <v>29.2975227402</v>
      </c>
      <c r="U22" s="126" t="n">
        <f aca="false">SUM(U23:U31)</f>
        <v>136.2278209402</v>
      </c>
      <c r="V22" s="128" t="n">
        <f aca="false">W22/U22</f>
        <v>0.3</v>
      </c>
      <c r="W22" s="126" t="n">
        <f aca="false">SUM(W23:W31)</f>
        <v>40.86834628206</v>
      </c>
      <c r="X22" s="126" t="n">
        <f aca="false">SUM(X23:X31)</f>
        <v>177.09616722226</v>
      </c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</row>
    <row r="23" s="96" customFormat="true" ht="12" hidden="false" customHeight="false" outlineLevel="1" collapsed="false">
      <c r="D23" s="121"/>
      <c r="E23" s="108"/>
      <c r="F23" s="96" t="str">
        <f aca="false">E22&amp;"."&amp;1</f>
        <v>1.2.2.1</v>
      </c>
      <c r="G23" s="96" t="s">
        <v>141</v>
      </c>
      <c r="H23" s="109" t="s">
        <v>139</v>
      </c>
      <c r="I23" s="109" t="n">
        <v>1</v>
      </c>
      <c r="J23" s="109" t="s">
        <v>88</v>
      </c>
      <c r="K23" s="110" t="n">
        <v>500</v>
      </c>
      <c r="L23" s="111" t="n">
        <f aca="false">I23*K23/1000</f>
        <v>0.5</v>
      </c>
      <c r="M23" s="112" t="n">
        <v>1</v>
      </c>
      <c r="N23" s="112" t="n">
        <v>40</v>
      </c>
      <c r="O23" s="113" t="n">
        <f aca="false">(M23*N23)</f>
        <v>40</v>
      </c>
      <c r="P23" s="112" t="s">
        <v>47</v>
      </c>
      <c r="Q23" s="114" t="n">
        <f aca="false">VLOOKUP(P23,LaborRates!$B$3:$I$30,5,FALSE())</f>
        <v>87.37685</v>
      </c>
      <c r="R23" s="115" t="n">
        <f aca="false">O23*Q23/1000</f>
        <v>3.495074</v>
      </c>
      <c r="S23" s="116" t="n">
        <f aca="false">R23+L23</f>
        <v>3.995074</v>
      </c>
      <c r="T23" s="117" t="n">
        <f aca="false">(L23*Overhead!$B$5)+(R23*Overhead!$B$7)</f>
        <v>1.152518014</v>
      </c>
      <c r="U23" s="117" t="n">
        <f aca="false">T23+S23</f>
        <v>5.147592014</v>
      </c>
      <c r="V23" s="129" t="n">
        <v>0.3</v>
      </c>
      <c r="W23" s="117" t="n">
        <f aca="false">V23*U23</f>
        <v>1.5442776042</v>
      </c>
      <c r="X23" s="117" t="n">
        <f aca="false">W23+U23</f>
        <v>6.6918696182</v>
      </c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</row>
    <row r="24" s="96" customFormat="true" ht="12" hidden="false" customHeight="false" outlineLevel="1" collapsed="false">
      <c r="D24" s="121"/>
      <c r="E24" s="108"/>
      <c r="F24" s="96" t="str">
        <f aca="true">REPLACE(OFFSET(F24,-1,0,1,1),7,2,MID(OFFSET(F24,-1,0,1,1),7,2)+1)</f>
        <v>1.2.2.2</v>
      </c>
      <c r="G24" s="96" t="s">
        <v>142</v>
      </c>
      <c r="H24" s="109" t="s">
        <v>139</v>
      </c>
      <c r="I24" s="109" t="n">
        <v>64</v>
      </c>
      <c r="J24" s="109" t="s">
        <v>88</v>
      </c>
      <c r="K24" s="110" t="n">
        <v>200</v>
      </c>
      <c r="L24" s="111" t="n">
        <f aca="false">I24*K24/1000</f>
        <v>12.8</v>
      </c>
      <c r="M24" s="112" t="n">
        <v>64</v>
      </c>
      <c r="N24" s="112" t="n">
        <v>8</v>
      </c>
      <c r="O24" s="113" t="n">
        <f aca="false">(M24*N24)</f>
        <v>512</v>
      </c>
      <c r="P24" s="112" t="s">
        <v>47</v>
      </c>
      <c r="Q24" s="114" t="n">
        <f aca="false">VLOOKUP(P24,LaborRates!$B$3:$I$30,5,FALSE())</f>
        <v>87.37685</v>
      </c>
      <c r="R24" s="115" t="n">
        <f aca="false">O24*Q24/1000</f>
        <v>44.7369472</v>
      </c>
      <c r="S24" s="116" t="n">
        <f aca="false">R24+L24</f>
        <v>57.5369472</v>
      </c>
      <c r="T24" s="117" t="n">
        <f aca="false">(L24*Overhead!$B$5)+(R24*Overhead!$B$7)</f>
        <v>15.5912705792</v>
      </c>
      <c r="U24" s="117" t="n">
        <f aca="false">T24+S24</f>
        <v>73.1282177792</v>
      </c>
      <c r="V24" s="129" t="n">
        <v>0.3</v>
      </c>
      <c r="W24" s="117" t="n">
        <f aca="false">V24*U24</f>
        <v>21.93846533376</v>
      </c>
      <c r="X24" s="117" t="n">
        <f aca="false">W24+U24</f>
        <v>95.06668311296</v>
      </c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</row>
    <row r="25" s="96" customFormat="true" ht="12" hidden="false" customHeight="false" outlineLevel="1" collapsed="false">
      <c r="D25" s="121"/>
      <c r="E25" s="108"/>
      <c r="F25" s="96" t="str">
        <f aca="true">REPLACE(OFFSET(F25,-1,0,1,1),7,2,MID(OFFSET(F25,-1,0,1,1),7,2)+1)</f>
        <v>1.2.2.3</v>
      </c>
      <c r="G25" s="96" t="s">
        <v>143</v>
      </c>
      <c r="H25" s="109" t="s">
        <v>139</v>
      </c>
      <c r="I25" s="109" t="n">
        <v>64</v>
      </c>
      <c r="J25" s="109" t="s">
        <v>88</v>
      </c>
      <c r="K25" s="110" t="n">
        <v>50</v>
      </c>
      <c r="L25" s="111" t="n">
        <f aca="false">I25*K25/1000</f>
        <v>3.2</v>
      </c>
      <c r="M25" s="112" t="n">
        <v>64</v>
      </c>
      <c r="N25" s="112" t="n">
        <v>1</v>
      </c>
      <c r="O25" s="113" t="n">
        <f aca="false">(M25*N25)</f>
        <v>64</v>
      </c>
      <c r="P25" s="112" t="s">
        <v>47</v>
      </c>
      <c r="Q25" s="114" t="n">
        <f aca="false">VLOOKUP(P25,LaborRates!$B$3:$I$30,5,FALSE())</f>
        <v>87.37685</v>
      </c>
      <c r="R25" s="115" t="n">
        <f aca="false">O25*Q25/1000</f>
        <v>5.5921184</v>
      </c>
      <c r="S25" s="116" t="n">
        <f aca="false">R25+L25</f>
        <v>8.7921184</v>
      </c>
      <c r="T25" s="117" t="n">
        <f aca="false">(L25*Overhead!$B$5)+(R25*Overhead!$B$7)</f>
        <v>2.1586688224</v>
      </c>
      <c r="U25" s="117" t="n">
        <f aca="false">T25+S25</f>
        <v>10.9507872224</v>
      </c>
      <c r="V25" s="129" t="n">
        <v>0.3</v>
      </c>
      <c r="W25" s="117" t="n">
        <f aca="false">V25*U25</f>
        <v>3.28523616672</v>
      </c>
      <c r="X25" s="117" t="n">
        <f aca="false">W25+U25</f>
        <v>14.23602338912</v>
      </c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</row>
    <row r="26" s="96" customFormat="true" ht="12" hidden="false" customHeight="false" outlineLevel="1" collapsed="false">
      <c r="D26" s="121"/>
      <c r="E26" s="108"/>
      <c r="F26" s="96" t="str">
        <f aca="true">REPLACE(OFFSET(F26,-1,0,1,1),7,2,MID(OFFSET(F26,-1,0,1,1),7,2)+1)</f>
        <v>1.2.2.4</v>
      </c>
      <c r="G26" s="96" t="s">
        <v>144</v>
      </c>
      <c r="H26" s="109" t="s">
        <v>139</v>
      </c>
      <c r="I26" s="109" t="n">
        <v>1</v>
      </c>
      <c r="J26" s="109" t="s">
        <v>88</v>
      </c>
      <c r="K26" s="110" t="n">
        <v>500</v>
      </c>
      <c r="L26" s="111" t="n">
        <f aca="false">I26*K26/1000</f>
        <v>0.5</v>
      </c>
      <c r="M26" s="112" t="n">
        <v>1</v>
      </c>
      <c r="N26" s="112" t="n">
        <v>80</v>
      </c>
      <c r="O26" s="113" t="n">
        <f aca="false">(M26*N26)</f>
        <v>80</v>
      </c>
      <c r="P26" s="112" t="s">
        <v>47</v>
      </c>
      <c r="Q26" s="114" t="n">
        <f aca="false">VLOOKUP(P26,LaborRates!$B$3:$I$30,5,FALSE())</f>
        <v>87.37685</v>
      </c>
      <c r="R26" s="115" t="n">
        <f aca="false">O26*Q26/1000</f>
        <v>6.990148</v>
      </c>
      <c r="S26" s="116" t="n">
        <f aca="false">R26+L26</f>
        <v>7.490148</v>
      </c>
      <c r="T26" s="117" t="n">
        <f aca="false">(L26*Overhead!$B$5)+(R26*Overhead!$B$7)</f>
        <v>2.239486028</v>
      </c>
      <c r="U26" s="117" t="n">
        <f aca="false">T26+S26</f>
        <v>9.729634028</v>
      </c>
      <c r="V26" s="129" t="n">
        <v>0.3</v>
      </c>
      <c r="W26" s="117" t="n">
        <f aca="false">V26*U26</f>
        <v>2.9188902084</v>
      </c>
      <c r="X26" s="117" t="n">
        <f aca="false">W26+U26</f>
        <v>12.6485242364</v>
      </c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</row>
    <row r="27" s="96" customFormat="true" ht="12" hidden="false" customHeight="false" outlineLevel="1" collapsed="false">
      <c r="D27" s="121"/>
      <c r="E27" s="108"/>
      <c r="F27" s="96" t="str">
        <f aca="true">REPLACE(OFFSET(F27,-1,0,1,1),7,2,MID(OFFSET(F27,-1,0,1,1),7,2)+1)</f>
        <v>1.2.2.5</v>
      </c>
      <c r="G27" s="96" t="s">
        <v>145</v>
      </c>
      <c r="H27" s="109" t="s">
        <v>139</v>
      </c>
      <c r="I27" s="109" t="n">
        <v>1</v>
      </c>
      <c r="J27" s="109" t="s">
        <v>88</v>
      </c>
      <c r="K27" s="110" t="n">
        <v>500</v>
      </c>
      <c r="L27" s="111" t="n">
        <f aca="false">I27*K27/1000</f>
        <v>0.5</v>
      </c>
      <c r="M27" s="112" t="n">
        <v>1</v>
      </c>
      <c r="N27" s="112" t="n">
        <v>80</v>
      </c>
      <c r="O27" s="113" t="n">
        <f aca="false">(M27*N27)</f>
        <v>80</v>
      </c>
      <c r="P27" s="112" t="s">
        <v>47</v>
      </c>
      <c r="Q27" s="114" t="n">
        <f aca="false">VLOOKUP(P27,LaborRates!$B$3:$I$30,5,FALSE())</f>
        <v>87.37685</v>
      </c>
      <c r="R27" s="115" t="n">
        <f aca="false">O27*Q27/1000</f>
        <v>6.990148</v>
      </c>
      <c r="S27" s="116" t="n">
        <f aca="false">R27+L27</f>
        <v>7.490148</v>
      </c>
      <c r="T27" s="117" t="n">
        <f aca="false">(L27*Overhead!$B$5)+(R27*Overhead!$B$7)</f>
        <v>2.239486028</v>
      </c>
      <c r="U27" s="117" t="n">
        <f aca="false">T27+S27</f>
        <v>9.729634028</v>
      </c>
      <c r="V27" s="129" t="n">
        <v>0.3</v>
      </c>
      <c r="W27" s="117" t="n">
        <f aca="false">V27*U27</f>
        <v>2.9188902084</v>
      </c>
      <c r="X27" s="117" t="n">
        <f aca="false">W27+U27</f>
        <v>12.6485242364</v>
      </c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</row>
    <row r="28" s="96" customFormat="true" ht="12" hidden="false" customHeight="false" outlineLevel="1" collapsed="false">
      <c r="D28" s="121"/>
      <c r="E28" s="108"/>
      <c r="F28" s="96" t="str">
        <f aca="true">REPLACE(OFFSET(F28,-1,0,1,1),7,2,MID(OFFSET(F28,-1,0,1,1),7,2)+1)</f>
        <v>1.2.2.6</v>
      </c>
      <c r="G28" s="96" t="s">
        <v>146</v>
      </c>
      <c r="H28" s="109" t="s">
        <v>139</v>
      </c>
      <c r="I28" s="109" t="n">
        <v>1</v>
      </c>
      <c r="J28" s="109" t="s">
        <v>88</v>
      </c>
      <c r="K28" s="110" t="n">
        <v>500</v>
      </c>
      <c r="L28" s="111" t="n">
        <f aca="false">I28*K28/1000</f>
        <v>0.5</v>
      </c>
      <c r="M28" s="112" t="n">
        <v>1</v>
      </c>
      <c r="N28" s="112" t="n">
        <v>40</v>
      </c>
      <c r="O28" s="113" t="n">
        <f aca="false">(M28*N28)</f>
        <v>40</v>
      </c>
      <c r="P28" s="112" t="s">
        <v>47</v>
      </c>
      <c r="Q28" s="114" t="n">
        <f aca="false">VLOOKUP(P28,LaborRates!$B$3:$I$30,5,FALSE())</f>
        <v>87.37685</v>
      </c>
      <c r="R28" s="115" t="n">
        <f aca="false">O28*Q28/1000</f>
        <v>3.495074</v>
      </c>
      <c r="S28" s="116" t="n">
        <f aca="false">R28+L28</f>
        <v>3.995074</v>
      </c>
      <c r="T28" s="117" t="n">
        <f aca="false">(L28*Overhead!$B$5)+(R28*Overhead!$B$7)</f>
        <v>1.152518014</v>
      </c>
      <c r="U28" s="117" t="n">
        <f aca="false">T28+S28</f>
        <v>5.147592014</v>
      </c>
      <c r="V28" s="129" t="n">
        <v>0.3</v>
      </c>
      <c r="W28" s="117" t="n">
        <f aca="false">V28*U28</f>
        <v>1.5442776042</v>
      </c>
      <c r="X28" s="117" t="n">
        <f aca="false">W28+U28</f>
        <v>6.6918696182</v>
      </c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</row>
    <row r="29" s="96" customFormat="true" ht="12" hidden="false" customHeight="false" outlineLevel="1" collapsed="false">
      <c r="D29" s="121"/>
      <c r="E29" s="108"/>
      <c r="F29" s="96" t="str">
        <f aca="true">REPLACE(OFFSET(F29,-1,0,1,1),7,2,MID(OFFSET(F29,-1,0,1,1),7,2)+1)</f>
        <v>1.2.2.7</v>
      </c>
      <c r="G29" s="96" t="s">
        <v>147</v>
      </c>
      <c r="H29" s="109" t="s">
        <v>139</v>
      </c>
      <c r="I29" s="109" t="n">
        <v>70</v>
      </c>
      <c r="J29" s="109" t="s">
        <v>88</v>
      </c>
      <c r="K29" s="110" t="n">
        <v>50</v>
      </c>
      <c r="L29" s="111" t="n">
        <f aca="false">I29*K29/1000</f>
        <v>3.5</v>
      </c>
      <c r="M29" s="112" t="n">
        <v>70</v>
      </c>
      <c r="N29" s="112" t="n">
        <v>2</v>
      </c>
      <c r="O29" s="113" t="n">
        <f aca="false">(M29*N29)</f>
        <v>140</v>
      </c>
      <c r="P29" s="112" t="s">
        <v>47</v>
      </c>
      <c r="Q29" s="114" t="n">
        <f aca="false">VLOOKUP(P29,LaborRates!$B$3:$I$30,5,FALSE())</f>
        <v>87.37685</v>
      </c>
      <c r="R29" s="115" t="n">
        <f aca="false">O29*Q29/1000</f>
        <v>12.232759</v>
      </c>
      <c r="S29" s="116" t="n">
        <f aca="false">R29+L29</f>
        <v>15.732759</v>
      </c>
      <c r="T29" s="117" t="n">
        <f aca="false">(L29*Overhead!$B$5)+(R29*Overhead!$B$7)</f>
        <v>4.263238049</v>
      </c>
      <c r="U29" s="117" t="n">
        <f aca="false">T29+S29</f>
        <v>19.995997049</v>
      </c>
      <c r="V29" s="129" t="n">
        <v>0.3</v>
      </c>
      <c r="W29" s="117" t="n">
        <f aca="false">V29*U29</f>
        <v>5.9987991147</v>
      </c>
      <c r="X29" s="117" t="n">
        <f aca="false">W29+U29</f>
        <v>25.9947961637</v>
      </c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</row>
    <row r="30" s="96" customFormat="true" ht="12" hidden="false" customHeight="false" outlineLevel="1" collapsed="false">
      <c r="D30" s="121"/>
      <c r="E30" s="108"/>
      <c r="F30" s="96" t="str">
        <f aca="true">REPLACE(OFFSET(F30,-1,0,1,1),7,2,MID(OFFSET(F30,-1,0,1,1),7,2)+1)</f>
        <v>1.2.2.8</v>
      </c>
      <c r="G30" s="96" t="s">
        <v>148</v>
      </c>
      <c r="H30" s="109" t="s">
        <v>139</v>
      </c>
      <c r="I30" s="109" t="n">
        <v>1</v>
      </c>
      <c r="J30" s="109" t="s">
        <v>88</v>
      </c>
      <c r="K30" s="110" t="n">
        <v>500</v>
      </c>
      <c r="L30" s="111" t="n">
        <f aca="false">I30*K30/1000</f>
        <v>0.5</v>
      </c>
      <c r="M30" s="112" t="n">
        <v>1</v>
      </c>
      <c r="N30" s="112" t="n">
        <v>16</v>
      </c>
      <c r="O30" s="113" t="n">
        <f aca="false">(M30*N30)</f>
        <v>16</v>
      </c>
      <c r="P30" s="112" t="s">
        <v>47</v>
      </c>
      <c r="Q30" s="114" t="n">
        <f aca="false">VLOOKUP(P30,LaborRates!$B$3:$I$30,5,FALSE())</f>
        <v>87.37685</v>
      </c>
      <c r="R30" s="115" t="n">
        <f aca="false">O30*Q30/1000</f>
        <v>1.3980296</v>
      </c>
      <c r="S30" s="116" t="n">
        <f aca="false">R30+L30</f>
        <v>1.8980296</v>
      </c>
      <c r="T30" s="117" t="n">
        <f aca="false">(L30*Overhead!$B$5)+(R30*Overhead!$B$7)</f>
        <v>0.5003372056</v>
      </c>
      <c r="U30" s="117" t="n">
        <f aca="false">T30+S30</f>
        <v>2.3983668056</v>
      </c>
      <c r="V30" s="129" t="n">
        <v>0.3</v>
      </c>
      <c r="W30" s="117" t="n">
        <f aca="false">V30*U30</f>
        <v>0.71951004168</v>
      </c>
      <c r="X30" s="117" t="n">
        <f aca="false">W30+U30</f>
        <v>3.11787684728</v>
      </c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</row>
    <row r="32" s="96" customFormat="true" ht="12" hidden="false" customHeight="false" outlineLevel="1" collapsed="false">
      <c r="D32" s="121"/>
      <c r="E32" s="122" t="str">
        <f aca="false">REPLACE(E22,5,1,MID(E22,5,1)+1)</f>
        <v>1.2.3</v>
      </c>
      <c r="F32" s="122" t="s">
        <v>149</v>
      </c>
      <c r="G32" s="123"/>
      <c r="H32" s="124"/>
      <c r="I32" s="124"/>
      <c r="J32" s="124"/>
      <c r="K32" s="125"/>
      <c r="L32" s="126" t="n">
        <f aca="false">SUM(L33:L39)</f>
        <v>0</v>
      </c>
      <c r="M32" s="127"/>
      <c r="N32" s="127"/>
      <c r="O32" s="126" t="n">
        <f aca="false">SUM(O33:O39)</f>
        <v>776</v>
      </c>
      <c r="P32" s="126"/>
      <c r="Q32" s="126"/>
      <c r="R32" s="126" t="n">
        <f aca="false">SUM(R33:R39)</f>
        <v>64.474542</v>
      </c>
      <c r="S32" s="126" t="n">
        <f aca="false">SUM(S33:S39)</f>
        <v>64.474542</v>
      </c>
      <c r="T32" s="126" t="n">
        <f aca="false">SUM(T33:T39)</f>
        <v>20.051582562</v>
      </c>
      <c r="U32" s="126" t="n">
        <f aca="false">SUM(U33:U39)</f>
        <v>84.526124562</v>
      </c>
      <c r="V32" s="128" t="n">
        <f aca="false">W32/U32</f>
        <v>0.3</v>
      </c>
      <c r="W32" s="126" t="n">
        <f aca="false">SUM(W33:W39)</f>
        <v>25.3578373686</v>
      </c>
      <c r="X32" s="126" t="n">
        <f aca="false">SUM(X33:X39)</f>
        <v>109.8839619306</v>
      </c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</row>
    <row r="33" s="96" customFormat="true" ht="12" hidden="false" customHeight="false" outlineLevel="1" collapsed="false">
      <c r="D33" s="121"/>
      <c r="F33" s="96" t="str">
        <f aca="false">E32&amp;"."&amp;1</f>
        <v>1.2.3.1</v>
      </c>
      <c r="G33" s="96" t="s">
        <v>150</v>
      </c>
      <c r="H33" s="109" t="s">
        <v>139</v>
      </c>
      <c r="I33" s="109" t="n">
        <v>1</v>
      </c>
      <c r="J33" s="109" t="s">
        <v>88</v>
      </c>
      <c r="K33" s="110" t="n">
        <v>0</v>
      </c>
      <c r="L33" s="111" t="n">
        <f aca="false">I33*K33/1000</f>
        <v>0</v>
      </c>
      <c r="M33" s="112" t="n">
        <v>1</v>
      </c>
      <c r="N33" s="112" t="n">
        <v>80</v>
      </c>
      <c r="O33" s="113" t="n">
        <f aca="false">(M33*N33)</f>
        <v>80</v>
      </c>
      <c r="P33" s="112" t="s">
        <v>37</v>
      </c>
      <c r="Q33" s="114" t="n">
        <f aca="false">VLOOKUP(P33,LaborRates!$B$3:$I$30,5,FALSE())</f>
        <v>83.08575</v>
      </c>
      <c r="R33" s="115" t="n">
        <f aca="false">O33*Q33/1000</f>
        <v>6.64686</v>
      </c>
      <c r="S33" s="116" t="n">
        <f aca="false">R33+L33</f>
        <v>6.64686</v>
      </c>
      <c r="T33" s="117" t="n">
        <f aca="false">(L33*Overhead!$B$5)+(R33*Overhead!$B$7)</f>
        <v>2.06717346</v>
      </c>
      <c r="U33" s="117" t="n">
        <f aca="false">T33+S33</f>
        <v>8.71403346</v>
      </c>
      <c r="V33" s="129" t="n">
        <v>0.3</v>
      </c>
      <c r="W33" s="117" t="n">
        <f aca="false">V33*U33</f>
        <v>2.614210038</v>
      </c>
      <c r="X33" s="117" t="n">
        <f aca="false">W33+U33</f>
        <v>11.328243498</v>
      </c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</row>
    <row r="34" s="96" customFormat="true" ht="12" hidden="false" customHeight="false" outlineLevel="1" collapsed="false">
      <c r="D34" s="121"/>
      <c r="F34" s="96" t="str">
        <f aca="true">REPLACE(OFFSET(F34,-1,0,1,1),7,2,MID(OFFSET(F34,-1,0,1,1),7,2)+1)</f>
        <v>1.2.3.2</v>
      </c>
      <c r="G34" s="96" t="s">
        <v>151</v>
      </c>
      <c r="H34" s="109" t="s">
        <v>139</v>
      </c>
      <c r="I34" s="109" t="n">
        <v>1</v>
      </c>
      <c r="J34" s="109" t="s">
        <v>88</v>
      </c>
      <c r="K34" s="110" t="n">
        <v>0</v>
      </c>
      <c r="L34" s="111" t="n">
        <f aca="false">I34*K34/1000</f>
        <v>0</v>
      </c>
      <c r="M34" s="112" t="n">
        <v>80</v>
      </c>
      <c r="N34" s="112" t="n">
        <v>0.5</v>
      </c>
      <c r="O34" s="113" t="n">
        <f aca="false">(M34*N34)</f>
        <v>40</v>
      </c>
      <c r="P34" s="112" t="s">
        <v>37</v>
      </c>
      <c r="Q34" s="114" t="n">
        <f aca="false">VLOOKUP(P34,LaborRates!$B$3:$I$30,5,FALSE())</f>
        <v>83.08575</v>
      </c>
      <c r="R34" s="115" t="n">
        <f aca="false">O34*Q34/1000</f>
        <v>3.32343</v>
      </c>
      <c r="S34" s="116" t="n">
        <f aca="false">R34+L34</f>
        <v>3.32343</v>
      </c>
      <c r="T34" s="117" t="n">
        <f aca="false">(L34*Overhead!$B$5)+(R34*Overhead!$B$7)</f>
        <v>1.03358673</v>
      </c>
      <c r="U34" s="117" t="n">
        <f aca="false">T34+S34</f>
        <v>4.35701673</v>
      </c>
      <c r="V34" s="129" t="n">
        <v>0.3</v>
      </c>
      <c r="W34" s="117" t="n">
        <f aca="false">V34*U34</f>
        <v>1.307105019</v>
      </c>
      <c r="X34" s="117" t="n">
        <f aca="false">W34+U34</f>
        <v>5.664121749</v>
      </c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</row>
    <row r="35" s="96" customFormat="true" ht="12" hidden="false" customHeight="false" outlineLevel="1" collapsed="false">
      <c r="D35" s="121"/>
      <c r="F35" s="96" t="str">
        <f aca="true">REPLACE(OFFSET(F35,-1,0,1,1),7,2,MID(OFFSET(F35,-1,0,1,1),7,2)+1)</f>
        <v>1.2.3.3</v>
      </c>
      <c r="G35" s="96" t="s">
        <v>152</v>
      </c>
      <c r="H35" s="109" t="s">
        <v>139</v>
      </c>
      <c r="I35" s="109" t="n">
        <v>1</v>
      </c>
      <c r="J35" s="109" t="s">
        <v>88</v>
      </c>
      <c r="K35" s="110" t="n">
        <v>0</v>
      </c>
      <c r="L35" s="111" t="n">
        <f aca="false">I35*K35/1000</f>
        <v>0</v>
      </c>
      <c r="M35" s="112" t="n">
        <v>64</v>
      </c>
      <c r="N35" s="112" t="n">
        <v>2</v>
      </c>
      <c r="O35" s="113" t="n">
        <f aca="false">(M35*N35)</f>
        <v>128</v>
      </c>
      <c r="P35" s="112" t="s">
        <v>37</v>
      </c>
      <c r="Q35" s="114" t="n">
        <f aca="false">VLOOKUP(P35,LaborRates!$B$3:$I$30,5,FALSE())</f>
        <v>83.08575</v>
      </c>
      <c r="R35" s="115" t="n">
        <f aca="false">O35*Q35/1000</f>
        <v>10.634976</v>
      </c>
      <c r="S35" s="116" t="n">
        <f aca="false">R35+L35</f>
        <v>10.634976</v>
      </c>
      <c r="T35" s="117" t="n">
        <f aca="false">(L35*Overhead!$B$5)+(R35*Overhead!$B$7)</f>
        <v>3.307477536</v>
      </c>
      <c r="U35" s="117" t="n">
        <f aca="false">T35+S35</f>
        <v>13.942453536</v>
      </c>
      <c r="V35" s="129" t="n">
        <v>0.3</v>
      </c>
      <c r="W35" s="117" t="n">
        <f aca="false">V35*U35</f>
        <v>4.1827360608</v>
      </c>
      <c r="X35" s="117" t="n">
        <f aca="false">W35+U35</f>
        <v>18.1251895968</v>
      </c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</row>
    <row r="36" s="96" customFormat="true" ht="12" hidden="false" customHeight="false" outlineLevel="1" collapsed="false">
      <c r="D36" s="121"/>
      <c r="F36" s="96" t="str">
        <f aca="true">REPLACE(OFFSET(F36,-1,0,1,1),7,2,MID(OFFSET(F36,-1,0,1,1),7,2)+1)</f>
        <v>1.2.3.4</v>
      </c>
      <c r="G36" s="96" t="s">
        <v>153</v>
      </c>
      <c r="H36" s="109" t="s">
        <v>139</v>
      </c>
      <c r="I36" s="109" t="n">
        <v>1</v>
      </c>
      <c r="J36" s="109" t="s">
        <v>88</v>
      </c>
      <c r="K36" s="110" t="n">
        <v>0</v>
      </c>
      <c r="L36" s="111" t="n">
        <f aca="false">I36*K36/1000</f>
        <v>0</v>
      </c>
      <c r="M36" s="112" t="n">
        <v>64</v>
      </c>
      <c r="N36" s="112" t="n">
        <v>2</v>
      </c>
      <c r="O36" s="113" t="n">
        <f aca="false">(M36*N36)</f>
        <v>128</v>
      </c>
      <c r="P36" s="112" t="s">
        <v>37</v>
      </c>
      <c r="Q36" s="114" t="n">
        <f aca="false">VLOOKUP(P36,LaborRates!$B$3:$I$30,5,FALSE())</f>
        <v>83.08575</v>
      </c>
      <c r="R36" s="115" t="n">
        <f aca="false">O36*Q36/1000</f>
        <v>10.634976</v>
      </c>
      <c r="S36" s="116" t="n">
        <f aca="false">R36+L36</f>
        <v>10.634976</v>
      </c>
      <c r="T36" s="117" t="n">
        <f aca="false">(L36*Overhead!$B$5)+(R36*Overhead!$B$7)</f>
        <v>3.307477536</v>
      </c>
      <c r="U36" s="117" t="n">
        <f aca="false">T36+S36</f>
        <v>13.942453536</v>
      </c>
      <c r="V36" s="129" t="n">
        <v>0.3</v>
      </c>
      <c r="W36" s="117" t="n">
        <f aca="false">V36*U36</f>
        <v>4.1827360608</v>
      </c>
      <c r="X36" s="117" t="n">
        <f aca="false">W36+U36</f>
        <v>18.1251895968</v>
      </c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107"/>
      <c r="GU36" s="107"/>
      <c r="GV36" s="107"/>
      <c r="GW36" s="107"/>
      <c r="GX36" s="107"/>
      <c r="GY36" s="107"/>
      <c r="GZ36" s="107"/>
      <c r="HA36" s="107"/>
      <c r="HB36" s="107"/>
      <c r="HC36" s="107"/>
    </row>
    <row r="37" s="96" customFormat="true" ht="12" hidden="false" customHeight="false" outlineLevel="1" collapsed="false">
      <c r="D37" s="121"/>
      <c r="F37" s="96" t="str">
        <f aca="true">REPLACE(OFFSET(F37,-1,0,1,1),7,2,MID(OFFSET(F37,-1,0,1,1),7,2)+1)</f>
        <v>1.2.3.5</v>
      </c>
      <c r="G37" s="96" t="s">
        <v>154</v>
      </c>
      <c r="H37" s="109" t="s">
        <v>139</v>
      </c>
      <c r="I37" s="109" t="n">
        <v>1</v>
      </c>
      <c r="J37" s="109" t="s">
        <v>88</v>
      </c>
      <c r="K37" s="110" t="n">
        <v>0</v>
      </c>
      <c r="L37" s="111" t="n">
        <f aca="false">I37*K37/1000</f>
        <v>0</v>
      </c>
      <c r="M37" s="112" t="n">
        <v>64</v>
      </c>
      <c r="N37" s="112" t="n">
        <v>2</v>
      </c>
      <c r="O37" s="113" t="n">
        <f aca="false">(M37*N37)</f>
        <v>128</v>
      </c>
      <c r="P37" s="112" t="s">
        <v>37</v>
      </c>
      <c r="Q37" s="114" t="n">
        <f aca="false">VLOOKUP(P37,LaborRates!$B$3:$I$30,5,FALSE())</f>
        <v>83.08575</v>
      </c>
      <c r="R37" s="115" t="n">
        <f aca="false">O37*Q37/1000</f>
        <v>10.634976</v>
      </c>
      <c r="S37" s="116" t="n">
        <f aca="false">R37+L37</f>
        <v>10.634976</v>
      </c>
      <c r="T37" s="117" t="n">
        <f aca="false">(L37*Overhead!$B$5)+(R37*Overhead!$B$7)</f>
        <v>3.307477536</v>
      </c>
      <c r="U37" s="117" t="n">
        <f aca="false">T37+S37</f>
        <v>13.942453536</v>
      </c>
      <c r="V37" s="129" t="n">
        <v>0.3</v>
      </c>
      <c r="W37" s="117" t="n">
        <f aca="false">V37*U37</f>
        <v>4.1827360608</v>
      </c>
      <c r="X37" s="117" t="n">
        <f aca="false">W37+U37</f>
        <v>18.1251895968</v>
      </c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</row>
    <row r="38" s="96" customFormat="true" ht="12" hidden="false" customHeight="false" outlineLevel="1" collapsed="false">
      <c r="D38" s="121"/>
      <c r="F38" s="96" t="str">
        <f aca="true">REPLACE(OFFSET(F38,-1,0,1,1),7,2,MID(OFFSET(F38,-1,0,1,1),7,2)+1)</f>
        <v>1.2.3.6</v>
      </c>
      <c r="G38" s="96" t="s">
        <v>155</v>
      </c>
      <c r="H38" s="109" t="s">
        <v>139</v>
      </c>
      <c r="I38" s="109" t="n">
        <v>1</v>
      </c>
      <c r="J38" s="109" t="s">
        <v>88</v>
      </c>
      <c r="K38" s="110" t="n">
        <v>0</v>
      </c>
      <c r="L38" s="111" t="n">
        <f aca="false">I38*K38/1000</f>
        <v>0</v>
      </c>
      <c r="M38" s="112" t="n">
        <v>64</v>
      </c>
      <c r="N38" s="112" t="n">
        <v>3</v>
      </c>
      <c r="O38" s="113" t="n">
        <f aca="false">(M38*N38)</f>
        <v>192</v>
      </c>
      <c r="P38" s="112" t="s">
        <v>37</v>
      </c>
      <c r="Q38" s="114" t="n">
        <f aca="false">VLOOKUP(P38,LaborRates!$B$3:$I$30,5,FALSE())</f>
        <v>83.08575</v>
      </c>
      <c r="R38" s="115" t="n">
        <f aca="false">O38*Q38/1000</f>
        <v>15.952464</v>
      </c>
      <c r="S38" s="116" t="n">
        <f aca="false">R38+L38</f>
        <v>15.952464</v>
      </c>
      <c r="T38" s="117" t="n">
        <f aca="false">(L38*Overhead!$B$5)+(R38*Overhead!$B$7)</f>
        <v>4.961216304</v>
      </c>
      <c r="U38" s="117" t="n">
        <f aca="false">T38+S38</f>
        <v>20.913680304</v>
      </c>
      <c r="V38" s="129" t="n">
        <v>0.3</v>
      </c>
      <c r="W38" s="117" t="n">
        <f aca="false">V38*U38</f>
        <v>6.2741040912</v>
      </c>
      <c r="X38" s="117" t="n">
        <f aca="false">W38+U38</f>
        <v>27.1877843952</v>
      </c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</row>
    <row r="39" s="96" customFormat="true" ht="12" hidden="false" customHeight="false" outlineLevel="1" collapsed="false">
      <c r="D39" s="121"/>
      <c r="F39" s="96" t="str">
        <f aca="true">REPLACE(OFFSET(F39,-1,0,1,1),7,2,MID(OFFSET(F39,-1,0,1,1),7,2)+1)</f>
        <v>1.2.3.7</v>
      </c>
      <c r="G39" s="96" t="s">
        <v>156</v>
      </c>
      <c r="H39" s="109" t="s">
        <v>139</v>
      </c>
      <c r="I39" s="109" t="n">
        <v>1</v>
      </c>
      <c r="J39" s="109" t="s">
        <v>88</v>
      </c>
      <c r="K39" s="110" t="n">
        <v>0</v>
      </c>
      <c r="L39" s="111" t="n">
        <f aca="false">I39*K39/1000</f>
        <v>0</v>
      </c>
      <c r="M39" s="112" t="n">
        <v>1</v>
      </c>
      <c r="N39" s="112" t="n">
        <v>80</v>
      </c>
      <c r="O39" s="113" t="n">
        <f aca="false">(M39*N39)</f>
        <v>80</v>
      </c>
      <c r="P39" s="112" t="s">
        <v>37</v>
      </c>
      <c r="Q39" s="114" t="n">
        <f aca="false">VLOOKUP(P39,LaborRates!$B$3:$I$30,5,FALSE())</f>
        <v>83.08575</v>
      </c>
      <c r="R39" s="115" t="n">
        <f aca="false">O39*Q39/1000</f>
        <v>6.64686</v>
      </c>
      <c r="S39" s="116" t="n">
        <f aca="false">R39+L39</f>
        <v>6.64686</v>
      </c>
      <c r="T39" s="117" t="n">
        <f aca="false">(L39*Overhead!$B$5)+(R39*Overhead!$B$7)</f>
        <v>2.06717346</v>
      </c>
      <c r="U39" s="117" t="n">
        <f aca="false">T39+S39</f>
        <v>8.71403346</v>
      </c>
      <c r="V39" s="129" t="n">
        <v>0.3</v>
      </c>
      <c r="W39" s="117" t="n">
        <f aca="false">V39*U39</f>
        <v>2.614210038</v>
      </c>
      <c r="X39" s="117" t="n">
        <f aca="false">W39+U39</f>
        <v>11.328243498</v>
      </c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</row>
    <row r="41" s="96" customFormat="true" ht="12" hidden="false" customHeight="false" outlineLevel="1" collapsed="false">
      <c r="D41" s="121"/>
      <c r="E41" s="108"/>
      <c r="H41" s="109"/>
      <c r="I41" s="109"/>
      <c r="J41" s="109"/>
      <c r="K41" s="110"/>
      <c r="L41" s="111"/>
      <c r="M41" s="112"/>
      <c r="N41" s="112"/>
      <c r="O41" s="113"/>
      <c r="P41" s="112"/>
      <c r="Q41" s="114"/>
      <c r="R41" s="115"/>
      <c r="S41" s="116"/>
      <c r="T41" s="117"/>
      <c r="U41" s="117"/>
      <c r="V41" s="129"/>
      <c r="W41" s="117"/>
      <c r="X41" s="11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</row>
    <row r="42" s="96" customFormat="true" ht="12" hidden="false" customHeight="false" outlineLevel="1" collapsed="false">
      <c r="D42" s="121"/>
      <c r="H42" s="109"/>
      <c r="I42" s="109"/>
      <c r="J42" s="109"/>
      <c r="K42" s="110"/>
      <c r="L42" s="111"/>
      <c r="M42" s="112"/>
      <c r="N42" s="112"/>
      <c r="O42" s="113"/>
      <c r="P42" s="112"/>
      <c r="Q42" s="114"/>
      <c r="R42" s="115"/>
      <c r="S42" s="116"/>
      <c r="T42" s="117"/>
      <c r="U42" s="117"/>
      <c r="V42" s="129"/>
      <c r="W42" s="117"/>
      <c r="X42" s="11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</row>
    <row r="43" s="96" customFormat="true" ht="12" hidden="false" customHeight="false" outlineLevel="1" collapsed="false">
      <c r="D43" s="121"/>
      <c r="H43" s="109"/>
      <c r="I43" s="109"/>
      <c r="J43" s="109"/>
      <c r="K43" s="110"/>
      <c r="L43" s="111"/>
      <c r="M43" s="112"/>
      <c r="N43" s="112"/>
      <c r="O43" s="113"/>
      <c r="P43" s="112"/>
      <c r="Q43" s="114"/>
      <c r="R43" s="115"/>
      <c r="S43" s="116"/>
      <c r="T43" s="117"/>
      <c r="U43" s="117"/>
      <c r="V43" s="129"/>
      <c r="W43" s="117"/>
      <c r="X43" s="11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</row>
    <row r="44" s="96" customFormat="true" ht="12" hidden="false" customHeight="false" outlineLevel="1" collapsed="false">
      <c r="D44" s="1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3"/>
      <c r="W44" s="21"/>
      <c r="X44" s="21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</row>
    <row r="53" customFormat="false" ht="12" hidden="false" customHeight="false" outlineLevel="0" collapsed="false">
      <c r="G53" s="108"/>
      <c r="L53" s="130"/>
    </row>
    <row r="54" customFormat="false" ht="12" hidden="false" customHeight="false" outlineLevel="0" collapsed="false">
      <c r="G54" s="108"/>
      <c r="L54" s="130"/>
    </row>
    <row r="55" customFormat="false" ht="12" hidden="false" customHeight="false" outlineLevel="0" collapsed="false">
      <c r="G55" s="108"/>
      <c r="L55" s="130"/>
    </row>
  </sheetData>
  <mergeCells count="3">
    <mergeCell ref="H1:L1"/>
    <mergeCell ref="M1:R1"/>
    <mergeCell ref="A3:G3"/>
  </mergeCells>
  <printOptions headings="false" gridLines="false" gridLinesSet="true" horizontalCentered="false" verticalCentered="false"/>
  <pageMargins left="0.25" right="0.25" top="0.5" bottom="0.3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20:18:24Z</dcterms:created>
  <dc:creator>Derek shuman</dc:creator>
  <dc:description/>
  <dc:language>en-US</dc:language>
  <cp:lastModifiedBy>dbshuman</cp:lastModifiedBy>
  <cp:lastPrinted>2011-07-29T16:38:13Z</cp:lastPrinted>
  <dcterms:modified xsi:type="dcterms:W3CDTF">2012-04-04T05:16:43Z</dcterms:modified>
  <cp:revision>0</cp:revision>
  <dc:subject/>
  <dc:title/>
</cp:coreProperties>
</file>