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 Properties" sheetId="1" state="visible" r:id="rId2"/>
    <sheet name="Part Masses and Materials" sheetId="2" state="visible" r:id="rId3"/>
    <sheet name="Possible Order Amou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Composite Material Data for PST</t>
  </si>
  <si>
    <t xml:space="preserve">Room Temp =</t>
  </si>
  <si>
    <t xml:space="preserve">RT (F)         =</t>
  </si>
  <si>
    <t xml:space="preserve">RT (C)</t>
  </si>
  <si>
    <t xml:space="preserve">Cure Temp =</t>
  </si>
  <si>
    <t xml:space="preserve">CT (F)         =</t>
  </si>
  <si>
    <t xml:space="preserve">CT (C)</t>
  </si>
  <si>
    <t xml:space="preserve">Material</t>
  </si>
  <si>
    <t xml:space="preserve">Lam. CTE RT</t>
  </si>
  <si>
    <t xml:space="preserve">Lam. CTE CT</t>
  </si>
  <si>
    <t xml:space="preserve">Lam. OD RT</t>
  </si>
  <si>
    <t xml:space="preserve">Lam. OD CT</t>
  </si>
  <si>
    <t xml:space="preserve">Raw Cost/Lb.</t>
  </si>
  <si>
    <t xml:space="preserve">Fiber E</t>
  </si>
  <si>
    <t xml:space="preserve">Bulk E</t>
  </si>
  <si>
    <t xml:space="preserve">YSH80</t>
  </si>
  <si>
    <t xml:space="preserve">Unk.</t>
  </si>
  <si>
    <t xml:space="preserve">CN60</t>
  </si>
  <si>
    <t xml:space="preserve">Steel</t>
  </si>
  <si>
    <t xml:space="preserve">-</t>
  </si>
  <si>
    <t xml:space="preserve">Quartz</t>
  </si>
  <si>
    <t xml:space="preserve">Aluminum</t>
  </si>
  <si>
    <t xml:space="preserve">Units</t>
  </si>
  <si>
    <t xml:space="preserve">ppm/K</t>
  </si>
  <si>
    <t xml:space="preserve">mm</t>
  </si>
  <si>
    <t xml:space="preserve">$/#</t>
  </si>
  <si>
    <t xml:space="preserve">Msi</t>
  </si>
  <si>
    <t xml:space="preserve">Costs are for pure bulk material, but CTE's are for the total laminate with heaters and everything.</t>
  </si>
  <si>
    <t xml:space="preserve">Part masses, numbers of plys, and volumes</t>
  </si>
  <si>
    <t xml:space="preserve">Part</t>
  </si>
  <si>
    <t xml:space="preserve">Volume [mm^3]</t>
  </si>
  <si>
    <t xml:space="preserve">Density [kg/m^3]</t>
  </si>
  <si>
    <t xml:space="preserve">Mass [kg]</t>
  </si>
  <si>
    <t xml:space="preserve">Thickness [mm]</t>
  </si>
  <si>
    <t xml:space="preserve">Area [mm^2]</t>
  </si>
  <si>
    <t xml:space="preserve">Ply t [microns]</t>
  </si>
  <si>
    <t xml:space="preserve">Ply #</t>
  </si>
  <si>
    <t xml:space="preserve">Ply Area [mm^2]</t>
  </si>
  <si>
    <t xml:space="preserve">Fudge Factor*</t>
  </si>
  <si>
    <t xml:space="preserve"># Layups/Part</t>
  </si>
  <si>
    <t xml:space="preserve"># Parts</t>
  </si>
  <si>
    <t xml:space="preserve">Total Fiber Area [m^2]</t>
  </si>
  <si>
    <t xml:space="preserve">Total Fiber Mass [kg]</t>
  </si>
  <si>
    <t xml:space="preserve">Fiber Type</t>
  </si>
  <si>
    <t xml:space="preserve">YSH80 UDT Cost</t>
  </si>
  <si>
    <t xml:space="preserve">CN60 UDT Cost</t>
  </si>
  <si>
    <t xml:space="preserve">AQ II UDT Cost</t>
  </si>
  <si>
    <t xml:space="preserve">CN60 Cloth Cost</t>
  </si>
  <si>
    <t xml:space="preserve">Glass Mat Cost</t>
  </si>
  <si>
    <t xml:space="preserve">Barrel Flange Bucket</t>
  </si>
  <si>
    <t xml:space="preserve">YSH80 UDT</t>
  </si>
  <si>
    <t xml:space="preserve">Forward Flange Bucket</t>
  </si>
  <si>
    <t xml:space="preserve">Test Flange Buckets</t>
  </si>
  <si>
    <t xml:space="preserve">Flange Base (short hoop)</t>
  </si>
  <si>
    <t xml:space="preserve">Barrel Flange Face (annulus)</t>
  </si>
  <si>
    <t xml:space="preserve">CN60 Cloth</t>
  </si>
  <si>
    <t xml:space="preserve">Forward Flange Face (annulus)</t>
  </si>
  <si>
    <t xml:space="preserve">Barrel Flange Face (full plate)</t>
  </si>
  <si>
    <t xml:space="preserve">Forward Flange Face (full plate)</t>
  </si>
  <si>
    <t xml:space="preserve">Barrel Shell</t>
  </si>
  <si>
    <t xml:space="preserve">Forward Shell</t>
  </si>
  <si>
    <t xml:space="preserve">Quartz UDT</t>
  </si>
  <si>
    <t xml:space="preserve">Test Length Shell (Carbon)</t>
  </si>
  <si>
    <t xml:space="preserve">Test Length Shell (Quartz)</t>
  </si>
  <si>
    <t xml:space="preserve">Barrel V Rail Lower</t>
  </si>
  <si>
    <t xml:space="preserve">Forward V Rail Lower</t>
  </si>
  <si>
    <t xml:space="preserve">Barrel V Rail Upper</t>
  </si>
  <si>
    <t xml:space="preserve">Forward V Rail Upper</t>
  </si>
  <si>
    <t xml:space="preserve">Test V Rail Lower (Carbon)</t>
  </si>
  <si>
    <t xml:space="preserve">Test V Rail Upper (Carbon)</t>
  </si>
  <si>
    <t xml:space="preserve">Test V Rail Lower (Quartz)</t>
  </si>
  <si>
    <t xml:space="preserve">Test V Rail Upper (Quartz)</t>
  </si>
  <si>
    <t xml:space="preserve">Barrel Flat Rail Lower</t>
  </si>
  <si>
    <t xml:space="preserve">Forward Flat Rail Lower</t>
  </si>
  <si>
    <t xml:space="preserve">Barrel Flat Rail Upper</t>
  </si>
  <si>
    <t xml:space="preserve">Forward Flat Rail Upper</t>
  </si>
  <si>
    <t xml:space="preserve">Test Flat Rail Lower (Carbon)</t>
  </si>
  <si>
    <t xml:space="preserve">Test Flat Rail Upper (Carbon)</t>
  </si>
  <si>
    <t xml:space="preserve">Test Flat Rail Lower (Quartz)</t>
  </si>
  <si>
    <t xml:space="preserve">Test Flat Rail Upper (Quartz)</t>
  </si>
  <si>
    <t xml:space="preserve">Flat Plates (CN60) - 13" sq.</t>
  </si>
  <si>
    <t xml:space="preserve">Flat Plates (YSH80) - 13" sq.</t>
  </si>
  <si>
    <t xml:space="preserve">Flat Plates (Quartz) - 13" sq.</t>
  </si>
  <si>
    <t xml:space="preserve">Glass Mat Proto. (assume 1 layer on everything)</t>
  </si>
  <si>
    <t xml:space="preserve">n/a</t>
  </si>
  <si>
    <t xml:space="preserve">Glass Mat</t>
  </si>
  <si>
    <t xml:space="preserve">Glass Mat Prod. (assume 1 layer on everything)</t>
  </si>
  <si>
    <t xml:space="preserve">TOTALS:</t>
  </si>
  <si>
    <t xml:space="preserve">Phase</t>
  </si>
  <si>
    <t xml:space="preserve">YSH80 UDT kg</t>
  </si>
  <si>
    <t xml:space="preserve">CN60 UDT kg</t>
  </si>
  <si>
    <t xml:space="preserve">AQ II kg</t>
  </si>
  <si>
    <t xml:space="preserve">CN60 Cloth m^2</t>
  </si>
  <si>
    <t xml:space="preserve">Glass Mat m^2</t>
  </si>
  <si>
    <t xml:space="preserve">Prototypes</t>
  </si>
  <si>
    <t xml:space="preserve">N/A</t>
  </si>
  <si>
    <t xml:space="preserve">Production (full flanges)</t>
  </si>
  <si>
    <t xml:space="preserve">Production (annulus flanges)</t>
  </si>
  <si>
    <t xml:space="preserve">Measured From Solid Model</t>
  </si>
  <si>
    <t xml:space="preserve">Defined (Given)</t>
  </si>
  <si>
    <t xml:space="preserve">Calculated</t>
  </si>
  <si>
    <t xml:space="preserve">Actual Fiber Needed (with minimums and costs)</t>
  </si>
  <si>
    <t xml:space="preserve">Prototype:</t>
  </si>
  <si>
    <t xml:space="preserve">Part Mass or Area</t>
  </si>
  <si>
    <t xml:space="preserve">w/ Extra (waste, etc.)</t>
  </si>
  <si>
    <t xml:space="preserve">Minimum</t>
  </si>
  <si>
    <t xml:space="preserve">Cost/Unit</t>
  </si>
  <si>
    <t xml:space="preserve">Order Amt.</t>
  </si>
  <si>
    <t xml:space="preserve">Order Cost</t>
  </si>
  <si>
    <t xml:space="preserve">AQ II</t>
  </si>
  <si>
    <t xml:space="preserve">CN60 UDT</t>
  </si>
  <si>
    <t xml:space="preserve">Total $ =</t>
  </si>
  <si>
    <t xml:space="preserve">Production Plan 1: YSH80 w/ full flanges</t>
  </si>
  <si>
    <t xml:space="preserve">Production Plan 2: CN60 w/ full flanges</t>
  </si>
  <si>
    <t xml:space="preserve">Production Plan 3: YSH80 w/ annulus flanges</t>
  </si>
  <si>
    <t xml:space="preserve">Production Plan 4: CN60 w/ annulus flan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General"/>
    <numFmt numFmtId="169" formatCode="\$#,##0.0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12.7"/>
    <col collapsed="false" customWidth="true" hidden="false" outlineLevel="0" max="5" min="4" style="0" width="11.85"/>
    <col collapsed="false" customWidth="true" hidden="false" outlineLevel="0" max="6" min="6" style="0" width="12.85"/>
    <col collapsed="false" customWidth="true" hidden="false" outlineLevel="0" max="7" min="7" style="0" width="7.42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0" t="n">
        <v>70</v>
      </c>
      <c r="C2" s="3" t="s">
        <v>2</v>
      </c>
      <c r="D2" s="4" t="n">
        <f aca="false">(B2-32)*5/9</f>
        <v>21.1111111111111</v>
      </c>
      <c r="E2" s="3" t="s">
        <v>3</v>
      </c>
    </row>
    <row r="3" customFormat="false" ht="12.75" hidden="false" customHeight="false" outlineLevel="0" collapsed="false">
      <c r="A3" s="3" t="s">
        <v>4</v>
      </c>
      <c r="B3" s="0" t="n">
        <v>250</v>
      </c>
      <c r="C3" s="3" t="s">
        <v>5</v>
      </c>
      <c r="D3" s="4" t="n">
        <f aca="false">(B3-32)*5/9</f>
        <v>121.111111111111</v>
      </c>
      <c r="E3" s="3" t="s">
        <v>6</v>
      </c>
    </row>
    <row r="5" customFormat="false" ht="12.75" hidden="false" customHeight="fals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  <c r="I5" s="5"/>
    </row>
    <row r="6" customFormat="false" ht="12.75" hidden="false" customHeight="false" outlineLevel="0" collapsed="false">
      <c r="A6" s="6" t="s">
        <v>15</v>
      </c>
      <c r="B6" s="7" t="n">
        <v>0.97</v>
      </c>
      <c r="C6" s="6" t="s">
        <v>16</v>
      </c>
      <c r="D6" s="8" t="n">
        <v>456</v>
      </c>
      <c r="E6" s="6" t="n">
        <v>456.044</v>
      </c>
      <c r="F6" s="6" t="n">
        <v>675</v>
      </c>
      <c r="G6" s="6" t="n">
        <v>114</v>
      </c>
      <c r="H6" s="6" t="n">
        <v>17.2</v>
      </c>
    </row>
    <row r="7" customFormat="false" ht="12.75" hidden="false" customHeight="false" outlineLevel="0" collapsed="false">
      <c r="A7" s="6" t="s">
        <v>17</v>
      </c>
      <c r="B7" s="7" t="n">
        <v>1.53</v>
      </c>
      <c r="C7" s="6" t="s">
        <v>16</v>
      </c>
      <c r="D7" s="8" t="n">
        <v>456</v>
      </c>
      <c r="E7" s="9" t="n">
        <v>456.07</v>
      </c>
      <c r="F7" s="6" t="n">
        <v>320</v>
      </c>
      <c r="G7" s="6" t="n">
        <v>80</v>
      </c>
      <c r="H7" s="6" t="n">
        <v>13.9</v>
      </c>
    </row>
    <row r="8" customFormat="false" ht="12.75" hidden="false" customHeight="false" outlineLevel="0" collapsed="false">
      <c r="A8" s="6" t="s">
        <v>18</v>
      </c>
      <c r="B8" s="7" t="n">
        <v>6.5</v>
      </c>
      <c r="C8" s="6" t="n">
        <v>7.1</v>
      </c>
      <c r="D8" s="9" t="n">
        <v>455.487</v>
      </c>
      <c r="E8" s="6" t="n">
        <v>456.044</v>
      </c>
      <c r="F8" s="6" t="n">
        <v>0.3</v>
      </c>
      <c r="G8" s="6" t="s">
        <v>19</v>
      </c>
      <c r="H8" s="6" t="n">
        <v>30</v>
      </c>
    </row>
    <row r="9" customFormat="false" ht="12.75" hidden="false" customHeight="false" outlineLevel="0" collapsed="false">
      <c r="A9" s="6" t="s">
        <v>20</v>
      </c>
      <c r="B9" s="7" t="n">
        <v>15.02</v>
      </c>
      <c r="C9" s="6" t="s">
        <v>16</v>
      </c>
      <c r="D9" s="8" t="n">
        <v>456</v>
      </c>
      <c r="E9" s="6" t="n">
        <v>456.685</v>
      </c>
      <c r="F9" s="10" t="n">
        <v>350</v>
      </c>
      <c r="G9" s="6" t="n">
        <v>12</v>
      </c>
      <c r="H9" s="6" t="n">
        <v>2.9</v>
      </c>
    </row>
    <row r="10" customFormat="false" ht="12.75" hidden="false" customHeight="false" outlineLevel="0" collapsed="false">
      <c r="A10" s="6" t="s">
        <v>21</v>
      </c>
      <c r="B10" s="7" t="n">
        <v>12.5</v>
      </c>
      <c r="C10" s="6" t="n">
        <v>13</v>
      </c>
      <c r="D10" s="9" t="n">
        <v>455.639</v>
      </c>
      <c r="E10" s="6" t="n">
        <v>456.685</v>
      </c>
      <c r="F10" s="6" t="n">
        <v>2</v>
      </c>
      <c r="G10" s="6" t="s">
        <v>19</v>
      </c>
      <c r="H10" s="6" t="n">
        <v>10</v>
      </c>
    </row>
    <row r="11" customFormat="false" ht="12.75" hidden="false" customHeight="false" outlineLevel="0" collapsed="false">
      <c r="A11" s="5" t="s">
        <v>22</v>
      </c>
      <c r="B11" s="5" t="s">
        <v>23</v>
      </c>
      <c r="C11" s="5" t="s">
        <v>23</v>
      </c>
      <c r="D11" s="5" t="s">
        <v>24</v>
      </c>
      <c r="E11" s="5" t="s">
        <v>24</v>
      </c>
      <c r="F11" s="5" t="s">
        <v>25</v>
      </c>
      <c r="G11" s="5" t="s">
        <v>26</v>
      </c>
      <c r="H11" s="5" t="s">
        <v>26</v>
      </c>
    </row>
    <row r="13" customFormat="false" ht="12.75" hidden="false" customHeight="false" outlineLevel="0" collapsed="false">
      <c r="A13" s="1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41"/>
    <col collapsed="false" customWidth="true" hidden="false" outlineLevel="0" max="3" min="3" style="0" width="15.99"/>
    <col collapsed="false" customWidth="true" hidden="false" outlineLevel="0" max="4" min="4" style="12" width="14.28"/>
    <col collapsed="false" customWidth="true" hidden="false" outlineLevel="0" max="5" min="5" style="0" width="15.41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6.13"/>
    <col collapsed="false" customWidth="true" hidden="false" outlineLevel="0" max="11" min="10" style="0" width="14.28"/>
    <col collapsed="false" customWidth="true" hidden="false" outlineLevel="0" max="12" min="12" style="0" width="7.14"/>
    <col collapsed="false" customWidth="true" hidden="false" outlineLevel="0" max="13" min="13" style="0" width="21.7"/>
    <col collapsed="false" customWidth="true" hidden="false" outlineLevel="0" max="14" min="14" style="0" width="19.99"/>
    <col collapsed="false" customWidth="true" hidden="false" outlineLevel="0" max="15" min="15" style="0" width="11.7"/>
    <col collapsed="false" customWidth="true" hidden="false" outlineLevel="0" max="16" min="16" style="0" width="15.56"/>
    <col collapsed="false" customWidth="true" hidden="false" outlineLevel="0" max="17" min="17" style="0" width="14.41"/>
    <col collapsed="false" customWidth="true" hidden="false" outlineLevel="0" max="18" min="18" style="0" width="14.28"/>
    <col collapsed="false" customWidth="true" hidden="false" outlineLevel="0" max="19" min="19" style="0" width="14.99"/>
    <col collapsed="false" customWidth="true" hidden="false" outlineLevel="0" max="20" min="20" style="0" width="14.28"/>
  </cols>
  <sheetData>
    <row r="1" customFormat="false" ht="12.75" hidden="false" customHeight="false" outlineLevel="0" collapsed="false">
      <c r="A1" s="3" t="s">
        <v>28</v>
      </c>
    </row>
    <row r="2" customFormat="false" ht="13.5" hidden="false" customHeight="false" outlineLevel="0" collapsed="false"/>
    <row r="3" s="19" customFormat="true" ht="13.5" hidden="false" customHeight="false" outlineLevel="0" collapsed="false">
      <c r="A3" s="13" t="s">
        <v>29</v>
      </c>
      <c r="B3" s="14" t="s">
        <v>30</v>
      </c>
      <c r="C3" s="15" t="s">
        <v>31</v>
      </c>
      <c r="D3" s="16" t="s">
        <v>32</v>
      </c>
      <c r="E3" s="17" t="s">
        <v>33</v>
      </c>
      <c r="F3" s="16" t="s">
        <v>34</v>
      </c>
      <c r="G3" s="15" t="s">
        <v>35</v>
      </c>
      <c r="H3" s="16" t="s">
        <v>36</v>
      </c>
      <c r="I3" s="16" t="s">
        <v>37</v>
      </c>
      <c r="J3" s="15" t="s">
        <v>38</v>
      </c>
      <c r="K3" s="15" t="s">
        <v>39</v>
      </c>
      <c r="L3" s="15" t="s">
        <v>40</v>
      </c>
      <c r="M3" s="16" t="s">
        <v>41</v>
      </c>
      <c r="N3" s="16" t="s">
        <v>42</v>
      </c>
      <c r="O3" s="15" t="s">
        <v>43</v>
      </c>
      <c r="P3" s="18" t="s">
        <v>44</v>
      </c>
      <c r="Q3" s="18" t="s">
        <v>45</v>
      </c>
      <c r="R3" s="18" t="s">
        <v>46</v>
      </c>
      <c r="S3" s="15" t="s">
        <v>47</v>
      </c>
      <c r="T3" s="18" t="s">
        <v>48</v>
      </c>
    </row>
    <row r="4" s="21" customFormat="true" ht="12.75" hidden="false" customHeight="false" outlineLevel="0" collapsed="false">
      <c r="A4" s="20" t="s">
        <v>49</v>
      </c>
      <c r="B4" s="21" t="n">
        <v>1854</v>
      </c>
      <c r="C4" s="21" t="n">
        <v>1600</v>
      </c>
      <c r="D4" s="22" t="n">
        <f aca="false">B4*C4/1000000000</f>
        <v>0.0029664</v>
      </c>
      <c r="E4" s="21" t="n">
        <v>0.5</v>
      </c>
      <c r="F4" s="21" t="n">
        <f aca="false">B4/E4</f>
        <v>3708</v>
      </c>
      <c r="G4" s="21" t="n">
        <v>63</v>
      </c>
      <c r="H4" s="21" t="n">
        <f aca="false">ROUNDUP((E4/G4*1000),0)</f>
        <v>8</v>
      </c>
      <c r="I4" s="21" t="n">
        <f aca="false">H4*F4</f>
        <v>29664</v>
      </c>
      <c r="J4" s="21" t="n">
        <v>1.25</v>
      </c>
      <c r="K4" s="21" t="n">
        <v>24</v>
      </c>
      <c r="L4" s="21" t="n">
        <v>2</v>
      </c>
      <c r="M4" s="21" t="n">
        <f aca="false">L4*K4*J4*I4/1000000</f>
        <v>1.77984</v>
      </c>
      <c r="N4" s="21" t="n">
        <f aca="false">L4*K4*J4*D4</f>
        <v>0.177984</v>
      </c>
      <c r="O4" s="21" t="s">
        <v>50</v>
      </c>
      <c r="P4" s="23" t="n">
        <f aca="false">IF(O4="YSH80 UDT",1485*N4,"-")</f>
        <v>264.30624</v>
      </c>
      <c r="Q4" s="23" t="n">
        <f aca="false">IF(O4="YSH80 UDT",704*N4,"-")</f>
        <v>125.300736</v>
      </c>
      <c r="R4" s="23" t="str">
        <f aca="false">IF(O4="Quartz UDT",770*N4,"-")</f>
        <v>-</v>
      </c>
      <c r="S4" s="23" t="str">
        <f aca="false">IF(O4="CN60 Cloth",550*M4,"-")</f>
        <v>-</v>
      </c>
    </row>
    <row r="5" s="21" customFormat="true" ht="12.75" hidden="false" customHeight="false" outlineLevel="0" collapsed="false">
      <c r="A5" s="20" t="s">
        <v>51</v>
      </c>
      <c r="B5" s="21" t="n">
        <v>1582</v>
      </c>
      <c r="C5" s="21" t="n">
        <v>1600</v>
      </c>
      <c r="D5" s="22" t="n">
        <f aca="false">B5*C5/1000000000</f>
        <v>0.0025312</v>
      </c>
      <c r="E5" s="21" t="n">
        <v>0.5</v>
      </c>
      <c r="F5" s="21" t="n">
        <f aca="false">B5/E5</f>
        <v>3164</v>
      </c>
      <c r="G5" s="21" t="n">
        <v>63</v>
      </c>
      <c r="H5" s="21" t="n">
        <f aca="false">ROUNDUP((E5/G5*1000),0)</f>
        <v>8</v>
      </c>
      <c r="I5" s="21" t="n">
        <f aca="false">H5*F5</f>
        <v>25312</v>
      </c>
      <c r="J5" s="21" t="n">
        <v>1.25</v>
      </c>
      <c r="K5" s="21" t="n">
        <v>24</v>
      </c>
      <c r="L5" s="21" t="n">
        <v>2</v>
      </c>
      <c r="M5" s="21" t="n">
        <f aca="false">L5*K5*J5*I5/1000000</f>
        <v>1.51872</v>
      </c>
      <c r="N5" s="21" t="n">
        <f aca="false">L5*K5*J5*D5</f>
        <v>0.151872</v>
      </c>
      <c r="O5" s="21" t="s">
        <v>50</v>
      </c>
      <c r="P5" s="23" t="n">
        <f aca="false">IF(O5="YSH80 UDT",1485*N5,"-")</f>
        <v>225.52992</v>
      </c>
      <c r="Q5" s="23" t="n">
        <f aca="false">IF(O5="YSH80 UDT",704*N5,"-")</f>
        <v>106.917888</v>
      </c>
      <c r="R5" s="23" t="str">
        <f aca="false">IF(O5="Quartz UDT",770*N5,"-")</f>
        <v>-</v>
      </c>
      <c r="S5" s="23" t="str">
        <f aca="false">IF(O5="CN60 Cloth",550*M5,"-")</f>
        <v>-</v>
      </c>
    </row>
    <row r="6" s="25" customFormat="true" ht="13.5" hidden="false" customHeight="false" outlineLevel="0" collapsed="false">
      <c r="A6" s="24" t="s">
        <v>52</v>
      </c>
      <c r="B6" s="25" t="n">
        <v>1582</v>
      </c>
      <c r="C6" s="25" t="n">
        <v>1600</v>
      </c>
      <c r="D6" s="25" t="n">
        <f aca="false">B6*C6/1000000000</f>
        <v>0.0025312</v>
      </c>
      <c r="E6" s="25" t="n">
        <v>0.5</v>
      </c>
      <c r="F6" s="25" t="n">
        <f aca="false">B6/E6</f>
        <v>3164</v>
      </c>
      <c r="G6" s="25" t="n">
        <v>63</v>
      </c>
      <c r="H6" s="25" t="n">
        <f aca="false">ROUNDUP((E6/G6*1000),0)</f>
        <v>8</v>
      </c>
      <c r="I6" s="25" t="n">
        <f aca="false">H6*F6</f>
        <v>25312</v>
      </c>
      <c r="J6" s="25" t="n">
        <v>1.25</v>
      </c>
      <c r="K6" s="25" t="n">
        <v>6</v>
      </c>
      <c r="L6" s="25" t="n">
        <v>1</v>
      </c>
      <c r="M6" s="25" t="n">
        <f aca="false">L6*K6*J6*I6/1000000</f>
        <v>0.18984</v>
      </c>
      <c r="N6" s="25" t="n">
        <f aca="false">L6*K6*J6*D6</f>
        <v>0.018984</v>
      </c>
      <c r="O6" s="25" t="s">
        <v>50</v>
      </c>
      <c r="P6" s="26" t="n">
        <f aca="false">IF(O6="YSH80 UDT",1485*N6,"-")</f>
        <v>28.19124</v>
      </c>
      <c r="Q6" s="26" t="n">
        <f aca="false">IF(O6="YSH80 UDT",704*N6,"-")</f>
        <v>13.364736</v>
      </c>
      <c r="R6" s="26" t="str">
        <f aca="false">IF(O6="Quartz UDT",770*N6,"-")</f>
        <v>-</v>
      </c>
      <c r="S6" s="26" t="str">
        <f aca="false">IF(O6="CN60 Cloth",550*M6,"-")</f>
        <v>-</v>
      </c>
    </row>
    <row r="7" s="19" customFormat="true" ht="13.5" hidden="false" customHeight="false" outlineLevel="0" collapsed="false">
      <c r="A7" s="27" t="s">
        <v>53</v>
      </c>
      <c r="B7" s="19" t="n">
        <v>28763</v>
      </c>
      <c r="C7" s="19" t="n">
        <v>1600</v>
      </c>
      <c r="D7" s="28" t="n">
        <f aca="false">B7*C7/1000000000</f>
        <v>0.0460208</v>
      </c>
      <c r="E7" s="19" t="n">
        <v>0.5</v>
      </c>
      <c r="F7" s="19" t="n">
        <f aca="false">B7/E7</f>
        <v>57526</v>
      </c>
      <c r="G7" s="19" t="n">
        <v>63</v>
      </c>
      <c r="H7" s="19" t="n">
        <f aca="false">ROUNDUP((E7/G7*1000),0)</f>
        <v>8</v>
      </c>
      <c r="I7" s="19" t="n">
        <f aca="false">H7*F7</f>
        <v>460208</v>
      </c>
      <c r="J7" s="19" t="n">
        <v>1</v>
      </c>
      <c r="K7" s="19" t="n">
        <v>1</v>
      </c>
      <c r="L7" s="19" t="n">
        <v>4</v>
      </c>
      <c r="M7" s="19" t="n">
        <f aca="false">L7*K7*J7*I7/1000000</f>
        <v>1.840832</v>
      </c>
      <c r="N7" s="19" t="n">
        <f aca="false">L7*K7*J7*D7</f>
        <v>0.1840832</v>
      </c>
      <c r="O7" s="19" t="s">
        <v>50</v>
      </c>
      <c r="P7" s="29" t="n">
        <f aca="false">IF(O7="YSH80 UDT",1485*N7,"-")</f>
        <v>273.363552</v>
      </c>
      <c r="Q7" s="29" t="n">
        <f aca="false">IF(O7="YSH80 UDT",704*N7,"-")</f>
        <v>129.5945728</v>
      </c>
      <c r="R7" s="29" t="str">
        <f aca="false">IF(O7="Quartz UDT",770*N7,"-")</f>
        <v>-</v>
      </c>
      <c r="S7" s="29" t="str">
        <f aca="false">IF(O7="CN60 Cloth",550*M7,"-")</f>
        <v>-</v>
      </c>
    </row>
    <row r="8" s="21" customFormat="true" ht="12.75" hidden="false" customHeight="false" outlineLevel="0" collapsed="false">
      <c r="A8" s="20" t="s">
        <v>54</v>
      </c>
      <c r="B8" s="21" t="n">
        <v>195526</v>
      </c>
      <c r="C8" s="21" t="n">
        <v>1600</v>
      </c>
      <c r="D8" s="22" t="n">
        <f aca="false">B8*C8/1000000000</f>
        <v>0.3128416</v>
      </c>
      <c r="E8" s="21" t="n">
        <v>8</v>
      </c>
      <c r="F8" s="21" t="n">
        <f aca="false">B8/E8</f>
        <v>24440.75</v>
      </c>
      <c r="G8" s="21" t="n">
        <v>250</v>
      </c>
      <c r="H8" s="21" t="n">
        <f aca="false">ROUNDUP((E8/G8*1000),0)</f>
        <v>32</v>
      </c>
      <c r="I8" s="21" t="n">
        <f aca="false">H8*F8</f>
        <v>782104</v>
      </c>
      <c r="J8" s="21" t="n">
        <v>1.25</v>
      </c>
      <c r="K8" s="21" t="n">
        <v>1</v>
      </c>
      <c r="L8" s="21" t="n">
        <v>2</v>
      </c>
      <c r="M8" s="21" t="n">
        <f aca="false">L8*K8*J8*I8/1000000</f>
        <v>1.95526</v>
      </c>
      <c r="N8" s="21" t="n">
        <f aca="false">L8*K8*J8*D8</f>
        <v>0.782104</v>
      </c>
      <c r="O8" s="21" t="s">
        <v>55</v>
      </c>
      <c r="P8" s="23" t="str">
        <f aca="false">IF(O8="YSH80 UDT",1485*N8,"-")</f>
        <v>-</v>
      </c>
      <c r="Q8" s="23" t="str">
        <f aca="false">IF(O8="YSH80 UDT",704*N8,"-")</f>
        <v>-</v>
      </c>
      <c r="R8" s="23" t="str">
        <f aca="false">IF(O8="Quartz UDT",770*N8,"-")</f>
        <v>-</v>
      </c>
      <c r="S8" s="23" t="n">
        <f aca="false">IF(O8="CN60 Cloth",550*M8,"-")</f>
        <v>1075.393</v>
      </c>
    </row>
    <row r="9" s="21" customFormat="true" ht="12.75" hidden="false" customHeight="false" outlineLevel="0" collapsed="false">
      <c r="A9" s="20" t="s">
        <v>56</v>
      </c>
      <c r="B9" s="21" t="n">
        <v>76452</v>
      </c>
      <c r="C9" s="21" t="n">
        <v>1600</v>
      </c>
      <c r="D9" s="22" t="n">
        <f aca="false">B9*C9/1000000000</f>
        <v>0.1223232</v>
      </c>
      <c r="E9" s="21" t="n">
        <v>5</v>
      </c>
      <c r="F9" s="21" t="n">
        <f aca="false">B9/E9</f>
        <v>15290.4</v>
      </c>
      <c r="G9" s="21" t="n">
        <v>250</v>
      </c>
      <c r="H9" s="21" t="n">
        <f aca="false">ROUNDUP((E9/G9*1000),0)</f>
        <v>20</v>
      </c>
      <c r="I9" s="21" t="n">
        <f aca="false">H9*F9</f>
        <v>305808</v>
      </c>
      <c r="J9" s="21" t="n">
        <v>1.25</v>
      </c>
      <c r="K9" s="21" t="n">
        <v>1</v>
      </c>
      <c r="L9" s="21" t="n">
        <v>4</v>
      </c>
      <c r="M9" s="21" t="n">
        <f aca="false">L9*K9*J9*I9/1000000</f>
        <v>1.52904</v>
      </c>
      <c r="N9" s="21" t="n">
        <f aca="false">L9*K9*J9*D9</f>
        <v>0.611616</v>
      </c>
      <c r="O9" s="21" t="s">
        <v>55</v>
      </c>
      <c r="P9" s="23" t="str">
        <f aca="false">IF(O9="YSH80 UDT",1485*N9,"-")</f>
        <v>-</v>
      </c>
      <c r="Q9" s="23" t="str">
        <f aca="false">IF(O9="YSH80 UDT",704*N9,"-")</f>
        <v>-</v>
      </c>
      <c r="R9" s="23" t="str">
        <f aca="false">IF(O9="Quartz UDT",770*N9,"-")</f>
        <v>-</v>
      </c>
      <c r="S9" s="23" t="n">
        <f aca="false">IF(O9="CN60 Cloth",550*M9,"-")</f>
        <v>840.972</v>
      </c>
    </row>
    <row r="10" s="21" customFormat="true" ht="12.75" hidden="false" customHeight="false" outlineLevel="0" collapsed="false">
      <c r="A10" s="20" t="s">
        <v>57</v>
      </c>
      <c r="B10" s="21" t="n">
        <v>1329000</v>
      </c>
      <c r="C10" s="21" t="n">
        <v>1600</v>
      </c>
      <c r="D10" s="22" t="n">
        <f aca="false">B10*C10/1000000000</f>
        <v>2.1264</v>
      </c>
      <c r="E10" s="21" t="n">
        <v>8</v>
      </c>
      <c r="F10" s="21" t="n">
        <f aca="false">B10/E10</f>
        <v>166125</v>
      </c>
      <c r="G10" s="21" t="n">
        <v>250</v>
      </c>
      <c r="H10" s="21" t="n">
        <f aca="false">ROUNDUP((E10/G10*1000),0)</f>
        <v>32</v>
      </c>
      <c r="I10" s="21" t="n">
        <f aca="false">H10*F10</f>
        <v>5316000</v>
      </c>
      <c r="J10" s="21" t="n">
        <v>1</v>
      </c>
      <c r="K10" s="21" t="n">
        <v>1</v>
      </c>
      <c r="L10" s="21" t="n">
        <v>2</v>
      </c>
      <c r="M10" s="21" t="n">
        <f aca="false">L10*K10*J10*I10/1000000</f>
        <v>10.632</v>
      </c>
      <c r="N10" s="21" t="n">
        <f aca="false">L10*K10*J10*D10</f>
        <v>4.2528</v>
      </c>
      <c r="O10" s="21" t="s">
        <v>55</v>
      </c>
      <c r="P10" s="23" t="str">
        <f aca="false">IF(O10="YSH80 UDT",1485*N10,"-")</f>
        <v>-</v>
      </c>
      <c r="Q10" s="23" t="str">
        <f aca="false">IF(O10="YSH80 UDT",704*N10,"-")</f>
        <v>-</v>
      </c>
      <c r="R10" s="23" t="str">
        <f aca="false">IF(O10="Quartz UDT",770*N10,"-")</f>
        <v>-</v>
      </c>
      <c r="S10" s="23" t="n">
        <f aca="false">IF(O10="CN60 Cloth",550*M10,"-")</f>
        <v>5847.6</v>
      </c>
    </row>
    <row r="11" s="21" customFormat="true" ht="13.5" hidden="false" customHeight="false" outlineLevel="0" collapsed="false">
      <c r="A11" s="20" t="s">
        <v>58</v>
      </c>
      <c r="B11" s="21" t="n">
        <v>830950</v>
      </c>
      <c r="C11" s="21" t="n">
        <v>1600</v>
      </c>
      <c r="D11" s="22" t="n">
        <f aca="false">B11*C11/1000000000</f>
        <v>1.32952</v>
      </c>
      <c r="E11" s="21" t="n">
        <v>5</v>
      </c>
      <c r="F11" s="21" t="n">
        <f aca="false">B11/E11</f>
        <v>166190</v>
      </c>
      <c r="G11" s="21" t="n">
        <v>250</v>
      </c>
      <c r="H11" s="21" t="n">
        <f aca="false">ROUNDUP((E11/G11*1000),0)</f>
        <v>20</v>
      </c>
      <c r="I11" s="21" t="n">
        <f aca="false">H11*F11</f>
        <v>3323800</v>
      </c>
      <c r="J11" s="21" t="n">
        <v>1</v>
      </c>
      <c r="K11" s="21" t="n">
        <v>1</v>
      </c>
      <c r="L11" s="21" t="n">
        <v>4</v>
      </c>
      <c r="M11" s="21" t="n">
        <f aca="false">L11*K11*J11*I11/1000000</f>
        <v>13.2952</v>
      </c>
      <c r="N11" s="21" t="n">
        <f aca="false">L11*K11*J11*D11</f>
        <v>5.31808</v>
      </c>
      <c r="O11" s="21" t="s">
        <v>55</v>
      </c>
      <c r="P11" s="23" t="str">
        <f aca="false">IF(O11="YSH80 UDT",1485*N11,"-")</f>
        <v>-</v>
      </c>
      <c r="Q11" s="23" t="str">
        <f aca="false">IF(O11="YSH80 UDT",704*N11,"-")</f>
        <v>-</v>
      </c>
      <c r="R11" s="23" t="str">
        <f aca="false">IF(O11="Quartz UDT",770*N11,"-")</f>
        <v>-</v>
      </c>
      <c r="S11" s="23" t="n">
        <f aca="false">IF(O11="CN60 Cloth",550*M11,"-")</f>
        <v>7312.36</v>
      </c>
    </row>
    <row r="12" s="31" customFormat="true" ht="12.75" hidden="false" customHeight="false" outlineLevel="0" collapsed="false">
      <c r="A12" s="30" t="s">
        <v>59</v>
      </c>
      <c r="B12" s="31" t="n">
        <v>1146000</v>
      </c>
      <c r="C12" s="31" t="n">
        <v>1600</v>
      </c>
      <c r="D12" s="32" t="n">
        <f aca="false">B12*C12/1000000000</f>
        <v>1.8336</v>
      </c>
      <c r="E12" s="31" t="n">
        <v>0.5</v>
      </c>
      <c r="F12" s="31" t="n">
        <f aca="false">B12/E12</f>
        <v>2292000</v>
      </c>
      <c r="G12" s="31" t="n">
        <v>63</v>
      </c>
      <c r="H12" s="31" t="n">
        <f aca="false">ROUNDUP((E12/G12*1000),0)</f>
        <v>8</v>
      </c>
      <c r="I12" s="31" t="n">
        <f aca="false">H12*F12</f>
        <v>18336000</v>
      </c>
      <c r="J12" s="31" t="n">
        <v>1</v>
      </c>
      <c r="K12" s="31" t="n">
        <v>1</v>
      </c>
      <c r="L12" s="31" t="n">
        <v>1</v>
      </c>
      <c r="M12" s="31" t="n">
        <f aca="false">L12*K12*J12*I12/1000000</f>
        <v>18.336</v>
      </c>
      <c r="N12" s="31" t="n">
        <f aca="false">L12*K12*J12*D12</f>
        <v>1.8336</v>
      </c>
      <c r="O12" s="31" t="s">
        <v>50</v>
      </c>
      <c r="P12" s="33" t="n">
        <f aca="false">IF(O12="YSH80 UDT",1485*N12,"-")</f>
        <v>2722.896</v>
      </c>
      <c r="Q12" s="33" t="n">
        <f aca="false">IF(O12="YSH80 UDT",704*N12,"-")</f>
        <v>1290.8544</v>
      </c>
      <c r="R12" s="33" t="str">
        <f aca="false">IF(O12="Quartz UDT",770*N12,"-")</f>
        <v>-</v>
      </c>
      <c r="S12" s="33" t="str">
        <f aca="false">IF(O12="CN60 Cloth",550*M12,"-")</f>
        <v>-</v>
      </c>
    </row>
    <row r="13" s="21" customFormat="true" ht="12.75" hidden="false" customHeight="false" outlineLevel="0" collapsed="false">
      <c r="A13" s="20" t="s">
        <v>60</v>
      </c>
      <c r="B13" s="21" t="n">
        <v>1856000</v>
      </c>
      <c r="C13" s="21" t="n">
        <v>1750</v>
      </c>
      <c r="D13" s="22" t="n">
        <f aca="false">B13*C13/1000000000</f>
        <v>3.248</v>
      </c>
      <c r="E13" s="21" t="n">
        <v>0.5</v>
      </c>
      <c r="F13" s="21" t="n">
        <f aca="false">B13/E13</f>
        <v>3712000</v>
      </c>
      <c r="G13" s="21" t="n">
        <v>63</v>
      </c>
      <c r="H13" s="21" t="n">
        <f aca="false">ROUNDUP((E13/G13*1000),0)</f>
        <v>8</v>
      </c>
      <c r="I13" s="21" t="n">
        <f aca="false">H13*F13</f>
        <v>29696000</v>
      </c>
      <c r="J13" s="21" t="n">
        <v>1</v>
      </c>
      <c r="K13" s="21" t="n">
        <v>1</v>
      </c>
      <c r="L13" s="21" t="n">
        <v>2</v>
      </c>
      <c r="M13" s="21" t="n">
        <f aca="false">L13*K13*J13*I13/1000000</f>
        <v>59.392</v>
      </c>
      <c r="N13" s="21" t="n">
        <f aca="false">L13*K13*J13*D13</f>
        <v>6.496</v>
      </c>
      <c r="O13" s="21" t="s">
        <v>61</v>
      </c>
      <c r="P13" s="23" t="str">
        <f aca="false">IF(O13="YSH80 UDT",1485*N13,"-")</f>
        <v>-</v>
      </c>
      <c r="Q13" s="23" t="str">
        <f aca="false">IF(O13="YSH80 UDT",704*N13,"-")</f>
        <v>-</v>
      </c>
      <c r="R13" s="23" t="n">
        <f aca="false">IF(O13="Quartz UDT",770*N13,"-")</f>
        <v>5001.92</v>
      </c>
      <c r="S13" s="23" t="str">
        <f aca="false">IF(O13="CN60 Cloth",550*M13,"-")</f>
        <v>-</v>
      </c>
    </row>
    <row r="14" s="25" customFormat="true" ht="12.75" hidden="false" customHeight="false" outlineLevel="0" collapsed="false">
      <c r="A14" s="24" t="s">
        <v>62</v>
      </c>
      <c r="B14" s="25" t="n">
        <v>218400</v>
      </c>
      <c r="C14" s="25" t="n">
        <v>1600</v>
      </c>
      <c r="D14" s="25" t="n">
        <f aca="false">B14*C14/1000000000</f>
        <v>0.34944</v>
      </c>
      <c r="E14" s="25" t="n">
        <v>0.5</v>
      </c>
      <c r="F14" s="25" t="n">
        <f aca="false">B14/E14</f>
        <v>436800</v>
      </c>
      <c r="G14" s="25" t="n">
        <v>63</v>
      </c>
      <c r="H14" s="25" t="n">
        <f aca="false">ROUNDUP((E14/G14*1000),0)</f>
        <v>8</v>
      </c>
      <c r="I14" s="25" t="n">
        <f aca="false">H14*F14</f>
        <v>3494400</v>
      </c>
      <c r="J14" s="25" t="n">
        <v>1.25</v>
      </c>
      <c r="K14" s="25" t="n">
        <v>1</v>
      </c>
      <c r="L14" s="25" t="n">
        <v>2</v>
      </c>
      <c r="M14" s="25" t="n">
        <f aca="false">L14*K14*J14*I14/1000000</f>
        <v>8.736</v>
      </c>
      <c r="N14" s="25" t="n">
        <f aca="false">L14*K14*J14*D14</f>
        <v>0.8736</v>
      </c>
      <c r="O14" s="25" t="s">
        <v>50</v>
      </c>
      <c r="P14" s="26" t="n">
        <f aca="false">IF(O14="YSH80 UDT",1485*N14,"-")</f>
        <v>1297.296</v>
      </c>
      <c r="Q14" s="26" t="n">
        <f aca="false">IF(O14="YSH80 UDT",704*N14,"-")</f>
        <v>615.0144</v>
      </c>
      <c r="R14" s="26" t="str">
        <f aca="false">IF(O14="Quartz UDT",770*N14,"-")</f>
        <v>-</v>
      </c>
      <c r="S14" s="26" t="str">
        <f aca="false">IF(O14="CN60 Cloth",550*M14,"-")</f>
        <v>-</v>
      </c>
    </row>
    <row r="15" s="35" customFormat="true" ht="13.5" hidden="false" customHeight="false" outlineLevel="0" collapsed="false">
      <c r="A15" s="34" t="s">
        <v>63</v>
      </c>
      <c r="B15" s="35" t="n">
        <v>218400</v>
      </c>
      <c r="C15" s="35" t="n">
        <v>1750</v>
      </c>
      <c r="D15" s="35" t="n">
        <f aca="false">B15*C15/1000000000</f>
        <v>0.3822</v>
      </c>
      <c r="E15" s="35" t="n">
        <v>0.5</v>
      </c>
      <c r="F15" s="35" t="n">
        <f aca="false">B15/E15</f>
        <v>436800</v>
      </c>
      <c r="G15" s="35" t="n">
        <v>63</v>
      </c>
      <c r="H15" s="35" t="n">
        <f aca="false">ROUNDUP((E15/G15*1000),0)</f>
        <v>8</v>
      </c>
      <c r="I15" s="35" t="n">
        <f aca="false">H15*F15</f>
        <v>3494400</v>
      </c>
      <c r="J15" s="35" t="n">
        <v>1.25</v>
      </c>
      <c r="K15" s="35" t="n">
        <v>1</v>
      </c>
      <c r="L15" s="35" t="n">
        <v>2</v>
      </c>
      <c r="M15" s="35" t="n">
        <f aca="false">L15*K15*J15*I15/1000000</f>
        <v>8.736</v>
      </c>
      <c r="N15" s="35" t="n">
        <f aca="false">L15*K15*J15*D15</f>
        <v>0.9555</v>
      </c>
      <c r="O15" s="35" t="s">
        <v>61</v>
      </c>
      <c r="P15" s="36" t="str">
        <f aca="false">IF(O15="YSH80 UDT",1485*N15,"-")</f>
        <v>-</v>
      </c>
      <c r="Q15" s="36" t="str">
        <f aca="false">IF(O15="YSH80 UDT",704*N15,"-")</f>
        <v>-</v>
      </c>
      <c r="R15" s="36" t="n">
        <f aca="false">IF(O15="Quartz UDT",770*N15,"-")</f>
        <v>735.735</v>
      </c>
      <c r="S15" s="36" t="str">
        <f aca="false">IF(O15="CN60 Cloth",550*M15,"-")</f>
        <v>-</v>
      </c>
    </row>
    <row r="16" s="21" customFormat="true" ht="12.75" hidden="false" customHeight="false" outlineLevel="0" collapsed="false">
      <c r="A16" s="20" t="s">
        <v>64</v>
      </c>
      <c r="B16" s="21" t="n">
        <v>23966</v>
      </c>
      <c r="C16" s="21" t="n">
        <v>1600</v>
      </c>
      <c r="D16" s="22" t="n">
        <f aca="false">B16*C16/1000000000</f>
        <v>0.0383456</v>
      </c>
      <c r="E16" s="21" t="n">
        <v>0.5</v>
      </c>
      <c r="F16" s="21" t="n">
        <f aca="false">B16/E16</f>
        <v>47932</v>
      </c>
      <c r="G16" s="21" t="n">
        <v>63</v>
      </c>
      <c r="H16" s="21" t="n">
        <f aca="false">ROUNDUP((E16/G16*1000),0)</f>
        <v>8</v>
      </c>
      <c r="I16" s="21" t="n">
        <f aca="false">H16*F16</f>
        <v>383456</v>
      </c>
      <c r="J16" s="21" t="n">
        <v>1</v>
      </c>
      <c r="K16" s="21" t="n">
        <v>1</v>
      </c>
      <c r="L16" s="21" t="n">
        <v>1</v>
      </c>
      <c r="M16" s="21" t="n">
        <f aca="false">L16*K16*J16*I16/1000000</f>
        <v>0.383456</v>
      </c>
      <c r="N16" s="21" t="n">
        <f aca="false">L16*K16*J16*D16</f>
        <v>0.0383456</v>
      </c>
      <c r="O16" s="21" t="s">
        <v>50</v>
      </c>
      <c r="P16" s="23" t="n">
        <f aca="false">IF(O16="YSH80 UDT",1485*N16,"-")</f>
        <v>56.943216</v>
      </c>
      <c r="Q16" s="23" t="n">
        <f aca="false">IF(O16="YSH80 UDT",704*N16,"-")</f>
        <v>26.9953024</v>
      </c>
      <c r="R16" s="23" t="str">
        <f aca="false">IF(O16="Quartz UDT",770*N16,"-")</f>
        <v>-</v>
      </c>
      <c r="S16" s="23" t="str">
        <f aca="false">IF(O16="CN60 Cloth",550*M16,"-")</f>
        <v>-</v>
      </c>
    </row>
    <row r="17" s="21" customFormat="true" ht="12.75" hidden="false" customHeight="false" outlineLevel="0" collapsed="false">
      <c r="A17" s="20" t="s">
        <v>65</v>
      </c>
      <c r="B17" s="21" t="n">
        <v>38830</v>
      </c>
      <c r="C17" s="21" t="n">
        <v>1750</v>
      </c>
      <c r="D17" s="22" t="n">
        <f aca="false">B17*C17/1000000000</f>
        <v>0.0679525</v>
      </c>
      <c r="E17" s="21" t="n">
        <v>0.5</v>
      </c>
      <c r="F17" s="21" t="n">
        <f aca="false">B17/E17</f>
        <v>77660</v>
      </c>
      <c r="G17" s="21" t="n">
        <v>63</v>
      </c>
      <c r="H17" s="21" t="n">
        <f aca="false">ROUNDUP((E17/G17*1000),0)</f>
        <v>8</v>
      </c>
      <c r="I17" s="21" t="n">
        <f aca="false">H17*F17</f>
        <v>621280</v>
      </c>
      <c r="J17" s="21" t="n">
        <v>1</v>
      </c>
      <c r="K17" s="21" t="n">
        <v>1</v>
      </c>
      <c r="L17" s="21" t="n">
        <v>2</v>
      </c>
      <c r="M17" s="21" t="n">
        <f aca="false">L17*K17*J17*I17/1000000</f>
        <v>1.24256</v>
      </c>
      <c r="N17" s="21" t="n">
        <f aca="false">L17*K17*J17*D17</f>
        <v>0.135905</v>
      </c>
      <c r="O17" s="21" t="s">
        <v>61</v>
      </c>
      <c r="P17" s="23" t="str">
        <f aca="false">IF(O17="YSH80 UDT",1485*N17,"-")</f>
        <v>-</v>
      </c>
      <c r="Q17" s="23" t="str">
        <f aca="false">IF(O17="YSH80 UDT",704*N17,"-")</f>
        <v>-</v>
      </c>
      <c r="R17" s="23" t="n">
        <f aca="false">IF(O17="Quartz UDT",770*N17,"-")</f>
        <v>104.64685</v>
      </c>
      <c r="S17" s="23" t="str">
        <f aca="false">IF(O17="CN60 Cloth",550*M17,"-")</f>
        <v>-</v>
      </c>
    </row>
    <row r="18" s="21" customFormat="true" ht="12.75" hidden="false" customHeight="false" outlineLevel="0" collapsed="false">
      <c r="A18" s="20" t="s">
        <v>66</v>
      </c>
      <c r="B18" s="21" t="n">
        <v>63877</v>
      </c>
      <c r="C18" s="21" t="n">
        <v>1600</v>
      </c>
      <c r="D18" s="22" t="n">
        <f aca="false">B18*C18/1000000000</f>
        <v>0.1022032</v>
      </c>
      <c r="E18" s="21" t="n">
        <v>1</v>
      </c>
      <c r="F18" s="21" t="n">
        <f aca="false">B18/E18</f>
        <v>63877</v>
      </c>
      <c r="G18" s="21" t="n">
        <v>63</v>
      </c>
      <c r="H18" s="21" t="n">
        <f aca="false">ROUNDUP((E18/G18*1000),0)</f>
        <v>16</v>
      </c>
      <c r="I18" s="21" t="n">
        <f aca="false">H18*F18</f>
        <v>1022032</v>
      </c>
      <c r="J18" s="21" t="n">
        <v>1.25</v>
      </c>
      <c r="K18" s="21" t="n">
        <v>1</v>
      </c>
      <c r="L18" s="21" t="n">
        <v>1</v>
      </c>
      <c r="M18" s="21" t="n">
        <f aca="false">L18*K18*J18*I18/1000000</f>
        <v>1.27754</v>
      </c>
      <c r="N18" s="21" t="n">
        <f aca="false">L18*K18*J18*D18</f>
        <v>0.127754</v>
      </c>
      <c r="O18" s="21" t="s">
        <v>50</v>
      </c>
      <c r="P18" s="23" t="n">
        <f aca="false">IF(O18="YSH80 UDT",1485*N18,"-")</f>
        <v>189.71469</v>
      </c>
      <c r="Q18" s="23" t="n">
        <f aca="false">IF(O18="YSH80 UDT",704*N18,"-")</f>
        <v>89.938816</v>
      </c>
      <c r="R18" s="23" t="str">
        <f aca="false">IF(O18="Quartz UDT",770*N18,"-")</f>
        <v>-</v>
      </c>
      <c r="S18" s="23" t="str">
        <f aca="false">IF(O18="CN60 Cloth",550*M18,"-")</f>
        <v>-</v>
      </c>
    </row>
    <row r="19" s="21" customFormat="true" ht="12.75" hidden="false" customHeight="false" outlineLevel="0" collapsed="false">
      <c r="A19" s="20" t="s">
        <v>67</v>
      </c>
      <c r="B19" s="21" t="n">
        <v>103500</v>
      </c>
      <c r="C19" s="21" t="n">
        <v>1750</v>
      </c>
      <c r="D19" s="22" t="n">
        <f aca="false">B19*C19/1000000000</f>
        <v>0.181125</v>
      </c>
      <c r="E19" s="21" t="n">
        <v>1</v>
      </c>
      <c r="F19" s="21" t="n">
        <f aca="false">B19/E19</f>
        <v>103500</v>
      </c>
      <c r="G19" s="21" t="n">
        <v>63</v>
      </c>
      <c r="H19" s="21" t="n">
        <f aca="false">ROUNDUP((E19/G19*1000),0)</f>
        <v>16</v>
      </c>
      <c r="I19" s="21" t="n">
        <f aca="false">H19*F19</f>
        <v>1656000</v>
      </c>
      <c r="J19" s="21" t="n">
        <v>1.25</v>
      </c>
      <c r="K19" s="21" t="n">
        <v>1</v>
      </c>
      <c r="L19" s="21" t="n">
        <v>2</v>
      </c>
      <c r="M19" s="21" t="n">
        <f aca="false">L19*K19*J19*I19/1000000</f>
        <v>4.14</v>
      </c>
      <c r="N19" s="21" t="n">
        <f aca="false">L19*K19*J19*D19</f>
        <v>0.4528125</v>
      </c>
      <c r="O19" s="21" t="s">
        <v>61</v>
      </c>
      <c r="P19" s="23" t="str">
        <f aca="false">IF(O19="YSH80 UDT",1485*N19,"-")</f>
        <v>-</v>
      </c>
      <c r="Q19" s="23" t="str">
        <f aca="false">IF(O19="YSH80 UDT",704*N19,"-")</f>
        <v>-</v>
      </c>
      <c r="R19" s="23" t="n">
        <f aca="false">IF(O19="Quartz UDT",770*N19,"-")</f>
        <v>348.665625</v>
      </c>
      <c r="S19" s="23" t="str">
        <f aca="false">IF(O19="CN60 Cloth",550*M19,"-")</f>
        <v>-</v>
      </c>
    </row>
    <row r="20" s="25" customFormat="true" ht="12.75" hidden="false" customHeight="false" outlineLevel="0" collapsed="false">
      <c r="A20" s="24" t="s">
        <v>68</v>
      </c>
      <c r="B20" s="25" t="n">
        <v>6029</v>
      </c>
      <c r="C20" s="25" t="n">
        <v>1600</v>
      </c>
      <c r="D20" s="25" t="n">
        <f aca="false">B20*C20/1000000000</f>
        <v>0.0096464</v>
      </c>
      <c r="E20" s="25" t="n">
        <v>0.5</v>
      </c>
      <c r="F20" s="25" t="n">
        <f aca="false">B20/E20</f>
        <v>12058</v>
      </c>
      <c r="G20" s="25" t="n">
        <v>63</v>
      </c>
      <c r="H20" s="25" t="n">
        <f aca="false">ROUNDUP((E20/G20*1000),0)</f>
        <v>8</v>
      </c>
      <c r="I20" s="25" t="n">
        <f aca="false">H20*F20</f>
        <v>96464</v>
      </c>
      <c r="J20" s="25" t="n">
        <v>1</v>
      </c>
      <c r="K20" s="25" t="n">
        <v>1</v>
      </c>
      <c r="L20" s="25" t="n">
        <v>2</v>
      </c>
      <c r="M20" s="25" t="n">
        <f aca="false">L20*K20*J20*I20/1000000</f>
        <v>0.192928</v>
      </c>
      <c r="N20" s="25" t="n">
        <f aca="false">L20*K20*J20*D20</f>
        <v>0.0192928</v>
      </c>
      <c r="O20" s="25" t="s">
        <v>50</v>
      </c>
      <c r="P20" s="26" t="n">
        <f aca="false">IF(O20="YSH80 UDT",1485*N20,"-")</f>
        <v>28.649808</v>
      </c>
      <c r="Q20" s="26" t="n">
        <f aca="false">IF(O20="YSH80 UDT",704*N20,"-")</f>
        <v>13.5821312</v>
      </c>
      <c r="R20" s="26" t="str">
        <f aca="false">IF(O20="Quartz UDT",770*N20,"-")</f>
        <v>-</v>
      </c>
      <c r="S20" s="26" t="str">
        <f aca="false">IF(O20="CN60 Cloth",550*M20,"-")</f>
        <v>-</v>
      </c>
    </row>
    <row r="21" s="25" customFormat="true" ht="12.75" hidden="false" customHeight="false" outlineLevel="0" collapsed="false">
      <c r="A21" s="24" t="s">
        <v>69</v>
      </c>
      <c r="B21" s="25" t="n">
        <v>15970</v>
      </c>
      <c r="C21" s="25" t="n">
        <v>1600</v>
      </c>
      <c r="D21" s="25" t="n">
        <f aca="false">B21*C21/1000000000</f>
        <v>0.025552</v>
      </c>
      <c r="E21" s="25" t="n">
        <v>1</v>
      </c>
      <c r="F21" s="25" t="n">
        <f aca="false">B21/E21</f>
        <v>15970</v>
      </c>
      <c r="G21" s="25" t="n">
        <v>63</v>
      </c>
      <c r="H21" s="25" t="n">
        <f aca="false">ROUNDUP((E21/G21*1000),0)</f>
        <v>16</v>
      </c>
      <c r="I21" s="25" t="n">
        <f aca="false">H21*F21</f>
        <v>255520</v>
      </c>
      <c r="J21" s="25" t="n">
        <v>1.25</v>
      </c>
      <c r="K21" s="25" t="n">
        <v>1</v>
      </c>
      <c r="L21" s="25" t="n">
        <v>2</v>
      </c>
      <c r="M21" s="25" t="n">
        <f aca="false">L21*K21*J21*I21/1000000</f>
        <v>0.6388</v>
      </c>
      <c r="N21" s="25" t="n">
        <f aca="false">L21*K21*J21*D21</f>
        <v>0.06388</v>
      </c>
      <c r="O21" s="25" t="s">
        <v>50</v>
      </c>
      <c r="P21" s="26" t="n">
        <f aca="false">IF(O21="YSH80 UDT",1485*N21,"-")</f>
        <v>94.8618</v>
      </c>
      <c r="Q21" s="26" t="n">
        <f aca="false">IF(O21="YSH80 UDT",704*N21,"-")</f>
        <v>44.97152</v>
      </c>
      <c r="R21" s="26" t="str">
        <f aca="false">IF(O21="Quartz UDT",770*N21,"-")</f>
        <v>-</v>
      </c>
      <c r="S21" s="26" t="str">
        <f aca="false">IF(O21="CN60 Cloth",550*M21,"-")</f>
        <v>-</v>
      </c>
    </row>
    <row r="22" s="25" customFormat="true" ht="12.75" hidden="false" customHeight="false" outlineLevel="0" collapsed="false">
      <c r="A22" s="24" t="s">
        <v>70</v>
      </c>
      <c r="B22" s="25" t="n">
        <v>6029</v>
      </c>
      <c r="C22" s="25" t="n">
        <v>1750</v>
      </c>
      <c r="D22" s="25" t="n">
        <f aca="false">B22*C22/1000000000</f>
        <v>0.01055075</v>
      </c>
      <c r="E22" s="25" t="n">
        <v>0.5</v>
      </c>
      <c r="F22" s="25" t="n">
        <f aca="false">B22/E22</f>
        <v>12058</v>
      </c>
      <c r="G22" s="25" t="n">
        <v>63</v>
      </c>
      <c r="H22" s="25" t="n">
        <f aca="false">ROUNDUP((E22/G22*1000),0)</f>
        <v>8</v>
      </c>
      <c r="I22" s="25" t="n">
        <f aca="false">H22*F22</f>
        <v>96464</v>
      </c>
      <c r="J22" s="25" t="n">
        <v>1</v>
      </c>
      <c r="K22" s="25" t="n">
        <v>1</v>
      </c>
      <c r="L22" s="25" t="n">
        <v>2</v>
      </c>
      <c r="M22" s="25" t="n">
        <f aca="false">L22*K22*J22*I22/1000000</f>
        <v>0.192928</v>
      </c>
      <c r="N22" s="25" t="n">
        <f aca="false">L22*K22*J22*D22</f>
        <v>0.0211015</v>
      </c>
      <c r="O22" s="25" t="s">
        <v>61</v>
      </c>
      <c r="P22" s="26" t="str">
        <f aca="false">IF(O22="YSH80 UDT",1485*N22,"-")</f>
        <v>-</v>
      </c>
      <c r="Q22" s="26" t="str">
        <f aca="false">IF(O22="YSH80 UDT",704*N22,"-")</f>
        <v>-</v>
      </c>
      <c r="R22" s="26" t="n">
        <f aca="false">IF(O22="Quartz UDT",770*N22,"-")</f>
        <v>16.248155</v>
      </c>
      <c r="S22" s="26" t="str">
        <f aca="false">IF(O22="CN60 Cloth",550*M22,"-")</f>
        <v>-</v>
      </c>
    </row>
    <row r="23" s="25" customFormat="true" ht="13.5" hidden="false" customHeight="false" outlineLevel="0" collapsed="false">
      <c r="A23" s="24" t="s">
        <v>71</v>
      </c>
      <c r="B23" s="25" t="n">
        <v>15970</v>
      </c>
      <c r="C23" s="25" t="n">
        <v>1750</v>
      </c>
      <c r="D23" s="25" t="n">
        <f aca="false">B23*C23/1000000000</f>
        <v>0.0279475</v>
      </c>
      <c r="E23" s="25" t="n">
        <v>1</v>
      </c>
      <c r="F23" s="25" t="n">
        <f aca="false">B23/E23</f>
        <v>15970</v>
      </c>
      <c r="G23" s="25" t="n">
        <v>63</v>
      </c>
      <c r="H23" s="25" t="n">
        <f aca="false">ROUNDUP((E23/G23*1000),0)</f>
        <v>16</v>
      </c>
      <c r="I23" s="25" t="n">
        <f aca="false">H23*F23</f>
        <v>255520</v>
      </c>
      <c r="J23" s="25" t="n">
        <v>1.25</v>
      </c>
      <c r="K23" s="25" t="n">
        <v>1</v>
      </c>
      <c r="L23" s="25" t="n">
        <v>2</v>
      </c>
      <c r="M23" s="25" t="n">
        <f aca="false">L23*K23*J23*I23/1000000</f>
        <v>0.6388</v>
      </c>
      <c r="N23" s="25" t="n">
        <f aca="false">L23*K23*J23*D23</f>
        <v>0.06986875</v>
      </c>
      <c r="O23" s="25" t="s">
        <v>61</v>
      </c>
      <c r="P23" s="26" t="str">
        <f aca="false">IF(O23="YSH80 UDT",1485*N23,"-")</f>
        <v>-</v>
      </c>
      <c r="Q23" s="26" t="str">
        <f aca="false">IF(O23="YSH80 UDT",704*N23,"-")</f>
        <v>-</v>
      </c>
      <c r="R23" s="26" t="n">
        <f aca="false">IF(O23="Quartz UDT",770*N23,"-")</f>
        <v>53.7989375</v>
      </c>
      <c r="S23" s="26" t="str">
        <f aca="false">IF(O23="CN60 Cloth",550*M23,"-")</f>
        <v>-</v>
      </c>
    </row>
    <row r="24" s="31" customFormat="true" ht="12.75" hidden="false" customHeight="false" outlineLevel="0" collapsed="false">
      <c r="A24" s="30" t="s">
        <v>72</v>
      </c>
      <c r="B24" s="31" t="n">
        <v>28886</v>
      </c>
      <c r="C24" s="31" t="n">
        <v>1600</v>
      </c>
      <c r="D24" s="32" t="n">
        <f aca="false">B24*C24/1000000000</f>
        <v>0.0462176</v>
      </c>
      <c r="E24" s="31" t="n">
        <v>0.5</v>
      </c>
      <c r="F24" s="31" t="n">
        <f aca="false">B24/E24</f>
        <v>57772</v>
      </c>
      <c r="G24" s="31" t="n">
        <v>63</v>
      </c>
      <c r="H24" s="31" t="n">
        <f aca="false">ROUNDUP((E24/G24*1000),0)</f>
        <v>8</v>
      </c>
      <c r="I24" s="31" t="n">
        <f aca="false">H24*F24</f>
        <v>462176</v>
      </c>
      <c r="J24" s="31" t="n">
        <v>1</v>
      </c>
      <c r="K24" s="31" t="n">
        <v>1</v>
      </c>
      <c r="L24" s="31" t="n">
        <v>1</v>
      </c>
      <c r="M24" s="31" t="n">
        <f aca="false">L24*K24*J24*I24/1000000</f>
        <v>0.462176</v>
      </c>
      <c r="N24" s="31" t="n">
        <f aca="false">L24*K24*J24*D24</f>
        <v>0.0462176</v>
      </c>
      <c r="O24" s="31" t="s">
        <v>50</v>
      </c>
      <c r="P24" s="33" t="n">
        <f aca="false">IF(O24="YSH80 UDT",1485*N24,"-")</f>
        <v>68.633136</v>
      </c>
      <c r="Q24" s="33" t="n">
        <f aca="false">IF(O24="YSH80 UDT",704*N24,"-")</f>
        <v>32.5371904</v>
      </c>
      <c r="R24" s="33" t="str">
        <f aca="false">IF(O24="Quartz UDT",770*N24,"-")</f>
        <v>-</v>
      </c>
      <c r="S24" s="33" t="str">
        <f aca="false">IF(O24="CN60 Cloth",550*M24,"-")</f>
        <v>-</v>
      </c>
    </row>
    <row r="25" s="21" customFormat="true" ht="12.75" hidden="false" customHeight="false" outlineLevel="0" collapsed="false">
      <c r="A25" s="20" t="s">
        <v>73</v>
      </c>
      <c r="B25" s="21" t="n">
        <v>46564</v>
      </c>
      <c r="C25" s="21" t="n">
        <v>1750</v>
      </c>
      <c r="D25" s="22" t="n">
        <f aca="false">B25*C25/1000000000</f>
        <v>0.081487</v>
      </c>
      <c r="E25" s="21" t="n">
        <v>0.5</v>
      </c>
      <c r="F25" s="21" t="n">
        <f aca="false">B25/E25</f>
        <v>93128</v>
      </c>
      <c r="G25" s="21" t="n">
        <v>63</v>
      </c>
      <c r="H25" s="21" t="n">
        <f aca="false">ROUNDUP((E25/G25*1000),0)</f>
        <v>8</v>
      </c>
      <c r="I25" s="21" t="n">
        <f aca="false">H25*F25</f>
        <v>745024</v>
      </c>
      <c r="J25" s="21" t="n">
        <v>1</v>
      </c>
      <c r="K25" s="21" t="n">
        <v>1</v>
      </c>
      <c r="L25" s="21" t="n">
        <v>2</v>
      </c>
      <c r="M25" s="21" t="n">
        <f aca="false">L25*K25*J25*I25/1000000</f>
        <v>1.490048</v>
      </c>
      <c r="N25" s="21" t="n">
        <f aca="false">L25*K25*J25*D25</f>
        <v>0.162974</v>
      </c>
      <c r="O25" s="21" t="s">
        <v>61</v>
      </c>
      <c r="P25" s="23" t="str">
        <f aca="false">IF(O25="YSH80 UDT",1485*N25,"-")</f>
        <v>-</v>
      </c>
      <c r="Q25" s="23" t="str">
        <f aca="false">IF(O25="YSH80 UDT",704*N25,"-")</f>
        <v>-</v>
      </c>
      <c r="R25" s="23" t="n">
        <f aca="false">IF(O25="Quartz UDT",770*N25,"-")</f>
        <v>125.48998</v>
      </c>
      <c r="S25" s="23" t="str">
        <f aca="false">IF(O25="CN60 Cloth",550*M25,"-")</f>
        <v>-</v>
      </c>
    </row>
    <row r="26" s="21" customFormat="true" ht="12.75" hidden="false" customHeight="false" outlineLevel="0" collapsed="false">
      <c r="A26" s="20" t="s">
        <v>74</v>
      </c>
      <c r="B26" s="21" t="n">
        <v>66773</v>
      </c>
      <c r="C26" s="21" t="n">
        <v>1600</v>
      </c>
      <c r="D26" s="22" t="n">
        <f aca="false">B26*C26/1000000000</f>
        <v>0.1068368</v>
      </c>
      <c r="E26" s="21" t="n">
        <v>1</v>
      </c>
      <c r="F26" s="21" t="n">
        <f aca="false">B26/E26</f>
        <v>66773</v>
      </c>
      <c r="G26" s="21" t="n">
        <v>63</v>
      </c>
      <c r="H26" s="21" t="n">
        <f aca="false">ROUNDUP((E26/G26*1000),0)</f>
        <v>16</v>
      </c>
      <c r="I26" s="21" t="n">
        <f aca="false">H26*F26</f>
        <v>1068368</v>
      </c>
      <c r="J26" s="21" t="n">
        <v>1</v>
      </c>
      <c r="K26" s="21" t="n">
        <v>1</v>
      </c>
      <c r="L26" s="21" t="n">
        <v>1</v>
      </c>
      <c r="M26" s="21" t="n">
        <f aca="false">L26*K26*J26*I26/1000000</f>
        <v>1.068368</v>
      </c>
      <c r="N26" s="21" t="n">
        <f aca="false">L26*K26*J26*D26</f>
        <v>0.1068368</v>
      </c>
      <c r="O26" s="21" t="s">
        <v>50</v>
      </c>
      <c r="P26" s="23" t="n">
        <f aca="false">IF(O26="YSH80 UDT",1485*N26,"-")</f>
        <v>158.652648</v>
      </c>
      <c r="Q26" s="23" t="n">
        <f aca="false">IF(O26="YSH80 UDT",704*N26,"-")</f>
        <v>75.2131072</v>
      </c>
      <c r="R26" s="23" t="str">
        <f aca="false">IF(O26="Quartz UDT",770*N26,"-")</f>
        <v>-</v>
      </c>
      <c r="S26" s="23" t="str">
        <f aca="false">IF(O26="CN60 Cloth",550*M26,"-")</f>
        <v>-</v>
      </c>
    </row>
    <row r="27" s="21" customFormat="true" ht="12.75" hidden="false" customHeight="false" outlineLevel="0" collapsed="false">
      <c r="A27" s="20" t="s">
        <v>75</v>
      </c>
      <c r="B27" s="21" t="n">
        <v>108170</v>
      </c>
      <c r="C27" s="21" t="n">
        <v>1750</v>
      </c>
      <c r="D27" s="22" t="n">
        <f aca="false">B27*C27/1000000000</f>
        <v>0.1892975</v>
      </c>
      <c r="E27" s="21" t="n">
        <v>1</v>
      </c>
      <c r="F27" s="21" t="n">
        <f aca="false">B27/E27</f>
        <v>108170</v>
      </c>
      <c r="G27" s="21" t="n">
        <v>63</v>
      </c>
      <c r="H27" s="21" t="n">
        <f aca="false">ROUNDUP((E27/G27*1000),0)</f>
        <v>16</v>
      </c>
      <c r="I27" s="21" t="n">
        <f aca="false">H27*F27</f>
        <v>1730720</v>
      </c>
      <c r="J27" s="21" t="n">
        <v>1</v>
      </c>
      <c r="K27" s="21" t="n">
        <v>1</v>
      </c>
      <c r="L27" s="21" t="n">
        <v>2</v>
      </c>
      <c r="M27" s="21" t="n">
        <f aca="false">L27*K27*J27*I27/1000000</f>
        <v>3.46144</v>
      </c>
      <c r="N27" s="21" t="n">
        <f aca="false">L27*K27*J27*D27</f>
        <v>0.378595</v>
      </c>
      <c r="O27" s="21" t="s">
        <v>61</v>
      </c>
      <c r="P27" s="23" t="str">
        <f aca="false">IF(O27="YSH80 UDT",1485*N27,"-")</f>
        <v>-</v>
      </c>
      <c r="Q27" s="23" t="str">
        <f aca="false">IF(O27="YSH80 UDT",704*N27,"-")</f>
        <v>-</v>
      </c>
      <c r="R27" s="23" t="n">
        <f aca="false">IF(O27="Quartz UDT",770*N27,"-")</f>
        <v>291.51815</v>
      </c>
      <c r="S27" s="23" t="str">
        <f aca="false">IF(O27="CN60 Cloth",550*M27,"-")</f>
        <v>-</v>
      </c>
    </row>
    <row r="28" s="25" customFormat="true" ht="12.75" hidden="false" customHeight="false" outlineLevel="0" collapsed="false">
      <c r="A28" s="24" t="s">
        <v>76</v>
      </c>
      <c r="B28" s="25" t="n">
        <v>7220</v>
      </c>
      <c r="C28" s="25" t="n">
        <v>1600</v>
      </c>
      <c r="D28" s="25" t="n">
        <f aca="false">B28*C28/1000000000</f>
        <v>0.011552</v>
      </c>
      <c r="E28" s="25" t="n">
        <v>0.5</v>
      </c>
      <c r="F28" s="25" t="n">
        <f aca="false">B28/E28</f>
        <v>14440</v>
      </c>
      <c r="G28" s="25" t="n">
        <v>63</v>
      </c>
      <c r="H28" s="25" t="n">
        <f aca="false">ROUNDUP((E28/G28*1000),0)</f>
        <v>8</v>
      </c>
      <c r="I28" s="25" t="n">
        <f aca="false">H28*F28</f>
        <v>115520</v>
      </c>
      <c r="J28" s="25" t="n">
        <v>1</v>
      </c>
      <c r="K28" s="25" t="n">
        <v>1</v>
      </c>
      <c r="L28" s="25" t="n">
        <v>2</v>
      </c>
      <c r="M28" s="25" t="n">
        <f aca="false">L28*K28*J28*I28/1000000</f>
        <v>0.23104</v>
      </c>
      <c r="N28" s="25" t="n">
        <f aca="false">L28*K28*J28*D28</f>
        <v>0.023104</v>
      </c>
      <c r="O28" s="25" t="s">
        <v>50</v>
      </c>
      <c r="P28" s="26" t="n">
        <f aca="false">IF(O28="YSH80 UDT",1485*N28,"-")</f>
        <v>34.30944</v>
      </c>
      <c r="Q28" s="26" t="n">
        <f aca="false">IF(O28="YSH80 UDT",704*N28,"-")</f>
        <v>16.265216</v>
      </c>
      <c r="R28" s="26" t="str">
        <f aca="false">IF(O28="Quartz UDT",770*N28,"-")</f>
        <v>-</v>
      </c>
      <c r="S28" s="26" t="str">
        <f aca="false">IF(O28="CN60 Cloth",550*M28,"-")</f>
        <v>-</v>
      </c>
    </row>
    <row r="29" s="25" customFormat="true" ht="12.75" hidden="false" customHeight="false" outlineLevel="0" collapsed="false">
      <c r="A29" s="24" t="s">
        <v>77</v>
      </c>
      <c r="B29" s="25" t="n">
        <v>11640</v>
      </c>
      <c r="C29" s="25" t="n">
        <v>1600</v>
      </c>
      <c r="D29" s="25" t="n">
        <f aca="false">B29*C29/1000000000</f>
        <v>0.018624</v>
      </c>
      <c r="E29" s="25" t="n">
        <v>1</v>
      </c>
      <c r="F29" s="25" t="n">
        <f aca="false">B29/E29</f>
        <v>11640</v>
      </c>
      <c r="G29" s="25" t="n">
        <v>63</v>
      </c>
      <c r="H29" s="25" t="n">
        <f aca="false">ROUNDUP((E29/G29*1000),0)</f>
        <v>16</v>
      </c>
      <c r="I29" s="25" t="n">
        <f aca="false">H29*F29</f>
        <v>186240</v>
      </c>
      <c r="J29" s="25" t="n">
        <v>1</v>
      </c>
      <c r="K29" s="25" t="n">
        <v>1</v>
      </c>
      <c r="L29" s="25" t="n">
        <v>2</v>
      </c>
      <c r="M29" s="25" t="n">
        <f aca="false">L29*K29*J29*I29/1000000</f>
        <v>0.37248</v>
      </c>
      <c r="N29" s="25" t="n">
        <f aca="false">L29*K29*J29*D29</f>
        <v>0.037248</v>
      </c>
      <c r="O29" s="25" t="s">
        <v>50</v>
      </c>
      <c r="P29" s="26" t="n">
        <f aca="false">IF(O29="YSH80 UDT",1485*N29,"-")</f>
        <v>55.31328</v>
      </c>
      <c r="Q29" s="26" t="n">
        <f aca="false">IF(O29="YSH80 UDT",704*N29,"-")</f>
        <v>26.222592</v>
      </c>
      <c r="R29" s="26" t="str">
        <f aca="false">IF(O29="Quartz UDT",770*N29,"-")</f>
        <v>-</v>
      </c>
      <c r="S29" s="26" t="str">
        <f aca="false">IF(O29="CN60 Cloth",550*M29,"-")</f>
        <v>-</v>
      </c>
    </row>
    <row r="30" s="25" customFormat="true" ht="12.75" hidden="false" customHeight="false" outlineLevel="0" collapsed="false">
      <c r="A30" s="24" t="s">
        <v>78</v>
      </c>
      <c r="B30" s="25" t="n">
        <v>7220</v>
      </c>
      <c r="C30" s="25" t="n">
        <v>1750</v>
      </c>
      <c r="D30" s="25" t="n">
        <f aca="false">B30*C30/1000000000</f>
        <v>0.012635</v>
      </c>
      <c r="E30" s="25" t="n">
        <v>0.5</v>
      </c>
      <c r="F30" s="25" t="n">
        <f aca="false">B30/E30</f>
        <v>14440</v>
      </c>
      <c r="G30" s="25" t="n">
        <v>63</v>
      </c>
      <c r="H30" s="25" t="n">
        <f aca="false">ROUNDUP((E30/G30*1000),0)</f>
        <v>8</v>
      </c>
      <c r="I30" s="25" t="n">
        <f aca="false">H30*F30</f>
        <v>115520</v>
      </c>
      <c r="J30" s="25" t="n">
        <v>1</v>
      </c>
      <c r="K30" s="25" t="n">
        <v>1</v>
      </c>
      <c r="L30" s="25" t="n">
        <v>2</v>
      </c>
      <c r="M30" s="25" t="n">
        <f aca="false">L30*K30*J30*I30/1000000</f>
        <v>0.23104</v>
      </c>
      <c r="N30" s="25" t="n">
        <f aca="false">L30*K30*J30*D30</f>
        <v>0.02527</v>
      </c>
      <c r="O30" s="25" t="s">
        <v>61</v>
      </c>
      <c r="P30" s="26" t="str">
        <f aca="false">IF(O30="YSH80 UDT",1485*N30,"-")</f>
        <v>-</v>
      </c>
      <c r="Q30" s="26" t="str">
        <f aca="false">IF(O30="YSH80 UDT",704*N30,"-")</f>
        <v>-</v>
      </c>
      <c r="R30" s="26" t="n">
        <f aca="false">IF(O30="Quartz UDT",770*N30,"-")</f>
        <v>19.4579</v>
      </c>
      <c r="S30" s="26" t="str">
        <f aca="false">IF(O30="CN60 Cloth",550*M30,"-")</f>
        <v>-</v>
      </c>
    </row>
    <row r="31" s="35" customFormat="true" ht="13.5" hidden="false" customHeight="false" outlineLevel="0" collapsed="false">
      <c r="A31" s="34" t="s">
        <v>79</v>
      </c>
      <c r="B31" s="35" t="n">
        <v>11640</v>
      </c>
      <c r="C31" s="35" t="n">
        <v>1750</v>
      </c>
      <c r="D31" s="35" t="n">
        <f aca="false">B31*C31/1000000000</f>
        <v>0.02037</v>
      </c>
      <c r="E31" s="35" t="n">
        <v>1</v>
      </c>
      <c r="F31" s="35" t="n">
        <f aca="false">B31/E31</f>
        <v>11640</v>
      </c>
      <c r="G31" s="35" t="n">
        <v>63</v>
      </c>
      <c r="H31" s="35" t="n">
        <f aca="false">ROUNDUP((E31/G31*1000),0)</f>
        <v>16</v>
      </c>
      <c r="I31" s="35" t="n">
        <f aca="false">H31*F31</f>
        <v>186240</v>
      </c>
      <c r="J31" s="35" t="n">
        <v>1</v>
      </c>
      <c r="K31" s="35" t="n">
        <v>1</v>
      </c>
      <c r="L31" s="35" t="n">
        <v>2</v>
      </c>
      <c r="M31" s="35" t="n">
        <f aca="false">L31*K31*J31*I31/1000000</f>
        <v>0.37248</v>
      </c>
      <c r="N31" s="35" t="n">
        <f aca="false">L31*K31*J31*D31</f>
        <v>0.04074</v>
      </c>
      <c r="O31" s="35" t="s">
        <v>61</v>
      </c>
      <c r="P31" s="36" t="str">
        <f aca="false">IF(O31="YSH80 UDT",1485*N31,"-")</f>
        <v>-</v>
      </c>
      <c r="Q31" s="36" t="str">
        <f aca="false">IF(O31="YSH80 UDT",704*N31,"-")</f>
        <v>-</v>
      </c>
      <c r="R31" s="36" t="n">
        <f aca="false">IF(O31="Quartz UDT",770*N31,"-")</f>
        <v>31.3698</v>
      </c>
      <c r="S31" s="36" t="str">
        <f aca="false">IF(O31="CN60 Cloth",550*M31,"-")</f>
        <v>-</v>
      </c>
    </row>
    <row r="32" s="38" customFormat="true" ht="12.75" hidden="false" customHeight="false" outlineLevel="0" collapsed="false">
      <c r="A32" s="37" t="s">
        <v>80</v>
      </c>
      <c r="B32" s="38" t="n">
        <v>54500</v>
      </c>
      <c r="C32" s="38" t="n">
        <v>1600</v>
      </c>
      <c r="D32" s="38" t="n">
        <f aca="false">B32*C32/1000000000</f>
        <v>0.0872</v>
      </c>
      <c r="E32" s="38" t="n">
        <v>0.5</v>
      </c>
      <c r="F32" s="38" t="n">
        <f aca="false">B32/E32</f>
        <v>109000</v>
      </c>
      <c r="G32" s="38" t="n">
        <v>63</v>
      </c>
      <c r="H32" s="38" t="n">
        <f aca="false">ROUNDUP((E32/G32*1000),0)</f>
        <v>8</v>
      </c>
      <c r="I32" s="38" t="n">
        <f aca="false">H32*F32</f>
        <v>872000</v>
      </c>
      <c r="J32" s="38" t="n">
        <v>1</v>
      </c>
      <c r="K32" s="38" t="n">
        <v>1</v>
      </c>
      <c r="L32" s="38" t="n">
        <v>6</v>
      </c>
      <c r="M32" s="38" t="n">
        <f aca="false">L32*K32*J32*I32/1000000</f>
        <v>5.232</v>
      </c>
      <c r="N32" s="38" t="n">
        <f aca="false">L32*K32*J32*D32</f>
        <v>0.5232</v>
      </c>
      <c r="O32" s="38" t="s">
        <v>50</v>
      </c>
      <c r="P32" s="39" t="n">
        <f aca="false">IF(O32="YSH80 UDT",1485*N32,"-")</f>
        <v>776.952</v>
      </c>
      <c r="Q32" s="39" t="n">
        <f aca="false">IF(O32="YSH80 UDT",704*N32,"-")</f>
        <v>368.3328</v>
      </c>
      <c r="R32" s="39" t="str">
        <f aca="false">IF(O32="Quartz UDT",770*N32,"-")</f>
        <v>-</v>
      </c>
      <c r="S32" s="39" t="str">
        <f aca="false">IF(O32="CN60 Cloth",550*M32,"-")</f>
        <v>-</v>
      </c>
    </row>
    <row r="33" s="25" customFormat="true" ht="12.75" hidden="false" customHeight="false" outlineLevel="0" collapsed="false">
      <c r="A33" s="40" t="s">
        <v>81</v>
      </c>
      <c r="B33" s="41" t="n">
        <v>54500</v>
      </c>
      <c r="C33" s="41" t="n">
        <v>1600</v>
      </c>
      <c r="D33" s="41" t="n">
        <f aca="false">B33*C33/1000000000</f>
        <v>0.0872</v>
      </c>
      <c r="E33" s="41" t="n">
        <v>0.5</v>
      </c>
      <c r="F33" s="41" t="n">
        <f aca="false">B33/E33</f>
        <v>109000</v>
      </c>
      <c r="G33" s="41" t="n">
        <v>63</v>
      </c>
      <c r="H33" s="41" t="n">
        <f aca="false">ROUNDUP((E33/G33*1000),0)</f>
        <v>8</v>
      </c>
      <c r="I33" s="41" t="n">
        <f aca="false">H33*F33</f>
        <v>872000</v>
      </c>
      <c r="J33" s="41" t="n">
        <v>1</v>
      </c>
      <c r="K33" s="41" t="n">
        <v>1</v>
      </c>
      <c r="L33" s="41" t="n">
        <v>6</v>
      </c>
      <c r="M33" s="41" t="n">
        <f aca="false">L33*K33*J33*I33/1000000</f>
        <v>5.232</v>
      </c>
      <c r="N33" s="41" t="n">
        <f aca="false">L33*K33*J33*D33</f>
        <v>0.5232</v>
      </c>
      <c r="O33" s="41" t="s">
        <v>50</v>
      </c>
      <c r="P33" s="42" t="n">
        <f aca="false">IF(O33="YSH80 UDT",1485*N33,"-")</f>
        <v>776.952</v>
      </c>
      <c r="Q33" s="42" t="n">
        <f aca="false">IF(O33="YSH80 UDT",704*N33,"-")</f>
        <v>368.3328</v>
      </c>
      <c r="R33" s="43" t="str">
        <f aca="false">IF(O33="Quartz UDT",770*N33,"-")</f>
        <v>-</v>
      </c>
      <c r="S33" s="42" t="str">
        <f aca="false">IF(O33="CN60 Cloth",550*M33,"-")</f>
        <v>-</v>
      </c>
    </row>
    <row r="34" s="25" customFormat="true" ht="13.5" hidden="false" customHeight="false" outlineLevel="0" collapsed="false">
      <c r="A34" s="40" t="s">
        <v>82</v>
      </c>
      <c r="B34" s="25" t="n">
        <v>54500</v>
      </c>
      <c r="C34" s="25" t="n">
        <v>1750</v>
      </c>
      <c r="D34" s="25" t="n">
        <f aca="false">B34*C34/1000000000</f>
        <v>0.095375</v>
      </c>
      <c r="E34" s="25" t="n">
        <v>0.5</v>
      </c>
      <c r="F34" s="25" t="n">
        <f aca="false">B34/E34</f>
        <v>109000</v>
      </c>
      <c r="G34" s="25" t="n">
        <v>63</v>
      </c>
      <c r="H34" s="25" t="n">
        <f aca="false">ROUNDUP((E34/G34*1000),0)</f>
        <v>8</v>
      </c>
      <c r="I34" s="25" t="n">
        <f aca="false">H34*F34</f>
        <v>872000</v>
      </c>
      <c r="J34" s="25" t="n">
        <v>1</v>
      </c>
      <c r="K34" s="25" t="n">
        <v>1</v>
      </c>
      <c r="L34" s="25" t="n">
        <v>6</v>
      </c>
      <c r="M34" s="25" t="n">
        <f aca="false">L34*K34*J34*I34/1000000</f>
        <v>5.232</v>
      </c>
      <c r="N34" s="25" t="n">
        <f aca="false">L34*K34*J34*D34</f>
        <v>0.57225</v>
      </c>
      <c r="O34" s="25" t="s">
        <v>61</v>
      </c>
      <c r="P34" s="43" t="str">
        <f aca="false">IF(O34="YSH80 UDT",1485*N34,"-")</f>
        <v>-</v>
      </c>
      <c r="Q34" s="43" t="str">
        <f aca="false">IF(O34="YSH80 UDT",704*N34,"-")</f>
        <v>-</v>
      </c>
      <c r="R34" s="43" t="n">
        <f aca="false">IF(O34="Quartz UDT",770*N34,"-")</f>
        <v>440.6325</v>
      </c>
      <c r="S34" s="43" t="str">
        <f aca="false">IF(O34="CN60 Cloth",550*M34,"-")</f>
        <v>-</v>
      </c>
    </row>
    <row r="35" s="38" customFormat="true" ht="12.75" hidden="false" customHeight="false" outlineLevel="0" collapsed="false">
      <c r="A35" s="37" t="s">
        <v>83</v>
      </c>
      <c r="B35" s="44" t="s">
        <v>84</v>
      </c>
      <c r="C35" s="44" t="s">
        <v>84</v>
      </c>
      <c r="D35" s="44" t="s">
        <v>84</v>
      </c>
      <c r="E35" s="44" t="s">
        <v>84</v>
      </c>
      <c r="F35" s="44" t="s">
        <v>84</v>
      </c>
      <c r="G35" s="44" t="s">
        <v>84</v>
      </c>
      <c r="H35" s="44" t="s">
        <v>84</v>
      </c>
      <c r="I35" s="44" t="s">
        <v>84</v>
      </c>
      <c r="J35" s="44" t="s">
        <v>84</v>
      </c>
      <c r="K35" s="44" t="s">
        <v>84</v>
      </c>
      <c r="L35" s="44" t="s">
        <v>84</v>
      </c>
      <c r="M35" s="38" t="n">
        <f aca="false">SUM(F6,F14:F15,F20:F23,F28:F31,F32:F34)/1000000</f>
        <v>1.31198</v>
      </c>
      <c r="N35" s="44" t="s">
        <v>84</v>
      </c>
      <c r="O35" s="38" t="s">
        <v>85</v>
      </c>
      <c r="S35" s="38" t="str">
        <f aca="false">IF(O35="CN60 Cloth",550*M35,"-")</f>
        <v>-</v>
      </c>
      <c r="T35" s="39" t="n">
        <f aca="false">140*M35</f>
        <v>183.6772</v>
      </c>
    </row>
    <row r="36" s="47" customFormat="true" ht="13.5" hidden="false" customHeight="false" outlineLevel="0" collapsed="false">
      <c r="A36" s="45" t="s">
        <v>86</v>
      </c>
      <c r="B36" s="46" t="s">
        <v>84</v>
      </c>
      <c r="C36" s="46" t="s">
        <v>84</v>
      </c>
      <c r="D36" s="46" t="s">
        <v>84</v>
      </c>
      <c r="E36" s="46" t="s">
        <v>84</v>
      </c>
      <c r="F36" s="46" t="s">
        <v>84</v>
      </c>
      <c r="G36" s="46" t="s">
        <v>84</v>
      </c>
      <c r="H36" s="46" t="s">
        <v>84</v>
      </c>
      <c r="I36" s="46" t="s">
        <v>84</v>
      </c>
      <c r="J36" s="46" t="s">
        <v>84</v>
      </c>
      <c r="K36" s="46" t="s">
        <v>84</v>
      </c>
      <c r="L36" s="46" t="s">
        <v>84</v>
      </c>
      <c r="M36" s="47" t="n">
        <f aca="false">SUM(F5,F4,F7:F13,F16:F19,F24:F27)/1000000</f>
        <v>7.05925615</v>
      </c>
      <c r="N36" s="46" t="s">
        <v>84</v>
      </c>
      <c r="O36" s="47" t="s">
        <v>85</v>
      </c>
      <c r="T36" s="48" t="n">
        <f aca="false">140*M36</f>
        <v>988.295861</v>
      </c>
    </row>
    <row r="39" customFormat="false" ht="13.5" hidden="false" customHeight="false" outlineLevel="0" collapsed="false">
      <c r="A39" s="3" t="s">
        <v>87</v>
      </c>
    </row>
    <row r="40" customFormat="false" ht="13.5" hidden="false" customHeight="false" outlineLevel="0" collapsed="false">
      <c r="A40" s="49" t="s">
        <v>88</v>
      </c>
      <c r="B40" s="13" t="s">
        <v>44</v>
      </c>
      <c r="C40" s="50" t="s">
        <v>89</v>
      </c>
      <c r="D40" s="13" t="s">
        <v>45</v>
      </c>
      <c r="E40" s="51" t="s">
        <v>90</v>
      </c>
      <c r="F40" s="13" t="s">
        <v>46</v>
      </c>
      <c r="G40" s="51" t="s">
        <v>91</v>
      </c>
      <c r="H40" s="52" t="s">
        <v>47</v>
      </c>
      <c r="I40" s="51" t="s">
        <v>92</v>
      </c>
      <c r="J40" s="53" t="s">
        <v>48</v>
      </c>
      <c r="K40" s="51" t="s">
        <v>93</v>
      </c>
    </row>
    <row r="41" customFormat="false" ht="12.75" hidden="false" customHeight="false" outlineLevel="0" collapsed="false">
      <c r="A41" s="0" t="s">
        <v>94</v>
      </c>
      <c r="B41" s="54" t="n">
        <f aca="false">P14+P33+P20+P21+P28+P29+P6</f>
        <v>2315.573568</v>
      </c>
      <c r="C41" s="0" t="n">
        <f aca="false">N14+N32+N20+N21+N28+N29+N6</f>
        <v>1.5593088</v>
      </c>
      <c r="D41" s="55" t="n">
        <f aca="false">Q14+Q33+Q20+Q21+Q28+Q29+Q6</f>
        <v>1097.7533952</v>
      </c>
      <c r="E41" s="0" t="n">
        <f aca="false">N14+N33+N20+N21+N28+N29+N6</f>
        <v>1.5593088</v>
      </c>
      <c r="F41" s="54" t="n">
        <f aca="false">R15+R34+R22+R23+R30+R31</f>
        <v>1297.2422925</v>
      </c>
      <c r="G41" s="0" t="n">
        <f aca="false">N15+N34+N22+N23+N30+N31</f>
        <v>1.68473025</v>
      </c>
      <c r="H41" s="56" t="s">
        <v>95</v>
      </c>
      <c r="I41" s="56" t="s">
        <v>95</v>
      </c>
      <c r="J41" s="54" t="n">
        <f aca="false">T35</f>
        <v>183.6772</v>
      </c>
      <c r="K41" s="0" t="n">
        <f aca="false">M35</f>
        <v>1.31198</v>
      </c>
    </row>
    <row r="42" customFormat="false" ht="12.75" hidden="false" customHeight="false" outlineLevel="0" collapsed="false">
      <c r="A42" s="0" t="s">
        <v>96</v>
      </c>
      <c r="B42" s="54" t="n">
        <f aca="false">SUM(P4:P34)-B41</f>
        <v>4736.991402</v>
      </c>
      <c r="C42" s="57" t="n">
        <f aca="false">B42/1485</f>
        <v>3.1898932</v>
      </c>
      <c r="D42" s="55" t="n">
        <f aca="false">SUM(Q4:Q34)-D41</f>
        <v>2245.6848128</v>
      </c>
      <c r="E42" s="57" t="n">
        <f aca="false">C42</f>
        <v>3.1898932</v>
      </c>
      <c r="F42" s="54" t="n">
        <f aca="false">SUM(R4:R34)</f>
        <v>7169.4828975</v>
      </c>
      <c r="G42" s="57" t="n">
        <f aca="false">F42/770</f>
        <v>9.31101675</v>
      </c>
      <c r="H42" s="54" t="n">
        <f aca="false">SUM(S10:S11)</f>
        <v>13159.96</v>
      </c>
      <c r="I42" s="0" t="n">
        <f aca="false">SUM(N10:N11)</f>
        <v>9.57088</v>
      </c>
      <c r="J42" s="54" t="n">
        <f aca="false">$T$36</f>
        <v>988.295861</v>
      </c>
      <c r="K42" s="0" t="n">
        <f aca="false">$M$36</f>
        <v>7.05925615</v>
      </c>
    </row>
    <row r="43" customFormat="false" ht="12.75" hidden="false" customHeight="false" outlineLevel="0" collapsed="false">
      <c r="A43" s="0" t="s">
        <v>97</v>
      </c>
      <c r="B43" s="54" t="n">
        <f aca="false">SUM(P5:P36)-B42</f>
        <v>2051.267328</v>
      </c>
      <c r="C43" s="57" t="n">
        <f aca="false">B43/1485</f>
        <v>1.3813248</v>
      </c>
      <c r="D43" s="55" t="n">
        <f aca="false">SUM(Q5:Q36)-D42</f>
        <v>972.4526592</v>
      </c>
      <c r="E43" s="57" t="n">
        <f aca="false">C43</f>
        <v>1.3813248</v>
      </c>
      <c r="F43" s="54" t="n">
        <f aca="false">SUM(R5:R36)</f>
        <v>7169.4828975</v>
      </c>
      <c r="G43" s="57" t="n">
        <f aca="false">F43/770</f>
        <v>9.31101675</v>
      </c>
      <c r="H43" s="54" t="n">
        <f aca="false">SUM(S8:S9)</f>
        <v>1916.365</v>
      </c>
      <c r="I43" s="0" t="n">
        <f aca="false">SUM(N8:N9)</f>
        <v>1.39372</v>
      </c>
      <c r="J43" s="54" t="n">
        <f aca="false">$T$36</f>
        <v>988.295861</v>
      </c>
      <c r="K43" s="0" t="n">
        <f aca="false">$M$36</f>
        <v>7.05925615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58" t="s">
        <v>98</v>
      </c>
      <c r="B48" s="59"/>
    </row>
    <row r="49" customFormat="false" ht="12.75" hidden="false" customHeight="false" outlineLevel="0" collapsed="false">
      <c r="A49" s="60" t="s">
        <v>99</v>
      </c>
      <c r="B49" s="61"/>
    </row>
    <row r="50" customFormat="false" ht="13.5" hidden="false" customHeight="false" outlineLevel="0" collapsed="false">
      <c r="A50" s="62" t="s">
        <v>100</v>
      </c>
      <c r="B50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14"/>
    <col collapsed="false" customWidth="true" hidden="false" outlineLevel="0" max="3" min="3" style="0" width="20.13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7" min="6" style="0" width="10.85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3" t="s">
        <v>101</v>
      </c>
    </row>
    <row r="2" s="5" customFormat="true" ht="13.5" hidden="false" customHeight="false" outlineLevel="0" collapsed="false"/>
    <row r="3" customFormat="false" ht="12.75" hidden="false" customHeight="false" outlineLevel="0" collapsed="false">
      <c r="A3" s="64" t="s">
        <v>102</v>
      </c>
      <c r="B3" s="31"/>
      <c r="C3" s="31"/>
      <c r="D3" s="31"/>
      <c r="E3" s="31"/>
      <c r="F3" s="31"/>
      <c r="G3" s="59"/>
    </row>
    <row r="4" customFormat="false" ht="12.75" hidden="false" customHeight="false" outlineLevel="0" collapsed="false">
      <c r="A4" s="65" t="s">
        <v>7</v>
      </c>
      <c r="B4" s="66" t="s">
        <v>103</v>
      </c>
      <c r="C4" s="66" t="s">
        <v>104</v>
      </c>
      <c r="D4" s="66" t="s">
        <v>105</v>
      </c>
      <c r="E4" s="66" t="s">
        <v>106</v>
      </c>
      <c r="F4" s="67" t="s">
        <v>107</v>
      </c>
      <c r="G4" s="68" t="s">
        <v>108</v>
      </c>
    </row>
    <row r="5" customFormat="false" ht="12.75" hidden="false" customHeight="false" outlineLevel="0" collapsed="false">
      <c r="A5" s="20" t="s">
        <v>109</v>
      </c>
      <c r="B5" s="69" t="n">
        <f aca="false">'Part Masses and Materials'!G41</f>
        <v>1.68473025</v>
      </c>
      <c r="C5" s="21" t="n">
        <f aca="false">1.5*B5</f>
        <v>2.527095375</v>
      </c>
      <c r="D5" s="21" t="n">
        <v>1.8</v>
      </c>
      <c r="E5" s="21" t="n">
        <v>770</v>
      </c>
      <c r="F5" s="70" t="n">
        <f aca="false">IF(D5&gt;C5,D5,C5)</f>
        <v>2.527095375</v>
      </c>
      <c r="G5" s="71" t="n">
        <f aca="false">F5*E5</f>
        <v>1945.86343875</v>
      </c>
    </row>
    <row r="6" customFormat="false" ht="12.75" hidden="false" customHeight="false" outlineLevel="0" collapsed="false">
      <c r="A6" s="20" t="s">
        <v>110</v>
      </c>
      <c r="B6" s="69" t="n">
        <f aca="false">'Part Masses and Materials'!E41</f>
        <v>1.5593088</v>
      </c>
      <c r="C6" s="21" t="n">
        <f aca="false">1.5*B6</f>
        <v>2.3389632</v>
      </c>
      <c r="D6" s="21" t="n">
        <v>2.27</v>
      </c>
      <c r="E6" s="21" t="n">
        <v>704</v>
      </c>
      <c r="F6" s="70" t="n">
        <f aca="false">IF(D6&gt;C6,D6,C6)</f>
        <v>2.3389632</v>
      </c>
      <c r="G6" s="71" t="n">
        <f aca="false">F6*E6</f>
        <v>1646.6300928</v>
      </c>
    </row>
    <row r="7" customFormat="false" ht="12.75" hidden="false" customHeight="false" outlineLevel="0" collapsed="false">
      <c r="A7" s="20" t="s">
        <v>50</v>
      </c>
      <c r="B7" s="69" t="n">
        <f aca="false">'Part Masses and Materials'!C41</f>
        <v>1.5593088</v>
      </c>
      <c r="C7" s="21" t="n">
        <f aca="false">1.5*B7</f>
        <v>2.3389632</v>
      </c>
      <c r="D7" s="21" t="n">
        <v>1.8</v>
      </c>
      <c r="E7" s="21" t="n">
        <v>1485</v>
      </c>
      <c r="F7" s="70" t="n">
        <f aca="false">IF(D7&gt;C7,D7,C7)</f>
        <v>2.3389632</v>
      </c>
      <c r="G7" s="71" t="n">
        <f aca="false">F7*E7</f>
        <v>3473.360352</v>
      </c>
    </row>
    <row r="8" customFormat="false" ht="12.75" hidden="false" customHeight="false" outlineLevel="0" collapsed="false">
      <c r="A8" s="20" t="s">
        <v>55</v>
      </c>
      <c r="B8" s="69" t="str">
        <f aca="false">'Part Masses and Materials'!H41</f>
        <v>N/A</v>
      </c>
      <c r="C8" s="69" t="str">
        <f aca="false">'Part Masses and Materials'!I41</f>
        <v>N/A</v>
      </c>
      <c r="D8" s="72" t="n">
        <v>10</v>
      </c>
      <c r="E8" s="72" t="n">
        <v>550</v>
      </c>
      <c r="F8" s="73" t="str">
        <f aca="false">IF(D8&gt;C8,D8,C8)</f>
        <v>N/A</v>
      </c>
      <c r="G8" s="74" t="s">
        <v>95</v>
      </c>
    </row>
    <row r="9" customFormat="false" ht="13.5" hidden="false" customHeight="false" outlineLevel="0" collapsed="false">
      <c r="A9" s="75" t="s">
        <v>85</v>
      </c>
      <c r="B9" s="46" t="n">
        <f aca="false">'Part Masses and Materials'!K41</f>
        <v>1.31198</v>
      </c>
      <c r="C9" s="47" t="n">
        <f aca="false">1.5*B9</f>
        <v>1.96797</v>
      </c>
      <c r="D9" s="47" t="n">
        <v>9.3</v>
      </c>
      <c r="E9" s="47" t="n">
        <v>140</v>
      </c>
      <c r="F9" s="76" t="n">
        <f aca="false">IF(D9&gt;C9,D9,C9)</f>
        <v>9.3</v>
      </c>
      <c r="G9" s="77" t="n">
        <f aca="false">F9*E9</f>
        <v>1302</v>
      </c>
    </row>
    <row r="10" customFormat="false" ht="13.5" hidden="false" customHeight="false" outlineLevel="0" collapsed="false">
      <c r="F10" s="78" t="s">
        <v>111</v>
      </c>
      <c r="G10" s="79" t="n">
        <f aca="false">SUM(G5:G9)</f>
        <v>8367.85388355</v>
      </c>
    </row>
    <row r="11" customFormat="false" ht="13.5" hidden="false" customHeight="false" outlineLevel="0" collapsed="false">
      <c r="F11" s="80"/>
      <c r="G11" s="54"/>
    </row>
    <row r="12" customFormat="false" ht="12.75" hidden="false" customHeight="false" outlineLevel="0" collapsed="false">
      <c r="A12" s="81" t="s">
        <v>112</v>
      </c>
      <c r="B12" s="31"/>
      <c r="C12" s="31"/>
      <c r="D12" s="31"/>
      <c r="E12" s="31"/>
      <c r="F12" s="82"/>
      <c r="G12" s="83"/>
      <c r="H12" s="21"/>
    </row>
    <row r="13" customFormat="false" ht="12.75" hidden="false" customHeight="false" outlineLevel="0" collapsed="false">
      <c r="A13" s="65" t="s">
        <v>7</v>
      </c>
      <c r="B13" s="66" t="s">
        <v>103</v>
      </c>
      <c r="C13" s="66" t="s">
        <v>104</v>
      </c>
      <c r="D13" s="66" t="s">
        <v>105</v>
      </c>
      <c r="E13" s="66" t="s">
        <v>106</v>
      </c>
      <c r="F13" s="84" t="s">
        <v>107</v>
      </c>
      <c r="G13" s="85" t="s">
        <v>108</v>
      </c>
      <c r="H13" s="21"/>
    </row>
    <row r="14" customFormat="false" ht="12.75" hidden="false" customHeight="false" outlineLevel="0" collapsed="false">
      <c r="A14" s="20" t="s">
        <v>109</v>
      </c>
      <c r="B14" s="86" t="n">
        <f aca="false">'Part Masses and Materials'!G42</f>
        <v>9.31101675</v>
      </c>
      <c r="C14" s="21" t="n">
        <f aca="false">1.5*B14</f>
        <v>13.966525125</v>
      </c>
      <c r="D14" s="21" t="n">
        <v>1.8</v>
      </c>
      <c r="E14" s="21" t="n">
        <v>770</v>
      </c>
      <c r="F14" s="70" t="n">
        <f aca="false">IF(D14&gt;C14,D14,C14)</f>
        <v>13.966525125</v>
      </c>
      <c r="G14" s="71" t="n">
        <f aca="false">F14*E14</f>
        <v>10754.22434625</v>
      </c>
      <c r="H14" s="21"/>
    </row>
    <row r="15" customFormat="false" ht="12.75" hidden="false" customHeight="false" outlineLevel="0" collapsed="false">
      <c r="A15" s="20" t="s">
        <v>110</v>
      </c>
      <c r="B15" s="69" t="s">
        <v>95</v>
      </c>
      <c r="C15" s="69" t="s">
        <v>95</v>
      </c>
      <c r="D15" s="21" t="n">
        <v>2.27</v>
      </c>
      <c r="E15" s="21" t="n">
        <v>704</v>
      </c>
      <c r="F15" s="73" t="str">
        <f aca="false">IF(D15&gt;C15,D15,C15)</f>
        <v>N/A</v>
      </c>
      <c r="G15" s="74" t="s">
        <v>95</v>
      </c>
      <c r="H15" s="21"/>
    </row>
    <row r="16" customFormat="false" ht="12.75" hidden="false" customHeight="false" outlineLevel="0" collapsed="false">
      <c r="A16" s="20" t="s">
        <v>50</v>
      </c>
      <c r="B16" s="86" t="n">
        <f aca="false">'Part Masses and Materials'!E42</f>
        <v>3.1898932</v>
      </c>
      <c r="C16" s="21" t="n">
        <f aca="false">1.5*B16</f>
        <v>4.7848398</v>
      </c>
      <c r="D16" s="21" t="n">
        <v>1.8</v>
      </c>
      <c r="E16" s="21" t="n">
        <v>1485</v>
      </c>
      <c r="F16" s="70" t="n">
        <f aca="false">IF(D16&gt;C16,D16,C16)</f>
        <v>4.7848398</v>
      </c>
      <c r="G16" s="71" t="n">
        <f aca="false">F16*E16</f>
        <v>7105.487103</v>
      </c>
      <c r="H16" s="21"/>
    </row>
    <row r="17" customFormat="false" ht="12.75" hidden="false" customHeight="false" outlineLevel="0" collapsed="false">
      <c r="A17" s="20" t="s">
        <v>55</v>
      </c>
      <c r="B17" s="69" t="n">
        <f aca="false">'Part Masses and Materials'!I42</f>
        <v>9.57088</v>
      </c>
      <c r="C17" s="21" t="n">
        <f aca="false">1.5*B17</f>
        <v>14.35632</v>
      </c>
      <c r="D17" s="72" t="n">
        <v>10</v>
      </c>
      <c r="E17" s="72" t="n">
        <v>550</v>
      </c>
      <c r="F17" s="73" t="n">
        <f aca="false">IF(D17&gt;C17,D17,C17)</f>
        <v>14.35632</v>
      </c>
      <c r="G17" s="71" t="n">
        <f aca="false">F17*E17</f>
        <v>7895.976</v>
      </c>
      <c r="H17" s="21"/>
    </row>
    <row r="18" customFormat="false" ht="13.5" hidden="false" customHeight="false" outlineLevel="0" collapsed="false">
      <c r="A18" s="75" t="s">
        <v>85</v>
      </c>
      <c r="B18" s="46" t="n">
        <f aca="false">'Part Masses and Materials'!K42</f>
        <v>7.05925615</v>
      </c>
      <c r="C18" s="47" t="n">
        <f aca="false">1.5*B18</f>
        <v>10.588884225</v>
      </c>
      <c r="D18" s="47" t="n">
        <v>9.3</v>
      </c>
      <c r="E18" s="47" t="n">
        <v>140</v>
      </c>
      <c r="F18" s="76" t="n">
        <f aca="false">IF(D18&gt;C18,D18,C18)</f>
        <v>10.588884225</v>
      </c>
      <c r="G18" s="77" t="n">
        <f aca="false">F18*E18</f>
        <v>1482.4437915</v>
      </c>
      <c r="H18" s="21"/>
    </row>
    <row r="19" customFormat="false" ht="13.5" hidden="false" customHeight="false" outlineLevel="0" collapsed="false">
      <c r="F19" s="78" t="s">
        <v>111</v>
      </c>
      <c r="G19" s="79" t="n">
        <f aca="false">SUM(G14:G18)</f>
        <v>27238.13124075</v>
      </c>
      <c r="H19" s="21"/>
    </row>
    <row r="20" customFormat="false" ht="13.5" hidden="false" customHeight="false" outlineLevel="0" collapsed="false">
      <c r="F20" s="80"/>
      <c r="G20" s="54"/>
      <c r="H20" s="21"/>
    </row>
    <row r="21" customFormat="false" ht="12.75" hidden="false" customHeight="false" outlineLevel="0" collapsed="false">
      <c r="A21" s="81" t="s">
        <v>113</v>
      </c>
      <c r="B21" s="31"/>
      <c r="C21" s="31"/>
      <c r="D21" s="31"/>
      <c r="E21" s="31"/>
      <c r="F21" s="82"/>
      <c r="G21" s="83"/>
      <c r="H21" s="21"/>
    </row>
    <row r="22" customFormat="false" ht="12.75" hidden="false" customHeight="false" outlineLevel="0" collapsed="false">
      <c r="A22" s="65" t="s">
        <v>7</v>
      </c>
      <c r="B22" s="66" t="s">
        <v>103</v>
      </c>
      <c r="C22" s="66" t="s">
        <v>104</v>
      </c>
      <c r="D22" s="66" t="s">
        <v>105</v>
      </c>
      <c r="E22" s="66" t="s">
        <v>106</v>
      </c>
      <c r="F22" s="84" t="s">
        <v>107</v>
      </c>
      <c r="G22" s="85" t="s">
        <v>108</v>
      </c>
      <c r="H22" s="21"/>
    </row>
    <row r="23" customFormat="false" ht="12.75" hidden="false" customHeight="false" outlineLevel="0" collapsed="false">
      <c r="A23" s="20" t="s">
        <v>109</v>
      </c>
      <c r="B23" s="86" t="n">
        <f aca="false">'Part Masses and Materials'!G42</f>
        <v>9.31101675</v>
      </c>
      <c r="C23" s="21" t="n">
        <f aca="false">1.5*B23</f>
        <v>13.966525125</v>
      </c>
      <c r="D23" s="21" t="n">
        <v>1.8</v>
      </c>
      <c r="E23" s="21" t="n">
        <v>770</v>
      </c>
      <c r="F23" s="70" t="n">
        <f aca="false">IF(D23&gt;C23,D23,C23)</f>
        <v>13.966525125</v>
      </c>
      <c r="G23" s="71" t="n">
        <f aca="false">F23*E23</f>
        <v>10754.22434625</v>
      </c>
      <c r="H23" s="21"/>
    </row>
    <row r="24" customFormat="false" ht="12.75" hidden="false" customHeight="false" outlineLevel="0" collapsed="false">
      <c r="A24" s="20" t="s">
        <v>110</v>
      </c>
      <c r="B24" s="86" t="n">
        <f aca="false">'Part Masses and Materials'!E42</f>
        <v>3.1898932</v>
      </c>
      <c r="C24" s="21" t="n">
        <f aca="false">1.5*B24</f>
        <v>4.7848398</v>
      </c>
      <c r="D24" s="21" t="n">
        <v>2.27</v>
      </c>
      <c r="E24" s="21" t="n">
        <v>704</v>
      </c>
      <c r="F24" s="70" t="n">
        <f aca="false">IF(D24&gt;C24,D24,C24)</f>
        <v>4.7848398</v>
      </c>
      <c r="G24" s="71" t="n">
        <f aca="false">F24*E24</f>
        <v>3368.5272192</v>
      </c>
      <c r="H24" s="21"/>
    </row>
    <row r="25" customFormat="false" ht="12.75" hidden="false" customHeight="false" outlineLevel="0" collapsed="false">
      <c r="A25" s="20" t="s">
        <v>50</v>
      </c>
      <c r="B25" s="69" t="s">
        <v>95</v>
      </c>
      <c r="C25" s="69" t="s">
        <v>95</v>
      </c>
      <c r="D25" s="21" t="n">
        <v>1.8</v>
      </c>
      <c r="E25" s="21" t="n">
        <v>1485</v>
      </c>
      <c r="F25" s="73" t="str">
        <f aca="false">IF(D25&gt;C25,D25,C25)</f>
        <v>N/A</v>
      </c>
      <c r="G25" s="74" t="s">
        <v>95</v>
      </c>
      <c r="H25" s="21"/>
    </row>
    <row r="26" customFormat="false" ht="12.75" hidden="false" customHeight="false" outlineLevel="0" collapsed="false">
      <c r="A26" s="20" t="s">
        <v>55</v>
      </c>
      <c r="B26" s="69" t="n">
        <f aca="false">'Part Masses and Materials'!I42</f>
        <v>9.57088</v>
      </c>
      <c r="C26" s="69" t="n">
        <f aca="false">'Part Masses and Materials'!I59</f>
        <v>0</v>
      </c>
      <c r="D26" s="72" t="n">
        <v>10</v>
      </c>
      <c r="E26" s="72" t="n">
        <v>550</v>
      </c>
      <c r="F26" s="73" t="n">
        <f aca="false">IF(D26&gt;C26,D26,C26)</f>
        <v>10</v>
      </c>
      <c r="G26" s="71" t="n">
        <f aca="false">F26*E26</f>
        <v>5500</v>
      </c>
      <c r="H26" s="21"/>
    </row>
    <row r="27" customFormat="false" ht="13.5" hidden="false" customHeight="false" outlineLevel="0" collapsed="false">
      <c r="A27" s="75" t="s">
        <v>85</v>
      </c>
      <c r="B27" s="46" t="n">
        <f aca="false">'Part Masses and Materials'!K42</f>
        <v>7.05925615</v>
      </c>
      <c r="C27" s="47" t="n">
        <f aca="false">1.5*B27</f>
        <v>10.588884225</v>
      </c>
      <c r="D27" s="47" t="n">
        <v>9.3</v>
      </c>
      <c r="E27" s="47" t="n">
        <v>140</v>
      </c>
      <c r="F27" s="76" t="n">
        <f aca="false">IF(D27&gt;C27,D27,C27)</f>
        <v>10.588884225</v>
      </c>
      <c r="G27" s="77" t="n">
        <f aca="false">F27*E27</f>
        <v>1482.4437915</v>
      </c>
      <c r="H27" s="21"/>
    </row>
    <row r="28" customFormat="false" ht="13.5" hidden="false" customHeight="false" outlineLevel="0" collapsed="false">
      <c r="F28" s="78" t="s">
        <v>111</v>
      </c>
      <c r="G28" s="79" t="n">
        <f aca="false">SUM(G23:G27)</f>
        <v>21105.19535695</v>
      </c>
      <c r="H28" s="21"/>
    </row>
    <row r="29" customFormat="false" ht="13.5" hidden="false" customHeight="false" outlineLevel="0" collapsed="false">
      <c r="F29" s="80"/>
      <c r="G29" s="54"/>
      <c r="H29" s="21"/>
    </row>
    <row r="30" customFormat="false" ht="12.75" hidden="false" customHeight="false" outlineLevel="0" collapsed="false">
      <c r="A30" s="81" t="s">
        <v>114</v>
      </c>
      <c r="B30" s="31"/>
      <c r="C30" s="31"/>
      <c r="D30" s="31"/>
      <c r="E30" s="31"/>
      <c r="F30" s="82"/>
      <c r="G30" s="83"/>
      <c r="H30" s="21"/>
    </row>
    <row r="31" customFormat="false" ht="12.75" hidden="false" customHeight="false" outlineLevel="0" collapsed="false">
      <c r="A31" s="65" t="s">
        <v>7</v>
      </c>
      <c r="B31" s="66" t="s">
        <v>103</v>
      </c>
      <c r="C31" s="66" t="s">
        <v>104</v>
      </c>
      <c r="D31" s="66" t="s">
        <v>105</v>
      </c>
      <c r="E31" s="66" t="s">
        <v>106</v>
      </c>
      <c r="F31" s="84" t="s">
        <v>107</v>
      </c>
      <c r="G31" s="85" t="s">
        <v>108</v>
      </c>
      <c r="H31" s="21"/>
    </row>
    <row r="32" customFormat="false" ht="12.75" hidden="false" customHeight="false" outlineLevel="0" collapsed="false">
      <c r="A32" s="20" t="s">
        <v>109</v>
      </c>
      <c r="B32" s="86" t="n">
        <f aca="false">'Part Masses and Materials'!G43</f>
        <v>9.31101675</v>
      </c>
      <c r="C32" s="21" t="n">
        <f aca="false">1.5*B32</f>
        <v>13.966525125</v>
      </c>
      <c r="D32" s="21" t="n">
        <v>1.8</v>
      </c>
      <c r="E32" s="21" t="n">
        <v>770</v>
      </c>
      <c r="F32" s="70" t="n">
        <f aca="false">IF(D32&gt;C32,D32,C32)</f>
        <v>13.966525125</v>
      </c>
      <c r="G32" s="71" t="n">
        <f aca="false">F32*E32</f>
        <v>10754.22434625</v>
      </c>
      <c r="H32" s="21"/>
    </row>
    <row r="33" customFormat="false" ht="12.75" hidden="false" customHeight="false" outlineLevel="0" collapsed="false">
      <c r="A33" s="20" t="s">
        <v>110</v>
      </c>
      <c r="B33" s="69" t="s">
        <v>95</v>
      </c>
      <c r="C33" s="69" t="s">
        <v>95</v>
      </c>
      <c r="D33" s="21" t="n">
        <v>2.27</v>
      </c>
      <c r="E33" s="21" t="n">
        <v>704</v>
      </c>
      <c r="F33" s="73" t="str">
        <f aca="false">IF(D33&gt;C33,D33,C33)</f>
        <v>N/A</v>
      </c>
      <c r="G33" s="74" t="s">
        <v>95</v>
      </c>
      <c r="H33" s="21"/>
    </row>
    <row r="34" customFormat="false" ht="12.75" hidden="false" customHeight="false" outlineLevel="0" collapsed="false">
      <c r="A34" s="20" t="s">
        <v>50</v>
      </c>
      <c r="B34" s="86" t="n">
        <f aca="false">'Part Masses and Materials'!C43</f>
        <v>1.3813248</v>
      </c>
      <c r="C34" s="21" t="n">
        <f aca="false">1.5*B34</f>
        <v>2.0719872</v>
      </c>
      <c r="D34" s="21" t="n">
        <v>1.8</v>
      </c>
      <c r="E34" s="21" t="n">
        <v>1485</v>
      </c>
      <c r="F34" s="70" t="n">
        <f aca="false">IF(D34&gt;C34,D34,C34)</f>
        <v>2.0719872</v>
      </c>
      <c r="G34" s="71" t="n">
        <f aca="false">F34*E34</f>
        <v>3076.900992</v>
      </c>
      <c r="H34" s="21"/>
    </row>
    <row r="35" customFormat="false" ht="12.75" hidden="false" customHeight="false" outlineLevel="0" collapsed="false">
      <c r="A35" s="20" t="s">
        <v>55</v>
      </c>
      <c r="B35" s="69" t="n">
        <f aca="false">'Part Masses and Materials'!I43</f>
        <v>1.39372</v>
      </c>
      <c r="C35" s="69" t="n">
        <f aca="false">'Part Masses and Materials'!I68</f>
        <v>0</v>
      </c>
      <c r="D35" s="72" t="n">
        <v>10</v>
      </c>
      <c r="E35" s="72" t="n">
        <v>550</v>
      </c>
      <c r="F35" s="73" t="n">
        <f aca="false">IF(D35&gt;C35,D35,C35)</f>
        <v>10</v>
      </c>
      <c r="G35" s="71" t="n">
        <f aca="false">F35*E35</f>
        <v>5500</v>
      </c>
      <c r="H35" s="21"/>
    </row>
    <row r="36" customFormat="false" ht="13.5" hidden="false" customHeight="false" outlineLevel="0" collapsed="false">
      <c r="A36" s="75" t="s">
        <v>85</v>
      </c>
      <c r="B36" s="46" t="n">
        <f aca="false">'Part Masses and Materials'!K43</f>
        <v>7.05925615</v>
      </c>
      <c r="C36" s="47" t="n">
        <f aca="false">1.5*B36</f>
        <v>10.588884225</v>
      </c>
      <c r="D36" s="47" t="n">
        <v>9.3</v>
      </c>
      <c r="E36" s="47" t="n">
        <v>140</v>
      </c>
      <c r="F36" s="76" t="n">
        <f aca="false">IF(D36&gt;C36,D36,C36)</f>
        <v>10.588884225</v>
      </c>
      <c r="G36" s="77" t="n">
        <f aca="false">F36*E36</f>
        <v>1482.4437915</v>
      </c>
      <c r="H36" s="21"/>
    </row>
    <row r="37" customFormat="false" ht="13.5" hidden="false" customHeight="false" outlineLevel="0" collapsed="false">
      <c r="F37" s="78" t="s">
        <v>111</v>
      </c>
      <c r="G37" s="79" t="n">
        <f aca="false">SUM(G32:G36)</f>
        <v>20813.56912975</v>
      </c>
      <c r="H37" s="21"/>
    </row>
    <row r="38" customFormat="false" ht="13.5" hidden="false" customHeight="false" outlineLevel="0" collapsed="false">
      <c r="F38" s="80"/>
      <c r="G38" s="54"/>
      <c r="H38" s="21"/>
    </row>
    <row r="39" customFormat="false" ht="12.75" hidden="false" customHeight="false" outlineLevel="0" collapsed="false">
      <c r="A39" s="81" t="s">
        <v>115</v>
      </c>
      <c r="B39" s="31"/>
      <c r="C39" s="31"/>
      <c r="D39" s="31"/>
      <c r="E39" s="31"/>
      <c r="F39" s="82"/>
      <c r="G39" s="83"/>
      <c r="H39" s="21"/>
    </row>
    <row r="40" customFormat="false" ht="12.75" hidden="false" customHeight="false" outlineLevel="0" collapsed="false">
      <c r="A40" s="65" t="s">
        <v>7</v>
      </c>
      <c r="B40" s="66" t="s">
        <v>103</v>
      </c>
      <c r="C40" s="66" t="s">
        <v>104</v>
      </c>
      <c r="D40" s="66" t="s">
        <v>105</v>
      </c>
      <c r="E40" s="66" t="s">
        <v>106</v>
      </c>
      <c r="F40" s="84" t="s">
        <v>107</v>
      </c>
      <c r="G40" s="85" t="s">
        <v>108</v>
      </c>
      <c r="H40" s="21"/>
    </row>
    <row r="41" customFormat="false" ht="12.75" hidden="false" customHeight="false" outlineLevel="0" collapsed="false">
      <c r="A41" s="20" t="s">
        <v>109</v>
      </c>
      <c r="B41" s="86" t="n">
        <f aca="false">'Part Masses and Materials'!G43</f>
        <v>9.31101675</v>
      </c>
      <c r="C41" s="21" t="n">
        <f aca="false">1.5*B41</f>
        <v>13.966525125</v>
      </c>
      <c r="D41" s="21" t="n">
        <v>1.8</v>
      </c>
      <c r="E41" s="21" t="n">
        <v>770</v>
      </c>
      <c r="F41" s="70" t="n">
        <f aca="false">IF(D41&gt;C41,D41,C41)</f>
        <v>13.966525125</v>
      </c>
      <c r="G41" s="71" t="n">
        <f aca="false">F41*E41</f>
        <v>10754.22434625</v>
      </c>
      <c r="H41" s="21"/>
    </row>
    <row r="42" customFormat="false" ht="12.75" hidden="false" customHeight="false" outlineLevel="0" collapsed="false">
      <c r="A42" s="20" t="s">
        <v>110</v>
      </c>
      <c r="B42" s="86" t="n">
        <f aca="false">'Part Masses and Materials'!E43</f>
        <v>1.3813248</v>
      </c>
      <c r="C42" s="21" t="n">
        <f aca="false">1.5*B42</f>
        <v>2.0719872</v>
      </c>
      <c r="D42" s="21" t="n">
        <v>2.27</v>
      </c>
      <c r="E42" s="21" t="n">
        <v>704</v>
      </c>
      <c r="F42" s="70" t="n">
        <f aca="false">IF(D42&gt;C42,D42,C42)</f>
        <v>2.27</v>
      </c>
      <c r="G42" s="71" t="n">
        <f aca="false">F42*E42</f>
        <v>1598.08</v>
      </c>
      <c r="H42" s="21"/>
    </row>
    <row r="43" customFormat="false" ht="12.75" hidden="false" customHeight="false" outlineLevel="0" collapsed="false">
      <c r="A43" s="20" t="s">
        <v>50</v>
      </c>
      <c r="B43" s="69" t="s">
        <v>95</v>
      </c>
      <c r="C43" s="69" t="s">
        <v>95</v>
      </c>
      <c r="D43" s="21" t="n">
        <v>1.8</v>
      </c>
      <c r="E43" s="21" t="n">
        <v>1485</v>
      </c>
      <c r="F43" s="73" t="str">
        <f aca="false">IF(D43&gt;C43,D43,C43)</f>
        <v>N/A</v>
      </c>
      <c r="G43" s="74" t="s">
        <v>95</v>
      </c>
      <c r="H43" s="21"/>
    </row>
    <row r="44" customFormat="false" ht="12.75" hidden="false" customHeight="false" outlineLevel="0" collapsed="false">
      <c r="A44" s="20" t="s">
        <v>55</v>
      </c>
      <c r="B44" s="69" t="n">
        <f aca="false">'Part Masses and Materials'!I43</f>
        <v>1.39372</v>
      </c>
      <c r="C44" s="69" t="n">
        <f aca="false">'Part Masses and Materials'!I77</f>
        <v>0</v>
      </c>
      <c r="D44" s="72" t="n">
        <v>10</v>
      </c>
      <c r="E44" s="72" t="n">
        <v>550</v>
      </c>
      <c r="F44" s="73" t="n">
        <f aca="false">IF(D44&gt;C44,D44,C44)</f>
        <v>10</v>
      </c>
      <c r="G44" s="71" t="n">
        <f aca="false">F44*E44</f>
        <v>5500</v>
      </c>
      <c r="H44" s="21"/>
    </row>
    <row r="45" customFormat="false" ht="13.5" hidden="false" customHeight="false" outlineLevel="0" collapsed="false">
      <c r="A45" s="75" t="s">
        <v>85</v>
      </c>
      <c r="B45" s="46" t="n">
        <f aca="false">'Part Masses and Materials'!K43</f>
        <v>7.05925615</v>
      </c>
      <c r="C45" s="47" t="n">
        <f aca="false">1.5*B45</f>
        <v>10.588884225</v>
      </c>
      <c r="D45" s="47" t="n">
        <v>9.3</v>
      </c>
      <c r="E45" s="47" t="n">
        <v>140</v>
      </c>
      <c r="F45" s="76" t="n">
        <f aca="false">IF(D45&gt;C45,D45,C45)</f>
        <v>10.588884225</v>
      </c>
      <c r="G45" s="77" t="n">
        <f aca="false">F45*E45</f>
        <v>1482.4437915</v>
      </c>
      <c r="H45" s="21"/>
    </row>
    <row r="46" customFormat="false" ht="13.5" hidden="false" customHeight="false" outlineLevel="0" collapsed="false">
      <c r="F46" s="78" t="s">
        <v>111</v>
      </c>
      <c r="G46" s="79" t="n">
        <f aca="false">SUM(G41:G45)</f>
        <v>19334.74813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23:57:04Z</dcterms:created>
  <dc:creator>hartman</dc:creator>
  <dc:description/>
  <dc:language>en-US</dc:language>
  <cp:lastModifiedBy>hartman</cp:lastModifiedBy>
  <cp:lastPrinted>2001-11-15T01:13:57Z</cp:lastPrinted>
  <dcterms:modified xsi:type="dcterms:W3CDTF">2001-11-26T23:44:30Z</dcterms:modified>
  <cp:revision>0</cp:revision>
  <dc:subject/>
  <dc:title/>
</cp:coreProperties>
</file>