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OUTER SERVICE PANEL SIDEC" sheetId="1" state="visible" r:id="rId2"/>
    <sheet name="INNER SERVICE PANEL SIDE C" sheetId="2" state="visible" r:id="rId3"/>
    <sheet name="OUTER SERVICE PANEL SIDEA" sheetId="3" state="visible" r:id="rId4"/>
    <sheet name="INNER SERVICE PANEL SIDE A" sheetId="4" state="visible" r:id="rId5"/>
  </sheets>
  <externalReferences>
    <externalReference r:id="rId6"/>
  </externalReferences>
  <definedNames>
    <definedName function="false" hidden="false" localSheetId="3" name="_xlnm.Print_Area" vbProcedure="false">'INNER SERVICE PANEL SIDE A'!$A$1:$AQ$180</definedName>
    <definedName function="false" hidden="false" localSheetId="3" name="_xlnm.Print_Titles" vbProcedure="false">'INNER SERVICE PANEL SIDE A'!$1:$4</definedName>
    <definedName function="false" hidden="false" localSheetId="1" name="_xlnm.Print_Titles" vbProcedure="false">'INNER SERVICE PANEL SIDE C'!$1:$4</definedName>
    <definedName function="false" hidden="false" localSheetId="2" name="_xlnm.Print_Area" vbProcedure="false">'OUTER SERVICE PANEL SIDEA'!$A$1:$AZ$292</definedName>
    <definedName function="false" hidden="false" localSheetId="2" name="_xlnm.Print_Titles" vbProcedure="false">'OUTER SERVICE PANEL SIDEA'!$1:$4</definedName>
    <definedName function="false" hidden="false" localSheetId="0" name="_xlnm.Print_Area" vbProcedure="false">'OUTER SERVICE PANEL SIDEC'!$A$2:$AZ$292</definedName>
    <definedName function="false" hidden="false" localSheetId="0" name="_xlnm.Print_Titles" vbProcedure="false">'OUTER SERVICE PANEL SIDE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459">
  <si>
    <t xml:space="preserve">OUTER SERVICE PANEL PP0 to PP1B Connectivity SIDE-C</t>
  </si>
  <si>
    <t xml:space="preserve">Outer Panel Module ElectricalServices</t>
  </si>
  <si>
    <t xml:space="preserve">PP0 DESIGNATION</t>
  </si>
  <si>
    <t xml:space="preserve">CORRUGATION</t>
  </si>
  <si>
    <t xml:space="preserve">PP1 FLEX DESIGNATION</t>
  </si>
  <si>
    <t xml:space="preserve">PP1B CONNECTOR</t>
  </si>
  <si>
    <t xml:space="preserve">CABLES IN CONNECTOR</t>
  </si>
  <si>
    <t xml:space="preserve">CONNECTOR CONNECTIVITY</t>
  </si>
  <si>
    <t xml:space="preserve">CONNECTOR MAPS</t>
  </si>
  <si>
    <t xml:space="preserve">LOCATION MAPS</t>
  </si>
  <si>
    <t xml:space="preserve">SIDE/ OCTANT</t>
  </si>
  <si>
    <t xml:space="preserve">Local Support Bundle Designator</t>
  </si>
  <si>
    <t xml:space="preserve">PP0 Flex Location Designation</t>
  </si>
  <si>
    <t xml:space="preserve">Service Panel Position</t>
  </si>
  <si>
    <t xml:space="preserve">PP0 Flex Position</t>
  </si>
  <si>
    <t xml:space="preserve">Corrugation</t>
  </si>
  <si>
    <t xml:space="preserve">C-1</t>
  </si>
  <si>
    <t xml:space="preserve">C-2</t>
  </si>
  <si>
    <t xml:space="preserve">C-3</t>
  </si>
  <si>
    <t xml:space="preserve">PP1  Flex ASSEMBLY</t>
  </si>
  <si>
    <t xml:space="preserve">Type 1 wire bundle Generic Label Identifier</t>
  </si>
  <si>
    <t xml:space="preserve">Connector Labels</t>
  </si>
  <si>
    <t xml:space="preserve">PP1B Connector Cardinal Name</t>
  </si>
  <si>
    <t xml:space="preserve">Corrugated Panel</t>
  </si>
  <si>
    <t xml:space="preserve">Row</t>
  </si>
  <si>
    <t xml:space="preserve">Position</t>
  </si>
  <si>
    <t xml:space="preserve">Type</t>
  </si>
  <si>
    <t xml:space="preserve">qty</t>
  </si>
  <si>
    <t xml:space="preserve">type(s)</t>
  </si>
  <si>
    <t xml:space="preserve">P1-B</t>
  </si>
  <si>
    <t xml:space="preserve">P1-T</t>
  </si>
  <si>
    <t xml:space="preserve">P2-B</t>
  </si>
  <si>
    <t xml:space="preserve">P2-T</t>
  </si>
  <si>
    <t xml:space="preserve">P3-B</t>
  </si>
  <si>
    <t xml:space="preserve">P3-T</t>
  </si>
  <si>
    <t xml:space="preserve">P4-B</t>
  </si>
  <si>
    <t xml:space="preserve">P4-T</t>
  </si>
  <si>
    <t xml:space="preserve">P5-B</t>
  </si>
  <si>
    <t xml:space="preserve">P5-T</t>
  </si>
  <si>
    <t xml:space="preserve">P6-B</t>
  </si>
  <si>
    <t xml:space="preserve">P6-T</t>
  </si>
  <si>
    <t xml:space="preserve">Channels Included</t>
  </si>
  <si>
    <t xml:space="preserve">SQP-C78</t>
  </si>
  <si>
    <t xml:space="preserve">C8</t>
  </si>
  <si>
    <t xml:space="preserve">LEFT PANEL</t>
  </si>
  <si>
    <t xml:space="preserve">B</t>
  </si>
  <si>
    <t xml:space="preserve">X</t>
  </si>
  <si>
    <t xml:space="preserve">OHV3-C8</t>
  </si>
  <si>
    <t xml:space="preserve">HV-</t>
  </si>
  <si>
    <t xml:space="preserve">BnB</t>
  </si>
  <si>
    <t xml:space="preserve">OHV 3</t>
  </si>
  <si>
    <t xml:space="preserve">PP1B-OSP-C8</t>
  </si>
  <si>
    <t xml:space="preserve">HV</t>
  </si>
  <si>
    <t xml:space="preserve">4 EACH</t>
  </si>
  <si>
    <t xml:space="preserve">2E1</t>
  </si>
  <si>
    <t xml:space="preserve">T</t>
  </si>
  <si>
    <t xml:space="preserve">BnT</t>
  </si>
  <si>
    <t xml:space="preserve">AnB</t>
  </si>
  <si>
    <t xml:space="preserve">AnT</t>
  </si>
  <si>
    <t xml:space="preserve">OHV2-C8</t>
  </si>
  <si>
    <t xml:space="preserve">OHV 2</t>
  </si>
  <si>
    <t xml:space="preserve">OHV1-C8</t>
  </si>
  <si>
    <t xml:space="preserve">OHV 1</t>
  </si>
  <si>
    <t xml:space="preserve">ONTC3-C8</t>
  </si>
  <si>
    <t xml:space="preserve">R-</t>
  </si>
  <si>
    <t xml:space="preserve">RR</t>
  </si>
  <si>
    <t xml:space="preserve">ONTC3 (R)</t>
  </si>
  <si>
    <t xml:space="preserve">PP1B-ISP-C8</t>
  </si>
  <si>
    <t xml:space="preserve">NTC/Opto</t>
  </si>
  <si>
    <t xml:space="preserve">2E2</t>
  </si>
  <si>
    <t xml:space="preserve">ONTC3 R(2)</t>
  </si>
  <si>
    <t xml:space="preserve">NTC, RST_OPTO, VPIN, VISET, NTC-OPTO, RST_MCC</t>
  </si>
  <si>
    <t xml:space="preserve">R</t>
  </si>
  <si>
    <t xml:space="preserve">L-</t>
  </si>
  <si>
    <t xml:space="preserve">L</t>
  </si>
  <si>
    <t xml:space="preserve">ONTC3 (L)</t>
  </si>
  <si>
    <t xml:space="preserve">ONTC3 L (1)</t>
  </si>
  <si>
    <t xml:space="preserve">LL</t>
  </si>
  <si>
    <t xml:space="preserve">ONTC2-C8</t>
  </si>
  <si>
    <t xml:space="preserve">ONTC2 (R)</t>
  </si>
  <si>
    <t xml:space="preserve">ONTC2 R (2)</t>
  </si>
  <si>
    <t xml:space="preserve">ONTC2 (L)</t>
  </si>
  <si>
    <t xml:space="preserve">ONTC2 L (1)</t>
  </si>
  <si>
    <t xml:space="preserve">ONTC1-C8</t>
  </si>
  <si>
    <t xml:space="preserve">ONTC1 (R)</t>
  </si>
  <si>
    <t xml:space="preserve">ONTC1 R (2)</t>
  </si>
  <si>
    <t xml:space="preserve">ONTC1 (L)</t>
  </si>
  <si>
    <t xml:space="preserve">ONTC1 L (1)</t>
  </si>
  <si>
    <t xml:space="preserve">OPS6-C8</t>
  </si>
  <si>
    <t xml:space="preserve">OPS-6(R)</t>
  </si>
  <si>
    <t xml:space="preserve">Power</t>
  </si>
  <si>
    <t xml:space="preserve">1 EACH</t>
  </si>
  <si>
    <t xml:space="preserve">2A, 2B, 2C</t>
  </si>
  <si>
    <t xml:space="preserve">VDD, VDDA, VDC</t>
  </si>
  <si>
    <t xml:space="preserve">OPS-6(L)</t>
  </si>
  <si>
    <t xml:space="preserve">OPS5-C8</t>
  </si>
  <si>
    <t xml:space="preserve">OPS-5(R)</t>
  </si>
  <si>
    <t xml:space="preserve">OPS-5(L)</t>
  </si>
  <si>
    <t xml:space="preserve">OPS4-C8</t>
  </si>
  <si>
    <t xml:space="preserve">OPS-4(R)</t>
  </si>
  <si>
    <t xml:space="preserve">OPS-4(L)</t>
  </si>
  <si>
    <t xml:space="preserve">OPS3-C8</t>
  </si>
  <si>
    <t xml:space="preserve">OPS-3(R)</t>
  </si>
  <si>
    <t xml:space="preserve">OPS-3(L)</t>
  </si>
  <si>
    <t xml:space="preserve">OPS2-C8</t>
  </si>
  <si>
    <t xml:space="preserve">OPS-2(R)</t>
  </si>
  <si>
    <t xml:space="preserve">OPS-2(L)</t>
  </si>
  <si>
    <t xml:space="preserve">OPS1-C8</t>
  </si>
  <si>
    <t xml:space="preserve">OPS-1(R)</t>
  </si>
  <si>
    <t xml:space="preserve">OPS-1(L)</t>
  </si>
  <si>
    <t xml:space="preserve">C7</t>
  </si>
  <si>
    <t xml:space="preserve">RIGHT PANEL</t>
  </si>
  <si>
    <t xml:space="preserve">OPS1-C7</t>
  </si>
  <si>
    <t xml:space="preserve">PP1B-OSP-C7</t>
  </si>
  <si>
    <t xml:space="preserve">OPS2-C7</t>
  </si>
  <si>
    <t xml:space="preserve">OPS3-C7</t>
  </si>
  <si>
    <t xml:space="preserve">OPS4-C7</t>
  </si>
  <si>
    <t xml:space="preserve">OPS5-C7</t>
  </si>
  <si>
    <t xml:space="preserve">OPS6-C7</t>
  </si>
  <si>
    <t xml:space="preserve">ONTC1-C7</t>
  </si>
  <si>
    <t xml:space="preserve">ONTC2-C7</t>
  </si>
  <si>
    <t xml:space="preserve">ONtC2 (L)</t>
  </si>
  <si>
    <t xml:space="preserve">ONTC3-C7</t>
  </si>
  <si>
    <t xml:space="preserve">PP1B-ISP-C7</t>
  </si>
  <si>
    <t xml:space="preserve">OHV1-C7</t>
  </si>
  <si>
    <t xml:space="preserve">OHV1</t>
  </si>
  <si>
    <t xml:space="preserve">OHV2-C7</t>
  </si>
  <si>
    <t xml:space="preserve">OHV2</t>
  </si>
  <si>
    <t xml:space="preserve">OHV3-C7</t>
  </si>
  <si>
    <t xml:space="preserve">OHV3</t>
  </si>
  <si>
    <t xml:space="preserve">SQP-C56</t>
  </si>
  <si>
    <t xml:space="preserve">C6</t>
  </si>
  <si>
    <t xml:space="preserve">OHV3-C6</t>
  </si>
  <si>
    <t xml:space="preserve">PP1B-OSP-C6</t>
  </si>
  <si>
    <t xml:space="preserve">OHV2-C6</t>
  </si>
  <si>
    <t xml:space="preserve">OHV1-C6</t>
  </si>
  <si>
    <t xml:space="preserve">ONTC3-C6</t>
  </si>
  <si>
    <t xml:space="preserve">ONTC2-C6</t>
  </si>
  <si>
    <t xml:space="preserve">ONTC1-C6</t>
  </si>
  <si>
    <t xml:space="preserve">OPS6-C6</t>
  </si>
  <si>
    <t xml:space="preserve">OPS5-C6</t>
  </si>
  <si>
    <t xml:space="preserve">OPS4-C6</t>
  </si>
  <si>
    <t xml:space="preserve">OPS3-C6</t>
  </si>
  <si>
    <t xml:space="preserve">OPS2-C6</t>
  </si>
  <si>
    <t xml:space="preserve">OPS1-C6</t>
  </si>
  <si>
    <t xml:space="preserve">C5</t>
  </si>
  <si>
    <t xml:space="preserve">OPS1-C5</t>
  </si>
  <si>
    <t xml:space="preserve">PP1B-OSP-C5</t>
  </si>
  <si>
    <t xml:space="preserve">OPS2-C5</t>
  </si>
  <si>
    <t xml:space="preserve">OPS3-C5</t>
  </si>
  <si>
    <t xml:space="preserve">OPS4-C5</t>
  </si>
  <si>
    <t xml:space="preserve">OPS5-C5</t>
  </si>
  <si>
    <t xml:space="preserve">OPS6-C5</t>
  </si>
  <si>
    <t xml:space="preserve">ONTC1-C5</t>
  </si>
  <si>
    <t xml:space="preserve">ONTC2-C5</t>
  </si>
  <si>
    <t xml:space="preserve">ONTC3-C5</t>
  </si>
  <si>
    <t xml:space="preserve">PP1B-ISP-C5</t>
  </si>
  <si>
    <t xml:space="preserve">OHV1-C5</t>
  </si>
  <si>
    <t xml:space="preserve">OHV2-C5</t>
  </si>
  <si>
    <t xml:space="preserve">OHV3-C5</t>
  </si>
  <si>
    <t xml:space="preserve">SQP-C34</t>
  </si>
  <si>
    <t xml:space="preserve">C4</t>
  </si>
  <si>
    <t xml:space="preserve">OHV3-C4</t>
  </si>
  <si>
    <t xml:space="preserve">PP1B-OSP-C4</t>
  </si>
  <si>
    <t xml:space="preserve">OHV2-C4</t>
  </si>
  <si>
    <t xml:space="preserve">OHV1-C4</t>
  </si>
  <si>
    <t xml:space="preserve">ONTC3-C4</t>
  </si>
  <si>
    <t xml:space="preserve">PP1B-ISP-C4</t>
  </si>
  <si>
    <t xml:space="preserve">ONTC2-C4</t>
  </si>
  <si>
    <t xml:space="preserve">ONTC1-C4</t>
  </si>
  <si>
    <t xml:space="preserve">OPS6-C4</t>
  </si>
  <si>
    <t xml:space="preserve">OPS5-C4</t>
  </si>
  <si>
    <t xml:space="preserve">OPS4-C4</t>
  </si>
  <si>
    <t xml:space="preserve">OPS3-C4</t>
  </si>
  <si>
    <t xml:space="preserve">OPS2-C4</t>
  </si>
  <si>
    <t xml:space="preserve">OPS1-C4</t>
  </si>
  <si>
    <t xml:space="preserve">C3</t>
  </si>
  <si>
    <t xml:space="preserve">OPS1-C3</t>
  </si>
  <si>
    <t xml:space="preserve">PP1B-OSP-C3</t>
  </si>
  <si>
    <t xml:space="preserve">OPS2-C3</t>
  </si>
  <si>
    <t xml:space="preserve">OPS3-C3</t>
  </si>
  <si>
    <t xml:space="preserve">OPS4-C3</t>
  </si>
  <si>
    <t xml:space="preserve">OPS5-C3</t>
  </si>
  <si>
    <t xml:space="preserve">OPS6-C3</t>
  </si>
  <si>
    <t xml:space="preserve">ONTC1-C3</t>
  </si>
  <si>
    <t xml:space="preserve">ONTC2-C3</t>
  </si>
  <si>
    <t xml:space="preserve">ONTC3-C3</t>
  </si>
  <si>
    <t xml:space="preserve">PP1B-ISP-C3</t>
  </si>
  <si>
    <t xml:space="preserve">OHV1-C3</t>
  </si>
  <si>
    <t xml:space="preserve">OHV2-C3</t>
  </si>
  <si>
    <t xml:space="preserve">OHV3-C3</t>
  </si>
  <si>
    <t xml:space="preserve">SQP-C12</t>
  </si>
  <si>
    <t xml:space="preserve">C2</t>
  </si>
  <si>
    <t xml:space="preserve">OHV3-C2</t>
  </si>
  <si>
    <t xml:space="preserve">PP1B-OSP-C2</t>
  </si>
  <si>
    <t xml:space="preserve">OHV2-C2</t>
  </si>
  <si>
    <t xml:space="preserve">OHV1-C2</t>
  </si>
  <si>
    <t xml:space="preserve">ONTC3-C2</t>
  </si>
  <si>
    <t xml:space="preserve">PP1B-ISP-C2</t>
  </si>
  <si>
    <t xml:space="preserve">ONTC2-C2</t>
  </si>
  <si>
    <t xml:space="preserve">ONTC1-C2</t>
  </si>
  <si>
    <t xml:space="preserve">OPS6-C2</t>
  </si>
  <si>
    <t xml:space="preserve">OPS5-C2</t>
  </si>
  <si>
    <t xml:space="preserve">OPS4-C2</t>
  </si>
  <si>
    <t xml:space="preserve">OPS3-C2</t>
  </si>
  <si>
    <t xml:space="preserve">OPS2-C2</t>
  </si>
  <si>
    <t xml:space="preserve">OPS1-C2</t>
  </si>
  <si>
    <t xml:space="preserve">C1</t>
  </si>
  <si>
    <t xml:space="preserve">OPS1-C1</t>
  </si>
  <si>
    <t xml:space="preserve">PP1B-OSP-C1</t>
  </si>
  <si>
    <t xml:space="preserve">OPS2-C1</t>
  </si>
  <si>
    <t xml:space="preserve">OPS3-C1</t>
  </si>
  <si>
    <t xml:space="preserve">OPS4-C1</t>
  </si>
  <si>
    <t xml:space="preserve">OPS5-C1</t>
  </si>
  <si>
    <t xml:space="preserve">OPS6-C1</t>
  </si>
  <si>
    <t xml:space="preserve">ONTC1-C1</t>
  </si>
  <si>
    <t xml:space="preserve">ONTC2-C1</t>
  </si>
  <si>
    <t xml:space="preserve">ONTC3-C1</t>
  </si>
  <si>
    <t xml:space="preserve">PP1B-ISP-C1</t>
  </si>
  <si>
    <t xml:space="preserve">OHV1-C1</t>
  </si>
  <si>
    <t xml:space="preserve">OHV2-C1</t>
  </si>
  <si>
    <t xml:space="preserve">OHV3-C1</t>
  </si>
  <si>
    <t xml:space="preserve">INNER SERVICE PANEL PP0 to PP1B Connectivity SIDE-C</t>
  </si>
  <si>
    <t xml:space="preserve">Inner Panel Module ElectricalServices</t>
  </si>
  <si>
    <t xml:space="preserve">PP1 FLEX DESIGNCTION</t>
  </si>
  <si>
    <t xml:space="preserve">Type 1 wire bundle Generic Label Identifier </t>
  </si>
  <si>
    <t xml:space="preserve">Connector Label</t>
  </si>
  <si>
    <t xml:space="preserve">PP1B Connector Label</t>
  </si>
  <si>
    <t xml:space="preserve">CorrugCted PCnel</t>
  </si>
  <si>
    <t xml:space="preserve">IHV3-C8</t>
  </si>
  <si>
    <t xml:space="preserve">HV-B Not Loaded</t>
  </si>
  <si>
    <t xml:space="preserve">IHV 2</t>
  </si>
  <si>
    <t xml:space="preserve">2 EACH</t>
  </si>
  <si>
    <t xml:space="preserve">IHV2-C8</t>
  </si>
  <si>
    <t xml:space="preserve">IHV 1</t>
  </si>
  <si>
    <t xml:space="preserve">COOLING TUBE THERMAL SENSORS</t>
  </si>
  <si>
    <t xml:space="preserve">NONE</t>
  </si>
  <si>
    <t xml:space="preserve">INDEP.</t>
  </si>
  <si>
    <t xml:space="preserve">INTC3-C8</t>
  </si>
  <si>
    <t xml:space="preserve">INTC 2(R) ENV</t>
  </si>
  <si>
    <t xml:space="preserve">ENV</t>
  </si>
  <si>
    <t xml:space="preserve">INTC 2(R) env</t>
  </si>
  <si>
    <t xml:space="preserve">T_EXH</t>
  </si>
  <si>
    <t xml:space="preserve">ENVIRONMENTAL SENSORS</t>
  </si>
  <si>
    <t xml:space="preserve">RH/T-PAN</t>
  </si>
  <si>
    <t xml:space="preserve">INTC 2(L)</t>
  </si>
  <si>
    <t xml:space="preserve">NTC, RST_OPTO, VPIN, VISET, NTC-OPTO, RST-MCC </t>
  </si>
  <si>
    <t xml:space="preserve">INTC1-C8</t>
  </si>
  <si>
    <t xml:space="preserve">INTC 1(R) </t>
  </si>
  <si>
    <t xml:space="preserve">INTC1 (R)</t>
  </si>
  <si>
    <t xml:space="preserve">INTC 1(L)</t>
  </si>
  <si>
    <t xml:space="preserve">INTC1 (L)</t>
  </si>
  <si>
    <t xml:space="preserve">IPS5-C8</t>
  </si>
  <si>
    <t xml:space="preserve">IPS 3(L)</t>
  </si>
  <si>
    <t xml:space="preserve">IPS 3(R)</t>
  </si>
  <si>
    <t xml:space="preserve">IPS3-C8</t>
  </si>
  <si>
    <t xml:space="preserve">IPS 2(L)</t>
  </si>
  <si>
    <t xml:space="preserve">IPS 2(R)</t>
  </si>
  <si>
    <t xml:space="preserve">2A, 2B, 2A</t>
  </si>
  <si>
    <t xml:space="preserve">IPS1-C8</t>
  </si>
  <si>
    <t xml:space="preserve">IPS 1(L)</t>
  </si>
  <si>
    <t xml:space="preserve">IPS 1(R)</t>
  </si>
  <si>
    <t xml:space="preserve">IPS1-C7</t>
  </si>
  <si>
    <t xml:space="preserve">IPS3-C7</t>
  </si>
  <si>
    <t xml:space="preserve">IPS5-C7</t>
  </si>
  <si>
    <t xml:space="preserve">INTC1-C7</t>
  </si>
  <si>
    <t xml:space="preserve">INTC3-C7</t>
  </si>
  <si>
    <t xml:space="preserve">IHV2-C7</t>
  </si>
  <si>
    <t xml:space="preserve">IHV3-C7</t>
  </si>
  <si>
    <t xml:space="preserve">IHV3-C6</t>
  </si>
  <si>
    <t xml:space="preserve">PP1B-ISP-C6</t>
  </si>
  <si>
    <t xml:space="preserve">IHV2-C6</t>
  </si>
  <si>
    <t xml:space="preserve">INTC3-C6</t>
  </si>
  <si>
    <t xml:space="preserve">INTC1-C6</t>
  </si>
  <si>
    <t xml:space="preserve">IPS5-C6</t>
  </si>
  <si>
    <t xml:space="preserve">IPS3-C6</t>
  </si>
  <si>
    <t xml:space="preserve">IPS1-C6</t>
  </si>
  <si>
    <t xml:space="preserve">IPS1-C5</t>
  </si>
  <si>
    <t xml:space="preserve">IPS3-C5</t>
  </si>
  <si>
    <t xml:space="preserve">IPS5-C5</t>
  </si>
  <si>
    <t xml:space="preserve">INTC1-C5</t>
  </si>
  <si>
    <t xml:space="preserve">INTC3-C5</t>
  </si>
  <si>
    <t xml:space="preserve">IHV2-C5</t>
  </si>
  <si>
    <t xml:space="preserve">IHV3-C5</t>
  </si>
  <si>
    <t xml:space="preserve">IHV3-C4</t>
  </si>
  <si>
    <t xml:space="preserve">IHV2-C4</t>
  </si>
  <si>
    <t xml:space="preserve">INTC3-C4</t>
  </si>
  <si>
    <t xml:space="preserve">INTC1-C4</t>
  </si>
  <si>
    <t xml:space="preserve">IPS5-C4</t>
  </si>
  <si>
    <t xml:space="preserve">IPS3-C4</t>
  </si>
  <si>
    <t xml:space="preserve">IPS1-C4</t>
  </si>
  <si>
    <t xml:space="preserve">IPS1-C3</t>
  </si>
  <si>
    <t xml:space="preserve">IPS3-C3</t>
  </si>
  <si>
    <t xml:space="preserve">IPS5-C3</t>
  </si>
  <si>
    <t xml:space="preserve">INTC1-C3</t>
  </si>
  <si>
    <t xml:space="preserve">INTC3-C3</t>
  </si>
  <si>
    <t xml:space="preserve">IHV2-C3</t>
  </si>
  <si>
    <t xml:space="preserve">IHV3-C3</t>
  </si>
  <si>
    <t xml:space="preserve">IHV3-C2</t>
  </si>
  <si>
    <t xml:space="preserve">IHV2-C2</t>
  </si>
  <si>
    <t xml:space="preserve">INTC3-C2</t>
  </si>
  <si>
    <t xml:space="preserve">INTC1-C2</t>
  </si>
  <si>
    <t xml:space="preserve">IPS5-C2</t>
  </si>
  <si>
    <t xml:space="preserve">IPS3-C2</t>
  </si>
  <si>
    <t xml:space="preserve">IPS1-C2</t>
  </si>
  <si>
    <t xml:space="preserve">IPS1-C1</t>
  </si>
  <si>
    <t xml:space="preserve">IPS3-C1</t>
  </si>
  <si>
    <t xml:space="preserve">IPS5-C1</t>
  </si>
  <si>
    <t xml:space="preserve">INTC1-C1</t>
  </si>
  <si>
    <t xml:space="preserve">INTC3-C1</t>
  </si>
  <si>
    <t xml:space="preserve">IHV2-C1</t>
  </si>
  <si>
    <t xml:space="preserve">IHV3-C1</t>
  </si>
  <si>
    <t xml:space="preserve">OUTER SERVICE PANEL PP0 to PP1B Connectivity SIDE-A</t>
  </si>
  <si>
    <t xml:space="preserve">CONNECTOR NUMBER</t>
  </si>
  <si>
    <t xml:space="preserve">SQP-A78</t>
  </si>
  <si>
    <t xml:space="preserve">A8</t>
  </si>
  <si>
    <t xml:space="preserve">OHV3-A8</t>
  </si>
  <si>
    <t xml:space="preserve">PP1B-OSP-A8</t>
  </si>
  <si>
    <t xml:space="preserve">OHV2-A8</t>
  </si>
  <si>
    <t xml:space="preserve">OHV1-A8</t>
  </si>
  <si>
    <t xml:space="preserve">ONTC3-A8</t>
  </si>
  <si>
    <t xml:space="preserve">PP1B-ISP-A8</t>
  </si>
  <si>
    <t xml:space="preserve">ONTC2-A8</t>
  </si>
  <si>
    <t xml:space="preserve">ONTC1-A8</t>
  </si>
  <si>
    <t xml:space="preserve">OPS6-A8</t>
  </si>
  <si>
    <t xml:space="preserve">VDD, VDDA, VDC, All Sense</t>
  </si>
  <si>
    <t xml:space="preserve">OPS5-A8</t>
  </si>
  <si>
    <t xml:space="preserve">OPS4-A8</t>
  </si>
  <si>
    <t xml:space="preserve">OPS3-A8</t>
  </si>
  <si>
    <t xml:space="preserve">OPS2-A8</t>
  </si>
  <si>
    <t xml:space="preserve">OPS1-A8</t>
  </si>
  <si>
    <t xml:space="preserve">A7</t>
  </si>
  <si>
    <t xml:space="preserve">OPS1-A7</t>
  </si>
  <si>
    <t xml:space="preserve">PP1B-OSP-A7</t>
  </si>
  <si>
    <t xml:space="preserve">OPS2-A7</t>
  </si>
  <si>
    <t xml:space="preserve">OPS3-A7</t>
  </si>
  <si>
    <t xml:space="preserve">OPS4-A7</t>
  </si>
  <si>
    <t xml:space="preserve">OPS5-A7</t>
  </si>
  <si>
    <t xml:space="preserve">OPS6-A7</t>
  </si>
  <si>
    <t xml:space="preserve">ONTC1-A7</t>
  </si>
  <si>
    <t xml:space="preserve">ONTC2-A7</t>
  </si>
  <si>
    <t xml:space="preserve">ONTC3-A7</t>
  </si>
  <si>
    <t xml:space="preserve">PP1B-ISP-A7</t>
  </si>
  <si>
    <t xml:space="preserve">OHV1-A7</t>
  </si>
  <si>
    <t xml:space="preserve">OHV2-A7</t>
  </si>
  <si>
    <t xml:space="preserve">OHV3-A7</t>
  </si>
  <si>
    <t xml:space="preserve">SQP-A56</t>
  </si>
  <si>
    <t xml:space="preserve">A6</t>
  </si>
  <si>
    <t xml:space="preserve">OHV3-A6</t>
  </si>
  <si>
    <t xml:space="preserve">PP1B-OSP-A6</t>
  </si>
  <si>
    <t xml:space="preserve">OHV2-A6</t>
  </si>
  <si>
    <t xml:space="preserve">OHV1-A6</t>
  </si>
  <si>
    <t xml:space="preserve">ONTC3-A6</t>
  </si>
  <si>
    <t xml:space="preserve">ONTC2-A6</t>
  </si>
  <si>
    <t xml:space="preserve">ONTC1-A6</t>
  </si>
  <si>
    <t xml:space="preserve">OPS6-A6</t>
  </si>
  <si>
    <t xml:space="preserve">OPS5-A6</t>
  </si>
  <si>
    <t xml:space="preserve">OPS4-A6</t>
  </si>
  <si>
    <t xml:space="preserve">OPS3-A6</t>
  </si>
  <si>
    <t xml:space="preserve">OPS2-A6</t>
  </si>
  <si>
    <t xml:space="preserve">OPS1-A6</t>
  </si>
  <si>
    <t xml:space="preserve">A5</t>
  </si>
  <si>
    <t xml:space="preserve">OPS1-A5</t>
  </si>
  <si>
    <t xml:space="preserve">PP1B-OSP-A5</t>
  </si>
  <si>
    <t xml:space="preserve">OPS2-A5</t>
  </si>
  <si>
    <t xml:space="preserve">OPS3-A5</t>
  </si>
  <si>
    <t xml:space="preserve">OPS4-A5</t>
  </si>
  <si>
    <t xml:space="preserve">OPS5-A5</t>
  </si>
  <si>
    <t xml:space="preserve">OPS6-A5</t>
  </si>
  <si>
    <t xml:space="preserve">ONTC1-A5</t>
  </si>
  <si>
    <t xml:space="preserve">ONTC2-A5</t>
  </si>
  <si>
    <t xml:space="preserve">ONTC3-A5</t>
  </si>
  <si>
    <t xml:space="preserve">PP1B-ISP-A5</t>
  </si>
  <si>
    <t xml:space="preserve">OHV1-A5</t>
  </si>
  <si>
    <t xml:space="preserve">OHV2-A5</t>
  </si>
  <si>
    <t xml:space="preserve">OHV3-A5</t>
  </si>
  <si>
    <t xml:space="preserve">SQP-A34</t>
  </si>
  <si>
    <t xml:space="preserve">A4</t>
  </si>
  <si>
    <t xml:space="preserve">OHV3-A4</t>
  </si>
  <si>
    <t xml:space="preserve">PP1B-OSP-A4</t>
  </si>
  <si>
    <t xml:space="preserve">OHV2-A4</t>
  </si>
  <si>
    <t xml:space="preserve">OHV1-A4</t>
  </si>
  <si>
    <t xml:space="preserve">ONTC3-A4</t>
  </si>
  <si>
    <t xml:space="preserve">PP1B-ISP-A4</t>
  </si>
  <si>
    <t xml:space="preserve">ONTC2-A4</t>
  </si>
  <si>
    <t xml:space="preserve">ONTC1-A4</t>
  </si>
  <si>
    <t xml:space="preserve">OPS6-A4</t>
  </si>
  <si>
    <t xml:space="preserve">OPS5-A4</t>
  </si>
  <si>
    <t xml:space="preserve">OPS4-A4</t>
  </si>
  <si>
    <t xml:space="preserve">OPS3-A4</t>
  </si>
  <si>
    <t xml:space="preserve">OPS2-A4</t>
  </si>
  <si>
    <t xml:space="preserve">OPS1-A4</t>
  </si>
  <si>
    <t xml:space="preserve">A3</t>
  </si>
  <si>
    <t xml:space="preserve">OPS1-A3</t>
  </si>
  <si>
    <t xml:space="preserve">PP1B-OSP-A3</t>
  </si>
  <si>
    <t xml:space="preserve">OPS2-A3</t>
  </si>
  <si>
    <t xml:space="preserve">OPS3-A3</t>
  </si>
  <si>
    <t xml:space="preserve">OPS4-A3</t>
  </si>
  <si>
    <t xml:space="preserve">OPS5-A3</t>
  </si>
  <si>
    <t xml:space="preserve">OPS6-A3</t>
  </si>
  <si>
    <t xml:space="preserve">ONTC1-A3</t>
  </si>
  <si>
    <t xml:space="preserve">ONTC2-A3</t>
  </si>
  <si>
    <t xml:space="preserve">ONTC3-A3</t>
  </si>
  <si>
    <t xml:space="preserve">PP1B-ISP-A3</t>
  </si>
  <si>
    <t xml:space="preserve">OHV1-A3</t>
  </si>
  <si>
    <t xml:space="preserve">OHV2-A3</t>
  </si>
  <si>
    <t xml:space="preserve">OHV3-A3</t>
  </si>
  <si>
    <t xml:space="preserve">SQP-A12</t>
  </si>
  <si>
    <t xml:space="preserve">A2</t>
  </si>
  <si>
    <t xml:space="preserve">OHV3-A2</t>
  </si>
  <si>
    <t xml:space="preserve">PP1B-OSP-A2</t>
  </si>
  <si>
    <t xml:space="preserve">OHV2-A2</t>
  </si>
  <si>
    <t xml:space="preserve">OHV1-A2</t>
  </si>
  <si>
    <t xml:space="preserve">ONTC3-A2</t>
  </si>
  <si>
    <t xml:space="preserve">PP1B-ISP-A2</t>
  </si>
  <si>
    <t xml:space="preserve">ONTC2-A2</t>
  </si>
  <si>
    <t xml:space="preserve">ONTC1-A2</t>
  </si>
  <si>
    <t xml:space="preserve">OPS6-A2</t>
  </si>
  <si>
    <t xml:space="preserve">OPS5-A2</t>
  </si>
  <si>
    <t xml:space="preserve">OPS4-A2</t>
  </si>
  <si>
    <t xml:space="preserve">OPS3-A2</t>
  </si>
  <si>
    <t xml:space="preserve">OPS2-A2</t>
  </si>
  <si>
    <t xml:space="preserve">OPS1-A2</t>
  </si>
  <si>
    <t xml:space="preserve">A1</t>
  </si>
  <si>
    <t xml:space="preserve">OPS1-A1</t>
  </si>
  <si>
    <t xml:space="preserve">PP1B-OSP-A1</t>
  </si>
  <si>
    <t xml:space="preserve">OPS2-A1</t>
  </si>
  <si>
    <t xml:space="preserve">OPS3-A1</t>
  </si>
  <si>
    <t xml:space="preserve">OPS4-A1</t>
  </si>
  <si>
    <t xml:space="preserve">OPS5-A1</t>
  </si>
  <si>
    <t xml:space="preserve">OPS6-A1</t>
  </si>
  <si>
    <t xml:space="preserve">ONTC1-A1</t>
  </si>
  <si>
    <t xml:space="preserve">ONTC2-A1</t>
  </si>
  <si>
    <t xml:space="preserve">ONTC3-A1</t>
  </si>
  <si>
    <t xml:space="preserve">PP1B-ISP-A1</t>
  </si>
  <si>
    <t xml:space="preserve">OHV1-A1</t>
  </si>
  <si>
    <t xml:space="preserve">OHV2-A1</t>
  </si>
  <si>
    <t xml:space="preserve">OHV3-A1</t>
  </si>
  <si>
    <t xml:space="preserve">INNER SERVICE PANEL PP0 to PP1B Connectivity SIDE-A</t>
  </si>
  <si>
    <t xml:space="preserve">Inner Panel Module Electrical Services</t>
  </si>
  <si>
    <t xml:space="preserve">IHV2-A8</t>
  </si>
  <si>
    <t xml:space="preserve">IHV1-A8</t>
  </si>
  <si>
    <t xml:space="preserve">INTC2-A8</t>
  </si>
  <si>
    <t xml:space="preserve">INTC1-A8</t>
  </si>
  <si>
    <t xml:space="preserve">IPS5-A8</t>
  </si>
  <si>
    <t xml:space="preserve">IPS3-A8</t>
  </si>
  <si>
    <t xml:space="preserve">IPS1-A8</t>
  </si>
  <si>
    <t xml:space="preserve">IPS1-A7</t>
  </si>
  <si>
    <t xml:space="preserve">IPS3-A7</t>
  </si>
  <si>
    <t xml:space="preserve">IPS5-A7</t>
  </si>
  <si>
    <t xml:space="preserve">INTC1-A7</t>
  </si>
  <si>
    <t xml:space="preserve">INTC2-A7</t>
  </si>
  <si>
    <t xml:space="preserve">IHV1-A7</t>
  </si>
  <si>
    <t xml:space="preserve">IHV2-A7</t>
  </si>
  <si>
    <t xml:space="preserve">IHV3-A8</t>
  </si>
  <si>
    <t xml:space="preserve">PP1B-ISP-A6</t>
  </si>
  <si>
    <t xml:space="preserve">INTC3-A8</t>
  </si>
  <si>
    <t xml:space="preserve">INTC3-A7</t>
  </si>
  <si>
    <t xml:space="preserve">IHV3-A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doub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sz val="2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19.png"/><Relationship Id="rId11" Type="http://schemas.openxmlformats.org/officeDocument/2006/relationships/image" Target="../media/image19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0.png"/><Relationship Id="rId15" Type="http://schemas.openxmlformats.org/officeDocument/2006/relationships/image" Target="../media/image20.png"/><Relationship Id="rId16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20.png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20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22280</xdr:colOff>
      <xdr:row>262</xdr:row>
      <xdr:rowOff>68760</xdr:rowOff>
    </xdr:from>
    <xdr:to>
      <xdr:col>51</xdr:col>
      <xdr:colOff>622800</xdr:colOff>
      <xdr:row>280</xdr:row>
      <xdr:rowOff>121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157520" y="45015480"/>
          <a:ext cx="339120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18400</xdr:colOff>
      <xdr:row>190</xdr:row>
      <xdr:rowOff>68760</xdr:rowOff>
    </xdr:from>
    <xdr:to>
      <xdr:col>51</xdr:col>
      <xdr:colOff>590760</xdr:colOff>
      <xdr:row>208</xdr:row>
      <xdr:rowOff>30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5253640" y="32884200"/>
          <a:ext cx="3263040" cy="29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42160</xdr:colOff>
      <xdr:row>118</xdr:row>
      <xdr:rowOff>91800</xdr:rowOff>
    </xdr:from>
    <xdr:to>
      <xdr:col>51</xdr:col>
      <xdr:colOff>567360</xdr:colOff>
      <xdr:row>135</xdr:row>
      <xdr:rowOff>1753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5277400" y="20776320"/>
          <a:ext cx="3215880" cy="29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42160</xdr:colOff>
      <xdr:row>46</xdr:row>
      <xdr:rowOff>136800</xdr:rowOff>
    </xdr:from>
    <xdr:to>
      <xdr:col>51</xdr:col>
      <xdr:colOff>622800</xdr:colOff>
      <xdr:row>64</xdr:row>
      <xdr:rowOff>687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277400" y="8690400"/>
          <a:ext cx="3271320" cy="29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0600</xdr:colOff>
      <xdr:row>13</xdr:row>
      <xdr:rowOff>22680</xdr:rowOff>
    </xdr:from>
    <xdr:to>
      <xdr:col>51</xdr:col>
      <xdr:colOff>622800</xdr:colOff>
      <xdr:row>31</xdr:row>
      <xdr:rowOff>1220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25125840" y="3030840"/>
          <a:ext cx="342288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6800</xdr:colOff>
      <xdr:row>85</xdr:row>
      <xdr:rowOff>122040</xdr:rowOff>
    </xdr:from>
    <xdr:to>
      <xdr:col>51</xdr:col>
      <xdr:colOff>559080</xdr:colOff>
      <xdr:row>103</xdr:row>
      <xdr:rowOff>14472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25142040" y="15243840"/>
          <a:ext cx="334296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6800</xdr:colOff>
      <xdr:row>157</xdr:row>
      <xdr:rowOff>91440</xdr:rowOff>
    </xdr:from>
    <xdr:to>
      <xdr:col>51</xdr:col>
      <xdr:colOff>590760</xdr:colOff>
      <xdr:row>175</xdr:row>
      <xdr:rowOff>14472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25142040" y="27344520"/>
          <a:ext cx="33746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6800</xdr:colOff>
      <xdr:row>229</xdr:row>
      <xdr:rowOff>144720</xdr:rowOff>
    </xdr:from>
    <xdr:to>
      <xdr:col>51</xdr:col>
      <xdr:colOff>590760</xdr:colOff>
      <xdr:row>247</xdr:row>
      <xdr:rowOff>1598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25142040" y="39528720"/>
          <a:ext cx="337464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42160</xdr:colOff>
      <xdr:row>22</xdr:row>
      <xdr:rowOff>15120</xdr:rowOff>
    </xdr:from>
    <xdr:to>
      <xdr:col>47</xdr:col>
      <xdr:colOff>618480</xdr:colOff>
      <xdr:row>25</xdr:row>
      <xdr:rowOff>102240</xdr:rowOff>
    </xdr:to>
    <xdr:grpSp>
      <xdr:nvGrpSpPr>
        <xdr:cNvPr id="8" name="Group 21"/>
        <xdr:cNvGrpSpPr/>
      </xdr:nvGrpSpPr>
      <xdr:grpSpPr>
        <a:xfrm>
          <a:off x="25277400" y="4528080"/>
          <a:ext cx="714240" cy="590040"/>
          <a:chOff x="25277400" y="4528080"/>
          <a:chExt cx="714240" cy="590040"/>
        </a:xfrm>
      </xdr:grpSpPr>
      <xdr:sp>
        <xdr:nvSpPr>
          <xdr:cNvPr id="9" name="Rectangle 19"/>
          <xdr:cNvSpPr/>
        </xdr:nvSpPr>
        <xdr:spPr>
          <a:xfrm>
            <a:off x="25735680" y="4528080"/>
            <a:ext cx="25596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"/>
          <xdr:cNvSpPr/>
        </xdr:nvSpPr>
        <xdr:spPr>
          <a:xfrm>
            <a:off x="25277400" y="4583520"/>
            <a:ext cx="426600" cy="5346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1600</xdr:colOff>
      <xdr:row>99</xdr:row>
      <xdr:rowOff>72360</xdr:rowOff>
    </xdr:from>
    <xdr:to>
      <xdr:col>50</xdr:col>
      <xdr:colOff>100080</xdr:colOff>
      <xdr:row>103</xdr:row>
      <xdr:rowOff>75240</xdr:rowOff>
    </xdr:to>
    <xdr:grpSp>
      <xdr:nvGrpSpPr>
        <xdr:cNvPr id="11" name="Group 23"/>
        <xdr:cNvGrpSpPr/>
      </xdr:nvGrpSpPr>
      <xdr:grpSpPr>
        <a:xfrm>
          <a:off x="26733960" y="17576280"/>
          <a:ext cx="681120" cy="626760"/>
          <a:chOff x="26733960" y="17576280"/>
          <a:chExt cx="681120" cy="626760"/>
        </a:xfrm>
      </xdr:grpSpPr>
      <xdr:sp>
        <xdr:nvSpPr>
          <xdr:cNvPr id="12" name="Rectangle 24"/>
          <xdr:cNvSpPr/>
        </xdr:nvSpPr>
        <xdr:spPr>
          <a:xfrm rot="16200000">
            <a:off x="26678160" y="17631720"/>
            <a:ext cx="224640" cy="113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5"/>
          <xdr:cNvSpPr/>
        </xdr:nvSpPr>
        <xdr:spPr>
          <a:xfrm rot="16200000">
            <a:off x="26919360" y="17707320"/>
            <a:ext cx="374400" cy="6170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354960</xdr:colOff>
      <xdr:row>163</xdr:row>
      <xdr:rowOff>95760</xdr:rowOff>
    </xdr:from>
    <xdr:to>
      <xdr:col>51</xdr:col>
      <xdr:colOff>423360</xdr:colOff>
      <xdr:row>167</xdr:row>
      <xdr:rowOff>7920</xdr:rowOff>
    </xdr:to>
    <xdr:grpSp>
      <xdr:nvGrpSpPr>
        <xdr:cNvPr id="14" name="Group 27"/>
        <xdr:cNvGrpSpPr/>
      </xdr:nvGrpSpPr>
      <xdr:grpSpPr>
        <a:xfrm>
          <a:off x="27642960" y="28362240"/>
          <a:ext cx="706320" cy="582480"/>
          <a:chOff x="27642960" y="28362240"/>
          <a:chExt cx="706320" cy="582480"/>
        </a:xfrm>
      </xdr:grpSpPr>
      <xdr:sp>
        <xdr:nvSpPr>
          <xdr:cNvPr id="15" name="Rectangle 28"/>
          <xdr:cNvSpPr/>
        </xdr:nvSpPr>
        <xdr:spPr>
          <a:xfrm rot="10800000">
            <a:off x="27642960" y="28847880"/>
            <a:ext cx="253080" cy="96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9"/>
          <xdr:cNvSpPr/>
        </xdr:nvSpPr>
        <xdr:spPr>
          <a:xfrm rot="10800000">
            <a:off x="27927360" y="28362240"/>
            <a:ext cx="421920" cy="52776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51640</xdr:colOff>
      <xdr:row>230</xdr:row>
      <xdr:rowOff>0</xdr:rowOff>
    </xdr:from>
    <xdr:to>
      <xdr:col>49</xdr:col>
      <xdr:colOff>232200</xdr:colOff>
      <xdr:row>234</xdr:row>
      <xdr:rowOff>3240</xdr:rowOff>
    </xdr:to>
    <xdr:grpSp>
      <xdr:nvGrpSpPr>
        <xdr:cNvPr id="17" name="Group 30"/>
        <xdr:cNvGrpSpPr/>
      </xdr:nvGrpSpPr>
      <xdr:grpSpPr>
        <a:xfrm>
          <a:off x="26231760" y="39583080"/>
          <a:ext cx="681120" cy="618840"/>
          <a:chOff x="26231760" y="39583080"/>
          <a:chExt cx="681120" cy="618840"/>
        </a:xfrm>
      </xdr:grpSpPr>
      <xdr:sp>
        <xdr:nvSpPr>
          <xdr:cNvPr id="18" name="Rectangle 31"/>
          <xdr:cNvSpPr/>
        </xdr:nvSpPr>
        <xdr:spPr>
          <a:xfrm rot="5400000">
            <a:off x="26745120" y="40034160"/>
            <a:ext cx="221760" cy="113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2"/>
          <xdr:cNvSpPr/>
        </xdr:nvSpPr>
        <xdr:spPr>
          <a:xfrm rot="5400000">
            <a:off x="26355240" y="39459240"/>
            <a:ext cx="369720" cy="6170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426240</xdr:colOff>
      <xdr:row>60</xdr:row>
      <xdr:rowOff>72360</xdr:rowOff>
    </xdr:from>
    <xdr:to>
      <xdr:col>49</xdr:col>
      <xdr:colOff>288360</xdr:colOff>
      <xdr:row>63</xdr:row>
      <xdr:rowOff>151920</xdr:rowOff>
    </xdr:to>
    <xdr:grpSp>
      <xdr:nvGrpSpPr>
        <xdr:cNvPr id="20" name="Group 34"/>
        <xdr:cNvGrpSpPr/>
      </xdr:nvGrpSpPr>
      <xdr:grpSpPr>
        <a:xfrm>
          <a:off x="26396640" y="11021400"/>
          <a:ext cx="582480" cy="500400"/>
          <a:chOff x="26396640" y="11021400"/>
          <a:chExt cx="582480" cy="500400"/>
        </a:xfrm>
      </xdr:grpSpPr>
      <xdr:sp>
        <xdr:nvSpPr>
          <xdr:cNvPr id="21" name="Rectangle 35"/>
          <xdr:cNvSpPr/>
        </xdr:nvSpPr>
        <xdr:spPr>
          <a:xfrm flipV="1" rot="16200000">
            <a:off x="26840880" y="11062440"/>
            <a:ext cx="179280" cy="96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6"/>
          <xdr:cNvSpPr/>
        </xdr:nvSpPr>
        <xdr:spPr>
          <a:xfrm flipV="1" rot="16200000">
            <a:off x="26510760" y="11107800"/>
            <a:ext cx="299160" cy="52776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386640</xdr:colOff>
      <xdr:row>126</xdr:row>
      <xdr:rowOff>144720</xdr:rowOff>
    </xdr:from>
    <xdr:to>
      <xdr:col>51</xdr:col>
      <xdr:colOff>359640</xdr:colOff>
      <xdr:row>129</xdr:row>
      <xdr:rowOff>126360</xdr:rowOff>
    </xdr:to>
    <xdr:grpSp>
      <xdr:nvGrpSpPr>
        <xdr:cNvPr id="23" name="Group 37"/>
        <xdr:cNvGrpSpPr/>
      </xdr:nvGrpSpPr>
      <xdr:grpSpPr>
        <a:xfrm>
          <a:off x="27674640" y="22177800"/>
          <a:ext cx="610920" cy="484560"/>
          <a:chOff x="27674640" y="22177800"/>
          <a:chExt cx="610920" cy="484560"/>
        </a:xfrm>
      </xdr:grpSpPr>
      <xdr:sp>
        <xdr:nvSpPr>
          <xdr:cNvPr id="24" name="Rectangle 38"/>
          <xdr:cNvSpPr/>
        </xdr:nvSpPr>
        <xdr:spPr>
          <a:xfrm flipV="1" rot="10800000">
            <a:off x="27674640" y="22177800"/>
            <a:ext cx="218880" cy="80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9"/>
          <xdr:cNvSpPr/>
        </xdr:nvSpPr>
        <xdr:spPr>
          <a:xfrm flipV="1" rot="10800000">
            <a:off x="27920520" y="22223160"/>
            <a:ext cx="365040" cy="4392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82880</xdr:colOff>
      <xdr:row>190</xdr:row>
      <xdr:rowOff>145080</xdr:rowOff>
    </xdr:from>
    <xdr:to>
      <xdr:col>50</xdr:col>
      <xdr:colOff>36720</xdr:colOff>
      <xdr:row>194</xdr:row>
      <xdr:rowOff>72000</xdr:rowOff>
    </xdr:to>
    <xdr:grpSp>
      <xdr:nvGrpSpPr>
        <xdr:cNvPr id="26" name="Group 40"/>
        <xdr:cNvGrpSpPr/>
      </xdr:nvGrpSpPr>
      <xdr:grpSpPr>
        <a:xfrm>
          <a:off x="26779680" y="33013440"/>
          <a:ext cx="597600" cy="492120"/>
          <a:chOff x="26779680" y="33013440"/>
          <a:chExt cx="597600" cy="492120"/>
        </a:xfrm>
      </xdr:grpSpPr>
      <xdr:sp>
        <xdr:nvSpPr>
          <xdr:cNvPr id="27" name="Rectangle 41"/>
          <xdr:cNvSpPr/>
        </xdr:nvSpPr>
        <xdr:spPr>
          <a:xfrm flipV="1" rot="5400000">
            <a:off x="26741160" y="33367680"/>
            <a:ext cx="176400" cy="99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2"/>
          <xdr:cNvSpPr/>
        </xdr:nvSpPr>
        <xdr:spPr>
          <a:xfrm flipV="1" rot="5400000">
            <a:off x="26959320" y="32889240"/>
            <a:ext cx="294120" cy="5414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582120</xdr:colOff>
      <xdr:row>268</xdr:row>
      <xdr:rowOff>147960</xdr:rowOff>
    </xdr:from>
    <xdr:to>
      <xdr:col>47</xdr:col>
      <xdr:colOff>555120</xdr:colOff>
      <xdr:row>271</xdr:row>
      <xdr:rowOff>129240</xdr:rowOff>
    </xdr:to>
    <xdr:grpSp>
      <xdr:nvGrpSpPr>
        <xdr:cNvPr id="29" name="Group 43"/>
        <xdr:cNvGrpSpPr/>
      </xdr:nvGrpSpPr>
      <xdr:grpSpPr>
        <a:xfrm>
          <a:off x="25317360" y="46108080"/>
          <a:ext cx="610920" cy="484200"/>
          <a:chOff x="25317360" y="46108080"/>
          <a:chExt cx="610920" cy="484200"/>
        </a:xfrm>
      </xdr:grpSpPr>
      <xdr:sp>
        <xdr:nvSpPr>
          <xdr:cNvPr id="30" name="Rectangle 44"/>
          <xdr:cNvSpPr/>
        </xdr:nvSpPr>
        <xdr:spPr>
          <a:xfrm flipV="1">
            <a:off x="25709400" y="46511640"/>
            <a:ext cx="218880" cy="80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5"/>
          <xdr:cNvSpPr/>
        </xdr:nvSpPr>
        <xdr:spPr>
          <a:xfrm flipV="1">
            <a:off x="25317360" y="46107720"/>
            <a:ext cx="365040" cy="4388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1680</xdr:colOff>
      <xdr:row>40</xdr:row>
      <xdr:rowOff>129600</xdr:rowOff>
    </xdr:from>
    <xdr:to>
      <xdr:col>46</xdr:col>
      <xdr:colOff>542880</xdr:colOff>
      <xdr:row>74</xdr:row>
      <xdr:rowOff>121680</xdr:rowOff>
    </xdr:to>
    <xdr:pic>
      <xdr:nvPicPr>
        <xdr:cNvPr id="32" name="Picture 46" descr=""/>
        <xdr:cNvPicPr/>
      </xdr:nvPicPr>
      <xdr:blipFill>
        <a:blip r:embed="rId9"/>
        <a:stretch/>
      </xdr:blipFill>
      <xdr:spPr>
        <a:xfrm>
          <a:off x="17746920" y="7669440"/>
          <a:ext cx="753120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112</xdr:row>
      <xdr:rowOff>99000</xdr:rowOff>
    </xdr:from>
    <xdr:to>
      <xdr:col>46</xdr:col>
      <xdr:colOff>542880</xdr:colOff>
      <xdr:row>146</xdr:row>
      <xdr:rowOff>91800</xdr:rowOff>
    </xdr:to>
    <xdr:pic>
      <xdr:nvPicPr>
        <xdr:cNvPr id="33" name="Picture 47" descr=""/>
        <xdr:cNvPicPr/>
      </xdr:nvPicPr>
      <xdr:blipFill>
        <a:blip r:embed="rId10"/>
        <a:stretch/>
      </xdr:blipFill>
      <xdr:spPr>
        <a:xfrm>
          <a:off x="17746920" y="19770120"/>
          <a:ext cx="7531200" cy="57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184</xdr:row>
      <xdr:rowOff>129600</xdr:rowOff>
    </xdr:from>
    <xdr:to>
      <xdr:col>46</xdr:col>
      <xdr:colOff>542880</xdr:colOff>
      <xdr:row>218</xdr:row>
      <xdr:rowOff>122040</xdr:rowOff>
    </xdr:to>
    <xdr:pic>
      <xdr:nvPicPr>
        <xdr:cNvPr id="34" name="Picture 48" descr=""/>
        <xdr:cNvPicPr/>
      </xdr:nvPicPr>
      <xdr:blipFill>
        <a:blip r:embed="rId11"/>
        <a:stretch/>
      </xdr:blipFill>
      <xdr:spPr>
        <a:xfrm>
          <a:off x="17739000" y="31931640"/>
          <a:ext cx="753912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256</xdr:row>
      <xdr:rowOff>129600</xdr:rowOff>
    </xdr:from>
    <xdr:to>
      <xdr:col>46</xdr:col>
      <xdr:colOff>542880</xdr:colOff>
      <xdr:row>290</xdr:row>
      <xdr:rowOff>121680</xdr:rowOff>
    </xdr:to>
    <xdr:pic>
      <xdr:nvPicPr>
        <xdr:cNvPr id="35" name="Picture 49" descr=""/>
        <xdr:cNvPicPr/>
      </xdr:nvPicPr>
      <xdr:blipFill>
        <a:blip r:embed="rId12"/>
        <a:stretch/>
      </xdr:blipFill>
      <xdr:spPr>
        <a:xfrm>
          <a:off x="17739000" y="44062560"/>
          <a:ext cx="753912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7880</xdr:colOff>
      <xdr:row>5</xdr:row>
      <xdr:rowOff>0</xdr:rowOff>
    </xdr:from>
    <xdr:to>
      <xdr:col>46</xdr:col>
      <xdr:colOff>542880</xdr:colOff>
      <xdr:row>39</xdr:row>
      <xdr:rowOff>30600</xdr:rowOff>
    </xdr:to>
    <xdr:pic>
      <xdr:nvPicPr>
        <xdr:cNvPr id="36" name="Picture 50" descr=""/>
        <xdr:cNvPicPr/>
      </xdr:nvPicPr>
      <xdr:blipFill>
        <a:blip r:embed="rId13"/>
        <a:stretch/>
      </xdr:blipFill>
      <xdr:spPr>
        <a:xfrm>
          <a:off x="17763120" y="1666800"/>
          <a:ext cx="7515000" cy="57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7880</xdr:colOff>
      <xdr:row>77</xdr:row>
      <xdr:rowOff>0</xdr:rowOff>
    </xdr:from>
    <xdr:to>
      <xdr:col>46</xdr:col>
      <xdr:colOff>542880</xdr:colOff>
      <xdr:row>110</xdr:row>
      <xdr:rowOff>167760</xdr:rowOff>
    </xdr:to>
    <xdr:pic>
      <xdr:nvPicPr>
        <xdr:cNvPr id="37" name="Picture 51" descr=""/>
        <xdr:cNvPicPr/>
      </xdr:nvPicPr>
      <xdr:blipFill>
        <a:blip r:embed="rId14"/>
        <a:stretch/>
      </xdr:blipFill>
      <xdr:spPr>
        <a:xfrm>
          <a:off x="17763120" y="13780800"/>
          <a:ext cx="751500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7880</xdr:colOff>
      <xdr:row>149</xdr:row>
      <xdr:rowOff>0</xdr:rowOff>
    </xdr:from>
    <xdr:to>
      <xdr:col>46</xdr:col>
      <xdr:colOff>542880</xdr:colOff>
      <xdr:row>182</xdr:row>
      <xdr:rowOff>167400</xdr:rowOff>
    </xdr:to>
    <xdr:pic>
      <xdr:nvPicPr>
        <xdr:cNvPr id="38" name="Picture 52" descr=""/>
        <xdr:cNvPicPr/>
      </xdr:nvPicPr>
      <xdr:blipFill>
        <a:blip r:embed="rId15"/>
        <a:stretch/>
      </xdr:blipFill>
      <xdr:spPr>
        <a:xfrm>
          <a:off x="17763120" y="25911720"/>
          <a:ext cx="751500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7880</xdr:colOff>
      <xdr:row>221</xdr:row>
      <xdr:rowOff>0</xdr:rowOff>
    </xdr:from>
    <xdr:to>
      <xdr:col>46</xdr:col>
      <xdr:colOff>542880</xdr:colOff>
      <xdr:row>254</xdr:row>
      <xdr:rowOff>167760</xdr:rowOff>
    </xdr:to>
    <xdr:pic>
      <xdr:nvPicPr>
        <xdr:cNvPr id="39" name="Picture 53" descr=""/>
        <xdr:cNvPicPr/>
      </xdr:nvPicPr>
      <xdr:blipFill>
        <a:blip r:embed="rId16"/>
        <a:stretch/>
      </xdr:blipFill>
      <xdr:spPr>
        <a:xfrm>
          <a:off x="17763120" y="38043000"/>
          <a:ext cx="751500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000</xdr:colOff>
      <xdr:row>27</xdr:row>
      <xdr:rowOff>99000</xdr:rowOff>
    </xdr:from>
    <xdr:to>
      <xdr:col>42</xdr:col>
      <xdr:colOff>391320</xdr:colOff>
      <xdr:row>46</xdr:row>
      <xdr:rowOff>136800</xdr:rowOff>
    </xdr:to>
    <xdr:pic>
      <xdr:nvPicPr>
        <xdr:cNvPr id="40" name="Picture 18" descr=""/>
        <xdr:cNvPicPr/>
      </xdr:nvPicPr>
      <xdr:blipFill>
        <a:blip r:embed="rId1"/>
        <a:stretch/>
      </xdr:blipFill>
      <xdr:spPr>
        <a:xfrm>
          <a:off x="21924720" y="5467320"/>
          <a:ext cx="3510360" cy="32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91800</xdr:rowOff>
    </xdr:from>
    <xdr:to>
      <xdr:col>42</xdr:col>
      <xdr:colOff>447480</xdr:colOff>
      <xdr:row>24</xdr:row>
      <xdr:rowOff>7560</xdr:rowOff>
    </xdr:to>
    <xdr:pic>
      <xdr:nvPicPr>
        <xdr:cNvPr id="41" name="Picture 30" descr=""/>
        <xdr:cNvPicPr/>
      </xdr:nvPicPr>
      <xdr:blipFill>
        <a:blip r:embed="rId2"/>
        <a:stretch/>
      </xdr:blipFill>
      <xdr:spPr>
        <a:xfrm>
          <a:off x="21852720" y="1758600"/>
          <a:ext cx="3638520" cy="31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760</xdr:colOff>
      <xdr:row>49</xdr:row>
      <xdr:rowOff>22680</xdr:rowOff>
    </xdr:from>
    <xdr:to>
      <xdr:col>42</xdr:col>
      <xdr:colOff>383400</xdr:colOff>
      <xdr:row>68</xdr:row>
      <xdr:rowOff>106920</xdr:rowOff>
    </xdr:to>
    <xdr:pic>
      <xdr:nvPicPr>
        <xdr:cNvPr id="42" name="Picture 31" descr=""/>
        <xdr:cNvPicPr/>
      </xdr:nvPicPr>
      <xdr:blipFill>
        <a:blip r:embed="rId3"/>
        <a:stretch/>
      </xdr:blipFill>
      <xdr:spPr>
        <a:xfrm>
          <a:off x="21876480" y="9094320"/>
          <a:ext cx="355068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71</xdr:row>
      <xdr:rowOff>91440</xdr:rowOff>
    </xdr:from>
    <xdr:to>
      <xdr:col>42</xdr:col>
      <xdr:colOff>479160</xdr:colOff>
      <xdr:row>90</xdr:row>
      <xdr:rowOff>162000</xdr:rowOff>
    </xdr:to>
    <xdr:pic>
      <xdr:nvPicPr>
        <xdr:cNvPr id="43" name="Picture 32" descr=""/>
        <xdr:cNvPicPr/>
      </xdr:nvPicPr>
      <xdr:blipFill>
        <a:blip r:embed="rId4"/>
        <a:stretch/>
      </xdr:blipFill>
      <xdr:spPr>
        <a:xfrm>
          <a:off x="21892680" y="12870360"/>
          <a:ext cx="3630240" cy="32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280</xdr:colOff>
      <xdr:row>93</xdr:row>
      <xdr:rowOff>30600</xdr:rowOff>
    </xdr:from>
    <xdr:to>
      <xdr:col>42</xdr:col>
      <xdr:colOff>407520</xdr:colOff>
      <xdr:row>112</xdr:row>
      <xdr:rowOff>75960</xdr:rowOff>
    </xdr:to>
    <xdr:pic>
      <xdr:nvPicPr>
        <xdr:cNvPr id="44" name="Picture 33" descr=""/>
        <xdr:cNvPicPr/>
      </xdr:nvPicPr>
      <xdr:blipFill>
        <a:blip r:embed="rId5"/>
        <a:stretch/>
      </xdr:blipFill>
      <xdr:spPr>
        <a:xfrm>
          <a:off x="21861000" y="16507080"/>
          <a:ext cx="359028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115</xdr:row>
      <xdr:rowOff>60840</xdr:rowOff>
    </xdr:from>
    <xdr:to>
      <xdr:col>42</xdr:col>
      <xdr:colOff>399600</xdr:colOff>
      <xdr:row>134</xdr:row>
      <xdr:rowOff>145080</xdr:rowOff>
    </xdr:to>
    <xdr:pic>
      <xdr:nvPicPr>
        <xdr:cNvPr id="45" name="Picture 35" descr=""/>
        <xdr:cNvPicPr/>
      </xdr:nvPicPr>
      <xdr:blipFill>
        <a:blip r:embed="rId6"/>
        <a:stretch/>
      </xdr:blipFill>
      <xdr:spPr>
        <a:xfrm>
          <a:off x="21892680" y="20244240"/>
          <a:ext cx="3550680" cy="32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760</xdr:colOff>
      <xdr:row>136</xdr:row>
      <xdr:rowOff>114480</xdr:rowOff>
    </xdr:from>
    <xdr:to>
      <xdr:col>42</xdr:col>
      <xdr:colOff>423000</xdr:colOff>
      <xdr:row>156</xdr:row>
      <xdr:rowOff>60840</xdr:rowOff>
    </xdr:to>
    <xdr:pic>
      <xdr:nvPicPr>
        <xdr:cNvPr id="46" name="Picture 36" descr=""/>
        <xdr:cNvPicPr/>
      </xdr:nvPicPr>
      <xdr:blipFill>
        <a:blip r:embed="rId7"/>
        <a:stretch/>
      </xdr:blipFill>
      <xdr:spPr>
        <a:xfrm>
          <a:off x="21876480" y="23848920"/>
          <a:ext cx="3590280" cy="33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040</xdr:colOff>
      <xdr:row>159</xdr:row>
      <xdr:rowOff>68760</xdr:rowOff>
    </xdr:from>
    <xdr:to>
      <xdr:col>42</xdr:col>
      <xdr:colOff>462960</xdr:colOff>
      <xdr:row>178</xdr:row>
      <xdr:rowOff>137520</xdr:rowOff>
    </xdr:to>
    <xdr:pic>
      <xdr:nvPicPr>
        <xdr:cNvPr id="47" name="Picture 37" descr=""/>
        <xdr:cNvPicPr/>
      </xdr:nvPicPr>
      <xdr:blipFill>
        <a:blip r:embed="rId8"/>
        <a:stretch/>
      </xdr:blipFill>
      <xdr:spPr>
        <a:xfrm>
          <a:off x="21884760" y="27672120"/>
          <a:ext cx="3621960" cy="32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3320</xdr:colOff>
      <xdr:row>4</xdr:row>
      <xdr:rowOff>30960</xdr:rowOff>
    </xdr:from>
    <xdr:to>
      <xdr:col>36</xdr:col>
      <xdr:colOff>630720</xdr:colOff>
      <xdr:row>25</xdr:row>
      <xdr:rowOff>152640</xdr:rowOff>
    </xdr:to>
    <xdr:pic>
      <xdr:nvPicPr>
        <xdr:cNvPr id="48" name="Picture 46" descr=""/>
        <xdr:cNvPicPr/>
      </xdr:nvPicPr>
      <xdr:blipFill>
        <a:blip r:embed="rId9"/>
        <a:stretch/>
      </xdr:blipFill>
      <xdr:spPr>
        <a:xfrm>
          <a:off x="16850880" y="1522440"/>
          <a:ext cx="4994640" cy="36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3320</xdr:colOff>
      <xdr:row>48</xdr:row>
      <xdr:rowOff>15120</xdr:rowOff>
    </xdr:from>
    <xdr:to>
      <xdr:col>36</xdr:col>
      <xdr:colOff>630720</xdr:colOff>
      <xdr:row>69</xdr:row>
      <xdr:rowOff>152640</xdr:rowOff>
    </xdr:to>
    <xdr:pic>
      <xdr:nvPicPr>
        <xdr:cNvPr id="49" name="Picture 47" descr=""/>
        <xdr:cNvPicPr/>
      </xdr:nvPicPr>
      <xdr:blipFill>
        <a:blip r:embed="rId10"/>
        <a:stretch/>
      </xdr:blipFill>
      <xdr:spPr>
        <a:xfrm>
          <a:off x="16850880" y="8924760"/>
          <a:ext cx="4994640" cy="36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3320</xdr:colOff>
      <xdr:row>92</xdr:row>
      <xdr:rowOff>7560</xdr:rowOff>
    </xdr:from>
    <xdr:to>
      <xdr:col>36</xdr:col>
      <xdr:colOff>630720</xdr:colOff>
      <xdr:row>113</xdr:row>
      <xdr:rowOff>144360</xdr:rowOff>
    </xdr:to>
    <xdr:pic>
      <xdr:nvPicPr>
        <xdr:cNvPr id="50" name="Picture 48" descr=""/>
        <xdr:cNvPicPr/>
      </xdr:nvPicPr>
      <xdr:blipFill>
        <a:blip r:embed="rId11"/>
        <a:stretch/>
      </xdr:blipFill>
      <xdr:spPr>
        <a:xfrm>
          <a:off x="16850880" y="16322040"/>
          <a:ext cx="499464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3320</xdr:colOff>
      <xdr:row>136</xdr:row>
      <xdr:rowOff>7560</xdr:rowOff>
    </xdr:from>
    <xdr:to>
      <xdr:col>36</xdr:col>
      <xdr:colOff>630720</xdr:colOff>
      <xdr:row>157</xdr:row>
      <xdr:rowOff>144360</xdr:rowOff>
    </xdr:to>
    <xdr:pic>
      <xdr:nvPicPr>
        <xdr:cNvPr id="51" name="Picture 49" descr=""/>
        <xdr:cNvPicPr/>
      </xdr:nvPicPr>
      <xdr:blipFill>
        <a:blip r:embed="rId12"/>
        <a:stretch/>
      </xdr:blipFill>
      <xdr:spPr>
        <a:xfrm>
          <a:off x="16850880" y="23742000"/>
          <a:ext cx="499464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26</xdr:row>
      <xdr:rowOff>15120</xdr:rowOff>
    </xdr:from>
    <xdr:to>
      <xdr:col>37</xdr:col>
      <xdr:colOff>32400</xdr:colOff>
      <xdr:row>47</xdr:row>
      <xdr:rowOff>144720</xdr:rowOff>
    </xdr:to>
    <xdr:pic>
      <xdr:nvPicPr>
        <xdr:cNvPr id="52" name="Picture 52" descr=""/>
        <xdr:cNvPicPr/>
      </xdr:nvPicPr>
      <xdr:blipFill>
        <a:blip r:embed="rId13"/>
        <a:stretch/>
      </xdr:blipFill>
      <xdr:spPr>
        <a:xfrm>
          <a:off x="16827120" y="5221440"/>
          <a:ext cx="50580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70</xdr:row>
      <xdr:rowOff>15120</xdr:rowOff>
    </xdr:from>
    <xdr:to>
      <xdr:col>37</xdr:col>
      <xdr:colOff>32400</xdr:colOff>
      <xdr:row>91</xdr:row>
      <xdr:rowOff>152640</xdr:rowOff>
    </xdr:to>
    <xdr:pic>
      <xdr:nvPicPr>
        <xdr:cNvPr id="53" name="Picture 53" descr=""/>
        <xdr:cNvPicPr/>
      </xdr:nvPicPr>
      <xdr:blipFill>
        <a:blip r:embed="rId14"/>
        <a:stretch/>
      </xdr:blipFill>
      <xdr:spPr>
        <a:xfrm>
          <a:off x="16827120" y="12632040"/>
          <a:ext cx="5058000" cy="36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114</xdr:row>
      <xdr:rowOff>15480</xdr:rowOff>
    </xdr:from>
    <xdr:to>
      <xdr:col>37</xdr:col>
      <xdr:colOff>32400</xdr:colOff>
      <xdr:row>135</xdr:row>
      <xdr:rowOff>144360</xdr:rowOff>
    </xdr:to>
    <xdr:pic>
      <xdr:nvPicPr>
        <xdr:cNvPr id="54" name="Picture 54" descr=""/>
        <xdr:cNvPicPr/>
      </xdr:nvPicPr>
      <xdr:blipFill>
        <a:blip r:embed="rId15"/>
        <a:stretch/>
      </xdr:blipFill>
      <xdr:spPr>
        <a:xfrm>
          <a:off x="16827120" y="20036880"/>
          <a:ext cx="5058000" cy="36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158</xdr:row>
      <xdr:rowOff>15480</xdr:rowOff>
    </xdr:from>
    <xdr:to>
      <xdr:col>37</xdr:col>
      <xdr:colOff>32400</xdr:colOff>
      <xdr:row>179</xdr:row>
      <xdr:rowOff>144360</xdr:rowOff>
    </xdr:to>
    <xdr:pic>
      <xdr:nvPicPr>
        <xdr:cNvPr id="55" name="Picture 55" descr=""/>
        <xdr:cNvPicPr/>
      </xdr:nvPicPr>
      <xdr:blipFill>
        <a:blip r:embed="rId16"/>
        <a:stretch/>
      </xdr:blipFill>
      <xdr:spPr>
        <a:xfrm>
          <a:off x="16827120" y="27456840"/>
          <a:ext cx="5058000" cy="36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46760</xdr:colOff>
      <xdr:row>12</xdr:row>
      <xdr:rowOff>60840</xdr:rowOff>
    </xdr:from>
    <xdr:to>
      <xdr:col>51</xdr:col>
      <xdr:colOff>607320</xdr:colOff>
      <xdr:row>30</xdr:row>
      <xdr:rowOff>91440</xdr:rowOff>
    </xdr:to>
    <xdr:pic>
      <xdr:nvPicPr>
        <xdr:cNvPr id="56" name="Picture 18" descr=""/>
        <xdr:cNvPicPr/>
      </xdr:nvPicPr>
      <xdr:blipFill>
        <a:blip r:embed="rId1"/>
        <a:stretch/>
      </xdr:blipFill>
      <xdr:spPr>
        <a:xfrm>
          <a:off x="25189560" y="2901240"/>
          <a:ext cx="3351240" cy="30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22640</xdr:colOff>
      <xdr:row>46</xdr:row>
      <xdr:rowOff>122040</xdr:rowOff>
    </xdr:from>
    <xdr:to>
      <xdr:col>51</xdr:col>
      <xdr:colOff>630720</xdr:colOff>
      <xdr:row>65</xdr:row>
      <xdr:rowOff>7920</xdr:rowOff>
    </xdr:to>
    <xdr:pic>
      <xdr:nvPicPr>
        <xdr:cNvPr id="57" name="Picture 19" descr=""/>
        <xdr:cNvPicPr/>
      </xdr:nvPicPr>
      <xdr:blipFill>
        <a:blip r:embed="rId2"/>
        <a:stretch/>
      </xdr:blipFill>
      <xdr:spPr>
        <a:xfrm>
          <a:off x="25165440" y="8667720"/>
          <a:ext cx="33987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2240</xdr:colOff>
      <xdr:row>85</xdr:row>
      <xdr:rowOff>7560</xdr:rowOff>
    </xdr:from>
    <xdr:to>
      <xdr:col>51</xdr:col>
      <xdr:colOff>607320</xdr:colOff>
      <xdr:row>103</xdr:row>
      <xdr:rowOff>30600</xdr:rowOff>
    </xdr:to>
    <xdr:pic>
      <xdr:nvPicPr>
        <xdr:cNvPr id="58" name="Picture 20" descr=""/>
        <xdr:cNvPicPr/>
      </xdr:nvPicPr>
      <xdr:blipFill>
        <a:blip r:embed="rId3"/>
        <a:stretch/>
      </xdr:blipFill>
      <xdr:spPr>
        <a:xfrm>
          <a:off x="25205040" y="15118200"/>
          <a:ext cx="333576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22640</xdr:colOff>
      <xdr:row>156</xdr:row>
      <xdr:rowOff>129600</xdr:rowOff>
    </xdr:from>
    <xdr:to>
      <xdr:col>51</xdr:col>
      <xdr:colOff>630720</xdr:colOff>
      <xdr:row>175</xdr:row>
      <xdr:rowOff>30600</xdr:rowOff>
    </xdr:to>
    <xdr:pic>
      <xdr:nvPicPr>
        <xdr:cNvPr id="59" name="Picture 22" descr=""/>
        <xdr:cNvPicPr/>
      </xdr:nvPicPr>
      <xdr:blipFill>
        <a:blip r:embed="rId4"/>
        <a:stretch/>
      </xdr:blipFill>
      <xdr:spPr>
        <a:xfrm>
          <a:off x="25165440" y="27186480"/>
          <a:ext cx="3398760" cy="31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0600</xdr:colOff>
      <xdr:row>191</xdr:row>
      <xdr:rowOff>22680</xdr:rowOff>
    </xdr:from>
    <xdr:to>
      <xdr:col>51</xdr:col>
      <xdr:colOff>599040</xdr:colOff>
      <xdr:row>209</xdr:row>
      <xdr:rowOff>91440</xdr:rowOff>
    </xdr:to>
    <xdr:pic>
      <xdr:nvPicPr>
        <xdr:cNvPr id="60" name="Picture 23" descr=""/>
        <xdr:cNvPicPr/>
      </xdr:nvPicPr>
      <xdr:blipFill>
        <a:blip r:embed="rId5"/>
        <a:stretch/>
      </xdr:blipFill>
      <xdr:spPr>
        <a:xfrm>
          <a:off x="25133400" y="32964120"/>
          <a:ext cx="3399120" cy="31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7240</xdr:colOff>
      <xdr:row>228</xdr:row>
      <xdr:rowOff>99000</xdr:rowOff>
    </xdr:from>
    <xdr:to>
      <xdr:col>51</xdr:col>
      <xdr:colOff>511200</xdr:colOff>
      <xdr:row>246</xdr:row>
      <xdr:rowOff>144720</xdr:rowOff>
    </xdr:to>
    <xdr:pic>
      <xdr:nvPicPr>
        <xdr:cNvPr id="61" name="Picture 24" descr=""/>
        <xdr:cNvPicPr/>
      </xdr:nvPicPr>
      <xdr:blipFill>
        <a:blip r:embed="rId6"/>
        <a:stretch/>
      </xdr:blipFill>
      <xdr:spPr>
        <a:xfrm>
          <a:off x="25070040" y="39269520"/>
          <a:ext cx="3374640" cy="30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0600</xdr:colOff>
      <xdr:row>119</xdr:row>
      <xdr:rowOff>60840</xdr:rowOff>
    </xdr:from>
    <xdr:to>
      <xdr:col>51</xdr:col>
      <xdr:colOff>607320</xdr:colOff>
      <xdr:row>137</xdr:row>
      <xdr:rowOff>121680</xdr:rowOff>
    </xdr:to>
    <xdr:pic>
      <xdr:nvPicPr>
        <xdr:cNvPr id="62" name="Picture 21" descr=""/>
        <xdr:cNvPicPr/>
      </xdr:nvPicPr>
      <xdr:blipFill>
        <a:blip r:embed="rId7"/>
        <a:stretch/>
      </xdr:blipFill>
      <xdr:spPr>
        <a:xfrm>
          <a:off x="25133400" y="20888280"/>
          <a:ext cx="340740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87280</xdr:colOff>
      <xdr:row>262</xdr:row>
      <xdr:rowOff>136800</xdr:rowOff>
    </xdr:from>
    <xdr:to>
      <xdr:col>51</xdr:col>
      <xdr:colOff>511200</xdr:colOff>
      <xdr:row>281</xdr:row>
      <xdr:rowOff>37800</xdr:rowOff>
    </xdr:to>
    <xdr:pic>
      <xdr:nvPicPr>
        <xdr:cNvPr id="63" name="Picture 25" descr=""/>
        <xdr:cNvPicPr/>
      </xdr:nvPicPr>
      <xdr:blipFill>
        <a:blip r:embed="rId8"/>
        <a:stretch/>
      </xdr:blipFill>
      <xdr:spPr>
        <a:xfrm>
          <a:off x="25030080" y="45024480"/>
          <a:ext cx="3414600" cy="31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3720</xdr:colOff>
      <xdr:row>40</xdr:row>
      <xdr:rowOff>122040</xdr:rowOff>
    </xdr:from>
    <xdr:to>
      <xdr:col>46</xdr:col>
      <xdr:colOff>542880</xdr:colOff>
      <xdr:row>74</xdr:row>
      <xdr:rowOff>122040</xdr:rowOff>
    </xdr:to>
    <xdr:pic>
      <xdr:nvPicPr>
        <xdr:cNvPr id="64" name="Picture 26" descr=""/>
        <xdr:cNvPicPr/>
      </xdr:nvPicPr>
      <xdr:blipFill>
        <a:blip r:embed="rId9"/>
        <a:stretch/>
      </xdr:blipFill>
      <xdr:spPr>
        <a:xfrm>
          <a:off x="17786520" y="7661880"/>
          <a:ext cx="749916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184</xdr:row>
      <xdr:rowOff>99360</xdr:rowOff>
    </xdr:from>
    <xdr:to>
      <xdr:col>46</xdr:col>
      <xdr:colOff>502920</xdr:colOff>
      <xdr:row>218</xdr:row>
      <xdr:rowOff>121680</xdr:rowOff>
    </xdr:to>
    <xdr:pic>
      <xdr:nvPicPr>
        <xdr:cNvPr id="65" name="Picture 28" descr=""/>
        <xdr:cNvPicPr/>
      </xdr:nvPicPr>
      <xdr:blipFill>
        <a:blip r:embed="rId10"/>
        <a:stretch/>
      </xdr:blipFill>
      <xdr:spPr>
        <a:xfrm>
          <a:off x="17746560" y="31872960"/>
          <a:ext cx="7499160" cy="57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256</xdr:row>
      <xdr:rowOff>106920</xdr:rowOff>
    </xdr:from>
    <xdr:to>
      <xdr:col>46</xdr:col>
      <xdr:colOff>502920</xdr:colOff>
      <xdr:row>290</xdr:row>
      <xdr:rowOff>121680</xdr:rowOff>
    </xdr:to>
    <xdr:pic>
      <xdr:nvPicPr>
        <xdr:cNvPr id="66" name="Picture 29" descr=""/>
        <xdr:cNvPicPr/>
      </xdr:nvPicPr>
      <xdr:blipFill>
        <a:blip r:embed="rId11"/>
        <a:stretch/>
      </xdr:blipFill>
      <xdr:spPr>
        <a:xfrm>
          <a:off x="17746560" y="43994160"/>
          <a:ext cx="7499160" cy="57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1640</xdr:colOff>
      <xdr:row>5</xdr:row>
      <xdr:rowOff>0</xdr:rowOff>
    </xdr:from>
    <xdr:to>
      <xdr:col>46</xdr:col>
      <xdr:colOff>582840</xdr:colOff>
      <xdr:row>39</xdr:row>
      <xdr:rowOff>22320</xdr:rowOff>
    </xdr:to>
    <xdr:pic>
      <xdr:nvPicPr>
        <xdr:cNvPr id="67" name="Picture 30" descr=""/>
        <xdr:cNvPicPr/>
      </xdr:nvPicPr>
      <xdr:blipFill>
        <a:blip r:embed="rId12"/>
        <a:stretch/>
      </xdr:blipFill>
      <xdr:spPr>
        <a:xfrm>
          <a:off x="17794440" y="1666800"/>
          <a:ext cx="7531200" cy="57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77</xdr:row>
      <xdr:rowOff>45720</xdr:rowOff>
    </xdr:from>
    <xdr:to>
      <xdr:col>46</xdr:col>
      <xdr:colOff>542880</xdr:colOff>
      <xdr:row>111</xdr:row>
      <xdr:rowOff>46080</xdr:rowOff>
    </xdr:to>
    <xdr:pic>
      <xdr:nvPicPr>
        <xdr:cNvPr id="68" name="Picture 31" descr=""/>
        <xdr:cNvPicPr/>
      </xdr:nvPicPr>
      <xdr:blipFill>
        <a:blip r:embed="rId13"/>
        <a:stretch/>
      </xdr:blipFill>
      <xdr:spPr>
        <a:xfrm>
          <a:off x="17754480" y="13815000"/>
          <a:ext cx="7531200" cy="57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680</xdr:colOff>
      <xdr:row>149</xdr:row>
      <xdr:rowOff>68760</xdr:rowOff>
    </xdr:from>
    <xdr:to>
      <xdr:col>46</xdr:col>
      <xdr:colOff>542880</xdr:colOff>
      <xdr:row>183</xdr:row>
      <xdr:rowOff>68400</xdr:rowOff>
    </xdr:to>
    <xdr:pic>
      <xdr:nvPicPr>
        <xdr:cNvPr id="69" name="Picture 32" descr=""/>
        <xdr:cNvPicPr/>
      </xdr:nvPicPr>
      <xdr:blipFill>
        <a:blip r:embed="rId14"/>
        <a:stretch/>
      </xdr:blipFill>
      <xdr:spPr>
        <a:xfrm>
          <a:off x="17754480" y="25952040"/>
          <a:ext cx="753120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221</xdr:row>
      <xdr:rowOff>45720</xdr:rowOff>
    </xdr:from>
    <xdr:to>
      <xdr:col>46</xdr:col>
      <xdr:colOff>542880</xdr:colOff>
      <xdr:row>255</xdr:row>
      <xdr:rowOff>45720</xdr:rowOff>
    </xdr:to>
    <xdr:pic>
      <xdr:nvPicPr>
        <xdr:cNvPr id="70" name="Picture 33" descr=""/>
        <xdr:cNvPicPr/>
      </xdr:nvPicPr>
      <xdr:blipFill>
        <a:blip r:embed="rId15"/>
        <a:stretch/>
      </xdr:blipFill>
      <xdr:spPr>
        <a:xfrm>
          <a:off x="17746560" y="38043000"/>
          <a:ext cx="753912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7080</xdr:colOff>
      <xdr:row>60</xdr:row>
      <xdr:rowOff>126000</xdr:rowOff>
    </xdr:from>
    <xdr:to>
      <xdr:col>50</xdr:col>
      <xdr:colOff>107280</xdr:colOff>
      <xdr:row>64</xdr:row>
      <xdr:rowOff>121320</xdr:rowOff>
    </xdr:to>
    <xdr:grpSp>
      <xdr:nvGrpSpPr>
        <xdr:cNvPr id="71" name="Group 38"/>
        <xdr:cNvGrpSpPr/>
      </xdr:nvGrpSpPr>
      <xdr:grpSpPr>
        <a:xfrm>
          <a:off x="26757000" y="11053800"/>
          <a:ext cx="673560" cy="618480"/>
          <a:chOff x="26757000" y="11053800"/>
          <a:chExt cx="673560" cy="618480"/>
        </a:xfrm>
      </xdr:grpSpPr>
      <xdr:sp>
        <xdr:nvSpPr>
          <xdr:cNvPr id="72" name="Rectangle 39"/>
          <xdr:cNvSpPr/>
        </xdr:nvSpPr>
        <xdr:spPr>
          <a:xfrm rot="16200000">
            <a:off x="26701920" y="11108520"/>
            <a:ext cx="221760" cy="111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40"/>
          <xdr:cNvSpPr/>
        </xdr:nvSpPr>
        <xdr:spPr>
          <a:xfrm rot="16200000">
            <a:off x="26940600" y="11182320"/>
            <a:ext cx="369720" cy="6102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370800</xdr:colOff>
      <xdr:row>21</xdr:row>
      <xdr:rowOff>15120</xdr:rowOff>
    </xdr:from>
    <xdr:to>
      <xdr:col>51</xdr:col>
      <xdr:colOff>351720</xdr:colOff>
      <xdr:row>23</xdr:row>
      <xdr:rowOff>164160</xdr:rowOff>
    </xdr:to>
    <xdr:grpSp>
      <xdr:nvGrpSpPr>
        <xdr:cNvPr id="74" name="Group 41"/>
        <xdr:cNvGrpSpPr/>
      </xdr:nvGrpSpPr>
      <xdr:grpSpPr>
        <a:xfrm>
          <a:off x="27666360" y="4366080"/>
          <a:ext cx="618840" cy="478800"/>
          <a:chOff x="27666360" y="4366080"/>
          <a:chExt cx="618840" cy="478800"/>
        </a:xfrm>
      </xdr:grpSpPr>
      <xdr:sp>
        <xdr:nvSpPr>
          <xdr:cNvPr id="75" name="Rectangle 42"/>
          <xdr:cNvSpPr/>
        </xdr:nvSpPr>
        <xdr:spPr>
          <a:xfrm flipV="1" rot="10800000">
            <a:off x="27666360" y="4365720"/>
            <a:ext cx="221760" cy="79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43"/>
          <xdr:cNvSpPr/>
        </xdr:nvSpPr>
        <xdr:spPr>
          <a:xfrm flipV="1" rot="10800000">
            <a:off x="27915480" y="4410720"/>
            <a:ext cx="369720" cy="4338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582120</xdr:colOff>
      <xdr:row>128</xdr:row>
      <xdr:rowOff>30600</xdr:rowOff>
    </xdr:from>
    <xdr:to>
      <xdr:col>48</xdr:col>
      <xdr:colOff>20160</xdr:colOff>
      <xdr:row>131</xdr:row>
      <xdr:rowOff>117360</xdr:rowOff>
    </xdr:to>
    <xdr:grpSp>
      <xdr:nvGrpSpPr>
        <xdr:cNvPr id="77" name="Group 44"/>
        <xdr:cNvGrpSpPr/>
      </xdr:nvGrpSpPr>
      <xdr:grpSpPr>
        <a:xfrm>
          <a:off x="25324920" y="22374360"/>
          <a:ext cx="714240" cy="589680"/>
          <a:chOff x="25324920" y="22374360"/>
          <a:chExt cx="714240" cy="589680"/>
        </a:xfrm>
      </xdr:grpSpPr>
      <xdr:sp>
        <xdr:nvSpPr>
          <xdr:cNvPr id="78" name="Rectangle 45"/>
          <xdr:cNvSpPr/>
        </xdr:nvSpPr>
        <xdr:spPr>
          <a:xfrm>
            <a:off x="25783200" y="22374360"/>
            <a:ext cx="25596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6"/>
          <xdr:cNvSpPr/>
        </xdr:nvSpPr>
        <xdr:spPr>
          <a:xfrm>
            <a:off x="25324920" y="22429800"/>
            <a:ext cx="426600" cy="5342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386280</xdr:colOff>
      <xdr:row>99</xdr:row>
      <xdr:rowOff>26280</xdr:rowOff>
    </xdr:from>
    <xdr:to>
      <xdr:col>49</xdr:col>
      <xdr:colOff>248400</xdr:colOff>
      <xdr:row>102</xdr:row>
      <xdr:rowOff>98280</xdr:rowOff>
    </xdr:to>
    <xdr:grpSp>
      <xdr:nvGrpSpPr>
        <xdr:cNvPr id="80" name="Group 47"/>
        <xdr:cNvGrpSpPr/>
      </xdr:nvGrpSpPr>
      <xdr:grpSpPr>
        <a:xfrm>
          <a:off x="26364240" y="17532360"/>
          <a:ext cx="582480" cy="500400"/>
          <a:chOff x="26364240" y="17532360"/>
          <a:chExt cx="582480" cy="500400"/>
        </a:xfrm>
      </xdr:grpSpPr>
      <xdr:sp>
        <xdr:nvSpPr>
          <xdr:cNvPr id="81" name="Rectangle 48"/>
          <xdr:cNvSpPr/>
        </xdr:nvSpPr>
        <xdr:spPr>
          <a:xfrm flipV="1" rot="16200000">
            <a:off x="26808480" y="17573400"/>
            <a:ext cx="179280" cy="96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49"/>
          <xdr:cNvSpPr/>
        </xdr:nvSpPr>
        <xdr:spPr>
          <a:xfrm flipV="1" rot="16200000">
            <a:off x="26478360" y="17618760"/>
            <a:ext cx="299160" cy="52776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1680</xdr:colOff>
      <xdr:row>112</xdr:row>
      <xdr:rowOff>99360</xdr:rowOff>
    </xdr:from>
    <xdr:to>
      <xdr:col>46</xdr:col>
      <xdr:colOff>510840</xdr:colOff>
      <xdr:row>146</xdr:row>
      <xdr:rowOff>121680</xdr:rowOff>
    </xdr:to>
    <xdr:pic>
      <xdr:nvPicPr>
        <xdr:cNvPr id="83" name="Picture 27" descr=""/>
        <xdr:cNvPicPr/>
      </xdr:nvPicPr>
      <xdr:blipFill>
        <a:blip r:embed="rId16"/>
        <a:stretch/>
      </xdr:blipFill>
      <xdr:spPr>
        <a:xfrm>
          <a:off x="17754480" y="19758960"/>
          <a:ext cx="7499160" cy="57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35800</xdr:colOff>
      <xdr:row>191</xdr:row>
      <xdr:rowOff>91800</xdr:rowOff>
    </xdr:from>
    <xdr:to>
      <xdr:col>49</xdr:col>
      <xdr:colOff>224280</xdr:colOff>
      <xdr:row>195</xdr:row>
      <xdr:rowOff>95040</xdr:rowOff>
    </xdr:to>
    <xdr:grpSp>
      <xdr:nvGrpSpPr>
        <xdr:cNvPr id="84" name="Group 50"/>
        <xdr:cNvGrpSpPr/>
      </xdr:nvGrpSpPr>
      <xdr:grpSpPr>
        <a:xfrm>
          <a:off x="26231400" y="33056640"/>
          <a:ext cx="673560" cy="626760"/>
          <a:chOff x="26231400" y="33056640"/>
          <a:chExt cx="673560" cy="626760"/>
        </a:xfrm>
      </xdr:grpSpPr>
      <xdr:sp>
        <xdr:nvSpPr>
          <xdr:cNvPr id="85" name="Rectangle 51"/>
          <xdr:cNvSpPr/>
        </xdr:nvSpPr>
        <xdr:spPr>
          <a:xfrm rot="5400000">
            <a:off x="26736480" y="33514920"/>
            <a:ext cx="224640" cy="111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52"/>
          <xdr:cNvSpPr/>
        </xdr:nvSpPr>
        <xdr:spPr>
          <a:xfrm rot="5400000">
            <a:off x="26349120" y="32938560"/>
            <a:ext cx="374400" cy="6102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622080</xdr:colOff>
      <xdr:row>163</xdr:row>
      <xdr:rowOff>49320</xdr:rowOff>
    </xdr:from>
    <xdr:to>
      <xdr:col>47</xdr:col>
      <xdr:colOff>603360</xdr:colOff>
      <xdr:row>166</xdr:row>
      <xdr:rowOff>30600</xdr:rowOff>
    </xdr:to>
    <xdr:grpSp>
      <xdr:nvGrpSpPr>
        <xdr:cNvPr id="87" name="Group 53"/>
        <xdr:cNvGrpSpPr/>
      </xdr:nvGrpSpPr>
      <xdr:grpSpPr>
        <a:xfrm>
          <a:off x="25364880" y="28287000"/>
          <a:ext cx="619560" cy="484200"/>
          <a:chOff x="25364880" y="28287000"/>
          <a:chExt cx="619560" cy="484200"/>
        </a:xfrm>
      </xdr:grpSpPr>
      <xdr:sp>
        <xdr:nvSpPr>
          <xdr:cNvPr id="88" name="Rectangle 54"/>
          <xdr:cNvSpPr/>
        </xdr:nvSpPr>
        <xdr:spPr>
          <a:xfrm flipV="1">
            <a:off x="25762320" y="28690560"/>
            <a:ext cx="222120" cy="80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55"/>
          <xdr:cNvSpPr/>
        </xdr:nvSpPr>
        <xdr:spPr>
          <a:xfrm flipV="1">
            <a:off x="25364880" y="28286640"/>
            <a:ext cx="370080" cy="4388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227520</xdr:colOff>
      <xdr:row>268</xdr:row>
      <xdr:rowOff>141120</xdr:rowOff>
    </xdr:from>
    <xdr:to>
      <xdr:col>51</xdr:col>
      <xdr:colOff>303840</xdr:colOff>
      <xdr:row>272</xdr:row>
      <xdr:rowOff>61200</xdr:rowOff>
    </xdr:to>
    <xdr:grpSp>
      <xdr:nvGrpSpPr>
        <xdr:cNvPr id="90" name="Group 56"/>
        <xdr:cNvGrpSpPr/>
      </xdr:nvGrpSpPr>
      <xdr:grpSpPr>
        <a:xfrm>
          <a:off x="27523080" y="46042200"/>
          <a:ext cx="714240" cy="590400"/>
          <a:chOff x="27523080" y="46042200"/>
          <a:chExt cx="714240" cy="590400"/>
        </a:xfrm>
      </xdr:grpSpPr>
      <xdr:sp>
        <xdr:nvSpPr>
          <xdr:cNvPr id="91" name="Rectangle 57"/>
          <xdr:cNvSpPr/>
        </xdr:nvSpPr>
        <xdr:spPr>
          <a:xfrm rot="10800000">
            <a:off x="27523080" y="46534320"/>
            <a:ext cx="25596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58"/>
          <xdr:cNvSpPr/>
        </xdr:nvSpPr>
        <xdr:spPr>
          <a:xfrm rot="10800000">
            <a:off x="27810720" y="46042200"/>
            <a:ext cx="426600" cy="53496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39240</xdr:colOff>
      <xdr:row>229</xdr:row>
      <xdr:rowOff>31320</xdr:rowOff>
    </xdr:from>
    <xdr:to>
      <xdr:col>49</xdr:col>
      <xdr:colOff>539280</xdr:colOff>
      <xdr:row>232</xdr:row>
      <xdr:rowOff>118080</xdr:rowOff>
    </xdr:to>
    <xdr:grpSp>
      <xdr:nvGrpSpPr>
        <xdr:cNvPr id="93" name="Group 59"/>
        <xdr:cNvGrpSpPr/>
      </xdr:nvGrpSpPr>
      <xdr:grpSpPr>
        <a:xfrm>
          <a:off x="26647920" y="39418200"/>
          <a:ext cx="597240" cy="500040"/>
          <a:chOff x="26647920" y="39418200"/>
          <a:chExt cx="597240" cy="500040"/>
        </a:xfrm>
      </xdr:grpSpPr>
      <xdr:sp>
        <xdr:nvSpPr>
          <xdr:cNvPr id="94" name="Rectangle 60"/>
          <xdr:cNvSpPr/>
        </xdr:nvSpPr>
        <xdr:spPr>
          <a:xfrm flipV="1" rot="5400000">
            <a:off x="26607960" y="39778920"/>
            <a:ext cx="179280" cy="99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61"/>
          <xdr:cNvSpPr/>
        </xdr:nvSpPr>
        <xdr:spPr>
          <a:xfrm flipV="1" rot="5400000">
            <a:off x="26825040" y="39296880"/>
            <a:ext cx="298800" cy="54108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3200</xdr:colOff>
      <xdr:row>26</xdr:row>
      <xdr:rowOff>38160</xdr:rowOff>
    </xdr:from>
    <xdr:to>
      <xdr:col>42</xdr:col>
      <xdr:colOff>567000</xdr:colOff>
      <xdr:row>45</xdr:row>
      <xdr:rowOff>137160</xdr:rowOff>
    </xdr:to>
    <xdr:pic>
      <xdr:nvPicPr>
        <xdr:cNvPr id="96" name="Picture 26" descr=""/>
        <xdr:cNvPicPr/>
      </xdr:nvPicPr>
      <xdr:blipFill>
        <a:blip r:embed="rId1"/>
        <a:stretch/>
      </xdr:blipFill>
      <xdr:spPr>
        <a:xfrm>
          <a:off x="22064040" y="5244480"/>
          <a:ext cx="3534840" cy="33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67760</xdr:colOff>
      <xdr:row>4</xdr:row>
      <xdr:rowOff>22680</xdr:rowOff>
    </xdr:from>
    <xdr:to>
      <xdr:col>42</xdr:col>
      <xdr:colOff>598680</xdr:colOff>
      <xdr:row>23</xdr:row>
      <xdr:rowOff>106560</xdr:rowOff>
    </xdr:to>
    <xdr:pic>
      <xdr:nvPicPr>
        <xdr:cNvPr id="97" name="Picture 27" descr=""/>
        <xdr:cNvPicPr/>
      </xdr:nvPicPr>
      <xdr:blipFill>
        <a:blip r:embed="rId2"/>
        <a:stretch/>
      </xdr:blipFill>
      <xdr:spPr>
        <a:xfrm>
          <a:off x="22008600" y="1506600"/>
          <a:ext cx="362196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3200</xdr:colOff>
      <xdr:row>48</xdr:row>
      <xdr:rowOff>37800</xdr:rowOff>
    </xdr:from>
    <xdr:to>
      <xdr:col>42</xdr:col>
      <xdr:colOff>567000</xdr:colOff>
      <xdr:row>67</xdr:row>
      <xdr:rowOff>122040</xdr:rowOff>
    </xdr:to>
    <xdr:pic>
      <xdr:nvPicPr>
        <xdr:cNvPr id="98" name="Picture 28" descr=""/>
        <xdr:cNvPicPr/>
      </xdr:nvPicPr>
      <xdr:blipFill>
        <a:blip r:embed="rId3"/>
        <a:stretch/>
      </xdr:blipFill>
      <xdr:spPr>
        <a:xfrm>
          <a:off x="22064040" y="8970480"/>
          <a:ext cx="35348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67760</xdr:colOff>
      <xdr:row>70</xdr:row>
      <xdr:rowOff>122040</xdr:rowOff>
    </xdr:from>
    <xdr:to>
      <xdr:col>42</xdr:col>
      <xdr:colOff>510840</xdr:colOff>
      <xdr:row>89</xdr:row>
      <xdr:rowOff>7560</xdr:rowOff>
    </xdr:to>
    <xdr:pic>
      <xdr:nvPicPr>
        <xdr:cNvPr id="99" name="Picture 29" descr=""/>
        <xdr:cNvPicPr/>
      </xdr:nvPicPr>
      <xdr:blipFill>
        <a:blip r:embed="rId4"/>
        <a:stretch/>
      </xdr:blipFill>
      <xdr:spPr>
        <a:xfrm>
          <a:off x="22008600" y="12758040"/>
          <a:ext cx="3534120" cy="30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3200</xdr:colOff>
      <xdr:row>92</xdr:row>
      <xdr:rowOff>30240</xdr:rowOff>
    </xdr:from>
    <xdr:to>
      <xdr:col>42</xdr:col>
      <xdr:colOff>622440</xdr:colOff>
      <xdr:row>111</xdr:row>
      <xdr:rowOff>122040</xdr:rowOff>
    </xdr:to>
    <xdr:pic>
      <xdr:nvPicPr>
        <xdr:cNvPr id="100" name="Picture 30" descr=""/>
        <xdr:cNvPicPr/>
      </xdr:nvPicPr>
      <xdr:blipFill>
        <a:blip r:embed="rId5"/>
        <a:stretch/>
      </xdr:blipFill>
      <xdr:spPr>
        <a:xfrm>
          <a:off x="22064040" y="16375320"/>
          <a:ext cx="3590280" cy="32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9400</xdr:colOff>
      <xdr:row>114</xdr:row>
      <xdr:rowOff>15120</xdr:rowOff>
    </xdr:from>
    <xdr:to>
      <xdr:col>42</xdr:col>
      <xdr:colOff>622440</xdr:colOff>
      <xdr:row>133</xdr:row>
      <xdr:rowOff>144360</xdr:rowOff>
    </xdr:to>
    <xdr:pic>
      <xdr:nvPicPr>
        <xdr:cNvPr id="101" name="Picture 31" descr=""/>
        <xdr:cNvPicPr/>
      </xdr:nvPicPr>
      <xdr:blipFill>
        <a:blip r:embed="rId6"/>
        <a:stretch/>
      </xdr:blipFill>
      <xdr:spPr>
        <a:xfrm>
          <a:off x="22080240" y="20063520"/>
          <a:ext cx="3574080" cy="33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7320</xdr:colOff>
      <xdr:row>136</xdr:row>
      <xdr:rowOff>15480</xdr:rowOff>
    </xdr:from>
    <xdr:to>
      <xdr:col>42</xdr:col>
      <xdr:colOff>622440</xdr:colOff>
      <xdr:row>155</xdr:row>
      <xdr:rowOff>159840</xdr:rowOff>
    </xdr:to>
    <xdr:pic>
      <xdr:nvPicPr>
        <xdr:cNvPr id="102" name="Picture 32" descr=""/>
        <xdr:cNvPicPr/>
      </xdr:nvPicPr>
      <xdr:blipFill>
        <a:blip r:embed="rId7"/>
        <a:stretch/>
      </xdr:blipFill>
      <xdr:spPr>
        <a:xfrm>
          <a:off x="22088160" y="23772600"/>
          <a:ext cx="3566160" cy="33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3200</xdr:colOff>
      <xdr:row>158</xdr:row>
      <xdr:rowOff>15480</xdr:rowOff>
    </xdr:from>
    <xdr:to>
      <xdr:col>43</xdr:col>
      <xdr:colOff>720</xdr:colOff>
      <xdr:row>177</xdr:row>
      <xdr:rowOff>114120</xdr:rowOff>
    </xdr:to>
    <xdr:pic>
      <xdr:nvPicPr>
        <xdr:cNvPr id="103" name="Picture 33" descr=""/>
        <xdr:cNvPicPr/>
      </xdr:nvPicPr>
      <xdr:blipFill>
        <a:blip r:embed="rId8"/>
        <a:stretch/>
      </xdr:blipFill>
      <xdr:spPr>
        <a:xfrm>
          <a:off x="22064040" y="27475920"/>
          <a:ext cx="360648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1640</xdr:colOff>
      <xdr:row>4</xdr:row>
      <xdr:rowOff>22680</xdr:rowOff>
    </xdr:from>
    <xdr:to>
      <xdr:col>37</xdr:col>
      <xdr:colOff>24120</xdr:colOff>
      <xdr:row>25</xdr:row>
      <xdr:rowOff>129600</xdr:rowOff>
    </xdr:to>
    <xdr:pic>
      <xdr:nvPicPr>
        <xdr:cNvPr id="104" name="Picture 45" descr=""/>
        <xdr:cNvPicPr/>
      </xdr:nvPicPr>
      <xdr:blipFill>
        <a:blip r:embed="rId9"/>
        <a:stretch/>
      </xdr:blipFill>
      <xdr:spPr>
        <a:xfrm>
          <a:off x="16806960" y="1506600"/>
          <a:ext cx="5058000" cy="36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1640</xdr:colOff>
      <xdr:row>48</xdr:row>
      <xdr:rowOff>15120</xdr:rowOff>
    </xdr:from>
    <xdr:to>
      <xdr:col>37</xdr:col>
      <xdr:colOff>24120</xdr:colOff>
      <xdr:row>69</xdr:row>
      <xdr:rowOff>152640</xdr:rowOff>
    </xdr:to>
    <xdr:pic>
      <xdr:nvPicPr>
        <xdr:cNvPr id="105" name="Picture 47" descr=""/>
        <xdr:cNvPicPr/>
      </xdr:nvPicPr>
      <xdr:blipFill>
        <a:blip r:embed="rId10"/>
        <a:stretch/>
      </xdr:blipFill>
      <xdr:spPr>
        <a:xfrm>
          <a:off x="16806960" y="8947800"/>
          <a:ext cx="505800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1640</xdr:colOff>
      <xdr:row>92</xdr:row>
      <xdr:rowOff>15120</xdr:rowOff>
    </xdr:from>
    <xdr:to>
      <xdr:col>37</xdr:col>
      <xdr:colOff>24120</xdr:colOff>
      <xdr:row>113</xdr:row>
      <xdr:rowOff>129240</xdr:rowOff>
    </xdr:to>
    <xdr:pic>
      <xdr:nvPicPr>
        <xdr:cNvPr id="106" name="Picture 48" descr=""/>
        <xdr:cNvPicPr/>
      </xdr:nvPicPr>
      <xdr:blipFill>
        <a:blip r:embed="rId11"/>
        <a:stretch/>
      </xdr:blipFill>
      <xdr:spPr>
        <a:xfrm>
          <a:off x="16806960" y="16360200"/>
          <a:ext cx="5058000" cy="36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1640</xdr:colOff>
      <xdr:row>136</xdr:row>
      <xdr:rowOff>53280</xdr:rowOff>
    </xdr:from>
    <xdr:to>
      <xdr:col>37</xdr:col>
      <xdr:colOff>24120</xdr:colOff>
      <xdr:row>157</xdr:row>
      <xdr:rowOff>152640</xdr:rowOff>
    </xdr:to>
    <xdr:pic>
      <xdr:nvPicPr>
        <xdr:cNvPr id="107" name="Picture 49" descr=""/>
        <xdr:cNvPicPr/>
      </xdr:nvPicPr>
      <xdr:blipFill>
        <a:blip r:embed="rId12"/>
        <a:stretch/>
      </xdr:blipFill>
      <xdr:spPr>
        <a:xfrm>
          <a:off x="16806960" y="23810400"/>
          <a:ext cx="5058000" cy="36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7840</xdr:colOff>
      <xdr:row>26</xdr:row>
      <xdr:rowOff>23040</xdr:rowOff>
    </xdr:from>
    <xdr:to>
      <xdr:col>36</xdr:col>
      <xdr:colOff>622800</xdr:colOff>
      <xdr:row>47</xdr:row>
      <xdr:rowOff>129240</xdr:rowOff>
    </xdr:to>
    <xdr:pic>
      <xdr:nvPicPr>
        <xdr:cNvPr id="108" name="Picture 55" descr=""/>
        <xdr:cNvPicPr/>
      </xdr:nvPicPr>
      <xdr:blipFill>
        <a:blip r:embed="rId13"/>
        <a:stretch/>
      </xdr:blipFill>
      <xdr:spPr>
        <a:xfrm>
          <a:off x="16823160" y="5229360"/>
          <a:ext cx="500220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7840</xdr:colOff>
      <xdr:row>70</xdr:row>
      <xdr:rowOff>15120</xdr:rowOff>
    </xdr:from>
    <xdr:to>
      <xdr:col>36</xdr:col>
      <xdr:colOff>622800</xdr:colOff>
      <xdr:row>91</xdr:row>
      <xdr:rowOff>152640</xdr:rowOff>
    </xdr:to>
    <xdr:pic>
      <xdr:nvPicPr>
        <xdr:cNvPr id="109" name="Picture 56" descr=""/>
        <xdr:cNvPicPr/>
      </xdr:nvPicPr>
      <xdr:blipFill>
        <a:blip r:embed="rId14"/>
        <a:stretch/>
      </xdr:blipFill>
      <xdr:spPr>
        <a:xfrm>
          <a:off x="16823160" y="12651120"/>
          <a:ext cx="5002200" cy="36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7840</xdr:colOff>
      <xdr:row>114</xdr:row>
      <xdr:rowOff>15120</xdr:rowOff>
    </xdr:from>
    <xdr:to>
      <xdr:col>36</xdr:col>
      <xdr:colOff>622800</xdr:colOff>
      <xdr:row>135</xdr:row>
      <xdr:rowOff>152640</xdr:rowOff>
    </xdr:to>
    <xdr:pic>
      <xdr:nvPicPr>
        <xdr:cNvPr id="110" name="Picture 57" descr=""/>
        <xdr:cNvPicPr/>
      </xdr:nvPicPr>
      <xdr:blipFill>
        <a:blip r:embed="rId15"/>
        <a:stretch/>
      </xdr:blipFill>
      <xdr:spPr>
        <a:xfrm>
          <a:off x="16823160" y="20063520"/>
          <a:ext cx="5002200" cy="36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7840</xdr:colOff>
      <xdr:row>158</xdr:row>
      <xdr:rowOff>15480</xdr:rowOff>
    </xdr:from>
    <xdr:to>
      <xdr:col>36</xdr:col>
      <xdr:colOff>622800</xdr:colOff>
      <xdr:row>179</xdr:row>
      <xdr:rowOff>152640</xdr:rowOff>
    </xdr:to>
    <xdr:pic>
      <xdr:nvPicPr>
        <xdr:cNvPr id="111" name="Picture 58" descr=""/>
        <xdr:cNvPicPr/>
      </xdr:nvPicPr>
      <xdr:blipFill>
        <a:blip r:embed="rId16"/>
        <a:stretch/>
      </xdr:blipFill>
      <xdr:spPr>
        <a:xfrm>
          <a:off x="16823160" y="27475920"/>
          <a:ext cx="5002200" cy="367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L-IP-ES-0092_Appendix_A_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0 Connector Pinout"/>
      <sheetName val="Outer Service Panel"/>
      <sheetName val="Inner Service Panel"/>
      <sheetName val="Spare Map"/>
      <sheetName val="Flavor Map"/>
      <sheetName val="Outer_Service_Panel"/>
      <sheetName val="Inner_Service_Panel"/>
    </sheetNames>
    <sheetDataSet>
      <sheetData sheetId="0"/>
      <sheetData sheetId="1">
        <row r="7">
          <cell r="D7" t="str">
            <v>L2-B26-S1-6</v>
          </cell>
        </row>
        <row r="7">
          <cell r="BF7" t="str">
            <v>L2-B26-S1-7</v>
          </cell>
        </row>
        <row r="8">
          <cell r="D8" t="str">
            <v>L2-B26-S2-7</v>
          </cell>
        </row>
        <row r="8">
          <cell r="BF8" t="str">
            <v>L2-B26-S2-6</v>
          </cell>
        </row>
        <row r="9">
          <cell r="D9" t="str">
            <v>L2-B25-S1-6</v>
          </cell>
        </row>
        <row r="9">
          <cell r="BF9" t="str">
            <v>L2-B25-S1-7</v>
          </cell>
        </row>
        <row r="10">
          <cell r="D10" t="str">
            <v>L2-B25-S2-7</v>
          </cell>
        </row>
        <row r="10">
          <cell r="BF10" t="str">
            <v>L2-B25-S2-6</v>
          </cell>
        </row>
        <row r="11">
          <cell r="D11" t="str">
            <v>L0-B11-S1-6</v>
          </cell>
        </row>
        <row r="11">
          <cell r="BF11" t="str">
            <v>L0-B11-S1-7</v>
          </cell>
        </row>
        <row r="12">
          <cell r="D12" t="str">
            <v>L0-B10-S2-7</v>
          </cell>
        </row>
        <row r="12">
          <cell r="BF12" t="str">
            <v>L0-B10-S2-6</v>
          </cell>
        </row>
        <row r="13">
          <cell r="D13" t="str">
            <v>BL Spare (6)</v>
          </cell>
        </row>
        <row r="13">
          <cell r="BF13" t="str">
            <v>BL Spare (7)</v>
          </cell>
        </row>
        <row r="14">
          <cell r="D14" t="str">
            <v>L0-B09-S2-7</v>
          </cell>
        </row>
        <row r="14">
          <cell r="BF14" t="str">
            <v>L0-B09-S2-6</v>
          </cell>
        </row>
        <row r="15">
          <cell r="D15" t="str">
            <v>L2-B24-S1-6</v>
          </cell>
        </row>
        <row r="15">
          <cell r="BF15" t="str">
            <v>L2-B24-S1-7</v>
          </cell>
        </row>
        <row r="16">
          <cell r="D16" t="str">
            <v>L2-B24-S2-7</v>
          </cell>
        </row>
        <row r="16">
          <cell r="BF16" t="str">
            <v>L2-B24-S2-6</v>
          </cell>
        </row>
        <row r="17">
          <cell r="D17" t="str">
            <v>D1A-S08</v>
          </cell>
        </row>
        <row r="17">
          <cell r="BF17" t="str">
            <v>D3C-S08</v>
          </cell>
        </row>
        <row r="18">
          <cell r="D18" t="str">
            <v>D3A-S08</v>
          </cell>
        </row>
        <row r="18">
          <cell r="BF18" t="str">
            <v>D1C-S08</v>
          </cell>
        </row>
        <row r="19">
          <cell r="D19" t="str">
            <v>L2-B23-S1-6</v>
          </cell>
        </row>
        <row r="19">
          <cell r="BF19" t="str">
            <v>L2-B23-S1-7</v>
          </cell>
        </row>
        <row r="20">
          <cell r="D20" t="str">
            <v>L2-B23-S2-7</v>
          </cell>
        </row>
        <row r="20">
          <cell r="BF20" t="str">
            <v>L2-B23-S2-6</v>
          </cell>
        </row>
        <row r="21">
          <cell r="D21" t="str">
            <v>L2-B22-S1-6</v>
          </cell>
        </row>
        <row r="21">
          <cell r="BF21" t="str">
            <v>L2-B22-S1-7</v>
          </cell>
        </row>
        <row r="22">
          <cell r="D22" t="str">
            <v>L2-B22-S2-7</v>
          </cell>
        </row>
        <row r="22">
          <cell r="BF22" t="str">
            <v>L2-B22-S2-6</v>
          </cell>
        </row>
        <row r="23">
          <cell r="D23" t="str">
            <v>L0-B10-S1-6</v>
          </cell>
        </row>
        <row r="23">
          <cell r="BF23" t="str">
            <v>L0-B10-S1-7</v>
          </cell>
        </row>
        <row r="24">
          <cell r="D24" t="str">
            <v>D3A-S07</v>
          </cell>
        </row>
        <row r="24">
          <cell r="BF24" t="str">
            <v>D1C-S07</v>
          </cell>
        </row>
        <row r="25">
          <cell r="D25" t="str">
            <v>L0-B09-S1-6</v>
          </cell>
        </row>
        <row r="25">
          <cell r="BF25" t="str">
            <v>L0-B09-S1-7</v>
          </cell>
        </row>
        <row r="26">
          <cell r="D26" t="str">
            <v>BL Spare (7)</v>
          </cell>
        </row>
        <row r="26">
          <cell r="BF26" t="str">
            <v>BL Spare (6)</v>
          </cell>
        </row>
        <row r="27">
          <cell r="D27" t="str">
            <v>L2-B21-S1-6</v>
          </cell>
        </row>
        <row r="27">
          <cell r="BF27" t="str">
            <v>L2-B21-S1-7</v>
          </cell>
        </row>
        <row r="28">
          <cell r="D28" t="str">
            <v>L2-B21-S2-7</v>
          </cell>
        </row>
        <row r="28">
          <cell r="BF28" t="str">
            <v>L2-B21-S2-6</v>
          </cell>
        </row>
        <row r="29">
          <cell r="D29" t="str">
            <v>D1A-S07</v>
          </cell>
        </row>
        <row r="29">
          <cell r="BF29" t="str">
            <v>D3C-S07</v>
          </cell>
        </row>
        <row r="30">
          <cell r="D30" t="str">
            <v>L2-B20-S2-7</v>
          </cell>
        </row>
        <row r="30">
          <cell r="BF30" t="str">
            <v>L2-B20-S2-6</v>
          </cell>
        </row>
        <row r="31">
          <cell r="D31" t="str">
            <v>L2-B20-S1-6</v>
          </cell>
        </row>
        <row r="31">
          <cell r="BF31" t="str">
            <v>L2-B20-S1-7</v>
          </cell>
        </row>
        <row r="32">
          <cell r="D32" t="str">
            <v>D3A-S06</v>
          </cell>
        </row>
        <row r="32">
          <cell r="BF32" t="str">
            <v>D1C-S06</v>
          </cell>
        </row>
        <row r="33">
          <cell r="D33" t="str">
            <v>L2-B19-S1-6</v>
          </cell>
        </row>
        <row r="33">
          <cell r="BF33" t="str">
            <v>L2-B19-S1-7</v>
          </cell>
        </row>
        <row r="34">
          <cell r="D34" t="str">
            <v>L2-B19-S2-7</v>
          </cell>
        </row>
        <row r="34">
          <cell r="BF34" t="str">
            <v>L2-B19-S2-6</v>
          </cell>
        </row>
        <row r="35">
          <cell r="D35" t="str">
            <v>L0-B08-S1-6</v>
          </cell>
        </row>
        <row r="35">
          <cell r="BF35" t="str">
            <v>L0-B08-S1-7</v>
          </cell>
        </row>
        <row r="36">
          <cell r="D36" t="str">
            <v>L0-B08-S2-7</v>
          </cell>
        </row>
        <row r="36">
          <cell r="BF36" t="str">
            <v>L0-B08-S2-6</v>
          </cell>
        </row>
        <row r="37">
          <cell r="D37" t="str">
            <v>D1A-S06</v>
          </cell>
        </row>
        <row r="37">
          <cell r="BF37" t="str">
            <v>D3C-S06</v>
          </cell>
        </row>
        <row r="38">
          <cell r="D38" t="str">
            <v>L0-B07-S2-7</v>
          </cell>
        </row>
        <row r="38">
          <cell r="BF38" t="str">
            <v>L0-B07-S2-6</v>
          </cell>
        </row>
        <row r="39">
          <cell r="D39" t="str">
            <v>L2-B18-S1-6</v>
          </cell>
        </row>
        <row r="39">
          <cell r="BF39" t="str">
            <v>L2-B18-S1-7</v>
          </cell>
        </row>
        <row r="40">
          <cell r="D40" t="str">
            <v>L2-B18-S2-7</v>
          </cell>
        </row>
        <row r="40">
          <cell r="BF40" t="str">
            <v>L2-B18-S2-6</v>
          </cell>
        </row>
        <row r="41">
          <cell r="D41" t="str">
            <v>L12D Spare (6)</v>
          </cell>
        </row>
        <row r="41">
          <cell r="BF41" t="str">
            <v>L12D Spare (7)</v>
          </cell>
        </row>
        <row r="42">
          <cell r="D42" t="str">
            <v>L2-B17-S2-7</v>
          </cell>
        </row>
        <row r="42">
          <cell r="BF42" t="str">
            <v>L2-B17-S2-6</v>
          </cell>
        </row>
        <row r="43">
          <cell r="D43" t="str">
            <v>L2-B17-S1-6</v>
          </cell>
        </row>
        <row r="43">
          <cell r="BF43" t="str">
            <v>L2-B17-S1-7</v>
          </cell>
        </row>
        <row r="44">
          <cell r="D44" t="str">
            <v>L12D Spare (7)</v>
          </cell>
        </row>
        <row r="44">
          <cell r="BF44" t="str">
            <v>L12D Spare (6)</v>
          </cell>
        </row>
        <row r="45">
          <cell r="D45" t="str">
            <v>L2-B16-S1-6</v>
          </cell>
        </row>
        <row r="45">
          <cell r="BF45" t="str">
            <v>L2-B16-S1-7</v>
          </cell>
        </row>
        <row r="46">
          <cell r="D46" t="str">
            <v>L2-B16-S2-7</v>
          </cell>
        </row>
        <row r="46">
          <cell r="BF46" t="str">
            <v>L2-B16-S2-6</v>
          </cell>
        </row>
        <row r="47">
          <cell r="D47" t="str">
            <v>L0-B07-S1-6</v>
          </cell>
        </row>
        <row r="47">
          <cell r="BF47" t="str">
            <v>L0-B07-S1-7</v>
          </cell>
        </row>
        <row r="48">
          <cell r="D48" t="str">
            <v>D3A-S05</v>
          </cell>
        </row>
        <row r="48">
          <cell r="BF48" t="str">
            <v>D1C-S05</v>
          </cell>
        </row>
        <row r="49">
          <cell r="D49" t="str">
            <v>L0-B06-S1-6</v>
          </cell>
        </row>
        <row r="49">
          <cell r="BF49" t="str">
            <v>L0-B06-S1-7</v>
          </cell>
        </row>
        <row r="50">
          <cell r="D50" t="str">
            <v>L0-B06-S2-7</v>
          </cell>
        </row>
        <row r="50">
          <cell r="BF50" t="str">
            <v>L0-B06-S2-6</v>
          </cell>
        </row>
        <row r="51">
          <cell r="D51" t="str">
            <v>L2-B15-S1-6</v>
          </cell>
        </row>
        <row r="51">
          <cell r="BF51" t="str">
            <v>L2-B15-S1-7</v>
          </cell>
        </row>
        <row r="52">
          <cell r="D52" t="str">
            <v>L2-B15-S2-7</v>
          </cell>
        </row>
        <row r="52">
          <cell r="BF52" t="str">
            <v>L2-B15-S2-6</v>
          </cell>
        </row>
        <row r="53">
          <cell r="D53" t="str">
            <v>D1A-S05</v>
          </cell>
        </row>
        <row r="53">
          <cell r="BF53" t="str">
            <v>D3C-S05</v>
          </cell>
        </row>
        <row r="54">
          <cell r="D54" t="str">
            <v>L2-B14-S2-7</v>
          </cell>
        </row>
        <row r="54">
          <cell r="BF54" t="str">
            <v>L2-B14-S2-6</v>
          </cell>
        </row>
        <row r="55">
          <cell r="D55" t="str">
            <v>L2-B14-S1-6</v>
          </cell>
        </row>
        <row r="55">
          <cell r="BF55" t="str">
            <v>L2-B14-S1-7</v>
          </cell>
        </row>
        <row r="56">
          <cell r="D56" t="str">
            <v>D3A-S04</v>
          </cell>
        </row>
        <row r="56">
          <cell r="BF56" t="str">
            <v>D1C-S04</v>
          </cell>
        </row>
        <row r="57">
          <cell r="D57" t="str">
            <v>L2-B13-S1-6</v>
          </cell>
        </row>
        <row r="57">
          <cell r="BF57" t="str">
            <v>L2-B13-S1-7</v>
          </cell>
        </row>
        <row r="58">
          <cell r="D58" t="str">
            <v>L2-B13-S2-7</v>
          </cell>
        </row>
        <row r="58">
          <cell r="BF58" t="str">
            <v>L2-B13-S2-6</v>
          </cell>
        </row>
        <row r="59">
          <cell r="D59" t="str">
            <v>L0-B05-S1-6</v>
          </cell>
        </row>
        <row r="59">
          <cell r="BF59" t="str">
            <v>L0-B05-S1-7</v>
          </cell>
        </row>
        <row r="60">
          <cell r="D60" t="str">
            <v>L0-B05-S2-7</v>
          </cell>
        </row>
        <row r="60">
          <cell r="BF60" t="str">
            <v>L0-B05-S2-6</v>
          </cell>
        </row>
        <row r="61">
          <cell r="D61" t="str">
            <v>D1A-S04</v>
          </cell>
        </row>
        <row r="61">
          <cell r="BF61" t="str">
            <v>D3C-S04</v>
          </cell>
        </row>
        <row r="62">
          <cell r="D62" t="str">
            <v>BL Spare (7)</v>
          </cell>
        </row>
        <row r="62">
          <cell r="BF62" t="str">
            <v>BL Spare (6)</v>
          </cell>
        </row>
        <row r="63">
          <cell r="D63" t="str">
            <v>L2-B12-S1-6</v>
          </cell>
        </row>
        <row r="63">
          <cell r="BF63" t="str">
            <v>L2-B12-S1-7</v>
          </cell>
        </row>
        <row r="64">
          <cell r="D64" t="str">
            <v>L2-B12-S2-7</v>
          </cell>
        </row>
        <row r="64">
          <cell r="BF64" t="str">
            <v>L2-B12-S2-6</v>
          </cell>
        </row>
        <row r="65">
          <cell r="D65" t="str">
            <v>L2-B11-S1-6</v>
          </cell>
        </row>
        <row r="65">
          <cell r="BF65" t="str">
            <v>L2-B11-S1-7</v>
          </cell>
        </row>
        <row r="66">
          <cell r="D66" t="str">
            <v>L2-B11-S2-7</v>
          </cell>
        </row>
        <row r="66">
          <cell r="BF66" t="str">
            <v>L2-B11-S2-6</v>
          </cell>
        </row>
        <row r="67">
          <cell r="D67" t="str">
            <v>L2-B10-S1-6</v>
          </cell>
        </row>
        <row r="67">
          <cell r="BF67" t="str">
            <v>L2-B10-S1-7</v>
          </cell>
        </row>
        <row r="68">
          <cell r="D68" t="str">
            <v>L2-B10-S2-7</v>
          </cell>
        </row>
        <row r="68">
          <cell r="BF68" t="str">
            <v>L2-B10-S2-6</v>
          </cell>
        </row>
        <row r="69">
          <cell r="D69" t="str">
            <v>D1A-S03</v>
          </cell>
        </row>
        <row r="69">
          <cell r="BF69" t="str">
            <v>D3C-S03</v>
          </cell>
        </row>
        <row r="70">
          <cell r="D70" t="str">
            <v>D3A-S03</v>
          </cell>
        </row>
        <row r="70">
          <cell r="BF70" t="str">
            <v>L12D Spare (6)</v>
          </cell>
        </row>
        <row r="71">
          <cell r="D71" t="str">
            <v>BL Spare (6)</v>
          </cell>
        </row>
        <row r="71">
          <cell r="BF71" t="str">
            <v>D1C-S03</v>
          </cell>
        </row>
        <row r="72">
          <cell r="D72" t="str">
            <v>L0-B04-S2-7</v>
          </cell>
        </row>
        <row r="72">
          <cell r="BF72" t="str">
            <v>L0-B04-S2-6</v>
          </cell>
        </row>
        <row r="73">
          <cell r="D73" t="str">
            <v>L0-B04-S1-6</v>
          </cell>
        </row>
        <row r="73">
          <cell r="BF73" t="str">
            <v>L0-B04-S1-7</v>
          </cell>
        </row>
        <row r="74">
          <cell r="D74" t="str">
            <v>L0-B03-S2-7</v>
          </cell>
        </row>
        <row r="74">
          <cell r="BF74" t="str">
            <v>L0-B03-S2-6</v>
          </cell>
        </row>
        <row r="75">
          <cell r="D75" t="str">
            <v>L2-B09-S1-6</v>
          </cell>
        </row>
        <row r="75">
          <cell r="BF75" t="str">
            <v>L2-B09-S1-7</v>
          </cell>
        </row>
        <row r="76">
          <cell r="D76" t="str">
            <v>L2-B09-S2-7</v>
          </cell>
        </row>
        <row r="76">
          <cell r="BF76" t="str">
            <v>L2-B09-S2-6</v>
          </cell>
        </row>
        <row r="77">
          <cell r="D77" t="str">
            <v>L2-B08-S1-6</v>
          </cell>
        </row>
        <row r="77">
          <cell r="BF77" t="str">
            <v>L2-B08-S1-7</v>
          </cell>
        </row>
        <row r="78">
          <cell r="D78" t="str">
            <v>L2-B08-S2-7</v>
          </cell>
        </row>
        <row r="78">
          <cell r="BF78" t="str">
            <v>L2-B08-S2-6</v>
          </cell>
        </row>
        <row r="79">
          <cell r="D79" t="str">
            <v>L2-B07-S1-6</v>
          </cell>
        </row>
        <row r="79">
          <cell r="BF79" t="str">
            <v>L2-B07-S1-7</v>
          </cell>
        </row>
        <row r="80">
          <cell r="D80" t="str">
            <v>L2-B07-S2-7</v>
          </cell>
        </row>
        <row r="80">
          <cell r="BF80" t="str">
            <v>L2-B07-S2-6</v>
          </cell>
        </row>
        <row r="81">
          <cell r="D81" t="str">
            <v>L2-B06-S1-6</v>
          </cell>
        </row>
        <row r="81">
          <cell r="BF81" t="str">
            <v>L2-B06-S1-7</v>
          </cell>
        </row>
        <row r="82">
          <cell r="D82" t="str">
            <v>L2-B06-S2-7</v>
          </cell>
        </row>
        <row r="82">
          <cell r="BF82" t="str">
            <v>L2-B06-S2-6</v>
          </cell>
        </row>
        <row r="83">
          <cell r="D83" t="str">
            <v>L0-B03-S1-6</v>
          </cell>
        </row>
        <row r="83">
          <cell r="BF83" t="str">
            <v>L0-B03-S1-7</v>
          </cell>
        </row>
        <row r="84">
          <cell r="D84" t="str">
            <v>L0-B02-S2-7</v>
          </cell>
        </row>
        <row r="84">
          <cell r="BF84" t="str">
            <v>L0-B02-S2-6</v>
          </cell>
        </row>
        <row r="85">
          <cell r="D85" t="str">
            <v>L0-B02-S1-6</v>
          </cell>
        </row>
        <row r="85">
          <cell r="BF85" t="str">
            <v>L0-B02-S1-7</v>
          </cell>
        </row>
        <row r="86">
          <cell r="D86" t="str">
            <v>D3A-S02</v>
          </cell>
        </row>
        <row r="86">
          <cell r="BF86" t="str">
            <v>D1C-S02</v>
          </cell>
        </row>
        <row r="87">
          <cell r="D87" t="str">
            <v>L2-B05-S1-6</v>
          </cell>
        </row>
        <row r="87">
          <cell r="BF87" t="str">
            <v>L2-B05-S1-7</v>
          </cell>
        </row>
        <row r="88">
          <cell r="D88" t="str">
            <v>L2-B05-S2-7</v>
          </cell>
        </row>
        <row r="88">
          <cell r="BF88" t="str">
            <v>L2-B05-S2-6</v>
          </cell>
        </row>
        <row r="89">
          <cell r="D89" t="str">
            <v>D1A-S02</v>
          </cell>
        </row>
        <row r="89">
          <cell r="BF89" t="str">
            <v>D3C-S02</v>
          </cell>
        </row>
        <row r="90">
          <cell r="D90" t="str">
            <v>L2-B04-S2-7</v>
          </cell>
        </row>
        <row r="90">
          <cell r="BF90" t="str">
            <v>L2-B04-S2-6</v>
          </cell>
        </row>
        <row r="91">
          <cell r="D91" t="str">
            <v>L2-B04-S1-6</v>
          </cell>
        </row>
        <row r="91">
          <cell r="BF91" t="str">
            <v>L2-B04-S1-7</v>
          </cell>
        </row>
        <row r="92">
          <cell r="D92" t="str">
            <v>D3A-S01</v>
          </cell>
        </row>
        <row r="92">
          <cell r="BF92" t="str">
            <v>D1C-S01</v>
          </cell>
        </row>
        <row r="93">
          <cell r="D93" t="str">
            <v>L2-B03-S1-6</v>
          </cell>
        </row>
        <row r="93">
          <cell r="BF93" t="str">
            <v>L2-B03-S1-7</v>
          </cell>
        </row>
        <row r="94">
          <cell r="D94" t="str">
            <v>L2-B03-S2-7</v>
          </cell>
        </row>
        <row r="94">
          <cell r="BF94" t="str">
            <v>L2-B03-S2-6</v>
          </cell>
        </row>
        <row r="95">
          <cell r="D95" t="str">
            <v>D1A-S01</v>
          </cell>
        </row>
        <row r="95">
          <cell r="BF95" t="str">
            <v>D3C-S01</v>
          </cell>
        </row>
        <row r="96">
          <cell r="D96" t="str">
            <v>L0-B01-S2-7</v>
          </cell>
        </row>
        <row r="96">
          <cell r="BF96" t="str">
            <v>L0-B01-S2-6</v>
          </cell>
        </row>
        <row r="97">
          <cell r="D97" t="str">
            <v>L0-B01-S1-6</v>
          </cell>
        </row>
        <row r="97">
          <cell r="BF97" t="str">
            <v>L0-B01-S1-7</v>
          </cell>
        </row>
        <row r="98">
          <cell r="D98" t="str">
            <v>L0-B11-S2-7</v>
          </cell>
        </row>
        <row r="98">
          <cell r="BF98" t="str">
            <v>L0-B11-S2-6</v>
          </cell>
        </row>
        <row r="99">
          <cell r="D99" t="str">
            <v>L2-B02-S1-6</v>
          </cell>
        </row>
        <row r="99">
          <cell r="BF99" t="str">
            <v>L2-B02-S1-7</v>
          </cell>
        </row>
        <row r="100">
          <cell r="D100" t="str">
            <v>L2-B02-S2-7</v>
          </cell>
        </row>
        <row r="100">
          <cell r="BF100" t="str">
            <v>L2-B02-S2-6</v>
          </cell>
        </row>
        <row r="101">
          <cell r="D101" t="str">
            <v>L2-B01-S1-6</v>
          </cell>
        </row>
        <row r="101">
          <cell r="BF101" t="str">
            <v>L2-B01-S1-7</v>
          </cell>
        </row>
        <row r="102">
          <cell r="D102" t="str">
            <v>L2-B01-S2-7</v>
          </cell>
        </row>
        <row r="102">
          <cell r="BF102" t="str">
            <v>L2-B01-S2-6</v>
          </cell>
        </row>
      </sheetData>
      <sheetData sheetId="2">
        <row r="7">
          <cell r="D7" t="str">
            <v>L1-B19-S1-6</v>
          </cell>
        </row>
        <row r="7">
          <cell r="BF7" t="str">
            <v>L1-B19-S1-7</v>
          </cell>
        </row>
        <row r="8">
          <cell r="D8" t="str">
            <v>L1-B19-S2-7</v>
          </cell>
        </row>
        <row r="8">
          <cell r="BF8" t="str">
            <v>L1-B19-S2-6</v>
          </cell>
        </row>
        <row r="9">
          <cell r="D9" t="str">
            <v>D2A-S08</v>
          </cell>
        </row>
        <row r="9">
          <cell r="BF9" t="str">
            <v>L12D Spare (7)</v>
          </cell>
        </row>
        <row r="10">
          <cell r="D10" t="str">
            <v>L12D Spare (7)</v>
          </cell>
        </row>
        <row r="10">
          <cell r="BF10" t="str">
            <v>D2C-S08</v>
          </cell>
        </row>
        <row r="11">
          <cell r="D11" t="str">
            <v>L1-B18-S1-6</v>
          </cell>
        </row>
        <row r="11">
          <cell r="BF11" t="str">
            <v>L1-B18-S1-7</v>
          </cell>
        </row>
        <row r="12">
          <cell r="D12" t="str">
            <v>L1-B18-S2-7</v>
          </cell>
        </row>
        <row r="12">
          <cell r="BF12" t="str">
            <v>L1-B18-S2-6</v>
          </cell>
        </row>
        <row r="13">
          <cell r="D13" t="str">
            <v>L1-B17-S1-6</v>
          </cell>
        </row>
        <row r="13">
          <cell r="BF13" t="str">
            <v>L1-B17-S1-7</v>
          </cell>
        </row>
        <row r="14">
          <cell r="D14" t="str">
            <v>L1-B17-S2-7</v>
          </cell>
        </row>
        <row r="14">
          <cell r="BF14" t="str">
            <v>L1-B17-S2-6</v>
          </cell>
        </row>
        <row r="15">
          <cell r="D15" t="str">
            <v>D2A-S07</v>
          </cell>
        </row>
        <row r="15">
          <cell r="BF15" t="str">
            <v>D2C-S07</v>
          </cell>
        </row>
        <row r="16">
          <cell r="D16" t="str">
            <v>L1-B16-S2-7</v>
          </cell>
        </row>
        <row r="16">
          <cell r="BF16" t="str">
            <v>L1-B16-S2-6</v>
          </cell>
        </row>
        <row r="17">
          <cell r="D17" t="str">
            <v>L1-B16-S1-6</v>
          </cell>
        </row>
        <row r="17">
          <cell r="BF17" t="str">
            <v>L1-B16-S1-7</v>
          </cell>
        </row>
        <row r="18">
          <cell r="D18" t="str">
            <v>L1-B15-S2-7</v>
          </cell>
        </row>
        <row r="18">
          <cell r="BF18" t="str">
            <v>L1-B15-S2-6</v>
          </cell>
        </row>
        <row r="19">
          <cell r="D19" t="str">
            <v>L1-B15-S1-6</v>
          </cell>
        </row>
        <row r="19">
          <cell r="BF19" t="str">
            <v>L1-B15-S1-7</v>
          </cell>
        </row>
        <row r="20">
          <cell r="D20" t="str">
            <v>L1-B14-S2-7</v>
          </cell>
        </row>
        <row r="20">
          <cell r="BF20" t="str">
            <v>L1-B14-S2-6</v>
          </cell>
        </row>
        <row r="21">
          <cell r="D21" t="str">
            <v>L1-B14-S1-6</v>
          </cell>
        </row>
        <row r="21">
          <cell r="BF21" t="str">
            <v>L1-B14-S1-7</v>
          </cell>
        </row>
        <row r="22">
          <cell r="D22" t="str">
            <v>D2A-S06</v>
          </cell>
        </row>
        <row r="22">
          <cell r="BF22" t="str">
            <v>D2C-S06</v>
          </cell>
        </row>
        <row r="23">
          <cell r="D23" t="str">
            <v>L1-B13-S1-6</v>
          </cell>
        </row>
        <row r="23">
          <cell r="BF23" t="str">
            <v>L1-B13-S1-7</v>
          </cell>
        </row>
        <row r="24">
          <cell r="D24" t="str">
            <v>L1-B13-S2-7</v>
          </cell>
        </row>
        <row r="24">
          <cell r="BF24" t="str">
            <v>L1-B13-S2-6</v>
          </cell>
        </row>
        <row r="25">
          <cell r="D25" t="str">
            <v>L1-B12-S1-6</v>
          </cell>
        </row>
        <row r="25">
          <cell r="BF25" t="str">
            <v>L1-B12-S1-7</v>
          </cell>
        </row>
        <row r="26">
          <cell r="D26" t="str">
            <v>L1-B12-S2-7</v>
          </cell>
        </row>
        <row r="26">
          <cell r="BF26" t="str">
            <v>L1-B12-S2-6</v>
          </cell>
        </row>
        <row r="27">
          <cell r="D27" t="str">
            <v>D2A-S05</v>
          </cell>
        </row>
        <row r="27">
          <cell r="BF27" t="str">
            <v>D2C-S05</v>
          </cell>
        </row>
        <row r="28">
          <cell r="D28" t="str">
            <v>L1-B11-S2-7</v>
          </cell>
        </row>
        <row r="28">
          <cell r="BF28" t="str">
            <v>L1-B11-S2-6</v>
          </cell>
        </row>
        <row r="29">
          <cell r="D29" t="str">
            <v>L1-B11-S1-6</v>
          </cell>
        </row>
        <row r="29">
          <cell r="BF29" t="str">
            <v>L1-B11-S1-7</v>
          </cell>
        </row>
        <row r="30">
          <cell r="D30" t="str">
            <v>L1-B10-S2-7</v>
          </cell>
        </row>
        <row r="30">
          <cell r="BF30" t="str">
            <v>L1-B10-S2-6</v>
          </cell>
        </row>
        <row r="31">
          <cell r="D31" t="str">
            <v>L1-B10-S1-6</v>
          </cell>
        </row>
        <row r="31">
          <cell r="BF31" t="str">
            <v>L1-B10-S1-7</v>
          </cell>
        </row>
        <row r="32">
          <cell r="D32" t="str">
            <v>L1-B09-S2-7</v>
          </cell>
        </row>
        <row r="32">
          <cell r="BF32" t="str">
            <v>L1-B09-S2-6</v>
          </cell>
        </row>
        <row r="33">
          <cell r="D33" t="str">
            <v>L1-B09-S1-6</v>
          </cell>
        </row>
        <row r="33">
          <cell r="BF33" t="str">
            <v>L1-B09-S1-7</v>
          </cell>
        </row>
        <row r="34">
          <cell r="D34" t="str">
            <v>D2A-S04</v>
          </cell>
        </row>
        <row r="34">
          <cell r="BF34" t="str">
            <v>D2C-S04</v>
          </cell>
        </row>
        <row r="35">
          <cell r="D35" t="str">
            <v>L12D Spare (6)</v>
          </cell>
        </row>
        <row r="35">
          <cell r="BF35" t="str">
            <v>L12D Spare (7)</v>
          </cell>
        </row>
        <row r="36">
          <cell r="D36" t="str">
            <v>L1-B08-S2-7</v>
          </cell>
        </row>
        <row r="36">
          <cell r="BF36" t="str">
            <v>L1-B08-S2-6</v>
          </cell>
        </row>
        <row r="37">
          <cell r="D37" t="str">
            <v>L1-B08-S1-6</v>
          </cell>
        </row>
        <row r="37">
          <cell r="BF37" t="str">
            <v>L1-B08-S1-7</v>
          </cell>
        </row>
        <row r="38">
          <cell r="D38" t="str">
            <v>L1-B07-S2-7</v>
          </cell>
        </row>
        <row r="38">
          <cell r="BF38" t="str">
            <v>L1-B07-S2-6</v>
          </cell>
        </row>
        <row r="39">
          <cell r="D39" t="str">
            <v>L1-B07-S1-6</v>
          </cell>
        </row>
        <row r="39">
          <cell r="BF39" t="str">
            <v>L1-B07-S1-7</v>
          </cell>
        </row>
        <row r="40">
          <cell r="D40" t="str">
            <v>D2A-S03</v>
          </cell>
        </row>
        <row r="40">
          <cell r="BF40" t="str">
            <v>D2C-S03</v>
          </cell>
        </row>
        <row r="41">
          <cell r="D41" t="str">
            <v>L1-B06-S1-6</v>
          </cell>
        </row>
        <row r="41">
          <cell r="BF41" t="str">
            <v>L1-B06-S1-7</v>
          </cell>
        </row>
        <row r="42">
          <cell r="D42" t="str">
            <v>L1-B06-S2-7</v>
          </cell>
        </row>
        <row r="42">
          <cell r="BF42" t="str">
            <v>L1-B06-S2-6</v>
          </cell>
        </row>
        <row r="43">
          <cell r="D43" t="str">
            <v>L1-B05-S1-6</v>
          </cell>
        </row>
        <row r="43">
          <cell r="BF43" t="str">
            <v>L1-B05-S1-7</v>
          </cell>
        </row>
        <row r="44">
          <cell r="D44" t="str">
            <v>L1-B05-S2-7</v>
          </cell>
        </row>
        <row r="44">
          <cell r="BF44" t="str">
            <v>L1-B05-S2-6</v>
          </cell>
        </row>
        <row r="45">
          <cell r="D45" t="str">
            <v>D2A-S02</v>
          </cell>
        </row>
        <row r="45">
          <cell r="BF45" t="str">
            <v>D2C-S02</v>
          </cell>
        </row>
        <row r="46">
          <cell r="D46" t="str">
            <v>L1-B04-S2-7</v>
          </cell>
        </row>
        <row r="46">
          <cell r="BF46" t="str">
            <v>L1-B04-S2-6</v>
          </cell>
        </row>
        <row r="47">
          <cell r="D47" t="str">
            <v>L1-B04-S1-6</v>
          </cell>
        </row>
        <row r="47">
          <cell r="BF47" t="str">
            <v>L1-B04-S1-7</v>
          </cell>
        </row>
        <row r="48">
          <cell r="D48" t="str">
            <v>L1-B03-S2-7</v>
          </cell>
        </row>
        <row r="48">
          <cell r="BF48" t="str">
            <v>L1-B03-S2-6</v>
          </cell>
        </row>
        <row r="49">
          <cell r="D49" t="str">
            <v>L1-B03-S1-6</v>
          </cell>
        </row>
        <row r="49">
          <cell r="BF49" t="str">
            <v>L1-B03-S1-7</v>
          </cell>
        </row>
        <row r="50">
          <cell r="D50" t="str">
            <v>L1-B02-S2-7</v>
          </cell>
        </row>
        <row r="50">
          <cell r="BF50" t="str">
            <v>L1-B02-S2-6</v>
          </cell>
        </row>
        <row r="51">
          <cell r="D51" t="str">
            <v>L1-B02-S1-6</v>
          </cell>
        </row>
        <row r="51">
          <cell r="BF51" t="str">
            <v>L1-B02-S1-7</v>
          </cell>
        </row>
        <row r="52">
          <cell r="D52" t="str">
            <v>D2A-S01</v>
          </cell>
        </row>
        <row r="52">
          <cell r="BF52" t="str">
            <v>D2C-S01</v>
          </cell>
        </row>
        <row r="53">
          <cell r="D53" t="str">
            <v>L1-B01-S1-6</v>
          </cell>
        </row>
        <row r="53">
          <cell r="BF53" t="str">
            <v>L1-B01-S1-7</v>
          </cell>
        </row>
        <row r="54">
          <cell r="D54" t="str">
            <v>L1-B01-S2-7</v>
          </cell>
        </row>
        <row r="54">
          <cell r="BF54" t="str">
            <v>L1-B01-S2-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F58" activeCellId="0" sqref="F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55"/>
    <col collapsed="false" customWidth="true" hidden="false" outlineLevel="0" max="3" min="3" style="0" width="3.87"/>
    <col collapsed="false" customWidth="true" hidden="false" outlineLevel="0" max="4" min="4" style="1" width="14.55"/>
    <col collapsed="false" customWidth="true" hidden="false" outlineLevel="0" max="5" min="5" style="2" width="21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11.66"/>
    <col collapsed="false" customWidth="true" hidden="false" outlineLevel="0" max="11" min="9" style="3" width="3.66"/>
    <col collapsed="false" customWidth="true" hidden="false" outlineLevel="0" max="12" min="12" style="0" width="11.1"/>
    <col collapsed="false" customWidth="true" hidden="false" outlineLevel="0" max="13" min="13" style="0" width="6.66"/>
    <col collapsed="false" customWidth="true" hidden="false" outlineLevel="0" max="14" min="14" style="0" width="4.43"/>
    <col collapsed="false" customWidth="true" hidden="false" outlineLevel="0" max="15" min="15" style="0" width="10.32"/>
    <col collapsed="false" customWidth="true" hidden="false" outlineLevel="0" max="16" min="16" style="0" width="19.43"/>
    <col collapsed="false" customWidth="true" hidden="false" outlineLevel="0" max="17" min="17" style="0" width="13.43"/>
    <col collapsed="false" customWidth="true" hidden="false" outlineLevel="0" max="19" min="18" style="3" width="4.55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2.43"/>
    <col collapsed="false" customWidth="true" hidden="false" outlineLevel="0" max="34" min="23" style="3" width="3.32"/>
    <col collapsed="false" customWidth="true" hidden="false" outlineLevel="0" max="35" min="35" style="0" width="11.1"/>
  </cols>
  <sheetData>
    <row r="1" s="4" customFormat="true" ht="33.6" hidden="false" customHeight="false" outlineLevel="0" collapsed="false"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1" customFormat="true" ht="19.2" hidden="false" customHeight="true" outlineLevel="0" collapsed="false">
      <c r="A2" s="7"/>
      <c r="B2" s="7"/>
      <c r="C2" s="7"/>
      <c r="D2" s="8"/>
      <c r="E2" s="9" t="s">
        <v>1</v>
      </c>
      <c r="F2" s="10"/>
      <c r="G2" s="10"/>
      <c r="H2" s="10"/>
      <c r="I2" s="10"/>
      <c r="J2" s="10"/>
      <c r="K2" s="10"/>
      <c r="L2" s="7"/>
      <c r="M2" s="7"/>
      <c r="N2" s="7"/>
      <c r="O2" s="7"/>
      <c r="P2" s="7"/>
      <c r="Q2" s="7"/>
      <c r="R2" s="10"/>
      <c r="S2" s="10"/>
      <c r="T2" s="10"/>
      <c r="U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2" customFormat="true" ht="19.2" hidden="false" customHeight="true" outlineLevel="0" collapsed="false">
      <c r="D3" s="13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15" t="s">
        <v>7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J3" s="18" t="s">
        <v>8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 t="s">
        <v>9</v>
      </c>
      <c r="AW3" s="18"/>
      <c r="AX3" s="18"/>
      <c r="AY3" s="18"/>
      <c r="AZ3" s="18"/>
    </row>
    <row r="4" s="19" customFormat="true" ht="47.25" hidden="false" customHeight="true" outlineLevel="0" collapsed="false">
      <c r="B4" s="20" t="s">
        <v>10</v>
      </c>
      <c r="D4" s="21" t="s">
        <v>11</v>
      </c>
      <c r="E4" s="22" t="s">
        <v>12</v>
      </c>
      <c r="F4" s="23" t="s">
        <v>13</v>
      </c>
      <c r="G4" s="24" t="s">
        <v>14</v>
      </c>
      <c r="H4" s="25" t="s">
        <v>15</v>
      </c>
      <c r="I4" s="26" t="s">
        <v>16</v>
      </c>
      <c r="J4" s="26" t="s">
        <v>17</v>
      </c>
      <c r="K4" s="27" t="s">
        <v>18</v>
      </c>
      <c r="L4" s="25" t="s">
        <v>19</v>
      </c>
      <c r="M4" s="28" t="s">
        <v>20</v>
      </c>
      <c r="N4" s="28"/>
      <c r="O4" s="29" t="s">
        <v>21</v>
      </c>
      <c r="P4" s="25" t="s">
        <v>22</v>
      </c>
      <c r="Q4" s="23" t="s">
        <v>23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31" t="s">
        <v>29</v>
      </c>
      <c r="X4" s="26" t="s">
        <v>30</v>
      </c>
      <c r="Y4" s="26" t="s">
        <v>31</v>
      </c>
      <c r="Z4" s="26" t="s">
        <v>32</v>
      </c>
      <c r="AA4" s="26" t="s">
        <v>33</v>
      </c>
      <c r="AB4" s="26" t="s">
        <v>34</v>
      </c>
      <c r="AC4" s="26" t="s">
        <v>35</v>
      </c>
      <c r="AD4" s="26" t="s">
        <v>36</v>
      </c>
      <c r="AE4" s="26" t="s">
        <v>37</v>
      </c>
      <c r="AF4" s="26" t="s">
        <v>38</v>
      </c>
      <c r="AG4" s="26" t="s">
        <v>39</v>
      </c>
      <c r="AH4" s="27" t="s">
        <v>40</v>
      </c>
      <c r="AI4" s="32" t="s">
        <v>41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2" hidden="false" customHeight="true" outlineLevel="0" collapsed="false">
      <c r="A5" s="33" t="s">
        <v>42</v>
      </c>
      <c r="B5" s="34" t="s">
        <v>43</v>
      </c>
      <c r="C5" s="35" t="s">
        <v>44</v>
      </c>
      <c r="D5" s="36" t="str">
        <f aca="false">CLEAN('[1]Outer Service Panel'!$BF$8)</f>
        <v>L2-B26-S2-6</v>
      </c>
      <c r="E5" s="37" t="str">
        <f aca="false">CONCATENATE(A$5,"-OP-",B$5,"-P",F5,"L-",G5)</f>
        <v>SQP-C78-OP-C8-P6L-B</v>
      </c>
      <c r="F5" s="38" t="n">
        <v>6</v>
      </c>
      <c r="G5" s="39" t="s">
        <v>45</v>
      </c>
      <c r="H5" s="40" t="n">
        <v>3</v>
      </c>
      <c r="I5" s="41"/>
      <c r="J5" s="41"/>
      <c r="K5" s="42" t="s">
        <v>46</v>
      </c>
      <c r="L5" s="43" t="s">
        <v>47</v>
      </c>
      <c r="M5" s="44" t="s">
        <v>48</v>
      </c>
      <c r="N5" s="45" t="s">
        <v>49</v>
      </c>
      <c r="O5" s="46" t="s">
        <v>50</v>
      </c>
      <c r="P5" s="47" t="str">
        <f aca="false">CONCATENATE(Q5,"-R",R5,"-P",S5)</f>
        <v>PP1B-OSP-C8-R2-P2</v>
      </c>
      <c r="Q5" s="48" t="s">
        <v>51</v>
      </c>
      <c r="R5" s="49" t="n">
        <v>2</v>
      </c>
      <c r="S5" s="50" t="n">
        <v>2</v>
      </c>
      <c r="T5" s="51" t="s">
        <v>52</v>
      </c>
      <c r="U5" s="52" t="s">
        <v>53</v>
      </c>
      <c r="V5" s="53" t="s">
        <v>54</v>
      </c>
      <c r="W5" s="54"/>
      <c r="X5" s="55"/>
      <c r="Y5" s="55"/>
      <c r="Z5" s="55"/>
      <c r="AA5" s="55"/>
      <c r="AB5" s="55"/>
      <c r="AC5" s="55"/>
      <c r="AD5" s="55"/>
      <c r="AE5" s="56" t="s">
        <v>50</v>
      </c>
      <c r="AF5" s="56"/>
      <c r="AG5" s="56"/>
      <c r="AH5" s="56"/>
      <c r="AI5" s="57" t="s">
        <v>52</v>
      </c>
      <c r="AJ5" s="58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60"/>
    </row>
    <row r="6" customFormat="false" ht="13.2" hidden="false" customHeight="false" outlineLevel="0" collapsed="false">
      <c r="A6" s="33"/>
      <c r="B6" s="34"/>
      <c r="C6" s="35"/>
      <c r="D6" s="61" t="str">
        <f aca="false">CLEAN('[1]Outer Service Panel'!$BF$7)</f>
        <v>L2-B26-S1-7</v>
      </c>
      <c r="E6" s="62" t="str">
        <f aca="false">CONCATENATE(A$5,"-OP-",B$5,"-P",F6,"L-",G6)</f>
        <v>SQP-C78-OP-C8-P6L-T</v>
      </c>
      <c r="F6" s="63" t="n">
        <v>6</v>
      </c>
      <c r="G6" s="64" t="s">
        <v>55</v>
      </c>
      <c r="H6" s="40"/>
      <c r="I6" s="41"/>
      <c r="J6" s="41"/>
      <c r="K6" s="42"/>
      <c r="L6" s="43"/>
      <c r="M6" s="65" t="s">
        <v>48</v>
      </c>
      <c r="N6" s="66" t="s">
        <v>56</v>
      </c>
      <c r="O6" s="46"/>
      <c r="P6" s="47"/>
      <c r="Q6" s="48"/>
      <c r="R6" s="49"/>
      <c r="S6" s="50"/>
      <c r="T6" s="51"/>
      <c r="U6" s="52"/>
      <c r="V6" s="53"/>
      <c r="W6" s="67"/>
      <c r="X6" s="68"/>
      <c r="Y6" s="68"/>
      <c r="Z6" s="68"/>
      <c r="AA6" s="68"/>
      <c r="AB6" s="68"/>
      <c r="AC6" s="68"/>
      <c r="AD6" s="68"/>
      <c r="AE6" s="56"/>
      <c r="AF6" s="56"/>
      <c r="AG6" s="56"/>
      <c r="AH6" s="56"/>
      <c r="AI6" s="57"/>
      <c r="AZ6" s="69"/>
    </row>
    <row r="7" customFormat="false" ht="13.2" hidden="false" customHeight="false" outlineLevel="0" collapsed="false">
      <c r="A7" s="33"/>
      <c r="B7" s="34"/>
      <c r="C7" s="35"/>
      <c r="D7" s="61" t="str">
        <f aca="false">CLEAN('[1]Outer Service Panel'!$BF$10)</f>
        <v>L2-B25-S2-6</v>
      </c>
      <c r="E7" s="62" t="str">
        <f aca="false">CONCATENATE(A$5,"-OP-",B$5,"-P",F7,"L-",G7)</f>
        <v>SQP-C78-OP-C8-P5L-B</v>
      </c>
      <c r="F7" s="63" t="n">
        <v>5</v>
      </c>
      <c r="G7" s="64" t="s">
        <v>45</v>
      </c>
      <c r="H7" s="40"/>
      <c r="I7" s="41"/>
      <c r="J7" s="41"/>
      <c r="K7" s="42"/>
      <c r="L7" s="43"/>
      <c r="M7" s="65" t="s">
        <v>48</v>
      </c>
      <c r="N7" s="66" t="s">
        <v>57</v>
      </c>
      <c r="O7" s="46"/>
      <c r="P7" s="47"/>
      <c r="Q7" s="48"/>
      <c r="R7" s="49"/>
      <c r="S7" s="50"/>
      <c r="T7" s="51"/>
      <c r="U7" s="52"/>
      <c r="V7" s="53"/>
      <c r="W7" s="67"/>
      <c r="X7" s="68"/>
      <c r="Y7" s="68"/>
      <c r="Z7" s="68"/>
      <c r="AA7" s="68"/>
      <c r="AB7" s="68"/>
      <c r="AC7" s="68"/>
      <c r="AD7" s="68"/>
      <c r="AE7" s="56"/>
      <c r="AF7" s="56"/>
      <c r="AG7" s="56"/>
      <c r="AH7" s="56"/>
      <c r="AI7" s="57"/>
      <c r="AZ7" s="69"/>
    </row>
    <row r="8" customFormat="false" ht="13.2" hidden="false" customHeight="false" outlineLevel="0" collapsed="false">
      <c r="A8" s="33"/>
      <c r="B8" s="34"/>
      <c r="C8" s="35"/>
      <c r="D8" s="61" t="str">
        <f aca="false">CLEAN('[1]Outer Service Panel'!$BF$9)</f>
        <v>L2-B25-S1-7</v>
      </c>
      <c r="E8" s="62" t="str">
        <f aca="false">CONCATENATE(A$5,"-OP-",B$5,"-P",F8,"L-",G8)</f>
        <v>SQP-C78-OP-C8-P5L-T</v>
      </c>
      <c r="F8" s="63" t="n">
        <v>5</v>
      </c>
      <c r="G8" s="64" t="s">
        <v>55</v>
      </c>
      <c r="H8" s="40"/>
      <c r="I8" s="41"/>
      <c r="J8" s="41"/>
      <c r="K8" s="42"/>
      <c r="L8" s="43"/>
      <c r="M8" s="65" t="s">
        <v>48</v>
      </c>
      <c r="N8" s="70" t="s">
        <v>58</v>
      </c>
      <c r="O8" s="46"/>
      <c r="P8" s="47"/>
      <c r="Q8" s="48"/>
      <c r="R8" s="49"/>
      <c r="S8" s="50"/>
      <c r="T8" s="51"/>
      <c r="U8" s="52"/>
      <c r="V8" s="53"/>
      <c r="W8" s="67"/>
      <c r="X8" s="68"/>
      <c r="Y8" s="68"/>
      <c r="Z8" s="68"/>
      <c r="AA8" s="68"/>
      <c r="AB8" s="68"/>
      <c r="AC8" s="68"/>
      <c r="AD8" s="68"/>
      <c r="AE8" s="56"/>
      <c r="AF8" s="56"/>
      <c r="AG8" s="56"/>
      <c r="AH8" s="56"/>
      <c r="AI8" s="57"/>
      <c r="AZ8" s="69"/>
    </row>
    <row r="9" customFormat="false" ht="13.2" hidden="false" customHeight="false" outlineLevel="0" collapsed="false">
      <c r="A9" s="33"/>
      <c r="B9" s="34"/>
      <c r="C9" s="35"/>
      <c r="D9" s="61" t="str">
        <f aca="false">CLEAN('[1]Outer Service Panel'!$BF$12)</f>
        <v>L0-B10-S2-6</v>
      </c>
      <c r="E9" s="71" t="str">
        <f aca="false">CONCATENATE(A$5,"-OP-",B$5,"-P",F9,"L-",G9)</f>
        <v>SQP-C78-OP-C8-P4L-B</v>
      </c>
      <c r="F9" s="72" t="n">
        <v>4</v>
      </c>
      <c r="G9" s="73" t="s">
        <v>45</v>
      </c>
      <c r="H9" s="74" t="n">
        <v>2</v>
      </c>
      <c r="I9" s="75"/>
      <c r="J9" s="75" t="s">
        <v>46</v>
      </c>
      <c r="K9" s="76"/>
      <c r="L9" s="77" t="s">
        <v>59</v>
      </c>
      <c r="M9" s="78" t="s">
        <v>48</v>
      </c>
      <c r="N9" s="79" t="s">
        <v>49</v>
      </c>
      <c r="O9" s="80" t="s">
        <v>60</v>
      </c>
      <c r="P9" s="81" t="str">
        <f aca="false">CONCATENATE(Q9,"-R",R9,"-P",S9)</f>
        <v>PP1B-OSP-C8-R2-P3</v>
      </c>
      <c r="Q9" s="82" t="s">
        <v>51</v>
      </c>
      <c r="R9" s="83" t="n">
        <v>2</v>
      </c>
      <c r="S9" s="84" t="n">
        <v>3</v>
      </c>
      <c r="T9" s="85" t="s">
        <v>52</v>
      </c>
      <c r="U9" s="86" t="s">
        <v>53</v>
      </c>
      <c r="V9" s="87" t="s">
        <v>54</v>
      </c>
      <c r="W9" s="67"/>
      <c r="X9" s="68"/>
      <c r="Y9" s="68"/>
      <c r="Z9" s="68"/>
      <c r="AA9" s="88" t="s">
        <v>60</v>
      </c>
      <c r="AB9" s="88"/>
      <c r="AC9" s="88"/>
      <c r="AD9" s="88"/>
      <c r="AE9" s="68"/>
      <c r="AF9" s="68"/>
      <c r="AG9" s="68"/>
      <c r="AH9" s="89"/>
      <c r="AI9" s="57"/>
      <c r="AZ9" s="69"/>
    </row>
    <row r="10" customFormat="false" ht="13.2" hidden="false" customHeight="false" outlineLevel="0" collapsed="false">
      <c r="A10" s="33"/>
      <c r="B10" s="34"/>
      <c r="C10" s="35"/>
      <c r="D10" s="61" t="str">
        <f aca="false">CLEAN('[1]Outer Service Panel'!$BF$11)</f>
        <v>L0-B11-S1-7</v>
      </c>
      <c r="E10" s="71" t="str">
        <f aca="false">CONCATENATE(A$5,"-OP-",B$5,"-P",F10,"L-",G10)</f>
        <v>SQP-C78-OP-C8-P4L-T</v>
      </c>
      <c r="F10" s="72" t="n">
        <v>4</v>
      </c>
      <c r="G10" s="73" t="s">
        <v>55</v>
      </c>
      <c r="H10" s="74"/>
      <c r="I10" s="75"/>
      <c r="J10" s="75"/>
      <c r="K10" s="76"/>
      <c r="L10" s="77"/>
      <c r="M10" s="90" t="s">
        <v>48</v>
      </c>
      <c r="N10" s="79" t="s">
        <v>56</v>
      </c>
      <c r="O10" s="80"/>
      <c r="P10" s="81"/>
      <c r="Q10" s="82"/>
      <c r="R10" s="83"/>
      <c r="S10" s="84"/>
      <c r="T10" s="85"/>
      <c r="U10" s="86"/>
      <c r="V10" s="87"/>
      <c r="W10" s="67"/>
      <c r="X10" s="68"/>
      <c r="Y10" s="68"/>
      <c r="Z10" s="68"/>
      <c r="AA10" s="88"/>
      <c r="AB10" s="88"/>
      <c r="AC10" s="88"/>
      <c r="AD10" s="88"/>
      <c r="AE10" s="68"/>
      <c r="AF10" s="68"/>
      <c r="AG10" s="68"/>
      <c r="AH10" s="89"/>
      <c r="AI10" s="57"/>
      <c r="AZ10" s="69"/>
    </row>
    <row r="11" customFormat="false" ht="13.2" hidden="false" customHeight="false" outlineLevel="0" collapsed="false">
      <c r="A11" s="33"/>
      <c r="B11" s="34"/>
      <c r="C11" s="35"/>
      <c r="D11" s="91" t="str">
        <f aca="false">CLEAN('[1]Outer Service Panel'!$BF$14)</f>
        <v>L0-B09-S2-6</v>
      </c>
      <c r="E11" s="71" t="str">
        <f aca="false">CONCATENATE(A$5,"-OP-",B$5,"-P",F11,"L-",G11)</f>
        <v>SQP-C78-OP-C8-P3L-B</v>
      </c>
      <c r="F11" s="72" t="n">
        <v>3</v>
      </c>
      <c r="G11" s="73" t="s">
        <v>45</v>
      </c>
      <c r="H11" s="74"/>
      <c r="I11" s="75"/>
      <c r="J11" s="75"/>
      <c r="K11" s="76"/>
      <c r="L11" s="77"/>
      <c r="M11" s="90" t="s">
        <v>48</v>
      </c>
      <c r="N11" s="79" t="s">
        <v>57</v>
      </c>
      <c r="O11" s="80"/>
      <c r="P11" s="81"/>
      <c r="Q11" s="82"/>
      <c r="R11" s="83"/>
      <c r="S11" s="84"/>
      <c r="T11" s="85"/>
      <c r="U11" s="86"/>
      <c r="V11" s="87"/>
      <c r="W11" s="67"/>
      <c r="X11" s="68"/>
      <c r="Y11" s="68"/>
      <c r="Z11" s="68"/>
      <c r="AA11" s="88"/>
      <c r="AB11" s="88"/>
      <c r="AC11" s="88"/>
      <c r="AD11" s="88"/>
      <c r="AE11" s="68"/>
      <c r="AF11" s="68"/>
      <c r="AG11" s="68"/>
      <c r="AH11" s="89"/>
      <c r="AI11" s="57"/>
      <c r="AZ11" s="69"/>
    </row>
    <row r="12" customFormat="false" ht="13.2" hidden="false" customHeight="false" outlineLevel="0" collapsed="false">
      <c r="A12" s="33"/>
      <c r="B12" s="34"/>
      <c r="C12" s="35"/>
      <c r="D12" s="92" t="str">
        <f aca="false">CLEAN('[1]Outer Service Panel'!$BF$13)</f>
        <v>BL Spare (7)</v>
      </c>
      <c r="E12" s="71" t="str">
        <f aca="false">CONCATENATE(A$5,"-OP-",B$5,"-P",F12,"L-",G12)</f>
        <v>SQP-C78-OP-C8-P3L-T</v>
      </c>
      <c r="F12" s="72" t="n">
        <v>3</v>
      </c>
      <c r="G12" s="73" t="s">
        <v>55</v>
      </c>
      <c r="H12" s="74"/>
      <c r="I12" s="75"/>
      <c r="J12" s="75"/>
      <c r="K12" s="76"/>
      <c r="L12" s="77"/>
      <c r="M12" s="93" t="s">
        <v>48</v>
      </c>
      <c r="N12" s="94" t="s">
        <v>58</v>
      </c>
      <c r="O12" s="80"/>
      <c r="P12" s="81"/>
      <c r="Q12" s="82"/>
      <c r="R12" s="83"/>
      <c r="S12" s="84"/>
      <c r="T12" s="85"/>
      <c r="U12" s="86"/>
      <c r="V12" s="87"/>
      <c r="W12" s="67"/>
      <c r="X12" s="68"/>
      <c r="Y12" s="68"/>
      <c r="Z12" s="68"/>
      <c r="AA12" s="88"/>
      <c r="AB12" s="88"/>
      <c r="AC12" s="88"/>
      <c r="AD12" s="88"/>
      <c r="AE12" s="68"/>
      <c r="AF12" s="68"/>
      <c r="AG12" s="68"/>
      <c r="AH12" s="89"/>
      <c r="AI12" s="57"/>
      <c r="AZ12" s="69"/>
    </row>
    <row r="13" customFormat="false" ht="13.2" hidden="false" customHeight="false" outlineLevel="0" collapsed="false">
      <c r="A13" s="33"/>
      <c r="B13" s="34"/>
      <c r="C13" s="35"/>
      <c r="D13" s="61" t="str">
        <f aca="false">CLEAN('[1]Outer Service Panel'!$BF$16)</f>
        <v>L2-B24-S2-6</v>
      </c>
      <c r="E13" s="95" t="str">
        <f aca="false">CONCATENATE(A$5,"-OP-",B$5,"-P",F13,"L-",G13)</f>
        <v>SQP-C78-OP-C8-P2L-B</v>
      </c>
      <c r="F13" s="96" t="n">
        <v>2</v>
      </c>
      <c r="G13" s="97" t="s">
        <v>45</v>
      </c>
      <c r="H13" s="98" t="n">
        <v>1</v>
      </c>
      <c r="I13" s="99" t="s">
        <v>46</v>
      </c>
      <c r="J13" s="99"/>
      <c r="K13" s="100"/>
      <c r="L13" s="101" t="s">
        <v>61</v>
      </c>
      <c r="M13" s="65" t="s">
        <v>48</v>
      </c>
      <c r="N13" s="102" t="s">
        <v>49</v>
      </c>
      <c r="O13" s="103" t="s">
        <v>62</v>
      </c>
      <c r="P13" s="104" t="str">
        <f aca="false">CONCATENATE(Q13,"-R",R13,"-P",S13)</f>
        <v>PP1B-OSP-C8-R2-P4</v>
      </c>
      <c r="Q13" s="105" t="s">
        <v>51</v>
      </c>
      <c r="R13" s="106" t="n">
        <v>2</v>
      </c>
      <c r="S13" s="107" t="n">
        <v>4</v>
      </c>
      <c r="T13" s="108" t="s">
        <v>52</v>
      </c>
      <c r="U13" s="109" t="s">
        <v>53</v>
      </c>
      <c r="V13" s="110" t="s">
        <v>54</v>
      </c>
      <c r="W13" s="111" t="s">
        <v>62</v>
      </c>
      <c r="X13" s="111"/>
      <c r="Y13" s="111"/>
      <c r="Z13" s="111"/>
      <c r="AA13" s="68"/>
      <c r="AB13" s="68"/>
      <c r="AC13" s="68"/>
      <c r="AD13" s="68"/>
      <c r="AE13" s="68"/>
      <c r="AF13" s="68"/>
      <c r="AG13" s="68"/>
      <c r="AH13" s="89"/>
      <c r="AI13" s="57"/>
      <c r="AZ13" s="69"/>
    </row>
    <row r="14" customFormat="false" ht="13.2" hidden="false" customHeight="false" outlineLevel="0" collapsed="false">
      <c r="A14" s="33"/>
      <c r="B14" s="34"/>
      <c r="C14" s="35"/>
      <c r="D14" s="61" t="str">
        <f aca="false">CLEAN('[1]Outer Service Panel'!$BF$15)</f>
        <v>L2-B24-S1-7</v>
      </c>
      <c r="E14" s="95" t="str">
        <f aca="false">CONCATENATE(A$5,"-OP-",B$5,"-P",F14,"L-",G14)</f>
        <v>SQP-C78-OP-C8-P2L-T</v>
      </c>
      <c r="F14" s="96" t="n">
        <v>2</v>
      </c>
      <c r="G14" s="97" t="s">
        <v>55</v>
      </c>
      <c r="H14" s="98"/>
      <c r="I14" s="99"/>
      <c r="J14" s="99"/>
      <c r="K14" s="100"/>
      <c r="L14" s="101"/>
      <c r="M14" s="65" t="s">
        <v>48</v>
      </c>
      <c r="N14" s="66" t="s">
        <v>56</v>
      </c>
      <c r="O14" s="103"/>
      <c r="P14" s="104"/>
      <c r="Q14" s="105"/>
      <c r="R14" s="106"/>
      <c r="S14" s="107"/>
      <c r="T14" s="108"/>
      <c r="U14" s="109"/>
      <c r="V14" s="110"/>
      <c r="W14" s="111"/>
      <c r="X14" s="111"/>
      <c r="Y14" s="111"/>
      <c r="Z14" s="111"/>
      <c r="AA14" s="68"/>
      <c r="AB14" s="68"/>
      <c r="AC14" s="68"/>
      <c r="AD14" s="68"/>
      <c r="AE14" s="68"/>
      <c r="AF14" s="68"/>
      <c r="AG14" s="68"/>
      <c r="AH14" s="89"/>
      <c r="AI14" s="57"/>
      <c r="AZ14" s="69"/>
    </row>
    <row r="15" customFormat="false" ht="13.2" hidden="false" customHeight="false" outlineLevel="0" collapsed="false">
      <c r="A15" s="33"/>
      <c r="B15" s="34"/>
      <c r="C15" s="35"/>
      <c r="D15" s="61" t="str">
        <f aca="false">CLEAN('[1]Outer Service Panel'!$BF$18)</f>
        <v>D1C-S08</v>
      </c>
      <c r="E15" s="95" t="str">
        <f aca="false">CONCATENATE(A$5,"-OP-",B$5,"-P",F15,"L-",G15)</f>
        <v>SQP-C78-OP-C8-P1L-B</v>
      </c>
      <c r="F15" s="96" t="n">
        <v>1</v>
      </c>
      <c r="G15" s="97" t="s">
        <v>45</v>
      </c>
      <c r="H15" s="98"/>
      <c r="I15" s="99"/>
      <c r="J15" s="99"/>
      <c r="K15" s="100"/>
      <c r="L15" s="101"/>
      <c r="M15" s="65" t="s">
        <v>48</v>
      </c>
      <c r="N15" s="66" t="s">
        <v>57</v>
      </c>
      <c r="O15" s="103"/>
      <c r="P15" s="104"/>
      <c r="Q15" s="105"/>
      <c r="R15" s="106"/>
      <c r="S15" s="107"/>
      <c r="T15" s="108"/>
      <c r="U15" s="109"/>
      <c r="V15" s="110"/>
      <c r="W15" s="111"/>
      <c r="X15" s="111"/>
      <c r="Y15" s="111"/>
      <c r="Z15" s="111"/>
      <c r="AA15" s="68"/>
      <c r="AB15" s="68"/>
      <c r="AC15" s="68"/>
      <c r="AD15" s="68"/>
      <c r="AE15" s="68"/>
      <c r="AF15" s="68"/>
      <c r="AG15" s="68"/>
      <c r="AH15" s="89"/>
      <c r="AI15" s="57"/>
      <c r="AZ15" s="69"/>
    </row>
    <row r="16" customFormat="false" ht="13.8" hidden="false" customHeight="false" outlineLevel="0" collapsed="false">
      <c r="A16" s="33"/>
      <c r="B16" s="34"/>
      <c r="C16" s="35"/>
      <c r="D16" s="112" t="str">
        <f aca="false">CLEAN('[1]Outer Service Panel'!$BF$17)</f>
        <v>D3C-S08</v>
      </c>
      <c r="E16" s="113" t="str">
        <f aca="false">CONCATENATE(A$5,"-OP-",B$5,"-P",F16,"L-",G16)</f>
        <v>SQP-C78-OP-C8-P1L-T</v>
      </c>
      <c r="F16" s="114" t="n">
        <v>1</v>
      </c>
      <c r="G16" s="115" t="s">
        <v>55</v>
      </c>
      <c r="H16" s="98"/>
      <c r="I16" s="99"/>
      <c r="J16" s="99"/>
      <c r="K16" s="100"/>
      <c r="L16" s="101"/>
      <c r="M16" s="116" t="s">
        <v>48</v>
      </c>
      <c r="N16" s="70" t="s">
        <v>58</v>
      </c>
      <c r="O16" s="103"/>
      <c r="P16" s="104"/>
      <c r="Q16" s="105"/>
      <c r="R16" s="106"/>
      <c r="S16" s="107"/>
      <c r="T16" s="108"/>
      <c r="U16" s="109"/>
      <c r="V16" s="110"/>
      <c r="W16" s="111"/>
      <c r="X16" s="111"/>
      <c r="Y16" s="111"/>
      <c r="Z16" s="111"/>
      <c r="AA16" s="68"/>
      <c r="AB16" s="68"/>
      <c r="AC16" s="68"/>
      <c r="AD16" s="68"/>
      <c r="AE16" s="68"/>
      <c r="AF16" s="68"/>
      <c r="AG16" s="68"/>
      <c r="AH16" s="89"/>
      <c r="AI16" s="57"/>
      <c r="AZ16" s="69"/>
    </row>
    <row r="17" customFormat="false" ht="12.75" hidden="false" customHeight="true" outlineLevel="0" collapsed="false">
      <c r="A17" s="33"/>
      <c r="B17" s="34"/>
      <c r="C17" s="35"/>
      <c r="D17" s="117" t="str">
        <f aca="false">CLEAN(D5)</f>
        <v>L2-B26-S2-6</v>
      </c>
      <c r="E17" s="118" t="str">
        <f aca="false">CONCATENATE(A$5,"-OP-",B$5,"-P",F17,"L-",G17)</f>
        <v>SQP-C78-OP-C8-P6L-B</v>
      </c>
      <c r="F17" s="119" t="n">
        <v>6</v>
      </c>
      <c r="G17" s="120" t="s">
        <v>45</v>
      </c>
      <c r="H17" s="121" t="n">
        <v>3</v>
      </c>
      <c r="I17" s="122"/>
      <c r="J17" s="122"/>
      <c r="K17" s="123" t="s">
        <v>46</v>
      </c>
      <c r="L17" s="124" t="s">
        <v>63</v>
      </c>
      <c r="M17" s="125" t="s">
        <v>64</v>
      </c>
      <c r="N17" s="126" t="s">
        <v>65</v>
      </c>
      <c r="O17" s="127" t="s">
        <v>66</v>
      </c>
      <c r="P17" s="128" t="str">
        <f aca="false">CONCATENATE(Q17,"-R",R17,"-P",S17)</f>
        <v>PP1B-ISP-C8-R2-P3</v>
      </c>
      <c r="Q17" s="129" t="s">
        <v>67</v>
      </c>
      <c r="R17" s="130" t="n">
        <v>2</v>
      </c>
      <c r="S17" s="131" t="n">
        <v>3</v>
      </c>
      <c r="T17" s="132" t="s">
        <v>68</v>
      </c>
      <c r="U17" s="133" t="s">
        <v>53</v>
      </c>
      <c r="V17" s="134" t="s">
        <v>69</v>
      </c>
      <c r="W17" s="135"/>
      <c r="X17" s="136"/>
      <c r="Y17" s="136"/>
      <c r="Z17" s="136"/>
      <c r="AA17" s="136"/>
      <c r="AB17" s="136"/>
      <c r="AC17" s="136"/>
      <c r="AD17" s="136"/>
      <c r="AE17" s="136"/>
      <c r="AF17" s="136"/>
      <c r="AG17" s="137" t="s">
        <v>70</v>
      </c>
      <c r="AH17" s="137"/>
      <c r="AI17" s="138" t="s">
        <v>71</v>
      </c>
      <c r="AZ17" s="69"/>
    </row>
    <row r="18" customFormat="false" ht="13.2" hidden="false" customHeight="false" outlineLevel="0" collapsed="false">
      <c r="A18" s="33"/>
      <c r="B18" s="34"/>
      <c r="C18" s="35"/>
      <c r="D18" s="139" t="str">
        <f aca="false">CLEAN(D6)</f>
        <v>L2-B26-S1-7</v>
      </c>
      <c r="E18" s="62" t="str">
        <f aca="false">CONCATENATE(A$5,"-OP-",B$5,"-P",F18,"L-",G18)</f>
        <v>SQP-C78-OP-C8-P6L-T</v>
      </c>
      <c r="F18" s="63" t="n">
        <v>6</v>
      </c>
      <c r="G18" s="64" t="s">
        <v>55</v>
      </c>
      <c r="H18" s="121"/>
      <c r="I18" s="122"/>
      <c r="J18" s="122"/>
      <c r="K18" s="123"/>
      <c r="L18" s="124"/>
      <c r="M18" s="90" t="s">
        <v>64</v>
      </c>
      <c r="N18" s="79" t="s">
        <v>72</v>
      </c>
      <c r="O18" s="127"/>
      <c r="P18" s="128"/>
      <c r="Q18" s="129"/>
      <c r="R18" s="130"/>
      <c r="S18" s="131"/>
      <c r="T18" s="132"/>
      <c r="U18" s="133"/>
      <c r="V18" s="134"/>
      <c r="W18" s="67"/>
      <c r="X18" s="68"/>
      <c r="Y18" s="68"/>
      <c r="Z18" s="68"/>
      <c r="AA18" s="68"/>
      <c r="AB18" s="68"/>
      <c r="AC18" s="68"/>
      <c r="AD18" s="68"/>
      <c r="AE18" s="68"/>
      <c r="AF18" s="68"/>
      <c r="AG18" s="137"/>
      <c r="AH18" s="137"/>
      <c r="AI18" s="138"/>
      <c r="AZ18" s="69"/>
    </row>
    <row r="19" customFormat="false" ht="13.2" hidden="false" customHeight="true" outlineLevel="0" collapsed="false">
      <c r="A19" s="33"/>
      <c r="B19" s="34"/>
      <c r="C19" s="35"/>
      <c r="D19" s="139" t="str">
        <f aca="false">CLEAN(D7)</f>
        <v>L2-B25-S2-6</v>
      </c>
      <c r="E19" s="62" t="str">
        <f aca="false">CONCATENATE(A$5,"-OP-",B$5,"-P",F19,"L-",G19)</f>
        <v>SQP-C78-OP-C8-P5L-B</v>
      </c>
      <c r="F19" s="63" t="n">
        <v>5</v>
      </c>
      <c r="G19" s="64" t="s">
        <v>45</v>
      </c>
      <c r="H19" s="121"/>
      <c r="I19" s="122"/>
      <c r="J19" s="122"/>
      <c r="K19" s="123"/>
      <c r="L19" s="124"/>
      <c r="M19" s="90" t="s">
        <v>73</v>
      </c>
      <c r="N19" s="79" t="s">
        <v>74</v>
      </c>
      <c r="O19" s="140" t="s">
        <v>75</v>
      </c>
      <c r="P19" s="81" t="str">
        <f aca="false">CONCATENATE(Q19,"-R",R19,"-P",S19)</f>
        <v>PP1B-OSP-C8-R2-P1</v>
      </c>
      <c r="Q19" s="82" t="s">
        <v>51</v>
      </c>
      <c r="R19" s="83" t="n">
        <v>2</v>
      </c>
      <c r="S19" s="84" t="n">
        <v>1</v>
      </c>
      <c r="T19" s="85" t="s">
        <v>68</v>
      </c>
      <c r="U19" s="86" t="s">
        <v>53</v>
      </c>
      <c r="V19" s="87" t="s">
        <v>69</v>
      </c>
      <c r="W19" s="67"/>
      <c r="X19" s="68"/>
      <c r="Y19" s="68"/>
      <c r="Z19" s="68"/>
      <c r="AA19" s="68"/>
      <c r="AB19" s="68"/>
      <c r="AC19" s="68"/>
      <c r="AD19" s="68"/>
      <c r="AE19" s="141" t="s">
        <v>76</v>
      </c>
      <c r="AF19" s="141"/>
      <c r="AG19" s="68"/>
      <c r="AH19" s="89"/>
      <c r="AI19" s="138"/>
      <c r="AZ19" s="69"/>
    </row>
    <row r="20" customFormat="false" ht="13.2" hidden="false" customHeight="false" outlineLevel="0" collapsed="false">
      <c r="A20" s="33"/>
      <c r="B20" s="34"/>
      <c r="C20" s="35"/>
      <c r="D20" s="139" t="str">
        <f aca="false">CLEAN(D8)</f>
        <v>L2-B25-S1-7</v>
      </c>
      <c r="E20" s="62" t="str">
        <f aca="false">CONCATENATE(A$5,"-OP-",B$5,"-P",F20,"L-",G20)</f>
        <v>SQP-C78-OP-C8-P5L-T</v>
      </c>
      <c r="F20" s="63" t="n">
        <v>5</v>
      </c>
      <c r="G20" s="64" t="s">
        <v>55</v>
      </c>
      <c r="H20" s="121"/>
      <c r="I20" s="122"/>
      <c r="J20" s="122"/>
      <c r="K20" s="123"/>
      <c r="L20" s="124"/>
      <c r="M20" s="93" t="s">
        <v>73</v>
      </c>
      <c r="N20" s="94" t="s">
        <v>77</v>
      </c>
      <c r="O20" s="140"/>
      <c r="P20" s="81"/>
      <c r="Q20" s="82"/>
      <c r="R20" s="83"/>
      <c r="S20" s="84"/>
      <c r="T20" s="85"/>
      <c r="U20" s="86"/>
      <c r="V20" s="87"/>
      <c r="W20" s="67"/>
      <c r="X20" s="68"/>
      <c r="Y20" s="68"/>
      <c r="Z20" s="68"/>
      <c r="AA20" s="68"/>
      <c r="AB20" s="68"/>
      <c r="AC20" s="68"/>
      <c r="AD20" s="68"/>
      <c r="AE20" s="141"/>
      <c r="AF20" s="141"/>
      <c r="AG20" s="68"/>
      <c r="AH20" s="89"/>
      <c r="AI20" s="138"/>
      <c r="AZ20" s="69"/>
    </row>
    <row r="21" customFormat="false" ht="13.2" hidden="false" customHeight="true" outlineLevel="0" collapsed="false">
      <c r="A21" s="33"/>
      <c r="B21" s="34"/>
      <c r="C21" s="35"/>
      <c r="D21" s="139" t="str">
        <f aca="false">CLEAN(D9)</f>
        <v>L0-B10-S2-6</v>
      </c>
      <c r="E21" s="71" t="str">
        <f aca="false">CONCATENATE(A$5,"-OP-",B$5,"-P",F21,"L-",G21)</f>
        <v>SQP-C78-OP-C8-P4L-B</v>
      </c>
      <c r="F21" s="72" t="n">
        <v>4</v>
      </c>
      <c r="G21" s="73" t="s">
        <v>45</v>
      </c>
      <c r="H21" s="74" t="n">
        <v>2</v>
      </c>
      <c r="I21" s="75"/>
      <c r="J21" s="75" t="s">
        <v>46</v>
      </c>
      <c r="K21" s="76"/>
      <c r="L21" s="142" t="s">
        <v>78</v>
      </c>
      <c r="M21" s="143" t="s">
        <v>64</v>
      </c>
      <c r="N21" s="102" t="s">
        <v>65</v>
      </c>
      <c r="O21" s="144" t="s">
        <v>79</v>
      </c>
      <c r="P21" s="145" t="str">
        <f aca="false">CONCATENATE(Q21,"-R",R21,"-P",S21)</f>
        <v>PP1B-OSP-C8-R1-P1</v>
      </c>
      <c r="Q21" s="146" t="s">
        <v>51</v>
      </c>
      <c r="R21" s="147" t="n">
        <v>1</v>
      </c>
      <c r="S21" s="148" t="n">
        <v>1</v>
      </c>
      <c r="T21" s="149" t="s">
        <v>68</v>
      </c>
      <c r="U21" s="150" t="s">
        <v>53</v>
      </c>
      <c r="V21" s="151" t="s">
        <v>69</v>
      </c>
      <c r="W21" s="67"/>
      <c r="X21" s="68"/>
      <c r="Y21" s="68"/>
      <c r="Z21" s="68"/>
      <c r="AA21" s="68"/>
      <c r="AB21" s="68"/>
      <c r="AC21" s="141" t="s">
        <v>80</v>
      </c>
      <c r="AD21" s="141"/>
      <c r="AE21" s="68"/>
      <c r="AF21" s="68"/>
      <c r="AG21" s="68"/>
      <c r="AH21" s="89"/>
      <c r="AI21" s="138"/>
      <c r="AZ21" s="69"/>
    </row>
    <row r="22" customFormat="false" ht="12.75" hidden="false" customHeight="true" outlineLevel="0" collapsed="false">
      <c r="A22" s="33"/>
      <c r="B22" s="34"/>
      <c r="C22" s="35"/>
      <c r="D22" s="139" t="str">
        <f aca="false">CLEAN(D10)</f>
        <v>L0-B11-S1-7</v>
      </c>
      <c r="E22" s="71" t="str">
        <f aca="false">CONCATENATE(A$5,"-OP-",B$5,"-P",F22,"L-",G22)</f>
        <v>SQP-C78-OP-C8-P4L-T</v>
      </c>
      <c r="F22" s="72" t="n">
        <v>4</v>
      </c>
      <c r="G22" s="73" t="s">
        <v>55</v>
      </c>
      <c r="H22" s="74"/>
      <c r="I22" s="75"/>
      <c r="J22" s="75"/>
      <c r="K22" s="76"/>
      <c r="L22" s="142"/>
      <c r="M22" s="65" t="s">
        <v>64</v>
      </c>
      <c r="N22" s="66" t="s">
        <v>72</v>
      </c>
      <c r="O22" s="144"/>
      <c r="P22" s="145"/>
      <c r="Q22" s="146"/>
      <c r="R22" s="147"/>
      <c r="S22" s="148"/>
      <c r="T22" s="149"/>
      <c r="U22" s="150"/>
      <c r="V22" s="151"/>
      <c r="W22" s="67"/>
      <c r="X22" s="68"/>
      <c r="Y22" s="68"/>
      <c r="Z22" s="68"/>
      <c r="AA22" s="68"/>
      <c r="AB22" s="68"/>
      <c r="AC22" s="141"/>
      <c r="AD22" s="141"/>
      <c r="AE22" s="68"/>
      <c r="AF22" s="68"/>
      <c r="AG22" s="68"/>
      <c r="AH22" s="89"/>
      <c r="AI22" s="138"/>
      <c r="AZ22" s="69"/>
    </row>
    <row r="23" customFormat="false" ht="13.2" hidden="false" customHeight="true" outlineLevel="0" collapsed="false">
      <c r="A23" s="33"/>
      <c r="B23" s="34"/>
      <c r="C23" s="35"/>
      <c r="D23" s="139" t="str">
        <f aca="false">CLEAN(D11)</f>
        <v>L0-B09-S2-6</v>
      </c>
      <c r="E23" s="71" t="str">
        <f aca="false">CONCATENATE(A$5,"-OP-",B$5,"-P",F23,"L-",G23)</f>
        <v>SQP-C78-OP-C8-P3L-B</v>
      </c>
      <c r="F23" s="72" t="n">
        <v>3</v>
      </c>
      <c r="G23" s="73" t="s">
        <v>45</v>
      </c>
      <c r="H23" s="74"/>
      <c r="I23" s="75"/>
      <c r="J23" s="75"/>
      <c r="K23" s="76"/>
      <c r="L23" s="142"/>
      <c r="M23" s="65" t="s">
        <v>73</v>
      </c>
      <c r="N23" s="66" t="s">
        <v>74</v>
      </c>
      <c r="O23" s="152" t="s">
        <v>81</v>
      </c>
      <c r="P23" s="81" t="str">
        <f aca="false">CONCATENATE(Q23,"-R",R23,"-P",S23)</f>
        <v>PP1B-OSP-C8-R1-P2</v>
      </c>
      <c r="Q23" s="82" t="s">
        <v>51</v>
      </c>
      <c r="R23" s="83" t="n">
        <v>1</v>
      </c>
      <c r="S23" s="84" t="n">
        <v>2</v>
      </c>
      <c r="T23" s="85" t="s">
        <v>68</v>
      </c>
      <c r="U23" s="86" t="s">
        <v>53</v>
      </c>
      <c r="V23" s="87" t="s">
        <v>69</v>
      </c>
      <c r="W23" s="67"/>
      <c r="X23" s="68"/>
      <c r="Y23" s="68"/>
      <c r="Z23" s="68"/>
      <c r="AA23" s="141" t="s">
        <v>82</v>
      </c>
      <c r="AB23" s="141"/>
      <c r="AC23" s="68"/>
      <c r="AD23" s="68"/>
      <c r="AE23" s="68"/>
      <c r="AF23" s="68"/>
      <c r="AG23" s="68"/>
      <c r="AH23" s="89"/>
      <c r="AI23" s="138"/>
      <c r="AZ23" s="69"/>
    </row>
    <row r="24" customFormat="false" ht="13.2" hidden="false" customHeight="false" outlineLevel="0" collapsed="false">
      <c r="A24" s="33"/>
      <c r="B24" s="34"/>
      <c r="C24" s="35"/>
      <c r="D24" s="153" t="str">
        <f aca="false">CLEAN(D12)</f>
        <v>BL Spare (7)</v>
      </c>
      <c r="E24" s="71" t="str">
        <f aca="false">CONCATENATE(A$5,"-OP-",B$5,"-P",F24,"L-",G24)</f>
        <v>SQP-C78-OP-C8-P3L-T</v>
      </c>
      <c r="F24" s="72" t="n">
        <v>3</v>
      </c>
      <c r="G24" s="73" t="s">
        <v>55</v>
      </c>
      <c r="H24" s="74"/>
      <c r="I24" s="75"/>
      <c r="J24" s="75"/>
      <c r="K24" s="76"/>
      <c r="L24" s="142"/>
      <c r="M24" s="154" t="s">
        <v>73</v>
      </c>
      <c r="N24" s="70" t="s">
        <v>77</v>
      </c>
      <c r="O24" s="152"/>
      <c r="P24" s="81"/>
      <c r="Q24" s="82"/>
      <c r="R24" s="83"/>
      <c r="S24" s="84"/>
      <c r="T24" s="85"/>
      <c r="U24" s="86"/>
      <c r="V24" s="87"/>
      <c r="W24" s="67"/>
      <c r="X24" s="68"/>
      <c r="Y24" s="68"/>
      <c r="Z24" s="68"/>
      <c r="AA24" s="141"/>
      <c r="AB24" s="141"/>
      <c r="AC24" s="68"/>
      <c r="AD24" s="68"/>
      <c r="AE24" s="68"/>
      <c r="AF24" s="68"/>
      <c r="AG24" s="68"/>
      <c r="AH24" s="89"/>
      <c r="AI24" s="138"/>
      <c r="AZ24" s="69"/>
    </row>
    <row r="25" customFormat="false" ht="13.2" hidden="false" customHeight="true" outlineLevel="0" collapsed="false">
      <c r="A25" s="33"/>
      <c r="B25" s="34"/>
      <c r="C25" s="35"/>
      <c r="D25" s="139" t="str">
        <f aca="false">CLEAN(D13)</f>
        <v>L2-B24-S2-6</v>
      </c>
      <c r="E25" s="95" t="str">
        <f aca="false">CONCATENATE(A$5,"-OP-",B$5,"-P",F25,"L-",G25)</f>
        <v>SQP-C78-OP-C8-P2L-B</v>
      </c>
      <c r="F25" s="96" t="n">
        <v>2</v>
      </c>
      <c r="G25" s="97" t="s">
        <v>45</v>
      </c>
      <c r="H25" s="98" t="n">
        <v>1</v>
      </c>
      <c r="I25" s="99" t="s">
        <v>46</v>
      </c>
      <c r="J25" s="99"/>
      <c r="K25" s="100"/>
      <c r="L25" s="155" t="s">
        <v>83</v>
      </c>
      <c r="M25" s="78" t="s">
        <v>64</v>
      </c>
      <c r="N25" s="156" t="s">
        <v>65</v>
      </c>
      <c r="O25" s="80" t="s">
        <v>84</v>
      </c>
      <c r="P25" s="145" t="str">
        <f aca="false">CONCATENATE(Q25,"-R",R25,"-P",S25)</f>
        <v>PP1B-OSP-C8-R1-P3</v>
      </c>
      <c r="Q25" s="146" t="s">
        <v>51</v>
      </c>
      <c r="R25" s="157" t="n">
        <v>1</v>
      </c>
      <c r="S25" s="158" t="n">
        <v>3</v>
      </c>
      <c r="T25" s="149" t="s">
        <v>68</v>
      </c>
      <c r="U25" s="150" t="s">
        <v>53</v>
      </c>
      <c r="V25" s="151" t="s">
        <v>69</v>
      </c>
      <c r="W25" s="67"/>
      <c r="X25" s="68"/>
      <c r="Y25" s="141" t="s">
        <v>85</v>
      </c>
      <c r="Z25" s="141"/>
      <c r="AA25" s="68"/>
      <c r="AB25" s="68"/>
      <c r="AC25" s="68"/>
      <c r="AD25" s="68"/>
      <c r="AE25" s="68"/>
      <c r="AF25" s="68"/>
      <c r="AG25" s="68"/>
      <c r="AH25" s="89"/>
      <c r="AI25" s="138"/>
      <c r="AZ25" s="69"/>
    </row>
    <row r="26" customFormat="false" ht="13.2" hidden="false" customHeight="false" outlineLevel="0" collapsed="false">
      <c r="A26" s="33"/>
      <c r="B26" s="34"/>
      <c r="C26" s="35"/>
      <c r="D26" s="139" t="str">
        <f aca="false">CLEAN(D14)</f>
        <v>L2-B24-S1-7</v>
      </c>
      <c r="E26" s="95" t="str">
        <f aca="false">CONCATENATE(A$5,"-OP-",B$5,"-P",F26,"L-",G26)</f>
        <v>SQP-C78-OP-C8-P2L-T</v>
      </c>
      <c r="F26" s="96" t="n">
        <v>2</v>
      </c>
      <c r="G26" s="97" t="s">
        <v>55</v>
      </c>
      <c r="H26" s="98"/>
      <c r="I26" s="99"/>
      <c r="J26" s="99"/>
      <c r="K26" s="100"/>
      <c r="L26" s="155"/>
      <c r="M26" s="90" t="s">
        <v>64</v>
      </c>
      <c r="N26" s="79" t="s">
        <v>72</v>
      </c>
      <c r="O26" s="80"/>
      <c r="P26" s="145"/>
      <c r="Q26" s="146"/>
      <c r="R26" s="157"/>
      <c r="S26" s="158"/>
      <c r="T26" s="149"/>
      <c r="U26" s="150"/>
      <c r="V26" s="151"/>
      <c r="W26" s="67"/>
      <c r="X26" s="68"/>
      <c r="Y26" s="141"/>
      <c r="Z26" s="141"/>
      <c r="AA26" s="68"/>
      <c r="AB26" s="68"/>
      <c r="AC26" s="68"/>
      <c r="AD26" s="68"/>
      <c r="AE26" s="68"/>
      <c r="AF26" s="68"/>
      <c r="AG26" s="68"/>
      <c r="AH26" s="89"/>
      <c r="AI26" s="138"/>
      <c r="AZ26" s="69"/>
    </row>
    <row r="27" customFormat="false" ht="13.2" hidden="false" customHeight="true" outlineLevel="0" collapsed="false">
      <c r="A27" s="33"/>
      <c r="B27" s="34"/>
      <c r="C27" s="35"/>
      <c r="D27" s="139" t="str">
        <f aca="false">CLEAN(D15)</f>
        <v>D1C-S08</v>
      </c>
      <c r="E27" s="95" t="str">
        <f aca="false">CONCATENATE(A$5,"-OP-",B$5,"-P",F27,"L-",G27)</f>
        <v>SQP-C78-OP-C8-P1L-B</v>
      </c>
      <c r="F27" s="96" t="n">
        <v>1</v>
      </c>
      <c r="G27" s="97" t="s">
        <v>45</v>
      </c>
      <c r="H27" s="98"/>
      <c r="I27" s="99"/>
      <c r="J27" s="99"/>
      <c r="K27" s="100"/>
      <c r="L27" s="155"/>
      <c r="M27" s="90" t="s">
        <v>73</v>
      </c>
      <c r="N27" s="79" t="s">
        <v>74</v>
      </c>
      <c r="O27" s="159" t="s">
        <v>86</v>
      </c>
      <c r="P27" s="160" t="str">
        <f aca="false">CONCATENATE(Q27,"-R",R27,"-P",S27)</f>
        <v>PP1B-OSP-C8-R1-P4</v>
      </c>
      <c r="Q27" s="161" t="s">
        <v>51</v>
      </c>
      <c r="R27" s="162" t="n">
        <v>1</v>
      </c>
      <c r="S27" s="163" t="n">
        <v>4</v>
      </c>
      <c r="T27" s="164" t="s">
        <v>68</v>
      </c>
      <c r="U27" s="165" t="s">
        <v>53</v>
      </c>
      <c r="V27" s="166" t="s">
        <v>69</v>
      </c>
      <c r="W27" s="167" t="s">
        <v>87</v>
      </c>
      <c r="X27" s="167"/>
      <c r="Y27" s="68"/>
      <c r="Z27" s="68"/>
      <c r="AA27" s="68"/>
      <c r="AB27" s="68"/>
      <c r="AC27" s="68"/>
      <c r="AD27" s="68"/>
      <c r="AE27" s="68"/>
      <c r="AF27" s="68"/>
      <c r="AG27" s="68"/>
      <c r="AH27" s="89"/>
      <c r="AI27" s="138"/>
      <c r="AZ27" s="69"/>
    </row>
    <row r="28" customFormat="false" ht="13.8" hidden="false" customHeight="false" outlineLevel="0" collapsed="false">
      <c r="A28" s="33"/>
      <c r="B28" s="34"/>
      <c r="C28" s="35"/>
      <c r="D28" s="139" t="str">
        <f aca="false">CLEAN(D16)</f>
        <v>D3C-S08</v>
      </c>
      <c r="E28" s="168" t="str">
        <f aca="false">CONCATENATE(A$5,"-OP-",B$5,"-P",F28,"L-",G28)</f>
        <v>SQP-C78-OP-C8-P1L-T</v>
      </c>
      <c r="F28" s="114" t="n">
        <v>1</v>
      </c>
      <c r="G28" s="115" t="s">
        <v>55</v>
      </c>
      <c r="H28" s="98"/>
      <c r="I28" s="99"/>
      <c r="J28" s="99"/>
      <c r="K28" s="100"/>
      <c r="L28" s="155"/>
      <c r="M28" s="169" t="s">
        <v>73</v>
      </c>
      <c r="N28" s="170" t="s">
        <v>77</v>
      </c>
      <c r="O28" s="159"/>
      <c r="P28" s="160"/>
      <c r="Q28" s="161"/>
      <c r="R28" s="162"/>
      <c r="S28" s="163"/>
      <c r="T28" s="164"/>
      <c r="U28" s="165"/>
      <c r="V28" s="166"/>
      <c r="W28" s="167"/>
      <c r="X28" s="167"/>
      <c r="Y28" s="68"/>
      <c r="Z28" s="68"/>
      <c r="AA28" s="68"/>
      <c r="AB28" s="68"/>
      <c r="AC28" s="68"/>
      <c r="AD28" s="68"/>
      <c r="AE28" s="68"/>
      <c r="AF28" s="68"/>
      <c r="AG28" s="68"/>
      <c r="AH28" s="89"/>
      <c r="AI28" s="138"/>
      <c r="AZ28" s="69"/>
    </row>
    <row r="29" customFormat="false" ht="12.75" hidden="false" customHeight="true" outlineLevel="0" collapsed="false">
      <c r="A29" s="33"/>
      <c r="B29" s="34"/>
      <c r="C29" s="35"/>
      <c r="D29" s="117" t="str">
        <f aca="false">CLEAN(D17)</f>
        <v>L2-B26-S2-6</v>
      </c>
      <c r="E29" s="171" t="str">
        <f aca="false">CONCATENATE(A$5,"-OP-",B$5,"-P",F29,"L-",G29)</f>
        <v>SQP-C78-OP-C8-P6L-B</v>
      </c>
      <c r="F29" s="119" t="n">
        <v>6</v>
      </c>
      <c r="G29" s="120" t="s">
        <v>45</v>
      </c>
      <c r="H29" s="121" t="n">
        <v>3</v>
      </c>
      <c r="I29" s="122"/>
      <c r="J29" s="122"/>
      <c r="K29" s="123" t="s">
        <v>46</v>
      </c>
      <c r="L29" s="77" t="s">
        <v>88</v>
      </c>
      <c r="M29" s="125" t="n">
        <v>6</v>
      </c>
      <c r="N29" s="126" t="s">
        <v>72</v>
      </c>
      <c r="O29" s="172" t="s">
        <v>89</v>
      </c>
      <c r="P29" s="173" t="str">
        <f aca="false">CONCATENATE(Q29,"-R",R29,"-P",S29)</f>
        <v>PP1B-OSP-C8-R3-P1</v>
      </c>
      <c r="Q29" s="174" t="s">
        <v>51</v>
      </c>
      <c r="R29" s="175" t="n">
        <v>3</v>
      </c>
      <c r="S29" s="176" t="n">
        <v>1</v>
      </c>
      <c r="T29" s="177" t="s">
        <v>90</v>
      </c>
      <c r="U29" s="178" t="s">
        <v>91</v>
      </c>
      <c r="V29" s="175" t="s">
        <v>92</v>
      </c>
      <c r="W29" s="135"/>
      <c r="X29" s="136"/>
      <c r="Y29" s="136"/>
      <c r="Z29" s="136"/>
      <c r="AA29" s="136"/>
      <c r="AB29" s="136"/>
      <c r="AC29" s="136"/>
      <c r="AD29" s="136"/>
      <c r="AE29" s="136"/>
      <c r="AF29" s="136"/>
      <c r="AG29" s="179" t="n">
        <v>2</v>
      </c>
      <c r="AH29" s="180"/>
      <c r="AI29" s="181" t="s">
        <v>93</v>
      </c>
      <c r="AZ29" s="69"/>
    </row>
    <row r="30" customFormat="false" ht="13.2" hidden="false" customHeight="false" outlineLevel="0" collapsed="false">
      <c r="A30" s="33"/>
      <c r="B30" s="34"/>
      <c r="C30" s="35"/>
      <c r="D30" s="139" t="str">
        <f aca="false">CLEAN(D18)</f>
        <v>L2-B26-S1-7</v>
      </c>
      <c r="E30" s="62" t="str">
        <f aca="false">CONCATENATE(A$5,"-OP-",B$5,"-P",F30,"L-",G30)</f>
        <v>SQP-C78-OP-C8-P6L-T</v>
      </c>
      <c r="F30" s="63" t="n">
        <v>6</v>
      </c>
      <c r="G30" s="64" t="s">
        <v>55</v>
      </c>
      <c r="H30" s="121"/>
      <c r="I30" s="122"/>
      <c r="J30" s="122"/>
      <c r="K30" s="123"/>
      <c r="L30" s="77"/>
      <c r="M30" s="93" t="n">
        <v>6</v>
      </c>
      <c r="N30" s="94" t="s">
        <v>74</v>
      </c>
      <c r="O30" s="182" t="s">
        <v>94</v>
      </c>
      <c r="P30" s="183" t="str">
        <f aca="false">CONCATENATE(Q30,"-R",R30,"-P",S30)</f>
        <v>PP1B-OSP-C8-R3-P2</v>
      </c>
      <c r="Q30" s="184" t="s">
        <v>51</v>
      </c>
      <c r="R30" s="185" t="n">
        <v>3</v>
      </c>
      <c r="S30" s="186" t="n">
        <v>2</v>
      </c>
      <c r="T30" s="187" t="s">
        <v>90</v>
      </c>
      <c r="U30" s="188" t="s">
        <v>91</v>
      </c>
      <c r="V30" s="185" t="s">
        <v>92</v>
      </c>
      <c r="W30" s="67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189" t="n">
        <v>1</v>
      </c>
      <c r="AI30" s="181"/>
      <c r="AZ30" s="69"/>
    </row>
    <row r="31" customFormat="false" ht="13.2" hidden="false" customHeight="false" outlineLevel="0" collapsed="false">
      <c r="A31" s="33"/>
      <c r="B31" s="34"/>
      <c r="C31" s="35"/>
      <c r="D31" s="139" t="str">
        <f aca="false">CLEAN(D19)</f>
        <v>L2-B25-S2-6</v>
      </c>
      <c r="E31" s="62" t="str">
        <f aca="false">CONCATENATE(A$5,"-OP-",B$5,"-P",F31,"L-",G31)</f>
        <v>SQP-C78-OP-C8-P5L-B</v>
      </c>
      <c r="F31" s="63" t="n">
        <v>5</v>
      </c>
      <c r="G31" s="64" t="s">
        <v>45</v>
      </c>
      <c r="H31" s="121"/>
      <c r="I31" s="122"/>
      <c r="J31" s="122"/>
      <c r="K31" s="123"/>
      <c r="L31" s="190" t="s">
        <v>95</v>
      </c>
      <c r="M31" s="143" t="n">
        <v>5</v>
      </c>
      <c r="N31" s="102" t="s">
        <v>72</v>
      </c>
      <c r="O31" s="191" t="s">
        <v>96</v>
      </c>
      <c r="P31" s="192" t="str">
        <f aca="false">CONCATENATE(Q31,"-R",R31,"-P",S31)</f>
        <v>PP1B-OSP-C8-R3-P3</v>
      </c>
      <c r="Q31" s="193" t="s">
        <v>51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4" t="s">
        <v>92</v>
      </c>
      <c r="W31" s="67"/>
      <c r="X31" s="68"/>
      <c r="Y31" s="68"/>
      <c r="Z31" s="68"/>
      <c r="AA31" s="68"/>
      <c r="AB31" s="68"/>
      <c r="AC31" s="68"/>
      <c r="AD31" s="68"/>
      <c r="AE31" s="198" t="n">
        <v>2</v>
      </c>
      <c r="AF31" s="68"/>
      <c r="AG31" s="68"/>
      <c r="AH31" s="89"/>
      <c r="AI31" s="181"/>
      <c r="AZ31" s="69"/>
    </row>
    <row r="32" customFormat="false" ht="13.2" hidden="false" customHeight="false" outlineLevel="0" collapsed="false">
      <c r="A32" s="33"/>
      <c r="B32" s="34"/>
      <c r="C32" s="35"/>
      <c r="D32" s="139" t="str">
        <f aca="false">CLEAN(D20)</f>
        <v>L2-B25-S1-7</v>
      </c>
      <c r="E32" s="62" t="str">
        <f aca="false">CONCATENATE(A$5,"-OP-",B$5,"-P",F32,"L-",G32)</f>
        <v>SQP-C78-OP-C8-P5L-T</v>
      </c>
      <c r="F32" s="63" t="n">
        <v>5</v>
      </c>
      <c r="G32" s="64" t="s">
        <v>55</v>
      </c>
      <c r="H32" s="121"/>
      <c r="I32" s="122"/>
      <c r="J32" s="122"/>
      <c r="K32" s="123"/>
      <c r="L32" s="190"/>
      <c r="M32" s="154" t="n">
        <v>5</v>
      </c>
      <c r="N32" s="70" t="s">
        <v>74</v>
      </c>
      <c r="O32" s="191" t="s">
        <v>97</v>
      </c>
      <c r="P32" s="183" t="str">
        <f aca="false">CONCATENATE(Q32,"-R",R32,"-P",S32)</f>
        <v>PP1B-OSP-C8-R3-P4</v>
      </c>
      <c r="Q32" s="184" t="s">
        <v>51</v>
      </c>
      <c r="R32" s="185" t="n">
        <v>3</v>
      </c>
      <c r="S32" s="186" t="n">
        <v>4</v>
      </c>
      <c r="T32" s="187" t="s">
        <v>90</v>
      </c>
      <c r="U32" s="188" t="s">
        <v>91</v>
      </c>
      <c r="V32" s="185" t="s">
        <v>92</v>
      </c>
      <c r="W32" s="67"/>
      <c r="X32" s="68"/>
      <c r="Y32" s="68"/>
      <c r="Z32" s="68"/>
      <c r="AA32" s="68"/>
      <c r="AB32" s="68"/>
      <c r="AC32" s="68"/>
      <c r="AD32" s="68"/>
      <c r="AE32" s="68"/>
      <c r="AF32" s="198" t="n">
        <v>1</v>
      </c>
      <c r="AG32" s="68"/>
      <c r="AH32" s="89"/>
      <c r="AI32" s="181"/>
      <c r="AZ32" s="69"/>
    </row>
    <row r="33" customFormat="false" ht="13.2" hidden="false" customHeight="false" outlineLevel="0" collapsed="false">
      <c r="A33" s="33"/>
      <c r="B33" s="34"/>
      <c r="C33" s="35"/>
      <c r="D33" s="139" t="str">
        <f aca="false">CLEAN(D21)</f>
        <v>L0-B10-S2-6</v>
      </c>
      <c r="E33" s="71" t="str">
        <f aca="false">CONCATENATE(A$5,"-OP-",B$5,"-P",F33,"L-",G33)</f>
        <v>SQP-C78-OP-C8-P4L-B</v>
      </c>
      <c r="F33" s="72" t="n">
        <v>4</v>
      </c>
      <c r="G33" s="73" t="s">
        <v>45</v>
      </c>
      <c r="H33" s="74" t="n">
        <v>2</v>
      </c>
      <c r="I33" s="75"/>
      <c r="J33" s="75" t="s">
        <v>46</v>
      </c>
      <c r="K33" s="76"/>
      <c r="L33" s="77" t="s">
        <v>98</v>
      </c>
      <c r="M33" s="78" t="n">
        <v>4</v>
      </c>
      <c r="N33" s="156" t="s">
        <v>72</v>
      </c>
      <c r="O33" s="182" t="s">
        <v>99</v>
      </c>
      <c r="P33" s="192" t="str">
        <f aca="false">CONCATENATE(Q33,"-R",R33,"-P",S33)</f>
        <v>PP1B-OSP-C8-R4-P1</v>
      </c>
      <c r="Q33" s="193" t="s">
        <v>51</v>
      </c>
      <c r="R33" s="194" t="n">
        <v>4</v>
      </c>
      <c r="S33" s="195" t="n">
        <v>1</v>
      </c>
      <c r="T33" s="196" t="s">
        <v>90</v>
      </c>
      <c r="U33" s="197" t="s">
        <v>91</v>
      </c>
      <c r="V33" s="194" t="s">
        <v>92</v>
      </c>
      <c r="W33" s="67"/>
      <c r="X33" s="68"/>
      <c r="Y33" s="68"/>
      <c r="Z33" s="68"/>
      <c r="AA33" s="68"/>
      <c r="AB33" s="68"/>
      <c r="AC33" s="198" t="n">
        <v>2</v>
      </c>
      <c r="AD33" s="68"/>
      <c r="AE33" s="68"/>
      <c r="AF33" s="68"/>
      <c r="AG33" s="68"/>
      <c r="AH33" s="89"/>
      <c r="AI33" s="181"/>
      <c r="AZ33" s="69"/>
    </row>
    <row r="34" customFormat="false" ht="13.2" hidden="false" customHeight="false" outlineLevel="0" collapsed="false">
      <c r="A34" s="33"/>
      <c r="B34" s="34"/>
      <c r="C34" s="35"/>
      <c r="D34" s="139" t="str">
        <f aca="false">CLEAN(D22)</f>
        <v>L0-B11-S1-7</v>
      </c>
      <c r="E34" s="71" t="str">
        <f aca="false">CONCATENATE(A$5,"-OP-",B$5,"-P",F34,"L-",G34)</f>
        <v>SQP-C78-OP-C8-P4L-T</v>
      </c>
      <c r="F34" s="72" t="n">
        <v>4</v>
      </c>
      <c r="G34" s="73" t="s">
        <v>55</v>
      </c>
      <c r="H34" s="74"/>
      <c r="I34" s="75"/>
      <c r="J34" s="75"/>
      <c r="K34" s="76"/>
      <c r="L34" s="77"/>
      <c r="M34" s="93" t="n">
        <v>4</v>
      </c>
      <c r="N34" s="94" t="s">
        <v>74</v>
      </c>
      <c r="O34" s="182" t="s">
        <v>100</v>
      </c>
      <c r="P34" s="183" t="str">
        <f aca="false">CONCATENATE(Q34,"-R",R34,"-P",S34)</f>
        <v>PP1B-OSP-C8-R4-P2</v>
      </c>
      <c r="Q34" s="184" t="s">
        <v>51</v>
      </c>
      <c r="R34" s="185" t="n">
        <v>4</v>
      </c>
      <c r="S34" s="186" t="n">
        <v>2</v>
      </c>
      <c r="T34" s="187" t="s">
        <v>90</v>
      </c>
      <c r="U34" s="188" t="s">
        <v>91</v>
      </c>
      <c r="V34" s="185" t="s">
        <v>92</v>
      </c>
      <c r="W34" s="67"/>
      <c r="X34" s="68"/>
      <c r="Y34" s="68"/>
      <c r="Z34" s="68"/>
      <c r="AA34" s="68"/>
      <c r="AB34" s="68"/>
      <c r="AC34" s="68"/>
      <c r="AD34" s="198" t="n">
        <v>1</v>
      </c>
      <c r="AE34" s="68"/>
      <c r="AF34" s="68"/>
      <c r="AG34" s="68"/>
      <c r="AH34" s="89"/>
      <c r="AI34" s="181"/>
      <c r="AZ34" s="69"/>
    </row>
    <row r="35" customFormat="false" ht="13.2" hidden="false" customHeight="false" outlineLevel="0" collapsed="false">
      <c r="A35" s="33"/>
      <c r="B35" s="34"/>
      <c r="C35" s="35"/>
      <c r="D35" s="139" t="str">
        <f aca="false">CLEAN(D23)</f>
        <v>L0-B09-S2-6</v>
      </c>
      <c r="E35" s="71" t="str">
        <f aca="false">CONCATENATE(A$5,"-OP-",B$5,"-P",F35,"L-",G35)</f>
        <v>SQP-C78-OP-C8-P3L-B</v>
      </c>
      <c r="F35" s="72" t="n">
        <v>3</v>
      </c>
      <c r="G35" s="73" t="s">
        <v>45</v>
      </c>
      <c r="H35" s="74"/>
      <c r="I35" s="75"/>
      <c r="J35" s="75"/>
      <c r="K35" s="76"/>
      <c r="L35" s="199" t="s">
        <v>101</v>
      </c>
      <c r="M35" s="143" t="n">
        <v>3</v>
      </c>
      <c r="N35" s="102" t="s">
        <v>72</v>
      </c>
      <c r="O35" s="191" t="s">
        <v>102</v>
      </c>
      <c r="P35" s="192" t="str">
        <f aca="false">CONCATENATE(Q35,"-R",R35,"-P",S35)</f>
        <v>PP1B-OSP-C8-R4-P3</v>
      </c>
      <c r="Q35" s="193" t="s">
        <v>51</v>
      </c>
      <c r="R35" s="194" t="n">
        <v>4</v>
      </c>
      <c r="S35" s="195" t="n">
        <v>3</v>
      </c>
      <c r="T35" s="196" t="s">
        <v>90</v>
      </c>
      <c r="U35" s="197" t="s">
        <v>91</v>
      </c>
      <c r="V35" s="194" t="s">
        <v>92</v>
      </c>
      <c r="W35" s="67"/>
      <c r="X35" s="68"/>
      <c r="Y35" s="68"/>
      <c r="Z35" s="68"/>
      <c r="AA35" s="198" t="n">
        <v>2</v>
      </c>
      <c r="AB35" s="68"/>
      <c r="AC35" s="68"/>
      <c r="AD35" s="68"/>
      <c r="AE35" s="68"/>
      <c r="AF35" s="68"/>
      <c r="AG35" s="68"/>
      <c r="AH35" s="89"/>
      <c r="AI35" s="181"/>
      <c r="AZ35" s="69"/>
    </row>
    <row r="36" customFormat="false" ht="13.2" hidden="false" customHeight="false" outlineLevel="0" collapsed="false">
      <c r="A36" s="33"/>
      <c r="B36" s="34"/>
      <c r="C36" s="35"/>
      <c r="D36" s="153" t="str">
        <f aca="false">CLEAN(D24)</f>
        <v>BL Spare (7)</v>
      </c>
      <c r="E36" s="71" t="str">
        <f aca="false">CONCATENATE(A$5,"-OP-",B$5,"-P",F36,"L-",G36)</f>
        <v>SQP-C78-OP-C8-P3L-T</v>
      </c>
      <c r="F36" s="72" t="n">
        <v>3</v>
      </c>
      <c r="G36" s="73" t="s">
        <v>55</v>
      </c>
      <c r="H36" s="74"/>
      <c r="I36" s="75"/>
      <c r="J36" s="75"/>
      <c r="K36" s="76"/>
      <c r="L36" s="199"/>
      <c r="M36" s="154" t="n">
        <v>3</v>
      </c>
      <c r="N36" s="70" t="s">
        <v>74</v>
      </c>
      <c r="O36" s="191" t="s">
        <v>103</v>
      </c>
      <c r="P36" s="183" t="str">
        <f aca="false">CONCATENATE(Q36,"-R",R36,"-P",S36)</f>
        <v>PP1B-OSP-C8-R4-P4</v>
      </c>
      <c r="Q36" s="184" t="s">
        <v>51</v>
      </c>
      <c r="R36" s="185" t="n">
        <v>4</v>
      </c>
      <c r="S36" s="186" t="n">
        <v>4</v>
      </c>
      <c r="T36" s="187" t="s">
        <v>90</v>
      </c>
      <c r="U36" s="188" t="s">
        <v>91</v>
      </c>
      <c r="V36" s="185" t="s">
        <v>92</v>
      </c>
      <c r="W36" s="67"/>
      <c r="X36" s="68"/>
      <c r="Y36" s="68"/>
      <c r="Z36" s="68"/>
      <c r="AA36" s="68"/>
      <c r="AB36" s="198" t="n">
        <v>1</v>
      </c>
      <c r="AC36" s="68"/>
      <c r="AD36" s="68"/>
      <c r="AE36" s="68"/>
      <c r="AF36" s="68"/>
      <c r="AG36" s="68"/>
      <c r="AH36" s="89"/>
      <c r="AI36" s="181"/>
      <c r="AZ36" s="69"/>
    </row>
    <row r="37" customFormat="false" ht="13.2" hidden="false" customHeight="false" outlineLevel="0" collapsed="false">
      <c r="A37" s="33"/>
      <c r="B37" s="34"/>
      <c r="C37" s="35"/>
      <c r="D37" s="139" t="str">
        <f aca="false">CLEAN(D25)</f>
        <v>L2-B24-S2-6</v>
      </c>
      <c r="E37" s="95" t="str">
        <f aca="false">CONCATENATE(A$5,"-OP-",B$5,"-P",F37,"L-",G37)</f>
        <v>SQP-C78-OP-C8-P2L-B</v>
      </c>
      <c r="F37" s="96" t="n">
        <v>2</v>
      </c>
      <c r="G37" s="97" t="s">
        <v>45</v>
      </c>
      <c r="H37" s="200" t="n">
        <v>1</v>
      </c>
      <c r="I37" s="75" t="s">
        <v>46</v>
      </c>
      <c r="J37" s="75"/>
      <c r="K37" s="76"/>
      <c r="L37" s="201" t="s">
        <v>104</v>
      </c>
      <c r="M37" s="78" t="n">
        <v>2</v>
      </c>
      <c r="N37" s="156" t="s">
        <v>72</v>
      </c>
      <c r="O37" s="182" t="s">
        <v>105</v>
      </c>
      <c r="P37" s="192" t="str">
        <f aca="false">CONCATENATE(Q37,"-R",R37,"-P",S37)</f>
        <v>PP1B-OSP-C8-R5-P1</v>
      </c>
      <c r="Q37" s="193" t="s">
        <v>51</v>
      </c>
      <c r="R37" s="194" t="n">
        <v>5</v>
      </c>
      <c r="S37" s="195" t="n">
        <v>1</v>
      </c>
      <c r="T37" s="196" t="s">
        <v>90</v>
      </c>
      <c r="U37" s="197" t="s">
        <v>91</v>
      </c>
      <c r="V37" s="194" t="s">
        <v>92</v>
      </c>
      <c r="W37" s="67"/>
      <c r="X37" s="68"/>
      <c r="Y37" s="198" t="n">
        <v>2</v>
      </c>
      <c r="Z37" s="68"/>
      <c r="AA37" s="68"/>
      <c r="AB37" s="68"/>
      <c r="AC37" s="68"/>
      <c r="AD37" s="68"/>
      <c r="AE37" s="68"/>
      <c r="AF37" s="68"/>
      <c r="AG37" s="68"/>
      <c r="AH37" s="89"/>
      <c r="AI37" s="181"/>
      <c r="AZ37" s="69"/>
    </row>
    <row r="38" customFormat="false" ht="13.2" hidden="false" customHeight="false" outlineLevel="0" collapsed="false">
      <c r="A38" s="33"/>
      <c r="B38" s="34"/>
      <c r="C38" s="35"/>
      <c r="D38" s="139" t="str">
        <f aca="false">CLEAN(D26)</f>
        <v>L2-B24-S1-7</v>
      </c>
      <c r="E38" s="95" t="str">
        <f aca="false">CONCATENATE(A$5,"-OP-",B$5,"-P",F38,"L-",G38)</f>
        <v>SQP-C78-OP-C8-P2L-T</v>
      </c>
      <c r="F38" s="96" t="n">
        <v>2</v>
      </c>
      <c r="G38" s="97" t="s">
        <v>55</v>
      </c>
      <c r="H38" s="200"/>
      <c r="I38" s="75"/>
      <c r="J38" s="75"/>
      <c r="K38" s="76"/>
      <c r="L38" s="201"/>
      <c r="M38" s="93" t="n">
        <v>2</v>
      </c>
      <c r="N38" s="94" t="s">
        <v>74</v>
      </c>
      <c r="O38" s="182" t="s">
        <v>106</v>
      </c>
      <c r="P38" s="183" t="str">
        <f aca="false">CONCATENATE(Q38,"-R",R38,"-P",S38)</f>
        <v>PP1B-OSP-C8-R5-P2</v>
      </c>
      <c r="Q38" s="184" t="s">
        <v>51</v>
      </c>
      <c r="R38" s="185" t="n">
        <v>5</v>
      </c>
      <c r="S38" s="186" t="n">
        <v>2</v>
      </c>
      <c r="T38" s="187" t="s">
        <v>90</v>
      </c>
      <c r="U38" s="188" t="s">
        <v>91</v>
      </c>
      <c r="V38" s="185" t="s">
        <v>92</v>
      </c>
      <c r="W38" s="67"/>
      <c r="X38" s="68"/>
      <c r="Y38" s="68"/>
      <c r="Z38" s="198" t="n">
        <v>1</v>
      </c>
      <c r="AA38" s="68"/>
      <c r="AB38" s="68"/>
      <c r="AC38" s="68"/>
      <c r="AD38" s="68"/>
      <c r="AE38" s="68"/>
      <c r="AF38" s="68"/>
      <c r="AG38" s="68"/>
      <c r="AH38" s="89"/>
      <c r="AI38" s="181"/>
      <c r="AZ38" s="69"/>
    </row>
    <row r="39" customFormat="false" ht="13.2" hidden="false" customHeight="false" outlineLevel="0" collapsed="false">
      <c r="A39" s="33"/>
      <c r="B39" s="34"/>
      <c r="C39" s="35"/>
      <c r="D39" s="139" t="str">
        <f aca="false">CLEAN(D27)</f>
        <v>D1C-S08</v>
      </c>
      <c r="E39" s="95" t="str">
        <f aca="false">CONCATENATE(A$5,"-OP-",B$5,"-P",F39,"L-",G39)</f>
        <v>SQP-C78-OP-C8-P1L-B</v>
      </c>
      <c r="F39" s="96" t="n">
        <v>1</v>
      </c>
      <c r="G39" s="97" t="s">
        <v>45</v>
      </c>
      <c r="H39" s="200"/>
      <c r="I39" s="75"/>
      <c r="J39" s="75"/>
      <c r="K39" s="76"/>
      <c r="L39" s="190" t="s">
        <v>107</v>
      </c>
      <c r="M39" s="143" t="n">
        <v>1</v>
      </c>
      <c r="N39" s="102" t="s">
        <v>72</v>
      </c>
      <c r="O39" s="191" t="s">
        <v>108</v>
      </c>
      <c r="P39" s="192" t="str">
        <f aca="false">CONCATENATE(Q39,"-R",R39,"-P",S39)</f>
        <v>PP1B-OSP-C8-R5-P3</v>
      </c>
      <c r="Q39" s="193" t="s">
        <v>51</v>
      </c>
      <c r="R39" s="194" t="n">
        <v>5</v>
      </c>
      <c r="S39" s="195" t="n">
        <v>3</v>
      </c>
      <c r="T39" s="196" t="s">
        <v>90</v>
      </c>
      <c r="U39" s="197" t="s">
        <v>91</v>
      </c>
      <c r="V39" s="194" t="s">
        <v>92</v>
      </c>
      <c r="W39" s="202" t="n">
        <v>2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89"/>
      <c r="AI39" s="181"/>
      <c r="AZ39" s="69"/>
    </row>
    <row r="40" customFormat="false" ht="13.8" hidden="false" customHeight="false" outlineLevel="0" collapsed="false">
      <c r="A40" s="33"/>
      <c r="B40" s="34"/>
      <c r="C40" s="35"/>
      <c r="D40" s="203" t="str">
        <f aca="false">CLEAN(D28)</f>
        <v>D3C-S08</v>
      </c>
      <c r="E40" s="113" t="str">
        <f aca="false">CONCATENATE(A$5,"-OP-",B$5,"-P",F40,"L-",G40)</f>
        <v>SQP-C78-OP-C8-P1L-T</v>
      </c>
      <c r="F40" s="204" t="n">
        <v>1</v>
      </c>
      <c r="G40" s="205" t="s">
        <v>55</v>
      </c>
      <c r="H40" s="200"/>
      <c r="I40" s="75"/>
      <c r="J40" s="75"/>
      <c r="K40" s="76"/>
      <c r="L40" s="190"/>
      <c r="M40" s="116" t="n">
        <v>1</v>
      </c>
      <c r="N40" s="206" t="s">
        <v>74</v>
      </c>
      <c r="O40" s="207" t="s">
        <v>109</v>
      </c>
      <c r="P40" s="208" t="str">
        <f aca="false">CONCATENATE(Q40,"-R",R40,"-P",S40)</f>
        <v>PP1B-OSP-C8-R5-P4</v>
      </c>
      <c r="Q40" s="209" t="s">
        <v>51</v>
      </c>
      <c r="R40" s="210" t="n">
        <v>5</v>
      </c>
      <c r="S40" s="211" t="n">
        <v>4</v>
      </c>
      <c r="T40" s="212" t="s">
        <v>90</v>
      </c>
      <c r="U40" s="213" t="s">
        <v>91</v>
      </c>
      <c r="V40" s="214" t="s">
        <v>92</v>
      </c>
      <c r="W40" s="215"/>
      <c r="X40" s="216" t="n">
        <v>1</v>
      </c>
      <c r="Y40" s="217"/>
      <c r="Z40" s="217"/>
      <c r="AA40" s="217"/>
      <c r="AB40" s="217"/>
      <c r="AC40" s="217"/>
      <c r="AD40" s="217"/>
      <c r="AE40" s="217"/>
      <c r="AF40" s="217"/>
      <c r="AG40" s="217"/>
      <c r="AH40" s="218"/>
      <c r="AI40" s="181"/>
      <c r="AZ40" s="219"/>
    </row>
    <row r="41" customFormat="false" ht="13.8" hidden="false" customHeight="true" outlineLevel="0" collapsed="false">
      <c r="A41" s="33"/>
      <c r="B41" s="220" t="s">
        <v>110</v>
      </c>
      <c r="C41" s="221" t="s">
        <v>111</v>
      </c>
      <c r="D41" s="222" t="str">
        <f aca="false">CLEAN('[1]Outer Service Panel'!$BF$20)</f>
        <v>L2-B23-S2-6</v>
      </c>
      <c r="E41" s="223" t="str">
        <f aca="false">CONCATENATE(A$5,"-OP-",B$41,"-P",F41,"R-",G41)</f>
        <v>SQP-C78-OP-C7-P1R-B</v>
      </c>
      <c r="F41" s="224" t="n">
        <v>1</v>
      </c>
      <c r="G41" s="225" t="s">
        <v>45</v>
      </c>
      <c r="H41" s="226" t="n">
        <v>1</v>
      </c>
      <c r="I41" s="227" t="s">
        <v>46</v>
      </c>
      <c r="J41" s="227"/>
      <c r="K41" s="228"/>
      <c r="L41" s="229" t="s">
        <v>112</v>
      </c>
      <c r="M41" s="230" t="n">
        <v>1</v>
      </c>
      <c r="N41" s="231" t="s">
        <v>72</v>
      </c>
      <c r="O41" s="232" t="s">
        <v>108</v>
      </c>
      <c r="P41" s="173" t="str">
        <f aca="false">CONCATENATE(Q41,"-R",R41,"-P",S41)</f>
        <v>PP1B-OSP-C7-R5-P4</v>
      </c>
      <c r="Q41" s="174" t="s">
        <v>113</v>
      </c>
      <c r="R41" s="175" t="n">
        <v>5</v>
      </c>
      <c r="S41" s="176" t="n">
        <v>4</v>
      </c>
      <c r="T41" s="177" t="s">
        <v>90</v>
      </c>
      <c r="U41" s="178" t="s">
        <v>91</v>
      </c>
      <c r="V41" s="176" t="s">
        <v>92</v>
      </c>
      <c r="W41" s="233" t="n">
        <v>2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89"/>
      <c r="AI41" s="57" t="s">
        <v>93</v>
      </c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60"/>
    </row>
    <row r="42" customFormat="false" ht="13.2" hidden="false" customHeight="false" outlineLevel="0" collapsed="false">
      <c r="A42" s="33"/>
      <c r="B42" s="220"/>
      <c r="C42" s="221"/>
      <c r="D42" s="61" t="str">
        <f aca="false">CLEAN('[1]Outer Service Panel'!$BF$19)</f>
        <v>L2-B23-S1-7</v>
      </c>
      <c r="E42" s="234" t="str">
        <f aca="false">CONCATENATE(A$5,"-OP-",B$41,"-P",F42,"R-",G42)</f>
        <v>SQP-C78-OP-C7-P1R-T</v>
      </c>
      <c r="F42" s="235" t="n">
        <v>1</v>
      </c>
      <c r="G42" s="236" t="s">
        <v>55</v>
      </c>
      <c r="H42" s="226"/>
      <c r="I42" s="227"/>
      <c r="J42" s="227"/>
      <c r="K42" s="228"/>
      <c r="L42" s="229"/>
      <c r="M42" s="237" t="n">
        <v>1</v>
      </c>
      <c r="N42" s="238" t="s">
        <v>74</v>
      </c>
      <c r="O42" s="239" t="s">
        <v>109</v>
      </c>
      <c r="P42" s="183" t="str">
        <f aca="false">CONCATENATE(Q42,"-R",R42,"-P",S42)</f>
        <v>PP1B-OSP-C7-R5-P3</v>
      </c>
      <c r="Q42" s="184" t="s">
        <v>113</v>
      </c>
      <c r="R42" s="185" t="n">
        <v>5</v>
      </c>
      <c r="S42" s="186" t="n">
        <v>3</v>
      </c>
      <c r="T42" s="187" t="s">
        <v>90</v>
      </c>
      <c r="U42" s="188" t="s">
        <v>91</v>
      </c>
      <c r="V42" s="186" t="s">
        <v>92</v>
      </c>
      <c r="W42" s="67"/>
      <c r="X42" s="198" t="n">
        <v>1</v>
      </c>
      <c r="Y42" s="68"/>
      <c r="Z42" s="68"/>
      <c r="AA42" s="68"/>
      <c r="AB42" s="68"/>
      <c r="AC42" s="68"/>
      <c r="AD42" s="68"/>
      <c r="AE42" s="68"/>
      <c r="AF42" s="68"/>
      <c r="AG42" s="68"/>
      <c r="AH42" s="89"/>
      <c r="AI42" s="57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69"/>
    </row>
    <row r="43" customFormat="false" ht="13.2" hidden="false" customHeight="false" outlineLevel="0" collapsed="false">
      <c r="A43" s="33"/>
      <c r="B43" s="220"/>
      <c r="C43" s="221"/>
      <c r="D43" s="61" t="str">
        <f aca="false">CLEAN('[1]Outer Service Panel'!$BF$22)</f>
        <v>L2-B22-S2-6</v>
      </c>
      <c r="E43" s="234" t="str">
        <f aca="false">CONCATENATE(A$5,"-OP-",B$41,"-P",F43,"R-",G43)</f>
        <v>SQP-C78-OP-C7-P2R-B</v>
      </c>
      <c r="F43" s="235" t="n">
        <v>2</v>
      </c>
      <c r="G43" s="236" t="s">
        <v>45</v>
      </c>
      <c r="H43" s="226"/>
      <c r="I43" s="227"/>
      <c r="J43" s="227"/>
      <c r="K43" s="228"/>
      <c r="L43" s="241" t="s">
        <v>114</v>
      </c>
      <c r="M43" s="242" t="n">
        <v>2</v>
      </c>
      <c r="N43" s="243" t="s">
        <v>72</v>
      </c>
      <c r="O43" s="244" t="s">
        <v>105</v>
      </c>
      <c r="P43" s="192" t="str">
        <f aca="false">CONCATENATE(Q43,"-R",R43,"-P",S43)</f>
        <v>PP1B-OSP-C7-R5-P2</v>
      </c>
      <c r="Q43" s="193" t="s">
        <v>113</v>
      </c>
      <c r="R43" s="194" t="n">
        <v>5</v>
      </c>
      <c r="S43" s="195" t="n">
        <v>2</v>
      </c>
      <c r="T43" s="196" t="s">
        <v>90</v>
      </c>
      <c r="U43" s="197" t="s">
        <v>91</v>
      </c>
      <c r="V43" s="195" t="s">
        <v>92</v>
      </c>
      <c r="W43" s="67"/>
      <c r="X43" s="68"/>
      <c r="Y43" s="198" t="n">
        <v>2</v>
      </c>
      <c r="Z43" s="68"/>
      <c r="AA43" s="68"/>
      <c r="AB43" s="68"/>
      <c r="AC43" s="68"/>
      <c r="AD43" s="68"/>
      <c r="AE43" s="68"/>
      <c r="AF43" s="68"/>
      <c r="AG43" s="68"/>
      <c r="AH43" s="89"/>
      <c r="AI43" s="57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69"/>
    </row>
    <row r="44" customFormat="false" ht="13.2" hidden="false" customHeight="false" outlineLevel="0" collapsed="false">
      <c r="A44" s="33"/>
      <c r="B44" s="220"/>
      <c r="C44" s="221"/>
      <c r="D44" s="61" t="str">
        <f aca="false">CLEAN('[1]Outer Service Panel'!$BF$21)</f>
        <v>L2-B22-S1-7</v>
      </c>
      <c r="E44" s="234" t="str">
        <f aca="false">CONCATENATE(A$5,"-OP-",B$41,"-P",F44,"R-",G44)</f>
        <v>SQP-C78-OP-C7-P2R-T</v>
      </c>
      <c r="F44" s="235" t="n">
        <v>2</v>
      </c>
      <c r="G44" s="236" t="s">
        <v>55</v>
      </c>
      <c r="H44" s="226"/>
      <c r="I44" s="227"/>
      <c r="J44" s="227"/>
      <c r="K44" s="228"/>
      <c r="L44" s="241"/>
      <c r="M44" s="245" t="n">
        <v>2</v>
      </c>
      <c r="N44" s="246" t="s">
        <v>74</v>
      </c>
      <c r="O44" s="244" t="s">
        <v>106</v>
      </c>
      <c r="P44" s="183" t="str">
        <f aca="false">CONCATENATE(Q44,"-R",R44,"-P",S44)</f>
        <v>PP1B-OSP-C7-R5-P1</v>
      </c>
      <c r="Q44" s="184" t="s">
        <v>113</v>
      </c>
      <c r="R44" s="185" t="n">
        <v>5</v>
      </c>
      <c r="S44" s="186" t="n">
        <v>1</v>
      </c>
      <c r="T44" s="187" t="s">
        <v>90</v>
      </c>
      <c r="U44" s="188" t="s">
        <v>91</v>
      </c>
      <c r="V44" s="186" t="s">
        <v>92</v>
      </c>
      <c r="W44" s="67"/>
      <c r="X44" s="68"/>
      <c r="Y44" s="68"/>
      <c r="Z44" s="198" t="n">
        <v>1</v>
      </c>
      <c r="AA44" s="68"/>
      <c r="AB44" s="68"/>
      <c r="AC44" s="68"/>
      <c r="AD44" s="68"/>
      <c r="AE44" s="68"/>
      <c r="AF44" s="68"/>
      <c r="AG44" s="68"/>
      <c r="AH44" s="89"/>
      <c r="AI44" s="57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69"/>
    </row>
    <row r="45" customFormat="false" ht="13.2" hidden="false" customHeight="false" outlineLevel="0" collapsed="false">
      <c r="A45" s="33"/>
      <c r="B45" s="220"/>
      <c r="C45" s="221"/>
      <c r="D45" s="61" t="str">
        <f aca="false">CLEAN('[1]Outer Service Panel'!$BF$24)</f>
        <v>D1C-S07</v>
      </c>
      <c r="E45" s="247" t="str">
        <f aca="false">CONCATENATE(A$5,"-OP-",B$41,"-P",F45,"R-",G45)</f>
        <v>SQP-C78-OP-C7-P3R-B</v>
      </c>
      <c r="F45" s="248" t="n">
        <v>3</v>
      </c>
      <c r="G45" s="249" t="s">
        <v>45</v>
      </c>
      <c r="H45" s="250" t="n">
        <v>2</v>
      </c>
      <c r="I45" s="75"/>
      <c r="J45" s="75" t="s">
        <v>46</v>
      </c>
      <c r="K45" s="76"/>
      <c r="L45" s="251" t="s">
        <v>115</v>
      </c>
      <c r="M45" s="252" t="n">
        <v>3</v>
      </c>
      <c r="N45" s="253" t="s">
        <v>72</v>
      </c>
      <c r="O45" s="239" t="s">
        <v>102</v>
      </c>
      <c r="P45" s="192" t="str">
        <f aca="false">CONCATENATE(Q45,"-R",R45,"-P",S45)</f>
        <v>PP1B-OSP-C7-R4-P4</v>
      </c>
      <c r="Q45" s="193" t="s">
        <v>113</v>
      </c>
      <c r="R45" s="194" t="n">
        <v>4</v>
      </c>
      <c r="S45" s="195" t="n">
        <v>4</v>
      </c>
      <c r="T45" s="196" t="s">
        <v>90</v>
      </c>
      <c r="U45" s="197" t="s">
        <v>91</v>
      </c>
      <c r="V45" s="195" t="s">
        <v>92</v>
      </c>
      <c r="W45" s="67"/>
      <c r="X45" s="68"/>
      <c r="Y45" s="68"/>
      <c r="Z45" s="68"/>
      <c r="AA45" s="198" t="n">
        <v>2</v>
      </c>
      <c r="AB45" s="68"/>
      <c r="AC45" s="68"/>
      <c r="AD45" s="68"/>
      <c r="AE45" s="68"/>
      <c r="AF45" s="68"/>
      <c r="AG45" s="68"/>
      <c r="AH45" s="89"/>
      <c r="AI45" s="57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69"/>
    </row>
    <row r="46" customFormat="false" ht="13.2" hidden="false" customHeight="false" outlineLevel="0" collapsed="false">
      <c r="A46" s="33"/>
      <c r="B46" s="220"/>
      <c r="C46" s="221"/>
      <c r="D46" s="61" t="str">
        <f aca="false">CLEAN('[1]Outer Service Panel'!$BF$23)</f>
        <v>L0-B10-S1-7</v>
      </c>
      <c r="E46" s="247" t="str">
        <f aca="false">CONCATENATE(A$5,"-OP-",B$41,"-P",F46,"R-",G46)</f>
        <v>SQP-C78-OP-C7-P3R-T</v>
      </c>
      <c r="F46" s="248" t="n">
        <v>3</v>
      </c>
      <c r="G46" s="249" t="s">
        <v>55</v>
      </c>
      <c r="H46" s="250"/>
      <c r="I46" s="75"/>
      <c r="J46" s="75"/>
      <c r="K46" s="76"/>
      <c r="L46" s="251"/>
      <c r="M46" s="237" t="n">
        <v>3</v>
      </c>
      <c r="N46" s="238" t="s">
        <v>74</v>
      </c>
      <c r="O46" s="239" t="s">
        <v>103</v>
      </c>
      <c r="P46" s="183" t="str">
        <f aca="false">CONCATENATE(Q46,"-R",R46,"-P",S46)</f>
        <v>PP1B-OSP-C7-R4-P3</v>
      </c>
      <c r="Q46" s="184" t="s">
        <v>113</v>
      </c>
      <c r="R46" s="185" t="n">
        <v>4</v>
      </c>
      <c r="S46" s="186" t="n">
        <v>3</v>
      </c>
      <c r="T46" s="187" t="s">
        <v>90</v>
      </c>
      <c r="U46" s="188" t="s">
        <v>91</v>
      </c>
      <c r="V46" s="186" t="s">
        <v>92</v>
      </c>
      <c r="W46" s="67"/>
      <c r="X46" s="68"/>
      <c r="Y46" s="68"/>
      <c r="Z46" s="68"/>
      <c r="AA46" s="68"/>
      <c r="AB46" s="198" t="n">
        <v>1</v>
      </c>
      <c r="AC46" s="68"/>
      <c r="AD46" s="68"/>
      <c r="AE46" s="68"/>
      <c r="AF46" s="68"/>
      <c r="AG46" s="68"/>
      <c r="AH46" s="89"/>
      <c r="AI46" s="57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69"/>
    </row>
    <row r="47" customFormat="false" ht="13.2" hidden="false" customHeight="false" outlineLevel="0" collapsed="false">
      <c r="A47" s="33"/>
      <c r="B47" s="220"/>
      <c r="C47" s="221"/>
      <c r="D47" s="92" t="str">
        <f aca="false">CLEAN('[1]Outer Service Panel'!$BF$26)</f>
        <v>BL Spare (6)</v>
      </c>
      <c r="E47" s="247" t="str">
        <f aca="false">CONCATENATE(A$5,"-OP-",B$41,"-P",F47,"R-",G47)</f>
        <v>SQP-C78-OP-C7-P4R-B</v>
      </c>
      <c r="F47" s="248" t="n">
        <v>4</v>
      </c>
      <c r="G47" s="249" t="s">
        <v>45</v>
      </c>
      <c r="H47" s="250"/>
      <c r="I47" s="75"/>
      <c r="J47" s="75"/>
      <c r="K47" s="76"/>
      <c r="L47" s="254" t="s">
        <v>116</v>
      </c>
      <c r="M47" s="242" t="n">
        <v>4</v>
      </c>
      <c r="N47" s="243" t="s">
        <v>72</v>
      </c>
      <c r="O47" s="244" t="s">
        <v>99</v>
      </c>
      <c r="P47" s="192" t="str">
        <f aca="false">CONCATENATE(Q47,"-R",R47,"-P",S47)</f>
        <v>PP1B-OSP-C7-R4-P2</v>
      </c>
      <c r="Q47" s="193" t="s">
        <v>113</v>
      </c>
      <c r="R47" s="194" t="n">
        <v>4</v>
      </c>
      <c r="S47" s="195" t="n">
        <v>2</v>
      </c>
      <c r="T47" s="196" t="s">
        <v>90</v>
      </c>
      <c r="U47" s="197" t="s">
        <v>91</v>
      </c>
      <c r="V47" s="195" t="s">
        <v>92</v>
      </c>
      <c r="W47" s="67"/>
      <c r="X47" s="68"/>
      <c r="Y47" s="68"/>
      <c r="Z47" s="68"/>
      <c r="AA47" s="68"/>
      <c r="AB47" s="68"/>
      <c r="AC47" s="198" t="n">
        <v>2</v>
      </c>
      <c r="AD47" s="68"/>
      <c r="AE47" s="68"/>
      <c r="AF47" s="68"/>
      <c r="AG47" s="68"/>
      <c r="AH47" s="89"/>
      <c r="AI47" s="57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69"/>
    </row>
    <row r="48" customFormat="false" ht="13.2" hidden="false" customHeight="false" outlineLevel="0" collapsed="false">
      <c r="A48" s="33"/>
      <c r="B48" s="220"/>
      <c r="C48" s="221"/>
      <c r="D48" s="91" t="str">
        <f aca="false">CLEAN('[1]Outer Service Panel'!$BF$25)</f>
        <v>L0-B09-S1-7</v>
      </c>
      <c r="E48" s="247" t="str">
        <f aca="false">CONCATENATE(A$5,"-OP-",B$41,"-P",F48,"R-",G48)</f>
        <v>SQP-C78-OP-C7-P4R-T</v>
      </c>
      <c r="F48" s="248" t="n">
        <v>4</v>
      </c>
      <c r="G48" s="249" t="s">
        <v>55</v>
      </c>
      <c r="H48" s="250"/>
      <c r="I48" s="75"/>
      <c r="J48" s="75"/>
      <c r="K48" s="76"/>
      <c r="L48" s="254"/>
      <c r="M48" s="245" t="n">
        <v>4</v>
      </c>
      <c r="N48" s="246" t="s">
        <v>74</v>
      </c>
      <c r="O48" s="244" t="s">
        <v>100</v>
      </c>
      <c r="P48" s="183" t="str">
        <f aca="false">CONCATENATE(Q48,"-R",R48,"-P",S48)</f>
        <v>PP1B-OSP-C7-R4-P1</v>
      </c>
      <c r="Q48" s="184" t="s">
        <v>113</v>
      </c>
      <c r="R48" s="185" t="n">
        <v>4</v>
      </c>
      <c r="S48" s="186" t="n">
        <v>1</v>
      </c>
      <c r="T48" s="187" t="s">
        <v>90</v>
      </c>
      <c r="U48" s="188" t="s">
        <v>91</v>
      </c>
      <c r="V48" s="186" t="s">
        <v>92</v>
      </c>
      <c r="W48" s="67"/>
      <c r="X48" s="68"/>
      <c r="Y48" s="68"/>
      <c r="Z48" s="68"/>
      <c r="AA48" s="68"/>
      <c r="AB48" s="68"/>
      <c r="AC48" s="68"/>
      <c r="AD48" s="198" t="n">
        <v>1</v>
      </c>
      <c r="AE48" s="68"/>
      <c r="AF48" s="68"/>
      <c r="AG48" s="68"/>
      <c r="AH48" s="89"/>
      <c r="AI48" s="57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69"/>
    </row>
    <row r="49" customFormat="false" ht="13.2" hidden="false" customHeight="false" outlineLevel="0" collapsed="false">
      <c r="A49" s="33"/>
      <c r="B49" s="220"/>
      <c r="C49" s="221"/>
      <c r="D49" s="61" t="str">
        <f aca="false">CLEAN('[1]Outer Service Panel'!$BF$28)</f>
        <v>L2-B21-S2-6</v>
      </c>
      <c r="E49" s="255" t="str">
        <f aca="false">CONCATENATE(A$5,"-OP-",B$41,"-P",F49,"R-",G49)</f>
        <v>SQP-C78-OP-C7-P5R-B</v>
      </c>
      <c r="F49" s="256" t="n">
        <v>5</v>
      </c>
      <c r="G49" s="257" t="s">
        <v>45</v>
      </c>
      <c r="H49" s="258" t="n">
        <v>3</v>
      </c>
      <c r="I49" s="99"/>
      <c r="J49" s="99"/>
      <c r="K49" s="100" t="s">
        <v>46</v>
      </c>
      <c r="L49" s="259" t="s">
        <v>117</v>
      </c>
      <c r="M49" s="252" t="n">
        <v>5</v>
      </c>
      <c r="N49" s="253" t="s">
        <v>72</v>
      </c>
      <c r="O49" s="239" t="s">
        <v>96</v>
      </c>
      <c r="P49" s="192" t="str">
        <f aca="false">CONCATENATE(Q49,"-R",R49,"-P",S49)</f>
        <v>PP1B-OSP-C7-R3-P4</v>
      </c>
      <c r="Q49" s="193" t="s">
        <v>113</v>
      </c>
      <c r="R49" s="194" t="n">
        <v>3</v>
      </c>
      <c r="S49" s="195" t="n">
        <v>4</v>
      </c>
      <c r="T49" s="196" t="s">
        <v>90</v>
      </c>
      <c r="U49" s="197" t="s">
        <v>91</v>
      </c>
      <c r="V49" s="195" t="s">
        <v>92</v>
      </c>
      <c r="W49" s="67"/>
      <c r="X49" s="68"/>
      <c r="Y49" s="68"/>
      <c r="Z49" s="68"/>
      <c r="AA49" s="68"/>
      <c r="AB49" s="68"/>
      <c r="AC49" s="68"/>
      <c r="AD49" s="68"/>
      <c r="AE49" s="198" t="n">
        <v>2</v>
      </c>
      <c r="AF49" s="68"/>
      <c r="AG49" s="68"/>
      <c r="AH49" s="89"/>
      <c r="AI49" s="57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69"/>
    </row>
    <row r="50" customFormat="false" ht="13.2" hidden="false" customHeight="false" outlineLevel="0" collapsed="false">
      <c r="A50" s="33"/>
      <c r="B50" s="220"/>
      <c r="C50" s="221"/>
      <c r="D50" s="61" t="str">
        <f aca="false">CLEAN('[1]Outer Service Panel'!$BF$27)</f>
        <v>L2-B21-S1-7</v>
      </c>
      <c r="E50" s="255" t="str">
        <f aca="false">CONCATENATE(A$5,"-OP-",B$41,"-P",F50,"R-",G50)</f>
        <v>SQP-C78-OP-C7-P5R-T</v>
      </c>
      <c r="F50" s="256" t="n">
        <v>5</v>
      </c>
      <c r="G50" s="257" t="s">
        <v>55</v>
      </c>
      <c r="H50" s="258"/>
      <c r="I50" s="99"/>
      <c r="J50" s="99"/>
      <c r="K50" s="100"/>
      <c r="L50" s="259"/>
      <c r="M50" s="237" t="n">
        <v>5</v>
      </c>
      <c r="N50" s="238" t="s">
        <v>74</v>
      </c>
      <c r="O50" s="239" t="s">
        <v>97</v>
      </c>
      <c r="P50" s="183" t="str">
        <f aca="false">CONCATENATE(Q50,"-R",R50,"-P",S50)</f>
        <v>PP1B-OSP-C7-R3-P3</v>
      </c>
      <c r="Q50" s="184" t="s">
        <v>113</v>
      </c>
      <c r="R50" s="185" t="n">
        <v>3</v>
      </c>
      <c r="S50" s="186" t="n">
        <v>3</v>
      </c>
      <c r="T50" s="187" t="s">
        <v>90</v>
      </c>
      <c r="U50" s="188" t="s">
        <v>91</v>
      </c>
      <c r="V50" s="186" t="s">
        <v>92</v>
      </c>
      <c r="W50" s="67"/>
      <c r="X50" s="68"/>
      <c r="Y50" s="68"/>
      <c r="Z50" s="68"/>
      <c r="AA50" s="68"/>
      <c r="AB50" s="68"/>
      <c r="AC50" s="68"/>
      <c r="AD50" s="68"/>
      <c r="AE50" s="68"/>
      <c r="AF50" s="198" t="n">
        <v>1</v>
      </c>
      <c r="AG50" s="68"/>
      <c r="AH50" s="89"/>
      <c r="AI50" s="57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69"/>
    </row>
    <row r="51" customFormat="false" ht="13.2" hidden="false" customHeight="false" outlineLevel="0" collapsed="false">
      <c r="A51" s="33"/>
      <c r="B51" s="220"/>
      <c r="C51" s="221"/>
      <c r="D51" s="61" t="str">
        <f aca="false">CLEAN('[1]Outer Service Panel'!$BF$30)</f>
        <v>L2-B20-S2-6</v>
      </c>
      <c r="E51" s="255" t="str">
        <f aca="false">CONCATENATE(A$5,"-OP-",B$41,"-P",F51,"R-",G51)</f>
        <v>SQP-C78-OP-C7-P6R-B</v>
      </c>
      <c r="F51" s="256" t="n">
        <v>6</v>
      </c>
      <c r="G51" s="257" t="s">
        <v>45</v>
      </c>
      <c r="H51" s="258"/>
      <c r="I51" s="99"/>
      <c r="J51" s="99"/>
      <c r="K51" s="100"/>
      <c r="L51" s="254" t="s">
        <v>118</v>
      </c>
      <c r="M51" s="242" t="n">
        <v>6</v>
      </c>
      <c r="N51" s="243" t="s">
        <v>72</v>
      </c>
      <c r="O51" s="244" t="s">
        <v>89</v>
      </c>
      <c r="P51" s="192" t="str">
        <f aca="false">CONCATENATE(Q51,"-R",R51,"-P",S51)</f>
        <v>PP1B-OSP-C7-R3-P2</v>
      </c>
      <c r="Q51" s="193" t="s">
        <v>113</v>
      </c>
      <c r="R51" s="194" t="n">
        <v>3</v>
      </c>
      <c r="S51" s="195" t="n">
        <v>2</v>
      </c>
      <c r="T51" s="196" t="s">
        <v>90</v>
      </c>
      <c r="U51" s="197" t="s">
        <v>91</v>
      </c>
      <c r="V51" s="195" t="s">
        <v>92</v>
      </c>
      <c r="W51" s="67"/>
      <c r="X51" s="68"/>
      <c r="Y51" s="68"/>
      <c r="Z51" s="68"/>
      <c r="AA51" s="68"/>
      <c r="AB51" s="68"/>
      <c r="AC51" s="68"/>
      <c r="AD51" s="68"/>
      <c r="AE51" s="68"/>
      <c r="AF51" s="68"/>
      <c r="AG51" s="198" t="n">
        <v>2</v>
      </c>
      <c r="AH51" s="89"/>
      <c r="AI51" s="57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69"/>
    </row>
    <row r="52" customFormat="false" ht="13.8" hidden="false" customHeight="false" outlineLevel="0" collapsed="false">
      <c r="A52" s="33"/>
      <c r="B52" s="220"/>
      <c r="C52" s="221"/>
      <c r="D52" s="112" t="str">
        <f aca="false">CLEAN('[1]Outer Service Panel'!$BF$29)</f>
        <v>D3C-S07</v>
      </c>
      <c r="E52" s="260" t="str">
        <f aca="false">CONCATENATE(A$5,"-OP-",B$41,"-P",F52,"R-",G52)</f>
        <v>SQP-C78-OP-C7-P6R-T</v>
      </c>
      <c r="F52" s="261" t="n">
        <v>6</v>
      </c>
      <c r="G52" s="262" t="s">
        <v>55</v>
      </c>
      <c r="H52" s="258"/>
      <c r="I52" s="99"/>
      <c r="J52" s="99"/>
      <c r="K52" s="100"/>
      <c r="L52" s="254"/>
      <c r="M52" s="263" t="n">
        <v>6</v>
      </c>
      <c r="N52" s="264" t="s">
        <v>74</v>
      </c>
      <c r="O52" s="265" t="s">
        <v>94</v>
      </c>
      <c r="P52" s="266" t="str">
        <f aca="false">CONCATENATE(Q52,"-R",R52,"-P",S52)</f>
        <v>PP1B-OSP-C7-R3-P1</v>
      </c>
      <c r="Q52" s="209" t="s">
        <v>113</v>
      </c>
      <c r="R52" s="214" t="n">
        <v>3</v>
      </c>
      <c r="S52" s="267" t="n">
        <v>1</v>
      </c>
      <c r="T52" s="212" t="s">
        <v>90</v>
      </c>
      <c r="U52" s="213" t="s">
        <v>91</v>
      </c>
      <c r="V52" s="267" t="s">
        <v>92</v>
      </c>
      <c r="W52" s="215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68" t="n">
        <v>1</v>
      </c>
      <c r="AI52" s="57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69"/>
    </row>
    <row r="53" customFormat="false" ht="13.2" hidden="false" customHeight="true" outlineLevel="0" collapsed="false">
      <c r="A53" s="33"/>
      <c r="B53" s="220"/>
      <c r="C53" s="221"/>
      <c r="D53" s="269" t="str">
        <f aca="false">CLEAN(D43)</f>
        <v>L2-B22-S2-6</v>
      </c>
      <c r="E53" s="270" t="str">
        <f aca="false">CONCATENATE(A$5,"-OP-",B$41,"-P",F53,"R-",G53)</f>
        <v>SQP-C78-OP-C7-P2R-B</v>
      </c>
      <c r="F53" s="271" t="n">
        <v>2</v>
      </c>
      <c r="G53" s="272" t="s">
        <v>45</v>
      </c>
      <c r="H53" s="226" t="n">
        <v>1</v>
      </c>
      <c r="I53" s="122" t="s">
        <v>46</v>
      </c>
      <c r="J53" s="122"/>
      <c r="K53" s="123"/>
      <c r="L53" s="229" t="s">
        <v>119</v>
      </c>
      <c r="M53" s="230" t="s">
        <v>64</v>
      </c>
      <c r="N53" s="231" t="s">
        <v>65</v>
      </c>
      <c r="O53" s="273" t="s">
        <v>84</v>
      </c>
      <c r="P53" s="274" t="str">
        <f aca="false">CONCATENATE(Q53,"-R",R53,"-P",S53)</f>
        <v>PP1B-OSP-C7-R5-P4</v>
      </c>
      <c r="Q53" s="275" t="s">
        <v>113</v>
      </c>
      <c r="R53" s="276" t="n">
        <v>5</v>
      </c>
      <c r="S53" s="277" t="n">
        <v>4</v>
      </c>
      <c r="T53" s="132" t="s">
        <v>68</v>
      </c>
      <c r="U53" s="133" t="s">
        <v>53</v>
      </c>
      <c r="V53" s="278" t="s">
        <v>69</v>
      </c>
      <c r="W53" s="279"/>
      <c r="X53" s="279"/>
      <c r="Y53" s="141" t="s">
        <v>85</v>
      </c>
      <c r="Z53" s="141"/>
      <c r="AA53" s="136"/>
      <c r="AB53" s="136"/>
      <c r="AC53" s="136"/>
      <c r="AD53" s="136"/>
      <c r="AE53" s="136"/>
      <c r="AF53" s="136"/>
      <c r="AG53" s="136"/>
      <c r="AH53" s="180"/>
      <c r="AI53" s="138" t="s">
        <v>71</v>
      </c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69"/>
    </row>
    <row r="54" customFormat="false" ht="13.2" hidden="false" customHeight="false" outlineLevel="0" collapsed="false">
      <c r="A54" s="33"/>
      <c r="B54" s="220"/>
      <c r="C54" s="221"/>
      <c r="D54" s="61" t="str">
        <f aca="false">CLEAN(D44)</f>
        <v>L2-B22-S1-7</v>
      </c>
      <c r="E54" s="280" t="str">
        <f aca="false">CONCATENATE(A$5,"-OP-",B$41,"-P",F54,"R-",G54)</f>
        <v>SQP-C78-OP-C7-P2R-T</v>
      </c>
      <c r="F54" s="281" t="n">
        <v>2</v>
      </c>
      <c r="G54" s="282" t="s">
        <v>55</v>
      </c>
      <c r="H54" s="226"/>
      <c r="I54" s="122"/>
      <c r="J54" s="122"/>
      <c r="K54" s="123"/>
      <c r="L54" s="229"/>
      <c r="M54" s="283" t="s">
        <v>64</v>
      </c>
      <c r="N54" s="284" t="s">
        <v>72</v>
      </c>
      <c r="O54" s="273"/>
      <c r="P54" s="274"/>
      <c r="Q54" s="275"/>
      <c r="R54" s="276"/>
      <c r="S54" s="277"/>
      <c r="T54" s="132"/>
      <c r="U54" s="133"/>
      <c r="V54" s="278"/>
      <c r="W54" s="279"/>
      <c r="X54" s="279"/>
      <c r="Y54" s="141"/>
      <c r="Z54" s="141"/>
      <c r="AA54" s="68"/>
      <c r="AB54" s="68"/>
      <c r="AC54" s="68"/>
      <c r="AD54" s="68"/>
      <c r="AE54" s="68"/>
      <c r="AF54" s="68"/>
      <c r="AG54" s="68"/>
      <c r="AH54" s="89"/>
      <c r="AI54" s="138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69"/>
    </row>
    <row r="55" customFormat="false" ht="13.2" hidden="false" customHeight="true" outlineLevel="0" collapsed="false">
      <c r="A55" s="33"/>
      <c r="B55" s="220"/>
      <c r="C55" s="221"/>
      <c r="D55" s="61" t="str">
        <f aca="false">CLEAN(D41)</f>
        <v>L2-B23-S2-6</v>
      </c>
      <c r="E55" s="234" t="str">
        <f aca="false">CONCATENATE(A$5,"-OP-",B$41,"-P",F55,"R-",G55)</f>
        <v>SQP-C78-OP-C7-P1R-B</v>
      </c>
      <c r="F55" s="235" t="n">
        <v>1</v>
      </c>
      <c r="G55" s="236" t="s">
        <v>45</v>
      </c>
      <c r="H55" s="226"/>
      <c r="I55" s="122"/>
      <c r="J55" s="122"/>
      <c r="K55" s="123"/>
      <c r="L55" s="229"/>
      <c r="M55" s="283" t="s">
        <v>73</v>
      </c>
      <c r="N55" s="284" t="s">
        <v>74</v>
      </c>
      <c r="O55" s="285" t="s">
        <v>86</v>
      </c>
      <c r="P55" s="81" t="str">
        <f aca="false">CONCATENATE(Q55,"-R",R55,"-P",S55)</f>
        <v>PP1B-OSP-C7-R5-P3</v>
      </c>
      <c r="Q55" s="82" t="s">
        <v>113</v>
      </c>
      <c r="R55" s="286" t="n">
        <v>5</v>
      </c>
      <c r="S55" s="287" t="n">
        <v>3</v>
      </c>
      <c r="T55" s="85" t="s">
        <v>68</v>
      </c>
      <c r="U55" s="86" t="s">
        <v>53</v>
      </c>
      <c r="V55" s="288" t="s">
        <v>69</v>
      </c>
      <c r="W55" s="141" t="s">
        <v>87</v>
      </c>
      <c r="X55" s="141"/>
      <c r="Y55" s="279"/>
      <c r="Z55" s="279"/>
      <c r="AA55" s="68"/>
      <c r="AB55" s="68"/>
      <c r="AC55" s="68"/>
      <c r="AD55" s="68"/>
      <c r="AE55" s="68"/>
      <c r="AF55" s="68"/>
      <c r="AG55" s="68"/>
      <c r="AH55" s="89"/>
      <c r="AI55" s="138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69"/>
    </row>
    <row r="56" customFormat="false" ht="13.2" hidden="false" customHeight="false" outlineLevel="0" collapsed="false">
      <c r="A56" s="33"/>
      <c r="B56" s="220"/>
      <c r="C56" s="221"/>
      <c r="D56" s="61" t="str">
        <f aca="false">CLEAN(D42)</f>
        <v>L2-B23-S1-7</v>
      </c>
      <c r="E56" s="234" t="str">
        <f aca="false">CONCATENATE(A$5,"-OP-",B$41,"-P",F56,"R-",G56)</f>
        <v>SQP-C78-OP-C7-P1R-T</v>
      </c>
      <c r="F56" s="235" t="n">
        <v>1</v>
      </c>
      <c r="G56" s="236" t="s">
        <v>55</v>
      </c>
      <c r="H56" s="226"/>
      <c r="I56" s="122"/>
      <c r="J56" s="122"/>
      <c r="K56" s="123"/>
      <c r="L56" s="229"/>
      <c r="M56" s="237" t="s">
        <v>73</v>
      </c>
      <c r="N56" s="238" t="s">
        <v>77</v>
      </c>
      <c r="O56" s="285"/>
      <c r="P56" s="81"/>
      <c r="Q56" s="82"/>
      <c r="R56" s="286"/>
      <c r="S56" s="287"/>
      <c r="T56" s="85"/>
      <c r="U56" s="86"/>
      <c r="V56" s="288"/>
      <c r="W56" s="141"/>
      <c r="X56" s="141"/>
      <c r="Y56" s="279"/>
      <c r="Z56" s="279"/>
      <c r="AA56" s="68"/>
      <c r="AB56" s="68"/>
      <c r="AC56" s="68"/>
      <c r="AD56" s="68"/>
      <c r="AE56" s="68"/>
      <c r="AF56" s="68"/>
      <c r="AG56" s="68"/>
      <c r="AH56" s="89"/>
      <c r="AI56" s="138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69"/>
    </row>
    <row r="57" customFormat="false" ht="13.2" hidden="false" customHeight="true" outlineLevel="0" collapsed="false">
      <c r="A57" s="33"/>
      <c r="B57" s="220"/>
      <c r="C57" s="221"/>
      <c r="D57" s="92" t="str">
        <f aca="false">CLEAN(D47)</f>
        <v>BL Spare (6)</v>
      </c>
      <c r="E57" s="280" t="str">
        <f aca="false">CONCATENATE(A$5,"-OP-",B$41,"-P",F57,"R-",G57)</f>
        <v>SQP-C78-OP-C7-P4R-B</v>
      </c>
      <c r="F57" s="281" t="n">
        <v>4</v>
      </c>
      <c r="G57" s="282" t="s">
        <v>45</v>
      </c>
      <c r="H57" s="250" t="n">
        <v>2</v>
      </c>
      <c r="I57" s="75"/>
      <c r="J57" s="75" t="s">
        <v>46</v>
      </c>
      <c r="K57" s="76"/>
      <c r="L57" s="254" t="s">
        <v>120</v>
      </c>
      <c r="M57" s="242" t="s">
        <v>64</v>
      </c>
      <c r="N57" s="243" t="s">
        <v>65</v>
      </c>
      <c r="O57" s="289" t="s">
        <v>79</v>
      </c>
      <c r="P57" s="145" t="str">
        <f aca="false">CONCATENATE(Q57,"-R",R57,"-P",S57)</f>
        <v>PP1B-OSP-C7-R5-P2</v>
      </c>
      <c r="Q57" s="146" t="s">
        <v>113</v>
      </c>
      <c r="R57" s="147" t="n">
        <v>5</v>
      </c>
      <c r="S57" s="148" t="n">
        <v>2</v>
      </c>
      <c r="T57" s="149" t="s">
        <v>68</v>
      </c>
      <c r="U57" s="150" t="s">
        <v>53</v>
      </c>
      <c r="V57" s="290" t="s">
        <v>69</v>
      </c>
      <c r="W57" s="67"/>
      <c r="X57" s="68"/>
      <c r="Y57" s="68"/>
      <c r="Z57" s="68"/>
      <c r="AA57" s="279"/>
      <c r="AB57" s="279"/>
      <c r="AC57" s="141" t="s">
        <v>79</v>
      </c>
      <c r="AD57" s="141"/>
      <c r="AE57" s="68"/>
      <c r="AF57" s="68"/>
      <c r="AG57" s="68"/>
      <c r="AH57" s="89"/>
      <c r="AI57" s="138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69"/>
    </row>
    <row r="58" customFormat="false" ht="13.2" hidden="false" customHeight="false" outlineLevel="0" collapsed="false">
      <c r="A58" s="33"/>
      <c r="B58" s="220"/>
      <c r="C58" s="221"/>
      <c r="D58" s="61" t="str">
        <f aca="false">CLEAN(D48)</f>
        <v>L0-B09-S1-7</v>
      </c>
      <c r="E58" s="280" t="str">
        <f aca="false">CONCATENATE(A$5,"-OP-",B$41,"-P",F58,"R-",G58)</f>
        <v>SQP-C78-OP-C7-P4R-T</v>
      </c>
      <c r="F58" s="281" t="n">
        <v>4</v>
      </c>
      <c r="G58" s="282" t="s">
        <v>55</v>
      </c>
      <c r="H58" s="250"/>
      <c r="I58" s="75"/>
      <c r="J58" s="75"/>
      <c r="K58" s="76"/>
      <c r="L58" s="254"/>
      <c r="M58" s="291" t="s">
        <v>64</v>
      </c>
      <c r="N58" s="292" t="s">
        <v>72</v>
      </c>
      <c r="O58" s="289"/>
      <c r="P58" s="145"/>
      <c r="Q58" s="146"/>
      <c r="R58" s="147"/>
      <c r="S58" s="148"/>
      <c r="T58" s="149"/>
      <c r="U58" s="150"/>
      <c r="V58" s="290"/>
      <c r="W58" s="67"/>
      <c r="X58" s="68"/>
      <c r="Y58" s="68"/>
      <c r="Z58" s="68"/>
      <c r="AA58" s="279"/>
      <c r="AB58" s="279"/>
      <c r="AC58" s="141"/>
      <c r="AD58" s="141"/>
      <c r="AE58" s="68"/>
      <c r="AF58" s="68"/>
      <c r="AG58" s="68"/>
      <c r="AH58" s="89"/>
      <c r="AI58" s="138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69"/>
    </row>
    <row r="59" customFormat="false" ht="13.2" hidden="false" customHeight="true" outlineLevel="0" collapsed="false">
      <c r="A59" s="33"/>
      <c r="B59" s="220"/>
      <c r="C59" s="221"/>
      <c r="D59" s="61" t="str">
        <f aca="false">CLEAN(D45)</f>
        <v>D1C-S07</v>
      </c>
      <c r="E59" s="247" t="str">
        <f aca="false">CONCATENATE(A$5,"-OP-",B$41,"-P",F59,"R-",G59)</f>
        <v>SQP-C78-OP-C7-P3R-B</v>
      </c>
      <c r="F59" s="248" t="n">
        <v>3</v>
      </c>
      <c r="G59" s="249" t="s">
        <v>45</v>
      </c>
      <c r="H59" s="250"/>
      <c r="I59" s="75"/>
      <c r="J59" s="75"/>
      <c r="K59" s="76"/>
      <c r="L59" s="254"/>
      <c r="M59" s="291" t="s">
        <v>73</v>
      </c>
      <c r="N59" s="292" t="s">
        <v>74</v>
      </c>
      <c r="O59" s="289" t="s">
        <v>81</v>
      </c>
      <c r="P59" s="81" t="str">
        <f aca="false">CONCATENATE(Q59,"-R",R59,"-P",S59)</f>
        <v>PP1B-OSP-C7-R5-P1</v>
      </c>
      <c r="Q59" s="82" t="s">
        <v>113</v>
      </c>
      <c r="R59" s="83" t="n">
        <v>5</v>
      </c>
      <c r="S59" s="84" t="n">
        <v>1</v>
      </c>
      <c r="T59" s="85" t="s">
        <v>68</v>
      </c>
      <c r="U59" s="86" t="s">
        <v>53</v>
      </c>
      <c r="V59" s="288" t="s">
        <v>69</v>
      </c>
      <c r="W59" s="67"/>
      <c r="X59" s="68"/>
      <c r="Y59" s="68"/>
      <c r="Z59" s="68"/>
      <c r="AA59" s="141" t="s">
        <v>121</v>
      </c>
      <c r="AB59" s="141"/>
      <c r="AC59" s="279"/>
      <c r="AD59" s="279"/>
      <c r="AE59" s="68"/>
      <c r="AF59" s="68"/>
      <c r="AG59" s="68"/>
      <c r="AH59" s="89"/>
      <c r="AI59" s="138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69"/>
    </row>
    <row r="60" customFormat="false" ht="13.2" hidden="false" customHeight="false" outlineLevel="0" collapsed="false">
      <c r="A60" s="33"/>
      <c r="B60" s="220"/>
      <c r="C60" s="221"/>
      <c r="D60" s="61" t="str">
        <f aca="false">CLEAN(D46)</f>
        <v>L0-B10-S1-7</v>
      </c>
      <c r="E60" s="247" t="str">
        <f aca="false">CONCATENATE(A$5,"-OP-",B$41,"-P",F60,"R-",G60)</f>
        <v>SQP-C78-OP-C7-P3R-T</v>
      </c>
      <c r="F60" s="248" t="n">
        <v>3</v>
      </c>
      <c r="G60" s="249" t="s">
        <v>55</v>
      </c>
      <c r="H60" s="250"/>
      <c r="I60" s="75"/>
      <c r="J60" s="75"/>
      <c r="K60" s="76"/>
      <c r="L60" s="254"/>
      <c r="M60" s="245" t="s">
        <v>73</v>
      </c>
      <c r="N60" s="246" t="s">
        <v>77</v>
      </c>
      <c r="O60" s="289"/>
      <c r="P60" s="81"/>
      <c r="Q60" s="82"/>
      <c r="R60" s="83"/>
      <c r="S60" s="84"/>
      <c r="T60" s="85"/>
      <c r="U60" s="86"/>
      <c r="V60" s="288"/>
      <c r="W60" s="67"/>
      <c r="X60" s="68"/>
      <c r="Y60" s="68"/>
      <c r="Z60" s="68"/>
      <c r="AA60" s="141"/>
      <c r="AB60" s="141"/>
      <c r="AC60" s="279"/>
      <c r="AD60" s="279"/>
      <c r="AE60" s="68"/>
      <c r="AF60" s="68"/>
      <c r="AG60" s="68"/>
      <c r="AH60" s="89"/>
      <c r="AI60" s="138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69"/>
    </row>
    <row r="61" customFormat="false" ht="13.2" hidden="false" customHeight="true" outlineLevel="0" collapsed="false">
      <c r="A61" s="33"/>
      <c r="B61" s="220"/>
      <c r="C61" s="221"/>
      <c r="D61" s="61" t="str">
        <f aca="false">CLEAN(D51)</f>
        <v>L2-B20-S2-6</v>
      </c>
      <c r="E61" s="280" t="str">
        <f aca="false">CONCATENATE(A$5,"-OP-",B$41,"-P",F61,"R-",G61)</f>
        <v>SQP-C78-OP-C7-P6R-B</v>
      </c>
      <c r="F61" s="281" t="n">
        <v>6</v>
      </c>
      <c r="G61" s="282" t="s">
        <v>45</v>
      </c>
      <c r="H61" s="258" t="n">
        <v>3</v>
      </c>
      <c r="I61" s="99"/>
      <c r="J61" s="99"/>
      <c r="K61" s="100" t="s">
        <v>46</v>
      </c>
      <c r="L61" s="293" t="s">
        <v>122</v>
      </c>
      <c r="M61" s="252" t="s">
        <v>64</v>
      </c>
      <c r="N61" s="253" t="s">
        <v>65</v>
      </c>
      <c r="O61" s="285" t="s">
        <v>66</v>
      </c>
      <c r="P61" s="145" t="str">
        <f aca="false">CONCATENATE(Q61,"-R",R61,"-P",S61)</f>
        <v>PP1B-OSP-C7-R4-P1</v>
      </c>
      <c r="Q61" s="146" t="s">
        <v>113</v>
      </c>
      <c r="R61" s="147" t="n">
        <v>4</v>
      </c>
      <c r="S61" s="148" t="n">
        <v>1</v>
      </c>
      <c r="T61" s="149" t="s">
        <v>68</v>
      </c>
      <c r="U61" s="150" t="s">
        <v>53</v>
      </c>
      <c r="V61" s="290" t="s">
        <v>69</v>
      </c>
      <c r="W61" s="67"/>
      <c r="X61" s="68"/>
      <c r="Y61" s="68"/>
      <c r="Z61" s="68"/>
      <c r="AA61" s="68"/>
      <c r="AB61" s="68"/>
      <c r="AC61" s="68"/>
      <c r="AD61" s="68"/>
      <c r="AE61" s="279"/>
      <c r="AF61" s="279"/>
      <c r="AG61" s="294" t="s">
        <v>70</v>
      </c>
      <c r="AH61" s="294"/>
      <c r="AI61" s="138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69"/>
    </row>
    <row r="62" customFormat="false" ht="13.2" hidden="false" customHeight="false" outlineLevel="0" collapsed="false">
      <c r="A62" s="33"/>
      <c r="B62" s="220"/>
      <c r="C62" s="221"/>
      <c r="D62" s="61" t="str">
        <f aca="false">CLEAN(D52)</f>
        <v>D3C-S07</v>
      </c>
      <c r="E62" s="280" t="str">
        <f aca="false">CONCATENATE(A$5,"-OP-",B$41,"-P",F62,"R-",G62)</f>
        <v>SQP-C78-OP-C7-P6R-T</v>
      </c>
      <c r="F62" s="281" t="n">
        <v>6</v>
      </c>
      <c r="G62" s="282" t="s">
        <v>55</v>
      </c>
      <c r="H62" s="258"/>
      <c r="I62" s="99"/>
      <c r="J62" s="99"/>
      <c r="K62" s="100"/>
      <c r="L62" s="293"/>
      <c r="M62" s="283" t="s">
        <v>64</v>
      </c>
      <c r="N62" s="284" t="s">
        <v>72</v>
      </c>
      <c r="O62" s="285"/>
      <c r="P62" s="145"/>
      <c r="Q62" s="146"/>
      <c r="R62" s="147"/>
      <c r="S62" s="148"/>
      <c r="T62" s="149"/>
      <c r="U62" s="150"/>
      <c r="V62" s="290"/>
      <c r="W62" s="67"/>
      <c r="X62" s="68"/>
      <c r="Y62" s="68"/>
      <c r="Z62" s="68"/>
      <c r="AA62" s="68"/>
      <c r="AB62" s="68"/>
      <c r="AC62" s="68"/>
      <c r="AD62" s="68"/>
      <c r="AE62" s="279"/>
      <c r="AF62" s="279"/>
      <c r="AG62" s="294"/>
      <c r="AH62" s="294"/>
      <c r="AI62" s="138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69"/>
    </row>
    <row r="63" customFormat="false" ht="13.2" hidden="false" customHeight="true" outlineLevel="0" collapsed="false">
      <c r="A63" s="33"/>
      <c r="B63" s="220"/>
      <c r="C63" s="221"/>
      <c r="D63" s="61" t="str">
        <f aca="false">CLEAN(D49)</f>
        <v>L2-B21-S2-6</v>
      </c>
      <c r="E63" s="255" t="str">
        <f aca="false">CONCATENATE(A$5,"-OP-",B$41,"-P",F63,"R-",G63)</f>
        <v>SQP-C78-OP-C7-P5R-B</v>
      </c>
      <c r="F63" s="256" t="n">
        <v>5</v>
      </c>
      <c r="G63" s="257" t="s">
        <v>45</v>
      </c>
      <c r="H63" s="258"/>
      <c r="I63" s="99"/>
      <c r="J63" s="99"/>
      <c r="K63" s="100"/>
      <c r="L63" s="293"/>
      <c r="M63" s="283" t="s">
        <v>73</v>
      </c>
      <c r="N63" s="284" t="s">
        <v>74</v>
      </c>
      <c r="O63" s="295" t="s">
        <v>75</v>
      </c>
      <c r="P63" s="296" t="str">
        <f aca="false">CONCATENATE(Q63,"-R",R63,"-P",S63)</f>
        <v>PP1B-ISP-C7-R4-P3</v>
      </c>
      <c r="Q63" s="297" t="s">
        <v>123</v>
      </c>
      <c r="R63" s="298" t="n">
        <v>4</v>
      </c>
      <c r="S63" s="299" t="n">
        <v>3</v>
      </c>
      <c r="T63" s="164" t="s">
        <v>68</v>
      </c>
      <c r="U63" s="165" t="s">
        <v>53</v>
      </c>
      <c r="V63" s="300" t="s">
        <v>69</v>
      </c>
      <c r="W63" s="67"/>
      <c r="X63" s="68"/>
      <c r="Y63" s="68"/>
      <c r="Z63" s="68"/>
      <c r="AA63" s="68"/>
      <c r="AB63" s="68"/>
      <c r="AC63" s="68"/>
      <c r="AD63" s="68"/>
      <c r="AE63" s="141" t="s">
        <v>76</v>
      </c>
      <c r="AF63" s="141"/>
      <c r="AG63" s="301"/>
      <c r="AH63" s="302"/>
      <c r="AI63" s="138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69"/>
    </row>
    <row r="64" customFormat="false" ht="13.8" hidden="false" customHeight="false" outlineLevel="0" collapsed="false">
      <c r="A64" s="33"/>
      <c r="B64" s="220"/>
      <c r="C64" s="221"/>
      <c r="D64" s="303" t="str">
        <f aca="false">CLEAN(D50)</f>
        <v>L2-B21-S1-7</v>
      </c>
      <c r="E64" s="304" t="str">
        <f aca="false">CONCATENATE(A$5,"-OP-",B$41,"-P",F64,"R-",G64)</f>
        <v>SQP-C78-OP-C7-P5R-T</v>
      </c>
      <c r="F64" s="261" t="n">
        <v>5</v>
      </c>
      <c r="G64" s="262" t="s">
        <v>55</v>
      </c>
      <c r="H64" s="258"/>
      <c r="I64" s="99"/>
      <c r="J64" s="99"/>
      <c r="K64" s="100"/>
      <c r="L64" s="293"/>
      <c r="M64" s="305" t="s">
        <v>73</v>
      </c>
      <c r="N64" s="306" t="s">
        <v>77</v>
      </c>
      <c r="O64" s="295"/>
      <c r="P64" s="296"/>
      <c r="Q64" s="297"/>
      <c r="R64" s="298"/>
      <c r="S64" s="299"/>
      <c r="T64" s="164"/>
      <c r="U64" s="165"/>
      <c r="V64" s="300"/>
      <c r="W64" s="215"/>
      <c r="X64" s="217"/>
      <c r="Y64" s="217"/>
      <c r="Z64" s="217"/>
      <c r="AA64" s="217"/>
      <c r="AB64" s="217"/>
      <c r="AC64" s="217"/>
      <c r="AD64" s="217"/>
      <c r="AE64" s="141"/>
      <c r="AF64" s="141"/>
      <c r="AG64" s="307"/>
      <c r="AH64" s="218"/>
      <c r="AI64" s="138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69"/>
    </row>
    <row r="65" customFormat="false" ht="13.2" hidden="false" customHeight="true" outlineLevel="0" collapsed="false">
      <c r="A65" s="33"/>
      <c r="B65" s="220"/>
      <c r="C65" s="221"/>
      <c r="D65" s="269" t="str">
        <f aca="false">CLEAN(D43)</f>
        <v>L2-B22-S2-6</v>
      </c>
      <c r="E65" s="308" t="str">
        <f aca="false">CONCATENATE(A$5,"-OP-",B$41,"-P",F65,"R-",G65)</f>
        <v>SQP-C78-OP-C7-P2R-B</v>
      </c>
      <c r="F65" s="271" t="n">
        <v>2</v>
      </c>
      <c r="G65" s="272" t="s">
        <v>45</v>
      </c>
      <c r="H65" s="226" t="n">
        <v>1</v>
      </c>
      <c r="I65" s="122" t="s">
        <v>46</v>
      </c>
      <c r="J65" s="122"/>
      <c r="K65" s="123"/>
      <c r="L65" s="309" t="s">
        <v>124</v>
      </c>
      <c r="M65" s="310" t="s">
        <v>48</v>
      </c>
      <c r="N65" s="243" t="s">
        <v>49</v>
      </c>
      <c r="O65" s="311" t="s">
        <v>125</v>
      </c>
      <c r="P65" s="312" t="str">
        <f aca="false">CONCATENATE(Q65,"-R",R65,"-P",S65)</f>
        <v>PP1B-OSP-C7-R2-P4</v>
      </c>
      <c r="Q65" s="275" t="s">
        <v>113</v>
      </c>
      <c r="R65" s="276" t="n">
        <v>2</v>
      </c>
      <c r="S65" s="277" t="n">
        <v>4</v>
      </c>
      <c r="T65" s="132" t="s">
        <v>52</v>
      </c>
      <c r="U65" s="133" t="s">
        <v>53</v>
      </c>
      <c r="V65" s="278" t="s">
        <v>54</v>
      </c>
      <c r="W65" s="88" t="s">
        <v>62</v>
      </c>
      <c r="X65" s="88"/>
      <c r="Y65" s="88"/>
      <c r="Z65" s="88"/>
      <c r="AA65" s="136"/>
      <c r="AB65" s="136"/>
      <c r="AC65" s="136"/>
      <c r="AD65" s="136"/>
      <c r="AE65" s="136"/>
      <c r="AF65" s="136"/>
      <c r="AG65" s="136"/>
      <c r="AH65" s="180"/>
      <c r="AI65" s="313" t="s">
        <v>52</v>
      </c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69"/>
    </row>
    <row r="66" customFormat="false" ht="13.2" hidden="false" customHeight="false" outlineLevel="0" collapsed="false">
      <c r="A66" s="33"/>
      <c r="B66" s="220"/>
      <c r="C66" s="221"/>
      <c r="D66" s="61" t="str">
        <f aca="false">CLEAN(D44)</f>
        <v>L2-B22-S1-7</v>
      </c>
      <c r="E66" s="280" t="str">
        <f aca="false">CONCATENATE(A$5,"-OP-",B$41,"-P",F66,"R-",G66)</f>
        <v>SQP-C78-OP-C7-P2R-T</v>
      </c>
      <c r="F66" s="281" t="n">
        <v>2</v>
      </c>
      <c r="G66" s="282" t="s">
        <v>55</v>
      </c>
      <c r="H66" s="226"/>
      <c r="I66" s="122"/>
      <c r="J66" s="122"/>
      <c r="K66" s="123"/>
      <c r="L66" s="309"/>
      <c r="M66" s="291" t="s">
        <v>48</v>
      </c>
      <c r="N66" s="292" t="s">
        <v>56</v>
      </c>
      <c r="O66" s="311"/>
      <c r="P66" s="312"/>
      <c r="Q66" s="275"/>
      <c r="R66" s="276"/>
      <c r="S66" s="277"/>
      <c r="T66" s="132"/>
      <c r="U66" s="133"/>
      <c r="V66" s="278"/>
      <c r="W66" s="88"/>
      <c r="X66" s="88"/>
      <c r="Y66" s="88"/>
      <c r="Z66" s="88"/>
      <c r="AA66" s="68"/>
      <c r="AB66" s="68"/>
      <c r="AC66" s="68"/>
      <c r="AD66" s="68"/>
      <c r="AE66" s="68"/>
      <c r="AF66" s="68"/>
      <c r="AG66" s="68"/>
      <c r="AH66" s="89"/>
      <c r="AI66" s="313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69"/>
    </row>
    <row r="67" customFormat="false" ht="13.2" hidden="false" customHeight="false" outlineLevel="0" collapsed="false">
      <c r="A67" s="33"/>
      <c r="B67" s="220"/>
      <c r="C67" s="221"/>
      <c r="D67" s="61" t="str">
        <f aca="false">CLEAN(D41)</f>
        <v>L2-B23-S2-6</v>
      </c>
      <c r="E67" s="234" t="str">
        <f aca="false">CONCATENATE(A$5,"-OP-",B$41,"-P",F67,"R-",G67)</f>
        <v>SQP-C78-OP-C7-P1R-B</v>
      </c>
      <c r="F67" s="235" t="n">
        <v>1</v>
      </c>
      <c r="G67" s="236" t="s">
        <v>45</v>
      </c>
      <c r="H67" s="226"/>
      <c r="I67" s="122"/>
      <c r="J67" s="122"/>
      <c r="K67" s="123"/>
      <c r="L67" s="309"/>
      <c r="M67" s="291" t="s">
        <v>48</v>
      </c>
      <c r="N67" s="292" t="s">
        <v>57</v>
      </c>
      <c r="O67" s="311"/>
      <c r="P67" s="312"/>
      <c r="Q67" s="275"/>
      <c r="R67" s="276"/>
      <c r="S67" s="277"/>
      <c r="T67" s="132"/>
      <c r="U67" s="133"/>
      <c r="V67" s="278"/>
      <c r="W67" s="88"/>
      <c r="X67" s="88"/>
      <c r="Y67" s="88"/>
      <c r="Z67" s="88"/>
      <c r="AA67" s="68"/>
      <c r="AB67" s="68"/>
      <c r="AC67" s="68"/>
      <c r="AD67" s="68"/>
      <c r="AE67" s="68"/>
      <c r="AF67" s="68"/>
      <c r="AG67" s="68"/>
      <c r="AH67" s="89"/>
      <c r="AI67" s="313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69"/>
    </row>
    <row r="68" customFormat="false" ht="13.2" hidden="false" customHeight="false" outlineLevel="0" collapsed="false">
      <c r="A68" s="33"/>
      <c r="B68" s="220"/>
      <c r="C68" s="221"/>
      <c r="D68" s="61" t="str">
        <f aca="false">CLEAN(D42)</f>
        <v>L2-B23-S1-7</v>
      </c>
      <c r="E68" s="234" t="str">
        <f aca="false">CONCATENATE(A$5,"-OP-",B$41,"-P",F68,"R-",G68)</f>
        <v>SQP-C78-OP-C7-P1R-T</v>
      </c>
      <c r="F68" s="235" t="n">
        <v>1</v>
      </c>
      <c r="G68" s="236" t="s">
        <v>55</v>
      </c>
      <c r="H68" s="226"/>
      <c r="I68" s="122"/>
      <c r="J68" s="122"/>
      <c r="K68" s="123"/>
      <c r="L68" s="309"/>
      <c r="M68" s="245" t="s">
        <v>48</v>
      </c>
      <c r="N68" s="246" t="s">
        <v>58</v>
      </c>
      <c r="O68" s="311"/>
      <c r="P68" s="312"/>
      <c r="Q68" s="275"/>
      <c r="R68" s="276"/>
      <c r="S68" s="277"/>
      <c r="T68" s="132"/>
      <c r="U68" s="133"/>
      <c r="V68" s="278"/>
      <c r="W68" s="88"/>
      <c r="X68" s="88"/>
      <c r="Y68" s="88"/>
      <c r="Z68" s="88"/>
      <c r="AA68" s="68"/>
      <c r="AB68" s="68"/>
      <c r="AC68" s="68"/>
      <c r="AD68" s="68"/>
      <c r="AE68" s="68"/>
      <c r="AF68" s="68"/>
      <c r="AG68" s="68"/>
      <c r="AH68" s="89"/>
      <c r="AI68" s="313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69"/>
    </row>
    <row r="69" customFormat="false" ht="13.2" hidden="false" customHeight="false" outlineLevel="0" collapsed="false">
      <c r="A69" s="33"/>
      <c r="B69" s="220"/>
      <c r="C69" s="221"/>
      <c r="D69" s="92" t="str">
        <f aca="false">CLEAN(D47)</f>
        <v>BL Spare (6)</v>
      </c>
      <c r="E69" s="280" t="str">
        <f aca="false">CONCATENATE(A$5,"-OP-",B$41,"-P",F69,"R-",G69)</f>
        <v>SQP-C78-OP-C7-P4R-B</v>
      </c>
      <c r="F69" s="281" t="n">
        <v>4</v>
      </c>
      <c r="G69" s="282" t="s">
        <v>45</v>
      </c>
      <c r="H69" s="250" t="n">
        <v>2</v>
      </c>
      <c r="I69" s="75"/>
      <c r="J69" s="75" t="s">
        <v>46</v>
      </c>
      <c r="K69" s="76"/>
      <c r="L69" s="251" t="s">
        <v>126</v>
      </c>
      <c r="M69" s="252" t="s">
        <v>48</v>
      </c>
      <c r="N69" s="253" t="s">
        <v>49</v>
      </c>
      <c r="O69" s="285" t="s">
        <v>127</v>
      </c>
      <c r="P69" s="81" t="str">
        <f aca="false">CONCATENATE(Q69,"-R",R69,"-P",S69)</f>
        <v>PP1B-OSP-C7-R2-P3</v>
      </c>
      <c r="Q69" s="82" t="s">
        <v>113</v>
      </c>
      <c r="R69" s="83" t="n">
        <v>2</v>
      </c>
      <c r="S69" s="84" t="n">
        <v>3</v>
      </c>
      <c r="T69" s="85" t="s">
        <v>52</v>
      </c>
      <c r="U69" s="86" t="s">
        <v>53</v>
      </c>
      <c r="V69" s="288" t="s">
        <v>54</v>
      </c>
      <c r="W69" s="67"/>
      <c r="X69" s="68"/>
      <c r="Y69" s="68"/>
      <c r="Z69" s="68"/>
      <c r="AA69" s="88" t="s">
        <v>60</v>
      </c>
      <c r="AB69" s="88"/>
      <c r="AC69" s="88"/>
      <c r="AD69" s="88"/>
      <c r="AE69" s="68"/>
      <c r="AF69" s="68"/>
      <c r="AG69" s="68"/>
      <c r="AH69" s="89"/>
      <c r="AI69" s="313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69"/>
    </row>
    <row r="70" customFormat="false" ht="13.2" hidden="false" customHeight="false" outlineLevel="0" collapsed="false">
      <c r="A70" s="33"/>
      <c r="B70" s="220"/>
      <c r="C70" s="221"/>
      <c r="D70" s="61" t="str">
        <f aca="false">CLEAN(D48)</f>
        <v>L0-B09-S1-7</v>
      </c>
      <c r="E70" s="280" t="str">
        <f aca="false">CONCATENATE(A$5,"-OP-",B$41,"-P",F70,"R-",G70)</f>
        <v>SQP-C78-OP-C7-P4R-T</v>
      </c>
      <c r="F70" s="281" t="n">
        <v>4</v>
      </c>
      <c r="G70" s="282" t="s">
        <v>55</v>
      </c>
      <c r="H70" s="250"/>
      <c r="I70" s="75"/>
      <c r="J70" s="75"/>
      <c r="K70" s="76"/>
      <c r="L70" s="251"/>
      <c r="M70" s="283" t="s">
        <v>48</v>
      </c>
      <c r="N70" s="284" t="s">
        <v>56</v>
      </c>
      <c r="O70" s="285"/>
      <c r="P70" s="81"/>
      <c r="Q70" s="82"/>
      <c r="R70" s="83"/>
      <c r="S70" s="84"/>
      <c r="T70" s="85"/>
      <c r="U70" s="86"/>
      <c r="V70" s="288"/>
      <c r="W70" s="67"/>
      <c r="X70" s="68"/>
      <c r="Y70" s="68"/>
      <c r="Z70" s="68"/>
      <c r="AA70" s="88"/>
      <c r="AB70" s="88"/>
      <c r="AC70" s="88"/>
      <c r="AD70" s="88"/>
      <c r="AE70" s="68"/>
      <c r="AF70" s="68"/>
      <c r="AG70" s="68"/>
      <c r="AH70" s="89"/>
      <c r="AI70" s="313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69"/>
    </row>
    <row r="71" customFormat="false" ht="13.2" hidden="false" customHeight="false" outlineLevel="0" collapsed="false">
      <c r="A71" s="33"/>
      <c r="B71" s="220"/>
      <c r="C71" s="221"/>
      <c r="D71" s="61" t="str">
        <f aca="false">CLEAN(D45)</f>
        <v>D1C-S07</v>
      </c>
      <c r="E71" s="247" t="str">
        <f aca="false">CONCATENATE(A$5,"-OP-",B$41,"-P",F71,"R-",G71)</f>
        <v>SQP-C78-OP-C7-P3R-B</v>
      </c>
      <c r="F71" s="248" t="n">
        <v>3</v>
      </c>
      <c r="G71" s="249" t="s">
        <v>45</v>
      </c>
      <c r="H71" s="250"/>
      <c r="I71" s="75"/>
      <c r="J71" s="75"/>
      <c r="K71" s="76"/>
      <c r="L71" s="251"/>
      <c r="M71" s="283" t="s">
        <v>48</v>
      </c>
      <c r="N71" s="284" t="s">
        <v>57</v>
      </c>
      <c r="O71" s="285"/>
      <c r="P71" s="81"/>
      <c r="Q71" s="82"/>
      <c r="R71" s="83"/>
      <c r="S71" s="84"/>
      <c r="T71" s="85"/>
      <c r="U71" s="86"/>
      <c r="V71" s="288"/>
      <c r="W71" s="67"/>
      <c r="X71" s="68"/>
      <c r="Y71" s="68"/>
      <c r="Z71" s="68"/>
      <c r="AA71" s="88"/>
      <c r="AB71" s="88"/>
      <c r="AC71" s="88"/>
      <c r="AD71" s="88"/>
      <c r="AE71" s="68"/>
      <c r="AF71" s="68"/>
      <c r="AG71" s="68"/>
      <c r="AH71" s="89"/>
      <c r="AI71" s="313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69"/>
    </row>
    <row r="72" customFormat="false" ht="13.2" hidden="false" customHeight="false" outlineLevel="0" collapsed="false">
      <c r="A72" s="33"/>
      <c r="B72" s="220"/>
      <c r="C72" s="221"/>
      <c r="D72" s="61" t="str">
        <f aca="false">CLEAN(D46)</f>
        <v>L0-B10-S1-7</v>
      </c>
      <c r="E72" s="247" t="str">
        <f aca="false">CONCATENATE(A$5,"-OP-",B$41,"-P",F72,"R-",G72)</f>
        <v>SQP-C78-OP-C7-P3R-T</v>
      </c>
      <c r="F72" s="248" t="n">
        <v>3</v>
      </c>
      <c r="G72" s="249" t="s">
        <v>55</v>
      </c>
      <c r="H72" s="250"/>
      <c r="I72" s="75"/>
      <c r="J72" s="75"/>
      <c r="K72" s="76"/>
      <c r="L72" s="251"/>
      <c r="M72" s="237" t="s">
        <v>48</v>
      </c>
      <c r="N72" s="284" t="s">
        <v>58</v>
      </c>
      <c r="O72" s="285"/>
      <c r="P72" s="81"/>
      <c r="Q72" s="82"/>
      <c r="R72" s="83"/>
      <c r="S72" s="84"/>
      <c r="T72" s="85"/>
      <c r="U72" s="86"/>
      <c r="V72" s="288"/>
      <c r="W72" s="67"/>
      <c r="X72" s="68"/>
      <c r="Y72" s="68"/>
      <c r="Z72" s="68"/>
      <c r="AA72" s="88"/>
      <c r="AB72" s="88"/>
      <c r="AC72" s="88"/>
      <c r="AD72" s="88"/>
      <c r="AE72" s="68"/>
      <c r="AF72" s="68"/>
      <c r="AG72" s="68"/>
      <c r="AH72" s="89"/>
      <c r="AI72" s="313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69"/>
    </row>
    <row r="73" customFormat="false" ht="13.2" hidden="false" customHeight="false" outlineLevel="0" collapsed="false">
      <c r="A73" s="33"/>
      <c r="B73" s="220"/>
      <c r="C73" s="221"/>
      <c r="D73" s="61" t="str">
        <f aca="false">CLEAN(D51)</f>
        <v>L2-B20-S2-6</v>
      </c>
      <c r="E73" s="280" t="str">
        <f aca="false">CONCATENATE(A$5,"-OP-",B$41,"-P",F73,"R-",G73)</f>
        <v>SQP-C78-OP-C7-P6R-B</v>
      </c>
      <c r="F73" s="281" t="n">
        <v>6</v>
      </c>
      <c r="G73" s="282" t="s">
        <v>45</v>
      </c>
      <c r="H73" s="314" t="n">
        <v>3</v>
      </c>
      <c r="I73" s="315"/>
      <c r="J73" s="315"/>
      <c r="K73" s="316" t="s">
        <v>46</v>
      </c>
      <c r="L73" s="317" t="s">
        <v>128</v>
      </c>
      <c r="M73" s="242" t="s">
        <v>48</v>
      </c>
      <c r="N73" s="243" t="s">
        <v>49</v>
      </c>
      <c r="O73" s="318" t="s">
        <v>129</v>
      </c>
      <c r="P73" s="104" t="str">
        <f aca="false">CONCATENATE(Q73,"-R",R73,"-P",S73)</f>
        <v>PP1B-OSP-C7-R2-P2</v>
      </c>
      <c r="Q73" s="319" t="s">
        <v>113</v>
      </c>
      <c r="R73" s="320" t="n">
        <v>2</v>
      </c>
      <c r="S73" s="321" t="n">
        <v>2</v>
      </c>
      <c r="T73" s="322" t="s">
        <v>52</v>
      </c>
      <c r="U73" s="323" t="s">
        <v>53</v>
      </c>
      <c r="V73" s="324" t="s">
        <v>54</v>
      </c>
      <c r="W73" s="67"/>
      <c r="X73" s="68"/>
      <c r="Y73" s="68"/>
      <c r="Z73" s="68"/>
      <c r="AA73" s="68"/>
      <c r="AB73" s="68"/>
      <c r="AC73" s="68"/>
      <c r="AD73" s="68"/>
      <c r="AE73" s="88" t="s">
        <v>50</v>
      </c>
      <c r="AF73" s="88"/>
      <c r="AG73" s="88"/>
      <c r="AH73" s="88"/>
      <c r="AI73" s="313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69"/>
    </row>
    <row r="74" customFormat="false" ht="13.2" hidden="false" customHeight="false" outlineLevel="0" collapsed="false">
      <c r="A74" s="33"/>
      <c r="B74" s="220"/>
      <c r="C74" s="221"/>
      <c r="D74" s="61" t="str">
        <f aca="false">CLEAN(D52)</f>
        <v>D3C-S07</v>
      </c>
      <c r="E74" s="280" t="str">
        <f aca="false">CONCATENATE(A$5,"-OP-",B$41,"-P",F74,"R-",G74)</f>
        <v>SQP-C78-OP-C7-P6R-T</v>
      </c>
      <c r="F74" s="281" t="n">
        <v>6</v>
      </c>
      <c r="G74" s="282" t="s">
        <v>55</v>
      </c>
      <c r="H74" s="314"/>
      <c r="I74" s="315"/>
      <c r="J74" s="315"/>
      <c r="K74" s="316"/>
      <c r="L74" s="317"/>
      <c r="M74" s="291" t="s">
        <v>48</v>
      </c>
      <c r="N74" s="292" t="s">
        <v>56</v>
      </c>
      <c r="O74" s="318"/>
      <c r="P74" s="104"/>
      <c r="Q74" s="319"/>
      <c r="R74" s="320"/>
      <c r="S74" s="321"/>
      <c r="T74" s="322"/>
      <c r="U74" s="323"/>
      <c r="V74" s="324"/>
      <c r="W74" s="67"/>
      <c r="X74" s="68"/>
      <c r="Y74" s="68"/>
      <c r="Z74" s="68"/>
      <c r="AA74" s="68"/>
      <c r="AB74" s="68"/>
      <c r="AC74" s="68"/>
      <c r="AD74" s="68"/>
      <c r="AE74" s="88"/>
      <c r="AF74" s="88"/>
      <c r="AG74" s="88"/>
      <c r="AH74" s="88"/>
      <c r="AI74" s="313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69"/>
    </row>
    <row r="75" customFormat="false" ht="13.2" hidden="false" customHeight="false" outlineLevel="0" collapsed="false">
      <c r="A75" s="33"/>
      <c r="B75" s="220"/>
      <c r="C75" s="221"/>
      <c r="D75" s="61" t="str">
        <f aca="false">CLEAN(D49)</f>
        <v>L2-B21-S2-6</v>
      </c>
      <c r="E75" s="255" t="str">
        <f aca="false">CONCATENATE(A$5,"-OP-",B$41,"-P",F75,"R-",G75)</f>
        <v>SQP-C78-OP-C7-P5R-B</v>
      </c>
      <c r="F75" s="256" t="n">
        <v>5</v>
      </c>
      <c r="G75" s="257" t="s">
        <v>45</v>
      </c>
      <c r="H75" s="314"/>
      <c r="I75" s="315"/>
      <c r="J75" s="315"/>
      <c r="K75" s="316"/>
      <c r="L75" s="317"/>
      <c r="M75" s="291" t="s">
        <v>48</v>
      </c>
      <c r="N75" s="292" t="s">
        <v>57</v>
      </c>
      <c r="O75" s="318"/>
      <c r="P75" s="104"/>
      <c r="Q75" s="319"/>
      <c r="R75" s="320"/>
      <c r="S75" s="321"/>
      <c r="T75" s="322"/>
      <c r="U75" s="323"/>
      <c r="V75" s="324"/>
      <c r="W75" s="67"/>
      <c r="X75" s="68"/>
      <c r="Y75" s="68"/>
      <c r="Z75" s="68"/>
      <c r="AA75" s="68"/>
      <c r="AB75" s="68"/>
      <c r="AC75" s="68"/>
      <c r="AD75" s="68"/>
      <c r="AE75" s="88"/>
      <c r="AF75" s="88"/>
      <c r="AG75" s="88"/>
      <c r="AH75" s="88"/>
      <c r="AI75" s="313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69"/>
    </row>
    <row r="76" customFormat="false" ht="13.8" hidden="false" customHeight="false" outlineLevel="0" collapsed="false">
      <c r="A76" s="33"/>
      <c r="B76" s="220"/>
      <c r="C76" s="221"/>
      <c r="D76" s="325" t="str">
        <f aca="false">CLEAN(D50)</f>
        <v>L2-B21-S1-7</v>
      </c>
      <c r="E76" s="326" t="str">
        <f aca="false">CONCATENATE(A$5,"-OP-",B$41,"-P",F76,"R-",G76)</f>
        <v>SQP-C78-OP-C7-P5R-T</v>
      </c>
      <c r="F76" s="327" t="n">
        <v>5</v>
      </c>
      <c r="G76" s="328" t="s">
        <v>55</v>
      </c>
      <c r="H76" s="314"/>
      <c r="I76" s="315"/>
      <c r="J76" s="315"/>
      <c r="K76" s="316"/>
      <c r="L76" s="317"/>
      <c r="M76" s="329" t="s">
        <v>48</v>
      </c>
      <c r="N76" s="330" t="s">
        <v>58</v>
      </c>
      <c r="O76" s="318"/>
      <c r="P76" s="104"/>
      <c r="Q76" s="319"/>
      <c r="R76" s="320"/>
      <c r="S76" s="321"/>
      <c r="T76" s="322"/>
      <c r="U76" s="323"/>
      <c r="V76" s="324"/>
      <c r="W76" s="331"/>
      <c r="X76" s="332"/>
      <c r="Y76" s="332"/>
      <c r="Z76" s="332"/>
      <c r="AA76" s="332"/>
      <c r="AB76" s="332"/>
      <c r="AC76" s="332"/>
      <c r="AD76" s="332"/>
      <c r="AE76" s="88"/>
      <c r="AF76" s="88"/>
      <c r="AG76" s="88"/>
      <c r="AH76" s="88"/>
      <c r="AI76" s="31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219"/>
    </row>
    <row r="77" customFormat="false" ht="13.8" hidden="false" customHeight="true" outlineLevel="0" collapsed="false">
      <c r="A77" s="334" t="s">
        <v>130</v>
      </c>
      <c r="B77" s="34" t="s">
        <v>131</v>
      </c>
      <c r="C77" s="35" t="s">
        <v>44</v>
      </c>
      <c r="D77" s="335" t="str">
        <f aca="false">CLEAN('[1]Outer Service Panel'!$BF$32)</f>
        <v>D1C-S06</v>
      </c>
      <c r="E77" s="37" t="str">
        <f aca="false">CONCATENATE(A$77,"-OP-",B$77,"-P",F77,"L-",G77)</f>
        <v>SQP-C56-OP-C6-P6L-B</v>
      </c>
      <c r="F77" s="38" t="n">
        <v>6</v>
      </c>
      <c r="G77" s="39" t="s">
        <v>45</v>
      </c>
      <c r="H77" s="40" t="n">
        <v>3</v>
      </c>
      <c r="I77" s="41"/>
      <c r="J77" s="41"/>
      <c r="K77" s="42" t="s">
        <v>46</v>
      </c>
      <c r="L77" s="43" t="s">
        <v>132</v>
      </c>
      <c r="M77" s="44" t="s">
        <v>48</v>
      </c>
      <c r="N77" s="45" t="s">
        <v>49</v>
      </c>
      <c r="O77" s="46" t="s">
        <v>50</v>
      </c>
      <c r="P77" s="47" t="str">
        <f aca="false">CONCATENATE(Q77,"-R",R77,"-P",S77)</f>
        <v>PP1B-OSP-C6-R2-P2</v>
      </c>
      <c r="Q77" s="48" t="s">
        <v>133</v>
      </c>
      <c r="R77" s="49" t="n">
        <v>2</v>
      </c>
      <c r="S77" s="50" t="n">
        <v>2</v>
      </c>
      <c r="T77" s="51" t="s">
        <v>52</v>
      </c>
      <c r="U77" s="52" t="s">
        <v>53</v>
      </c>
      <c r="V77" s="53" t="s">
        <v>54</v>
      </c>
      <c r="W77" s="54"/>
      <c r="X77" s="55"/>
      <c r="Y77" s="55"/>
      <c r="Z77" s="55"/>
      <c r="AA77" s="55"/>
      <c r="AB77" s="55"/>
      <c r="AC77" s="55"/>
      <c r="AD77" s="55"/>
      <c r="AE77" s="56" t="s">
        <v>50</v>
      </c>
      <c r="AF77" s="56"/>
      <c r="AG77" s="56"/>
      <c r="AH77" s="56"/>
      <c r="AI77" s="57" t="s">
        <v>52</v>
      </c>
      <c r="AZ77" s="60"/>
    </row>
    <row r="78" customFormat="false" ht="13.2" hidden="false" customHeight="false" outlineLevel="0" collapsed="false">
      <c r="A78" s="334"/>
      <c r="B78" s="34"/>
      <c r="C78" s="35"/>
      <c r="D78" s="61" t="str">
        <f aca="false">CLEAN('[1]Outer Service Panel'!$BF$31)</f>
        <v>L2-B20-S1-7</v>
      </c>
      <c r="E78" s="62" t="str">
        <f aca="false">CONCATENATE(A$77,"-OP-",B$77,"-P",F78,"L-",G78)</f>
        <v>SQP-C56-OP-C6-P6L-T</v>
      </c>
      <c r="F78" s="63" t="n">
        <v>6</v>
      </c>
      <c r="G78" s="64" t="s">
        <v>55</v>
      </c>
      <c r="H78" s="40"/>
      <c r="I78" s="41"/>
      <c r="J78" s="41"/>
      <c r="K78" s="42"/>
      <c r="L78" s="43"/>
      <c r="M78" s="65" t="s">
        <v>48</v>
      </c>
      <c r="N78" s="66" t="s">
        <v>56</v>
      </c>
      <c r="O78" s="46"/>
      <c r="P78" s="47"/>
      <c r="Q78" s="48"/>
      <c r="R78" s="49"/>
      <c r="S78" s="50"/>
      <c r="T78" s="51"/>
      <c r="U78" s="52"/>
      <c r="V78" s="53"/>
      <c r="W78" s="67"/>
      <c r="X78" s="68"/>
      <c r="Y78" s="68"/>
      <c r="Z78" s="68"/>
      <c r="AA78" s="68"/>
      <c r="AB78" s="68"/>
      <c r="AC78" s="68"/>
      <c r="AD78" s="68"/>
      <c r="AE78" s="56"/>
      <c r="AF78" s="56"/>
      <c r="AG78" s="56"/>
      <c r="AH78" s="56"/>
      <c r="AI78" s="57"/>
      <c r="AZ78" s="69"/>
    </row>
    <row r="79" customFormat="false" ht="13.2" hidden="false" customHeight="false" outlineLevel="0" collapsed="false">
      <c r="A79" s="334"/>
      <c r="B79" s="34"/>
      <c r="C79" s="35"/>
      <c r="D79" s="61" t="str">
        <f aca="false">CLEAN('[1]Outer Service Panel'!$BF$34)</f>
        <v>L2-B19-S2-6</v>
      </c>
      <c r="E79" s="62" t="str">
        <f aca="false">CONCATENATE(A$77,"-OP-",B$77,"-P",F79,"L-",G79)</f>
        <v>SQP-C56-OP-C6-P5L-B</v>
      </c>
      <c r="F79" s="63" t="n">
        <v>5</v>
      </c>
      <c r="G79" s="64" t="s">
        <v>45</v>
      </c>
      <c r="H79" s="40"/>
      <c r="I79" s="41"/>
      <c r="J79" s="41"/>
      <c r="K79" s="42"/>
      <c r="L79" s="43"/>
      <c r="M79" s="65" t="s">
        <v>48</v>
      </c>
      <c r="N79" s="66" t="s">
        <v>57</v>
      </c>
      <c r="O79" s="46"/>
      <c r="P79" s="47"/>
      <c r="Q79" s="48"/>
      <c r="R79" s="49"/>
      <c r="S79" s="50"/>
      <c r="T79" s="51"/>
      <c r="U79" s="52"/>
      <c r="V79" s="53"/>
      <c r="W79" s="67"/>
      <c r="X79" s="68"/>
      <c r="Y79" s="68"/>
      <c r="Z79" s="68"/>
      <c r="AA79" s="68"/>
      <c r="AB79" s="68"/>
      <c r="AC79" s="68"/>
      <c r="AD79" s="68"/>
      <c r="AE79" s="56"/>
      <c r="AF79" s="56"/>
      <c r="AG79" s="56"/>
      <c r="AH79" s="56"/>
      <c r="AI79" s="57"/>
      <c r="AZ79" s="69"/>
    </row>
    <row r="80" customFormat="false" ht="13.2" hidden="false" customHeight="false" outlineLevel="0" collapsed="false">
      <c r="A80" s="334"/>
      <c r="B80" s="34"/>
      <c r="C80" s="35"/>
      <c r="D80" s="61" t="str">
        <f aca="false">CLEAN('[1]Outer Service Panel'!$BF$33)</f>
        <v>L2-B19-S1-7</v>
      </c>
      <c r="E80" s="62" t="str">
        <f aca="false">CONCATENATE(A$77,"-OP-",B$77,"-P",F80,"L-",G80)</f>
        <v>SQP-C56-OP-C6-P5L-T</v>
      </c>
      <c r="F80" s="63" t="n">
        <v>5</v>
      </c>
      <c r="G80" s="64" t="s">
        <v>55</v>
      </c>
      <c r="H80" s="40"/>
      <c r="I80" s="41"/>
      <c r="J80" s="41"/>
      <c r="K80" s="42"/>
      <c r="L80" s="43"/>
      <c r="M80" s="65" t="s">
        <v>48</v>
      </c>
      <c r="N80" s="70" t="s">
        <v>58</v>
      </c>
      <c r="O80" s="46"/>
      <c r="P80" s="47"/>
      <c r="Q80" s="48"/>
      <c r="R80" s="49"/>
      <c r="S80" s="50"/>
      <c r="T80" s="51"/>
      <c r="U80" s="52"/>
      <c r="V80" s="53"/>
      <c r="W80" s="67"/>
      <c r="X80" s="68"/>
      <c r="Y80" s="68"/>
      <c r="Z80" s="68"/>
      <c r="AA80" s="68"/>
      <c r="AB80" s="68"/>
      <c r="AC80" s="68"/>
      <c r="AD80" s="68"/>
      <c r="AE80" s="56"/>
      <c r="AF80" s="56"/>
      <c r="AG80" s="56"/>
      <c r="AH80" s="56"/>
      <c r="AI80" s="57"/>
      <c r="AZ80" s="69"/>
    </row>
    <row r="81" customFormat="false" ht="13.2" hidden="false" customHeight="false" outlineLevel="0" collapsed="false">
      <c r="A81" s="334"/>
      <c r="B81" s="34"/>
      <c r="C81" s="35"/>
      <c r="D81" s="61" t="str">
        <f aca="false">CLEAN('[1]Outer Service Panel'!$BF$36)</f>
        <v>L0-B08-S2-6</v>
      </c>
      <c r="E81" s="71" t="str">
        <f aca="false">CONCATENATE(A$77,"-OP-",B$77,"-P",F81,"L-",G81)</f>
        <v>SQP-C56-OP-C6-P4L-B</v>
      </c>
      <c r="F81" s="72" t="n">
        <v>4</v>
      </c>
      <c r="G81" s="73" t="s">
        <v>45</v>
      </c>
      <c r="H81" s="74" t="n">
        <v>2</v>
      </c>
      <c r="I81" s="75"/>
      <c r="J81" s="75" t="s">
        <v>46</v>
      </c>
      <c r="K81" s="76"/>
      <c r="L81" s="77" t="s">
        <v>134</v>
      </c>
      <c r="M81" s="78" t="s">
        <v>48</v>
      </c>
      <c r="N81" s="79" t="s">
        <v>49</v>
      </c>
      <c r="O81" s="80" t="s">
        <v>60</v>
      </c>
      <c r="P81" s="81" t="str">
        <f aca="false">CONCATENATE(Q81,"-R",R81,"-P",S81)</f>
        <v>PP1B-OSP-C6-R2-P3</v>
      </c>
      <c r="Q81" s="82" t="s">
        <v>133</v>
      </c>
      <c r="R81" s="83" t="n">
        <v>2</v>
      </c>
      <c r="S81" s="84" t="n">
        <v>3</v>
      </c>
      <c r="T81" s="85" t="s">
        <v>52</v>
      </c>
      <c r="U81" s="86" t="s">
        <v>53</v>
      </c>
      <c r="V81" s="87" t="s">
        <v>54</v>
      </c>
      <c r="W81" s="67"/>
      <c r="X81" s="68"/>
      <c r="Y81" s="68"/>
      <c r="Z81" s="68"/>
      <c r="AA81" s="88" t="s">
        <v>60</v>
      </c>
      <c r="AB81" s="88"/>
      <c r="AC81" s="88"/>
      <c r="AD81" s="88"/>
      <c r="AE81" s="68"/>
      <c r="AF81" s="68"/>
      <c r="AG81" s="68"/>
      <c r="AH81" s="89"/>
      <c r="AI81" s="57"/>
      <c r="AZ81" s="69"/>
    </row>
    <row r="82" customFormat="false" ht="13.2" hidden="false" customHeight="false" outlineLevel="0" collapsed="false">
      <c r="A82" s="334"/>
      <c r="B82" s="34"/>
      <c r="C82" s="35"/>
      <c r="D82" s="61" t="str">
        <f aca="false">CLEAN('[1]Outer Service Panel'!$BF$35)</f>
        <v>L0-B08-S1-7</v>
      </c>
      <c r="E82" s="71" t="str">
        <f aca="false">CONCATENATE(A$77,"-OP-",B$77,"-P",F82,"L-",G82)</f>
        <v>SQP-C56-OP-C6-P4L-T</v>
      </c>
      <c r="F82" s="72" t="n">
        <v>4</v>
      </c>
      <c r="G82" s="73" t="s">
        <v>55</v>
      </c>
      <c r="H82" s="74"/>
      <c r="I82" s="75"/>
      <c r="J82" s="75"/>
      <c r="K82" s="76"/>
      <c r="L82" s="77"/>
      <c r="M82" s="90" t="s">
        <v>48</v>
      </c>
      <c r="N82" s="79" t="s">
        <v>56</v>
      </c>
      <c r="O82" s="80"/>
      <c r="P82" s="81"/>
      <c r="Q82" s="82"/>
      <c r="R82" s="83"/>
      <c r="S82" s="84"/>
      <c r="T82" s="85"/>
      <c r="U82" s="86"/>
      <c r="V82" s="87"/>
      <c r="W82" s="67"/>
      <c r="X82" s="68"/>
      <c r="Y82" s="68"/>
      <c r="Z82" s="68"/>
      <c r="AA82" s="88"/>
      <c r="AB82" s="88"/>
      <c r="AC82" s="88"/>
      <c r="AD82" s="88"/>
      <c r="AE82" s="68"/>
      <c r="AF82" s="68"/>
      <c r="AG82" s="68"/>
      <c r="AH82" s="89"/>
      <c r="AI82" s="57"/>
      <c r="AZ82" s="69"/>
    </row>
    <row r="83" customFormat="false" ht="13.2" hidden="false" customHeight="false" outlineLevel="0" collapsed="false">
      <c r="A83" s="334"/>
      <c r="B83" s="34"/>
      <c r="C83" s="35"/>
      <c r="D83" s="61" t="str">
        <f aca="false">CLEAN('[1]Outer Service Panel'!$BF$38)</f>
        <v>L0-B07-S2-6</v>
      </c>
      <c r="E83" s="71" t="str">
        <f aca="false">CONCATENATE(A$77,"-OP-",B$77,"-P",F83,"L-",G83)</f>
        <v>SQP-C56-OP-C6-P3L-B</v>
      </c>
      <c r="F83" s="72" t="n">
        <v>3</v>
      </c>
      <c r="G83" s="73" t="s">
        <v>45</v>
      </c>
      <c r="H83" s="74"/>
      <c r="I83" s="75"/>
      <c r="J83" s="75"/>
      <c r="K83" s="76"/>
      <c r="L83" s="77"/>
      <c r="M83" s="90" t="s">
        <v>48</v>
      </c>
      <c r="N83" s="79" t="s">
        <v>57</v>
      </c>
      <c r="O83" s="80"/>
      <c r="P83" s="81"/>
      <c r="Q83" s="82"/>
      <c r="R83" s="83"/>
      <c r="S83" s="84"/>
      <c r="T83" s="85"/>
      <c r="U83" s="86"/>
      <c r="V83" s="87"/>
      <c r="W83" s="67"/>
      <c r="X83" s="68"/>
      <c r="Y83" s="68"/>
      <c r="Z83" s="68"/>
      <c r="AA83" s="88"/>
      <c r="AB83" s="88"/>
      <c r="AC83" s="88"/>
      <c r="AD83" s="88"/>
      <c r="AE83" s="68"/>
      <c r="AF83" s="68"/>
      <c r="AG83" s="68"/>
      <c r="AH83" s="89"/>
      <c r="AI83" s="57"/>
      <c r="AZ83" s="69"/>
    </row>
    <row r="84" customFormat="false" ht="13.2" hidden="false" customHeight="false" outlineLevel="0" collapsed="false">
      <c r="A84" s="334"/>
      <c r="B84" s="34"/>
      <c r="C84" s="35"/>
      <c r="D84" s="61" t="str">
        <f aca="false">CLEAN('[1]Outer Service Panel'!$BF$37)</f>
        <v>D3C-S06</v>
      </c>
      <c r="E84" s="71" t="str">
        <f aca="false">CONCATENATE(A$77,"-OP-",B$77,"-P",F84,"L-",G84)</f>
        <v>SQP-C56-OP-C6-P3L-T</v>
      </c>
      <c r="F84" s="72" t="n">
        <v>3</v>
      </c>
      <c r="G84" s="73" t="s">
        <v>55</v>
      </c>
      <c r="H84" s="74"/>
      <c r="I84" s="75"/>
      <c r="J84" s="75"/>
      <c r="K84" s="76"/>
      <c r="L84" s="77"/>
      <c r="M84" s="93" t="s">
        <v>48</v>
      </c>
      <c r="N84" s="94" t="s">
        <v>58</v>
      </c>
      <c r="O84" s="80"/>
      <c r="P84" s="81"/>
      <c r="Q84" s="82"/>
      <c r="R84" s="83"/>
      <c r="S84" s="84"/>
      <c r="T84" s="85"/>
      <c r="U84" s="86"/>
      <c r="V84" s="87"/>
      <c r="W84" s="67"/>
      <c r="X84" s="68"/>
      <c r="Y84" s="68"/>
      <c r="Z84" s="68"/>
      <c r="AA84" s="88"/>
      <c r="AB84" s="88"/>
      <c r="AC84" s="88"/>
      <c r="AD84" s="88"/>
      <c r="AE84" s="68"/>
      <c r="AF84" s="68"/>
      <c r="AG84" s="68"/>
      <c r="AH84" s="89"/>
      <c r="AI84" s="57"/>
      <c r="AZ84" s="69"/>
    </row>
    <row r="85" customFormat="false" ht="13.2" hidden="false" customHeight="false" outlineLevel="0" collapsed="false">
      <c r="A85" s="334"/>
      <c r="B85" s="34"/>
      <c r="C85" s="35"/>
      <c r="D85" s="61" t="str">
        <f aca="false">CLEAN('[1]Outer Service Panel'!$BF$40)</f>
        <v>L2-B18-S2-6</v>
      </c>
      <c r="E85" s="95" t="str">
        <f aca="false">CONCATENATE(A$77,"-OP-",B$77,"-P",F85,"L-",G85)</f>
        <v>SQP-C56-OP-C6-P2L-B</v>
      </c>
      <c r="F85" s="96" t="n">
        <v>2</v>
      </c>
      <c r="G85" s="97" t="s">
        <v>45</v>
      </c>
      <c r="H85" s="98" t="n">
        <v>1</v>
      </c>
      <c r="I85" s="99" t="s">
        <v>46</v>
      </c>
      <c r="J85" s="99"/>
      <c r="K85" s="100"/>
      <c r="L85" s="101" t="s">
        <v>135</v>
      </c>
      <c r="M85" s="65" t="s">
        <v>48</v>
      </c>
      <c r="N85" s="102" t="s">
        <v>49</v>
      </c>
      <c r="O85" s="103" t="s">
        <v>62</v>
      </c>
      <c r="P85" s="104" t="str">
        <f aca="false">CONCATENATE(Q85,"-R",R85,"-P",S85)</f>
        <v>PP1B-OSP-C6-R2-P4</v>
      </c>
      <c r="Q85" s="105" t="s">
        <v>133</v>
      </c>
      <c r="R85" s="106" t="n">
        <v>2</v>
      </c>
      <c r="S85" s="107" t="n">
        <v>4</v>
      </c>
      <c r="T85" s="108" t="s">
        <v>52</v>
      </c>
      <c r="U85" s="109" t="s">
        <v>53</v>
      </c>
      <c r="V85" s="110" t="s">
        <v>54</v>
      </c>
      <c r="W85" s="111" t="s">
        <v>62</v>
      </c>
      <c r="X85" s="111"/>
      <c r="Y85" s="111"/>
      <c r="Z85" s="111"/>
      <c r="AA85" s="68"/>
      <c r="AB85" s="68"/>
      <c r="AC85" s="68"/>
      <c r="AD85" s="68"/>
      <c r="AE85" s="68"/>
      <c r="AF85" s="68"/>
      <c r="AG85" s="68"/>
      <c r="AH85" s="89"/>
      <c r="AI85" s="57"/>
      <c r="AZ85" s="69"/>
    </row>
    <row r="86" customFormat="false" ht="13.2" hidden="false" customHeight="false" outlineLevel="0" collapsed="false">
      <c r="A86" s="334"/>
      <c r="B86" s="34"/>
      <c r="C86" s="35"/>
      <c r="D86" s="61" t="str">
        <f aca="false">CLEAN('[1]Outer Service Panel'!$BF$39)</f>
        <v>L2-B18-S1-7</v>
      </c>
      <c r="E86" s="95" t="str">
        <f aca="false">CONCATENATE(A$77,"-OP-",B$77,"-P",F86,"L-",G86)</f>
        <v>SQP-C56-OP-C6-P2L-T</v>
      </c>
      <c r="F86" s="96" t="n">
        <v>2</v>
      </c>
      <c r="G86" s="97" t="s">
        <v>55</v>
      </c>
      <c r="H86" s="98"/>
      <c r="I86" s="99"/>
      <c r="J86" s="99"/>
      <c r="K86" s="100"/>
      <c r="L86" s="101"/>
      <c r="M86" s="65" t="s">
        <v>48</v>
      </c>
      <c r="N86" s="66" t="s">
        <v>56</v>
      </c>
      <c r="O86" s="103"/>
      <c r="P86" s="104"/>
      <c r="Q86" s="105"/>
      <c r="R86" s="106"/>
      <c r="S86" s="107"/>
      <c r="T86" s="108"/>
      <c r="U86" s="109"/>
      <c r="V86" s="110"/>
      <c r="W86" s="111"/>
      <c r="X86" s="111"/>
      <c r="Y86" s="111"/>
      <c r="Z86" s="111"/>
      <c r="AA86" s="68"/>
      <c r="AB86" s="68"/>
      <c r="AC86" s="68"/>
      <c r="AD86" s="68"/>
      <c r="AE86" s="68"/>
      <c r="AF86" s="68"/>
      <c r="AG86" s="68"/>
      <c r="AH86" s="89"/>
      <c r="AI86" s="57"/>
      <c r="AZ86" s="69"/>
    </row>
    <row r="87" customFormat="false" ht="13.2" hidden="false" customHeight="false" outlineLevel="0" collapsed="false">
      <c r="A87" s="334"/>
      <c r="B87" s="34"/>
      <c r="C87" s="35"/>
      <c r="D87" s="91" t="str">
        <f aca="false">CLEAN('[1]Outer Service Panel'!$BF$42)</f>
        <v>L2-B17-S2-6</v>
      </c>
      <c r="E87" s="95" t="str">
        <f aca="false">CONCATENATE(A$77,"-OP-",B$77,"-P",F87,"L-",G87)</f>
        <v>SQP-C56-OP-C6-P1L-B</v>
      </c>
      <c r="F87" s="96" t="n">
        <v>1</v>
      </c>
      <c r="G87" s="97" t="s">
        <v>45</v>
      </c>
      <c r="H87" s="98"/>
      <c r="I87" s="99"/>
      <c r="J87" s="99"/>
      <c r="K87" s="100"/>
      <c r="L87" s="101"/>
      <c r="M87" s="65" t="s">
        <v>48</v>
      </c>
      <c r="N87" s="66" t="s">
        <v>57</v>
      </c>
      <c r="O87" s="103"/>
      <c r="P87" s="104"/>
      <c r="Q87" s="105"/>
      <c r="R87" s="106"/>
      <c r="S87" s="107"/>
      <c r="T87" s="108"/>
      <c r="U87" s="109"/>
      <c r="V87" s="110"/>
      <c r="W87" s="111"/>
      <c r="X87" s="111"/>
      <c r="Y87" s="111"/>
      <c r="Z87" s="111"/>
      <c r="AA87" s="68"/>
      <c r="AB87" s="68"/>
      <c r="AC87" s="68"/>
      <c r="AD87" s="68"/>
      <c r="AE87" s="68"/>
      <c r="AF87" s="68"/>
      <c r="AG87" s="68"/>
      <c r="AH87" s="89"/>
      <c r="AI87" s="57"/>
      <c r="AZ87" s="69"/>
    </row>
    <row r="88" customFormat="false" ht="13.8" hidden="false" customHeight="false" outlineLevel="0" collapsed="false">
      <c r="A88" s="334"/>
      <c r="B88" s="34"/>
      <c r="C88" s="35"/>
      <c r="D88" s="336" t="str">
        <f aca="false">CLEAN('[1]Outer Service Panel'!$BF$41)</f>
        <v>L12D Spare (7)</v>
      </c>
      <c r="E88" s="113" t="str">
        <f aca="false">CONCATENATE(A$77,"-OP-",B$77,"-P",F88,"L-",G88)</f>
        <v>SQP-C56-OP-C6-P1L-T</v>
      </c>
      <c r="F88" s="114" t="n">
        <v>1</v>
      </c>
      <c r="G88" s="115" t="s">
        <v>55</v>
      </c>
      <c r="H88" s="98"/>
      <c r="I88" s="99"/>
      <c r="J88" s="99"/>
      <c r="K88" s="100"/>
      <c r="L88" s="101"/>
      <c r="M88" s="116" t="s">
        <v>48</v>
      </c>
      <c r="N88" s="70" t="s">
        <v>58</v>
      </c>
      <c r="O88" s="103"/>
      <c r="P88" s="104"/>
      <c r="Q88" s="105"/>
      <c r="R88" s="106"/>
      <c r="S88" s="107"/>
      <c r="T88" s="108"/>
      <c r="U88" s="109"/>
      <c r="V88" s="110"/>
      <c r="W88" s="111"/>
      <c r="X88" s="111"/>
      <c r="Y88" s="111"/>
      <c r="Z88" s="111"/>
      <c r="AA88" s="68"/>
      <c r="AB88" s="68"/>
      <c r="AC88" s="68"/>
      <c r="AD88" s="68"/>
      <c r="AE88" s="68"/>
      <c r="AF88" s="68"/>
      <c r="AG88" s="68"/>
      <c r="AH88" s="89"/>
      <c r="AI88" s="57"/>
      <c r="AZ88" s="69"/>
    </row>
    <row r="89" customFormat="false" ht="13.2" hidden="false" customHeight="true" outlineLevel="0" collapsed="false">
      <c r="A89" s="334"/>
      <c r="B89" s="34"/>
      <c r="C89" s="35"/>
      <c r="D89" s="117" t="str">
        <f aca="false">CLEAN(D77)</f>
        <v>D1C-S06</v>
      </c>
      <c r="E89" s="118" t="str">
        <f aca="false">CONCATENATE(A$77,"-OP-",B$77,"-P",F89,"L-",G89)</f>
        <v>SQP-C56-OP-C6-P6L-B</v>
      </c>
      <c r="F89" s="119" t="n">
        <v>6</v>
      </c>
      <c r="G89" s="120" t="s">
        <v>45</v>
      </c>
      <c r="H89" s="121" t="n">
        <v>3</v>
      </c>
      <c r="I89" s="122"/>
      <c r="J89" s="122"/>
      <c r="K89" s="123" t="s">
        <v>46</v>
      </c>
      <c r="L89" s="124" t="s">
        <v>136</v>
      </c>
      <c r="M89" s="125" t="s">
        <v>64</v>
      </c>
      <c r="N89" s="126" t="s">
        <v>65</v>
      </c>
      <c r="O89" s="127" t="s">
        <v>66</v>
      </c>
      <c r="P89" s="128" t="str">
        <f aca="false">CONCATENATE(Q89,"-R",R89,"-P",S89)</f>
        <v>PP1B-OSP-C6-R2-P3</v>
      </c>
      <c r="Q89" s="129" t="s">
        <v>133</v>
      </c>
      <c r="R89" s="130" t="n">
        <v>2</v>
      </c>
      <c r="S89" s="131" t="n">
        <v>3</v>
      </c>
      <c r="T89" s="132" t="s">
        <v>68</v>
      </c>
      <c r="U89" s="133" t="s">
        <v>53</v>
      </c>
      <c r="V89" s="134" t="s">
        <v>69</v>
      </c>
      <c r="W89" s="135"/>
      <c r="X89" s="136"/>
      <c r="Y89" s="136"/>
      <c r="Z89" s="136"/>
      <c r="AA89" s="136"/>
      <c r="AB89" s="136"/>
      <c r="AC89" s="136"/>
      <c r="AD89" s="136"/>
      <c r="AE89" s="136"/>
      <c r="AF89" s="136"/>
      <c r="AG89" s="137" t="s">
        <v>70</v>
      </c>
      <c r="AH89" s="137"/>
      <c r="AI89" s="138" t="s">
        <v>71</v>
      </c>
      <c r="AZ89" s="69"/>
    </row>
    <row r="90" customFormat="false" ht="13.2" hidden="false" customHeight="false" outlineLevel="0" collapsed="false">
      <c r="A90" s="334"/>
      <c r="B90" s="34"/>
      <c r="C90" s="35"/>
      <c r="D90" s="139" t="str">
        <f aca="false">CLEAN(D78)</f>
        <v>L2-B20-S1-7</v>
      </c>
      <c r="E90" s="62" t="str">
        <f aca="false">CONCATENATE(A$77,"-OP-",B$77,"-P",F90,"L-",G90)</f>
        <v>SQP-C56-OP-C6-P6L-T</v>
      </c>
      <c r="F90" s="63" t="n">
        <v>6</v>
      </c>
      <c r="G90" s="64" t="s">
        <v>55</v>
      </c>
      <c r="H90" s="121"/>
      <c r="I90" s="122"/>
      <c r="J90" s="122"/>
      <c r="K90" s="123"/>
      <c r="L90" s="124"/>
      <c r="M90" s="90" t="s">
        <v>64</v>
      </c>
      <c r="N90" s="79" t="s">
        <v>72</v>
      </c>
      <c r="O90" s="127"/>
      <c r="P90" s="128"/>
      <c r="Q90" s="129"/>
      <c r="R90" s="130"/>
      <c r="S90" s="131"/>
      <c r="T90" s="132"/>
      <c r="U90" s="133"/>
      <c r="V90" s="134"/>
      <c r="W90" s="67"/>
      <c r="X90" s="68"/>
      <c r="Y90" s="68"/>
      <c r="Z90" s="68"/>
      <c r="AA90" s="68"/>
      <c r="AB90" s="68"/>
      <c r="AC90" s="68"/>
      <c r="AD90" s="68"/>
      <c r="AE90" s="68"/>
      <c r="AF90" s="68"/>
      <c r="AG90" s="137"/>
      <c r="AH90" s="137"/>
      <c r="AI90" s="138"/>
      <c r="AZ90" s="69"/>
    </row>
    <row r="91" customFormat="false" ht="13.2" hidden="false" customHeight="true" outlineLevel="0" collapsed="false">
      <c r="A91" s="334"/>
      <c r="B91" s="34"/>
      <c r="C91" s="35"/>
      <c r="D91" s="139" t="str">
        <f aca="false">CLEAN(D79)</f>
        <v>L2-B19-S2-6</v>
      </c>
      <c r="E91" s="62" t="str">
        <f aca="false">CONCATENATE(A$77,"-OP-",B$77,"-P",F91,"L-",G91)</f>
        <v>SQP-C56-OP-C6-P5L-B</v>
      </c>
      <c r="F91" s="63" t="n">
        <v>5</v>
      </c>
      <c r="G91" s="64" t="s">
        <v>45</v>
      </c>
      <c r="H91" s="121"/>
      <c r="I91" s="122"/>
      <c r="J91" s="122"/>
      <c r="K91" s="123"/>
      <c r="L91" s="124"/>
      <c r="M91" s="90" t="s">
        <v>73</v>
      </c>
      <c r="N91" s="79" t="s">
        <v>74</v>
      </c>
      <c r="O91" s="140" t="s">
        <v>75</v>
      </c>
      <c r="P91" s="81" t="str">
        <f aca="false">CONCATENATE(Q91,"-R",R91,"-P",S91)</f>
        <v>PP1B-OSP-C6-R2-P1</v>
      </c>
      <c r="Q91" s="82" t="s">
        <v>133</v>
      </c>
      <c r="R91" s="83" t="n">
        <v>2</v>
      </c>
      <c r="S91" s="84" t="n">
        <v>1</v>
      </c>
      <c r="T91" s="85" t="s">
        <v>68</v>
      </c>
      <c r="U91" s="86" t="s">
        <v>53</v>
      </c>
      <c r="V91" s="87" t="s">
        <v>69</v>
      </c>
      <c r="W91" s="67"/>
      <c r="X91" s="68"/>
      <c r="Y91" s="68"/>
      <c r="Z91" s="68"/>
      <c r="AA91" s="68"/>
      <c r="AB91" s="68"/>
      <c r="AC91" s="68"/>
      <c r="AD91" s="68"/>
      <c r="AE91" s="141" t="s">
        <v>76</v>
      </c>
      <c r="AF91" s="141"/>
      <c r="AG91" s="68"/>
      <c r="AH91" s="89"/>
      <c r="AI91" s="138"/>
      <c r="AZ91" s="69"/>
    </row>
    <row r="92" customFormat="false" ht="13.2" hidden="false" customHeight="false" outlineLevel="0" collapsed="false">
      <c r="A92" s="334"/>
      <c r="B92" s="34"/>
      <c r="C92" s="35"/>
      <c r="D92" s="139" t="str">
        <f aca="false">CLEAN(D80)</f>
        <v>L2-B19-S1-7</v>
      </c>
      <c r="E92" s="62" t="str">
        <f aca="false">CONCATENATE(A$77,"-OP-",B$77,"-P",F92,"L-",G92)</f>
        <v>SQP-C56-OP-C6-P5L-T</v>
      </c>
      <c r="F92" s="63" t="n">
        <v>5</v>
      </c>
      <c r="G92" s="64" t="s">
        <v>55</v>
      </c>
      <c r="H92" s="121"/>
      <c r="I92" s="122"/>
      <c r="J92" s="122"/>
      <c r="K92" s="123"/>
      <c r="L92" s="124"/>
      <c r="M92" s="93" t="s">
        <v>73</v>
      </c>
      <c r="N92" s="94" t="s">
        <v>77</v>
      </c>
      <c r="O92" s="140"/>
      <c r="P92" s="81"/>
      <c r="Q92" s="82"/>
      <c r="R92" s="83"/>
      <c r="S92" s="84"/>
      <c r="T92" s="85"/>
      <c r="U92" s="86"/>
      <c r="V92" s="87"/>
      <c r="W92" s="67"/>
      <c r="X92" s="68"/>
      <c r="Y92" s="68"/>
      <c r="Z92" s="68"/>
      <c r="AA92" s="68"/>
      <c r="AB92" s="68"/>
      <c r="AC92" s="68"/>
      <c r="AD92" s="68"/>
      <c r="AE92" s="141"/>
      <c r="AF92" s="141"/>
      <c r="AG92" s="68"/>
      <c r="AH92" s="89"/>
      <c r="AI92" s="138"/>
      <c r="AZ92" s="69"/>
    </row>
    <row r="93" customFormat="false" ht="13.2" hidden="false" customHeight="true" outlineLevel="0" collapsed="false">
      <c r="A93" s="334"/>
      <c r="B93" s="34"/>
      <c r="C93" s="35"/>
      <c r="D93" s="139" t="str">
        <f aca="false">CLEAN(D81)</f>
        <v>L0-B08-S2-6</v>
      </c>
      <c r="E93" s="71" t="str">
        <f aca="false">CONCATENATE(A$77,"-OP-",B$77,"-P",F93,"L-",G93)</f>
        <v>SQP-C56-OP-C6-P4L-B</v>
      </c>
      <c r="F93" s="72" t="n">
        <v>4</v>
      </c>
      <c r="G93" s="73" t="s">
        <v>45</v>
      </c>
      <c r="H93" s="74" t="n">
        <v>2</v>
      </c>
      <c r="I93" s="75"/>
      <c r="J93" s="75" t="s">
        <v>46</v>
      </c>
      <c r="K93" s="76"/>
      <c r="L93" s="142" t="s">
        <v>137</v>
      </c>
      <c r="M93" s="143" t="s">
        <v>64</v>
      </c>
      <c r="N93" s="102" t="s">
        <v>65</v>
      </c>
      <c r="O93" s="144" t="s">
        <v>79</v>
      </c>
      <c r="P93" s="145" t="str">
        <f aca="false">CONCATENATE(Q93,"-R",R93,"-P",S93)</f>
        <v>PP1B-OSP-C6-R1-P1</v>
      </c>
      <c r="Q93" s="146" t="s">
        <v>133</v>
      </c>
      <c r="R93" s="147" t="n">
        <v>1</v>
      </c>
      <c r="S93" s="148" t="n">
        <v>1</v>
      </c>
      <c r="T93" s="149" t="s">
        <v>68</v>
      </c>
      <c r="U93" s="150" t="s">
        <v>53</v>
      </c>
      <c r="V93" s="151" t="s">
        <v>69</v>
      </c>
      <c r="W93" s="67"/>
      <c r="X93" s="68"/>
      <c r="Y93" s="68"/>
      <c r="Z93" s="68"/>
      <c r="AA93" s="68"/>
      <c r="AB93" s="68"/>
      <c r="AC93" s="141" t="s">
        <v>80</v>
      </c>
      <c r="AD93" s="141"/>
      <c r="AE93" s="68"/>
      <c r="AF93" s="68"/>
      <c r="AG93" s="68"/>
      <c r="AH93" s="89"/>
      <c r="AI93" s="138"/>
      <c r="AZ93" s="69"/>
    </row>
    <row r="94" customFormat="false" ht="13.2" hidden="false" customHeight="false" outlineLevel="0" collapsed="false">
      <c r="A94" s="334"/>
      <c r="B94" s="34"/>
      <c r="C94" s="35"/>
      <c r="D94" s="139" t="str">
        <f aca="false">CLEAN(D82)</f>
        <v>L0-B08-S1-7</v>
      </c>
      <c r="E94" s="71" t="str">
        <f aca="false">CONCATENATE(A$77,"-OP-",B$77,"-P",F94,"L-",G94)</f>
        <v>SQP-C56-OP-C6-P4L-T</v>
      </c>
      <c r="F94" s="72" t="n">
        <v>4</v>
      </c>
      <c r="G94" s="73" t="s">
        <v>55</v>
      </c>
      <c r="H94" s="74"/>
      <c r="I94" s="75"/>
      <c r="J94" s="75"/>
      <c r="K94" s="76"/>
      <c r="L94" s="142"/>
      <c r="M94" s="65" t="s">
        <v>64</v>
      </c>
      <c r="N94" s="66" t="s">
        <v>72</v>
      </c>
      <c r="O94" s="144"/>
      <c r="P94" s="145"/>
      <c r="Q94" s="146"/>
      <c r="R94" s="147"/>
      <c r="S94" s="148"/>
      <c r="T94" s="149"/>
      <c r="U94" s="150"/>
      <c r="V94" s="151"/>
      <c r="W94" s="67"/>
      <c r="X94" s="68"/>
      <c r="Y94" s="68"/>
      <c r="Z94" s="68"/>
      <c r="AA94" s="68"/>
      <c r="AB94" s="68"/>
      <c r="AC94" s="141"/>
      <c r="AD94" s="141"/>
      <c r="AE94" s="68"/>
      <c r="AF94" s="68"/>
      <c r="AG94" s="68"/>
      <c r="AH94" s="89"/>
      <c r="AI94" s="138"/>
      <c r="AZ94" s="69"/>
    </row>
    <row r="95" customFormat="false" ht="13.2" hidden="false" customHeight="true" outlineLevel="0" collapsed="false">
      <c r="A95" s="334"/>
      <c r="B95" s="34"/>
      <c r="C95" s="35"/>
      <c r="D95" s="139" t="str">
        <f aca="false">CLEAN(D83)</f>
        <v>L0-B07-S2-6</v>
      </c>
      <c r="E95" s="71" t="str">
        <f aca="false">CONCATENATE(A$77,"-OP-",B$77,"-P",F95,"L-",G95)</f>
        <v>SQP-C56-OP-C6-P3L-B</v>
      </c>
      <c r="F95" s="72" t="n">
        <v>3</v>
      </c>
      <c r="G95" s="73" t="s">
        <v>45</v>
      </c>
      <c r="H95" s="74"/>
      <c r="I95" s="75"/>
      <c r="J95" s="75"/>
      <c r="K95" s="76"/>
      <c r="L95" s="142"/>
      <c r="M95" s="65" t="s">
        <v>73</v>
      </c>
      <c r="N95" s="66" t="s">
        <v>74</v>
      </c>
      <c r="O95" s="152" t="s">
        <v>81</v>
      </c>
      <c r="P95" s="81" t="str">
        <f aca="false">CONCATENATE(Q95,"-R",R95,"-P",S95)</f>
        <v>PP1B-OSP-C6-R1-P2</v>
      </c>
      <c r="Q95" s="82" t="s">
        <v>133</v>
      </c>
      <c r="R95" s="83" t="n">
        <v>1</v>
      </c>
      <c r="S95" s="84" t="n">
        <v>2</v>
      </c>
      <c r="T95" s="85" t="s">
        <v>68</v>
      </c>
      <c r="U95" s="86" t="s">
        <v>53</v>
      </c>
      <c r="V95" s="87" t="s">
        <v>69</v>
      </c>
      <c r="W95" s="67"/>
      <c r="X95" s="68"/>
      <c r="Y95" s="68"/>
      <c r="Z95" s="68"/>
      <c r="AA95" s="141" t="s">
        <v>82</v>
      </c>
      <c r="AB95" s="141"/>
      <c r="AC95" s="68"/>
      <c r="AD95" s="68"/>
      <c r="AE95" s="68"/>
      <c r="AF95" s="68"/>
      <c r="AG95" s="68"/>
      <c r="AH95" s="89"/>
      <c r="AI95" s="138"/>
      <c r="AZ95" s="69"/>
    </row>
    <row r="96" customFormat="false" ht="13.2" hidden="false" customHeight="false" outlineLevel="0" collapsed="false">
      <c r="A96" s="334"/>
      <c r="B96" s="34"/>
      <c r="C96" s="35"/>
      <c r="D96" s="337" t="str">
        <f aca="false">CLEAN(D84)</f>
        <v>D3C-S06</v>
      </c>
      <c r="E96" s="71" t="str">
        <f aca="false">CONCATENATE(A$77,"-OP-",B$77,"-P",F96,"L-",G96)</f>
        <v>SQP-C56-OP-C6-P3L-T</v>
      </c>
      <c r="F96" s="72" t="n">
        <v>3</v>
      </c>
      <c r="G96" s="73" t="s">
        <v>55</v>
      </c>
      <c r="H96" s="74"/>
      <c r="I96" s="75"/>
      <c r="J96" s="75"/>
      <c r="K96" s="76"/>
      <c r="L96" s="142"/>
      <c r="M96" s="154" t="s">
        <v>73</v>
      </c>
      <c r="N96" s="70" t="s">
        <v>77</v>
      </c>
      <c r="O96" s="152"/>
      <c r="P96" s="81"/>
      <c r="Q96" s="82"/>
      <c r="R96" s="83"/>
      <c r="S96" s="84"/>
      <c r="T96" s="85"/>
      <c r="U96" s="86"/>
      <c r="V96" s="87"/>
      <c r="W96" s="67"/>
      <c r="X96" s="68"/>
      <c r="Y96" s="68"/>
      <c r="Z96" s="68"/>
      <c r="AA96" s="141"/>
      <c r="AB96" s="141"/>
      <c r="AC96" s="68"/>
      <c r="AD96" s="68"/>
      <c r="AE96" s="68"/>
      <c r="AF96" s="68"/>
      <c r="AG96" s="68"/>
      <c r="AH96" s="89"/>
      <c r="AI96" s="138"/>
      <c r="AZ96" s="69"/>
    </row>
    <row r="97" customFormat="false" ht="13.2" hidden="false" customHeight="true" outlineLevel="0" collapsed="false">
      <c r="A97" s="334"/>
      <c r="B97" s="34"/>
      <c r="C97" s="35"/>
      <c r="D97" s="139" t="str">
        <f aca="false">CLEAN(D85)</f>
        <v>L2-B18-S2-6</v>
      </c>
      <c r="E97" s="95" t="str">
        <f aca="false">CONCATENATE(A$77,"-OP-",B$77,"-P",F97,"L-",G97)</f>
        <v>SQP-C56-OP-C6-P2L-B</v>
      </c>
      <c r="F97" s="96" t="n">
        <v>2</v>
      </c>
      <c r="G97" s="97" t="s">
        <v>45</v>
      </c>
      <c r="H97" s="98" t="n">
        <v>1</v>
      </c>
      <c r="I97" s="99" t="s">
        <v>46</v>
      </c>
      <c r="J97" s="99"/>
      <c r="K97" s="100"/>
      <c r="L97" s="155" t="s">
        <v>138</v>
      </c>
      <c r="M97" s="78" t="s">
        <v>64</v>
      </c>
      <c r="N97" s="156" t="s">
        <v>65</v>
      </c>
      <c r="O97" s="80" t="s">
        <v>84</v>
      </c>
      <c r="P97" s="145" t="str">
        <f aca="false">CONCATENATE(Q97,"-R",R97,"-P",S97)</f>
        <v>PP1B-OSP-C6-R1-P3</v>
      </c>
      <c r="Q97" s="146" t="s">
        <v>133</v>
      </c>
      <c r="R97" s="157" t="n">
        <v>1</v>
      </c>
      <c r="S97" s="158" t="n">
        <v>3</v>
      </c>
      <c r="T97" s="149" t="s">
        <v>68</v>
      </c>
      <c r="U97" s="150" t="s">
        <v>53</v>
      </c>
      <c r="V97" s="151" t="s">
        <v>69</v>
      </c>
      <c r="W97" s="67"/>
      <c r="X97" s="68"/>
      <c r="Y97" s="141" t="s">
        <v>85</v>
      </c>
      <c r="Z97" s="141"/>
      <c r="AA97" s="68"/>
      <c r="AB97" s="68"/>
      <c r="AC97" s="68"/>
      <c r="AD97" s="68"/>
      <c r="AE97" s="68"/>
      <c r="AF97" s="68"/>
      <c r="AG97" s="68"/>
      <c r="AH97" s="89"/>
      <c r="AI97" s="138"/>
      <c r="AZ97" s="69"/>
    </row>
    <row r="98" customFormat="false" ht="13.2" hidden="false" customHeight="false" outlineLevel="0" collapsed="false">
      <c r="A98" s="334"/>
      <c r="B98" s="34"/>
      <c r="C98" s="35"/>
      <c r="D98" s="139" t="str">
        <f aca="false">CLEAN(D86)</f>
        <v>L2-B18-S1-7</v>
      </c>
      <c r="E98" s="95" t="str">
        <f aca="false">CONCATENATE(A$77,"-OP-",B$77,"-P",F98,"L-",G98)</f>
        <v>SQP-C56-OP-C6-P2L-T</v>
      </c>
      <c r="F98" s="96" t="n">
        <v>2</v>
      </c>
      <c r="G98" s="97" t="s">
        <v>55</v>
      </c>
      <c r="H98" s="98"/>
      <c r="I98" s="99"/>
      <c r="J98" s="99"/>
      <c r="K98" s="100"/>
      <c r="L98" s="155"/>
      <c r="M98" s="90" t="s">
        <v>64</v>
      </c>
      <c r="N98" s="79" t="s">
        <v>72</v>
      </c>
      <c r="O98" s="80"/>
      <c r="P98" s="145"/>
      <c r="Q98" s="146"/>
      <c r="R98" s="157"/>
      <c r="S98" s="158"/>
      <c r="T98" s="149"/>
      <c r="U98" s="150"/>
      <c r="V98" s="151"/>
      <c r="W98" s="67"/>
      <c r="X98" s="68"/>
      <c r="Y98" s="141"/>
      <c r="Z98" s="141"/>
      <c r="AA98" s="68"/>
      <c r="AB98" s="68"/>
      <c r="AC98" s="68"/>
      <c r="AD98" s="68"/>
      <c r="AE98" s="68"/>
      <c r="AF98" s="68"/>
      <c r="AG98" s="68"/>
      <c r="AH98" s="89"/>
      <c r="AI98" s="138"/>
      <c r="AZ98" s="69"/>
    </row>
    <row r="99" customFormat="false" ht="13.2" hidden="false" customHeight="true" outlineLevel="0" collapsed="false">
      <c r="A99" s="334"/>
      <c r="B99" s="34"/>
      <c r="C99" s="35"/>
      <c r="D99" s="139" t="str">
        <f aca="false">CLEAN(D87)</f>
        <v>L2-B17-S2-6</v>
      </c>
      <c r="E99" s="95" t="str">
        <f aca="false">CONCATENATE(A$77,"-OP-",B$77,"-P",F99,"L-",G99)</f>
        <v>SQP-C56-OP-C6-P1L-B</v>
      </c>
      <c r="F99" s="96" t="n">
        <v>1</v>
      </c>
      <c r="G99" s="97" t="s">
        <v>45</v>
      </c>
      <c r="H99" s="98"/>
      <c r="I99" s="99"/>
      <c r="J99" s="99"/>
      <c r="K99" s="100"/>
      <c r="L99" s="155"/>
      <c r="M99" s="90" t="s">
        <v>73</v>
      </c>
      <c r="N99" s="79" t="s">
        <v>74</v>
      </c>
      <c r="O99" s="159" t="s">
        <v>86</v>
      </c>
      <c r="P99" s="160" t="str">
        <f aca="false">CONCATENATE(Q99,"-R",R99,"-P",S99)</f>
        <v>PP1B-OSP-C6-R1-P4</v>
      </c>
      <c r="Q99" s="161" t="s">
        <v>133</v>
      </c>
      <c r="R99" s="162" t="n">
        <v>1</v>
      </c>
      <c r="S99" s="163" t="n">
        <v>4</v>
      </c>
      <c r="T99" s="164" t="s">
        <v>68</v>
      </c>
      <c r="U99" s="165" t="s">
        <v>53</v>
      </c>
      <c r="V99" s="166" t="s">
        <v>69</v>
      </c>
      <c r="W99" s="167" t="s">
        <v>87</v>
      </c>
      <c r="X99" s="167"/>
      <c r="Y99" s="68"/>
      <c r="Z99" s="68"/>
      <c r="AA99" s="68"/>
      <c r="AB99" s="68"/>
      <c r="AC99" s="68"/>
      <c r="AD99" s="68"/>
      <c r="AE99" s="68"/>
      <c r="AF99" s="68"/>
      <c r="AG99" s="68"/>
      <c r="AH99" s="89"/>
      <c r="AI99" s="138"/>
      <c r="AZ99" s="69"/>
    </row>
    <row r="100" customFormat="false" ht="13.8" hidden="false" customHeight="false" outlineLevel="0" collapsed="false">
      <c r="A100" s="334"/>
      <c r="B100" s="34"/>
      <c r="C100" s="35"/>
      <c r="D100" s="153" t="str">
        <f aca="false">CLEAN(D88)</f>
        <v>L12D Spare (7)</v>
      </c>
      <c r="E100" s="168" t="str">
        <f aca="false">CONCATENATE(A$77,"-OP-",B$77,"-P",F100,"L-",G100)</f>
        <v>SQP-C56-OP-C6-P1L-T</v>
      </c>
      <c r="F100" s="114" t="n">
        <v>1</v>
      </c>
      <c r="G100" s="115" t="s">
        <v>55</v>
      </c>
      <c r="H100" s="98"/>
      <c r="I100" s="99"/>
      <c r="J100" s="99"/>
      <c r="K100" s="100"/>
      <c r="L100" s="155"/>
      <c r="M100" s="169" t="s">
        <v>73</v>
      </c>
      <c r="N100" s="170" t="s">
        <v>77</v>
      </c>
      <c r="O100" s="159"/>
      <c r="P100" s="160"/>
      <c r="Q100" s="161"/>
      <c r="R100" s="162"/>
      <c r="S100" s="163"/>
      <c r="T100" s="164"/>
      <c r="U100" s="165"/>
      <c r="V100" s="166"/>
      <c r="W100" s="167"/>
      <c r="X100" s="167"/>
      <c r="Y100" s="68"/>
      <c r="Z100" s="68"/>
      <c r="AA100" s="68"/>
      <c r="AB100" s="68"/>
      <c r="AC100" s="68"/>
      <c r="AD100" s="68"/>
      <c r="AE100" s="68"/>
      <c r="AF100" s="68"/>
      <c r="AG100" s="68"/>
      <c r="AH100" s="89"/>
      <c r="AI100" s="138"/>
      <c r="AZ100" s="69"/>
    </row>
    <row r="101" customFormat="false" ht="13.2" hidden="false" customHeight="true" outlineLevel="0" collapsed="false">
      <c r="A101" s="334"/>
      <c r="B101" s="34"/>
      <c r="C101" s="35"/>
      <c r="D101" s="117" t="str">
        <f aca="false">CLEAN(D89)</f>
        <v>D1C-S06</v>
      </c>
      <c r="E101" s="171" t="str">
        <f aca="false">CONCATENATE(A$77,"-OP-",B$77,"-P",F101,"L-",G101)</f>
        <v>SQP-C56-OP-C6-P6L-B</v>
      </c>
      <c r="F101" s="119" t="n">
        <v>6</v>
      </c>
      <c r="G101" s="120" t="s">
        <v>45</v>
      </c>
      <c r="H101" s="121" t="n">
        <v>3</v>
      </c>
      <c r="I101" s="122"/>
      <c r="J101" s="122"/>
      <c r="K101" s="123" t="s">
        <v>46</v>
      </c>
      <c r="L101" s="77" t="s">
        <v>139</v>
      </c>
      <c r="M101" s="125" t="n">
        <v>6</v>
      </c>
      <c r="N101" s="126" t="s">
        <v>72</v>
      </c>
      <c r="O101" s="172" t="s">
        <v>89</v>
      </c>
      <c r="P101" s="173" t="str">
        <f aca="false">CONCATENATE(Q101,"-R",R101,"-P",S101)</f>
        <v>PP1B-OSP-C6-R3-P1</v>
      </c>
      <c r="Q101" s="174" t="s">
        <v>133</v>
      </c>
      <c r="R101" s="175" t="n">
        <v>3</v>
      </c>
      <c r="S101" s="176" t="n">
        <v>1</v>
      </c>
      <c r="T101" s="177" t="s">
        <v>90</v>
      </c>
      <c r="U101" s="178" t="s">
        <v>91</v>
      </c>
      <c r="V101" s="175" t="s">
        <v>92</v>
      </c>
      <c r="W101" s="135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79" t="n">
        <v>2</v>
      </c>
      <c r="AH101" s="180"/>
      <c r="AI101" s="181" t="s">
        <v>93</v>
      </c>
      <c r="AZ101" s="69"/>
    </row>
    <row r="102" customFormat="false" ht="13.2" hidden="false" customHeight="false" outlineLevel="0" collapsed="false">
      <c r="A102" s="334"/>
      <c r="B102" s="34"/>
      <c r="C102" s="35"/>
      <c r="D102" s="139" t="str">
        <f aca="false">CLEAN(D90)</f>
        <v>L2-B20-S1-7</v>
      </c>
      <c r="E102" s="62" t="str">
        <f aca="false">CONCATENATE(A$77,"-OP-",B$77,"-P",F102,"L-",G102)</f>
        <v>SQP-C56-OP-C6-P6L-T</v>
      </c>
      <c r="F102" s="63" t="n">
        <v>6</v>
      </c>
      <c r="G102" s="64" t="s">
        <v>55</v>
      </c>
      <c r="H102" s="121"/>
      <c r="I102" s="122"/>
      <c r="J102" s="122"/>
      <c r="K102" s="123"/>
      <c r="L102" s="77"/>
      <c r="M102" s="93" t="n">
        <v>6</v>
      </c>
      <c r="N102" s="94" t="s">
        <v>74</v>
      </c>
      <c r="O102" s="182" t="s">
        <v>94</v>
      </c>
      <c r="P102" s="183" t="str">
        <f aca="false">CONCATENATE(Q102,"-R",R102,"-P",S102)</f>
        <v>PP1B-OSP-C6-R3-P2</v>
      </c>
      <c r="Q102" s="184" t="s">
        <v>133</v>
      </c>
      <c r="R102" s="185" t="n">
        <v>3</v>
      </c>
      <c r="S102" s="186" t="n">
        <v>2</v>
      </c>
      <c r="T102" s="187" t="s">
        <v>90</v>
      </c>
      <c r="U102" s="188" t="s">
        <v>91</v>
      </c>
      <c r="V102" s="185" t="s">
        <v>92</v>
      </c>
      <c r="W102" s="67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189" t="n">
        <v>1</v>
      </c>
      <c r="AI102" s="181"/>
      <c r="AZ102" s="69"/>
    </row>
    <row r="103" customFormat="false" ht="13.2" hidden="false" customHeight="false" outlineLevel="0" collapsed="false">
      <c r="A103" s="334"/>
      <c r="B103" s="34"/>
      <c r="C103" s="35"/>
      <c r="D103" s="139" t="str">
        <f aca="false">CLEAN(D91)</f>
        <v>L2-B19-S2-6</v>
      </c>
      <c r="E103" s="62" t="str">
        <f aca="false">CONCATENATE(A$77,"-OP-",B$77,"-P",F103,"L-",G103)</f>
        <v>SQP-C56-OP-C6-P5L-B</v>
      </c>
      <c r="F103" s="63" t="n">
        <v>5</v>
      </c>
      <c r="G103" s="64" t="s">
        <v>45</v>
      </c>
      <c r="H103" s="121"/>
      <c r="I103" s="122"/>
      <c r="J103" s="122"/>
      <c r="K103" s="123"/>
      <c r="L103" s="190" t="s">
        <v>140</v>
      </c>
      <c r="M103" s="143" t="n">
        <v>5</v>
      </c>
      <c r="N103" s="102" t="s">
        <v>72</v>
      </c>
      <c r="O103" s="191" t="s">
        <v>96</v>
      </c>
      <c r="P103" s="192" t="str">
        <f aca="false">CONCATENATE(Q103,"-R",R103,"-P",S103)</f>
        <v>PP1B-OSP-C6-R3-P3</v>
      </c>
      <c r="Q103" s="193" t="s">
        <v>133</v>
      </c>
      <c r="R103" s="194" t="n">
        <v>3</v>
      </c>
      <c r="S103" s="195" t="n">
        <v>3</v>
      </c>
      <c r="T103" s="196" t="s">
        <v>90</v>
      </c>
      <c r="U103" s="197" t="s">
        <v>91</v>
      </c>
      <c r="V103" s="194" t="s">
        <v>92</v>
      </c>
      <c r="W103" s="67"/>
      <c r="X103" s="68"/>
      <c r="Y103" s="68"/>
      <c r="Z103" s="68"/>
      <c r="AA103" s="68"/>
      <c r="AB103" s="68"/>
      <c r="AC103" s="68"/>
      <c r="AD103" s="68"/>
      <c r="AE103" s="198" t="n">
        <v>2</v>
      </c>
      <c r="AF103" s="68"/>
      <c r="AG103" s="68"/>
      <c r="AH103" s="89"/>
      <c r="AI103" s="181"/>
      <c r="AZ103" s="69"/>
    </row>
    <row r="104" customFormat="false" ht="13.2" hidden="false" customHeight="false" outlineLevel="0" collapsed="false">
      <c r="A104" s="334"/>
      <c r="B104" s="34"/>
      <c r="C104" s="35"/>
      <c r="D104" s="139" t="str">
        <f aca="false">CLEAN(D92)</f>
        <v>L2-B19-S1-7</v>
      </c>
      <c r="E104" s="62" t="str">
        <f aca="false">CONCATENATE(A$77,"-OP-",B$77,"-P",F104,"L-",G104)</f>
        <v>SQP-C56-OP-C6-P5L-T</v>
      </c>
      <c r="F104" s="63" t="n">
        <v>5</v>
      </c>
      <c r="G104" s="64" t="s">
        <v>55</v>
      </c>
      <c r="H104" s="121"/>
      <c r="I104" s="122"/>
      <c r="J104" s="122"/>
      <c r="K104" s="123"/>
      <c r="L104" s="190"/>
      <c r="M104" s="154" t="n">
        <v>5</v>
      </c>
      <c r="N104" s="70" t="s">
        <v>74</v>
      </c>
      <c r="O104" s="191" t="s">
        <v>97</v>
      </c>
      <c r="P104" s="183" t="str">
        <f aca="false">CONCATENATE(Q104,"-R",R104,"-P",S104)</f>
        <v>PP1B-OSP-C6-R3-P4</v>
      </c>
      <c r="Q104" s="184" t="s">
        <v>133</v>
      </c>
      <c r="R104" s="185" t="n">
        <v>3</v>
      </c>
      <c r="S104" s="186" t="n">
        <v>4</v>
      </c>
      <c r="T104" s="187" t="s">
        <v>90</v>
      </c>
      <c r="U104" s="188" t="s">
        <v>91</v>
      </c>
      <c r="V104" s="185" t="s">
        <v>92</v>
      </c>
      <c r="W104" s="67"/>
      <c r="X104" s="68"/>
      <c r="Y104" s="68"/>
      <c r="Z104" s="68"/>
      <c r="AA104" s="68"/>
      <c r="AB104" s="68"/>
      <c r="AC104" s="68"/>
      <c r="AD104" s="68"/>
      <c r="AE104" s="68"/>
      <c r="AF104" s="198" t="n">
        <v>1</v>
      </c>
      <c r="AG104" s="68"/>
      <c r="AH104" s="89"/>
      <c r="AI104" s="181"/>
      <c r="AZ104" s="69"/>
    </row>
    <row r="105" customFormat="false" ht="13.2" hidden="false" customHeight="false" outlineLevel="0" collapsed="false">
      <c r="A105" s="334"/>
      <c r="B105" s="34"/>
      <c r="C105" s="35"/>
      <c r="D105" s="139" t="str">
        <f aca="false">CLEAN(D93)</f>
        <v>L0-B08-S2-6</v>
      </c>
      <c r="E105" s="71" t="str">
        <f aca="false">CONCATENATE(A$77,"-OP-",B$77,"-P",F105,"L-",G105)</f>
        <v>SQP-C56-OP-C6-P4L-B</v>
      </c>
      <c r="F105" s="72" t="n">
        <v>4</v>
      </c>
      <c r="G105" s="73" t="s">
        <v>45</v>
      </c>
      <c r="H105" s="74" t="n">
        <v>2</v>
      </c>
      <c r="I105" s="75"/>
      <c r="J105" s="75" t="s">
        <v>46</v>
      </c>
      <c r="K105" s="76"/>
      <c r="L105" s="77" t="s">
        <v>141</v>
      </c>
      <c r="M105" s="78" t="n">
        <v>4</v>
      </c>
      <c r="N105" s="156" t="s">
        <v>72</v>
      </c>
      <c r="O105" s="182" t="s">
        <v>99</v>
      </c>
      <c r="P105" s="192" t="str">
        <f aca="false">CONCATENATE(Q105,"-R",R105,"-P",S105)</f>
        <v>PP1B-OSP-C6-R4-P1</v>
      </c>
      <c r="Q105" s="193" t="s">
        <v>133</v>
      </c>
      <c r="R105" s="194" t="n">
        <v>4</v>
      </c>
      <c r="S105" s="195" t="n">
        <v>1</v>
      </c>
      <c r="T105" s="196" t="s">
        <v>90</v>
      </c>
      <c r="U105" s="197" t="s">
        <v>91</v>
      </c>
      <c r="V105" s="194" t="s">
        <v>92</v>
      </c>
      <c r="W105" s="67"/>
      <c r="X105" s="68"/>
      <c r="Y105" s="68"/>
      <c r="Z105" s="68"/>
      <c r="AA105" s="68"/>
      <c r="AB105" s="68"/>
      <c r="AC105" s="198" t="n">
        <v>2</v>
      </c>
      <c r="AD105" s="68"/>
      <c r="AE105" s="68"/>
      <c r="AF105" s="68"/>
      <c r="AG105" s="68"/>
      <c r="AH105" s="89"/>
      <c r="AI105" s="181"/>
      <c r="AZ105" s="69"/>
    </row>
    <row r="106" customFormat="false" ht="13.2" hidden="false" customHeight="false" outlineLevel="0" collapsed="false">
      <c r="A106" s="334"/>
      <c r="B106" s="34"/>
      <c r="C106" s="35"/>
      <c r="D106" s="139" t="str">
        <f aca="false">CLEAN(D94)</f>
        <v>L0-B08-S1-7</v>
      </c>
      <c r="E106" s="71" t="str">
        <f aca="false">CONCATENATE(A$77,"-OP-",B$77,"-P",F106,"L-",G106)</f>
        <v>SQP-C56-OP-C6-P4L-T</v>
      </c>
      <c r="F106" s="72" t="n">
        <v>4</v>
      </c>
      <c r="G106" s="73" t="s">
        <v>55</v>
      </c>
      <c r="H106" s="74"/>
      <c r="I106" s="75"/>
      <c r="J106" s="75"/>
      <c r="K106" s="76"/>
      <c r="L106" s="77"/>
      <c r="M106" s="93" t="n">
        <v>4</v>
      </c>
      <c r="N106" s="94" t="s">
        <v>74</v>
      </c>
      <c r="O106" s="182" t="s">
        <v>100</v>
      </c>
      <c r="P106" s="183" t="str">
        <f aca="false">CONCATENATE(Q106,"-R",R106,"-P",S106)</f>
        <v>PP1B-OSP-C6-R4-P2</v>
      </c>
      <c r="Q106" s="184" t="s">
        <v>133</v>
      </c>
      <c r="R106" s="185" t="n">
        <v>4</v>
      </c>
      <c r="S106" s="186" t="n">
        <v>2</v>
      </c>
      <c r="T106" s="187" t="s">
        <v>90</v>
      </c>
      <c r="U106" s="188" t="s">
        <v>91</v>
      </c>
      <c r="V106" s="185" t="s">
        <v>92</v>
      </c>
      <c r="W106" s="67"/>
      <c r="X106" s="68"/>
      <c r="Y106" s="68"/>
      <c r="Z106" s="68"/>
      <c r="AA106" s="68"/>
      <c r="AB106" s="68"/>
      <c r="AC106" s="68"/>
      <c r="AD106" s="198" t="n">
        <v>1</v>
      </c>
      <c r="AE106" s="68"/>
      <c r="AF106" s="68"/>
      <c r="AG106" s="68"/>
      <c r="AH106" s="89"/>
      <c r="AI106" s="181"/>
      <c r="AZ106" s="69"/>
    </row>
    <row r="107" customFormat="false" ht="13.2" hidden="false" customHeight="false" outlineLevel="0" collapsed="false">
      <c r="A107" s="334"/>
      <c r="B107" s="34"/>
      <c r="C107" s="35"/>
      <c r="D107" s="139" t="str">
        <f aca="false">CLEAN(D95)</f>
        <v>L0-B07-S2-6</v>
      </c>
      <c r="E107" s="71" t="str">
        <f aca="false">CONCATENATE(A$77,"-OP-",B$77,"-P",F107,"L-",G107)</f>
        <v>SQP-C56-OP-C6-P3L-B</v>
      </c>
      <c r="F107" s="72" t="n">
        <v>3</v>
      </c>
      <c r="G107" s="73" t="s">
        <v>45</v>
      </c>
      <c r="H107" s="74"/>
      <c r="I107" s="75"/>
      <c r="J107" s="75"/>
      <c r="K107" s="76"/>
      <c r="L107" s="199" t="s">
        <v>142</v>
      </c>
      <c r="M107" s="143" t="n">
        <v>3</v>
      </c>
      <c r="N107" s="102" t="s">
        <v>72</v>
      </c>
      <c r="O107" s="191" t="s">
        <v>102</v>
      </c>
      <c r="P107" s="192" t="str">
        <f aca="false">CONCATENATE(Q107,"-R",R107,"-P",S107)</f>
        <v>PP1B-OSP-C6-R4-P3</v>
      </c>
      <c r="Q107" s="193" t="s">
        <v>133</v>
      </c>
      <c r="R107" s="194" t="n">
        <v>4</v>
      </c>
      <c r="S107" s="195" t="n">
        <v>3</v>
      </c>
      <c r="T107" s="196" t="s">
        <v>90</v>
      </c>
      <c r="U107" s="197" t="s">
        <v>91</v>
      </c>
      <c r="V107" s="194" t="s">
        <v>92</v>
      </c>
      <c r="W107" s="67"/>
      <c r="X107" s="68"/>
      <c r="Y107" s="68"/>
      <c r="Z107" s="68"/>
      <c r="AA107" s="198" t="n">
        <v>2</v>
      </c>
      <c r="AB107" s="68"/>
      <c r="AC107" s="68"/>
      <c r="AD107" s="68"/>
      <c r="AE107" s="68"/>
      <c r="AF107" s="68"/>
      <c r="AG107" s="68"/>
      <c r="AH107" s="89"/>
      <c r="AI107" s="181"/>
      <c r="AZ107" s="69"/>
    </row>
    <row r="108" customFormat="false" ht="13.2" hidden="false" customHeight="false" outlineLevel="0" collapsed="false">
      <c r="A108" s="334"/>
      <c r="B108" s="34"/>
      <c r="C108" s="35"/>
      <c r="D108" s="337" t="str">
        <f aca="false">CLEAN(D96)</f>
        <v>D3C-S06</v>
      </c>
      <c r="E108" s="71" t="str">
        <f aca="false">CONCATENATE(A$77,"-OP-",B$77,"-P",F108,"L-",G108)</f>
        <v>SQP-C56-OP-C6-P3L-T</v>
      </c>
      <c r="F108" s="72" t="n">
        <v>3</v>
      </c>
      <c r="G108" s="73" t="s">
        <v>55</v>
      </c>
      <c r="H108" s="74"/>
      <c r="I108" s="75"/>
      <c r="J108" s="75"/>
      <c r="K108" s="76"/>
      <c r="L108" s="199"/>
      <c r="M108" s="154" t="n">
        <v>3</v>
      </c>
      <c r="N108" s="70" t="s">
        <v>74</v>
      </c>
      <c r="O108" s="191" t="s">
        <v>103</v>
      </c>
      <c r="P108" s="183" t="str">
        <f aca="false">CONCATENATE(Q108,"-R",R108,"-P",S108)</f>
        <v>PP1B-OSP-C6-R4-P4</v>
      </c>
      <c r="Q108" s="184" t="s">
        <v>133</v>
      </c>
      <c r="R108" s="185" t="n">
        <v>4</v>
      </c>
      <c r="S108" s="186" t="n">
        <v>4</v>
      </c>
      <c r="T108" s="187" t="s">
        <v>90</v>
      </c>
      <c r="U108" s="188" t="s">
        <v>91</v>
      </c>
      <c r="V108" s="185" t="s">
        <v>92</v>
      </c>
      <c r="W108" s="67"/>
      <c r="X108" s="68"/>
      <c r="Y108" s="68"/>
      <c r="Z108" s="68"/>
      <c r="AA108" s="68"/>
      <c r="AB108" s="198" t="n">
        <v>1</v>
      </c>
      <c r="AC108" s="68"/>
      <c r="AD108" s="68"/>
      <c r="AE108" s="68"/>
      <c r="AF108" s="68"/>
      <c r="AG108" s="68"/>
      <c r="AH108" s="89"/>
      <c r="AI108" s="181"/>
      <c r="AZ108" s="69"/>
    </row>
    <row r="109" customFormat="false" ht="13.2" hidden="false" customHeight="false" outlineLevel="0" collapsed="false">
      <c r="A109" s="334"/>
      <c r="B109" s="34"/>
      <c r="C109" s="35"/>
      <c r="D109" s="139" t="str">
        <f aca="false">CLEAN(D97)</f>
        <v>L2-B18-S2-6</v>
      </c>
      <c r="E109" s="95" t="str">
        <f aca="false">CONCATENATE(A$77,"-OP-",B$77,"-P",F109,"L-",G109)</f>
        <v>SQP-C56-OP-C6-P2L-B</v>
      </c>
      <c r="F109" s="96" t="n">
        <v>2</v>
      </c>
      <c r="G109" s="97" t="s">
        <v>45</v>
      </c>
      <c r="H109" s="200" t="n">
        <v>1</v>
      </c>
      <c r="I109" s="75" t="s">
        <v>46</v>
      </c>
      <c r="J109" s="75"/>
      <c r="K109" s="76"/>
      <c r="L109" s="201" t="s">
        <v>143</v>
      </c>
      <c r="M109" s="78" t="n">
        <v>2</v>
      </c>
      <c r="N109" s="156" t="s">
        <v>72</v>
      </c>
      <c r="O109" s="182" t="s">
        <v>105</v>
      </c>
      <c r="P109" s="192" t="str">
        <f aca="false">CONCATENATE(Q109,"-R",R109,"-P",S109)</f>
        <v>PP1B-OSP-C6-R5-P1</v>
      </c>
      <c r="Q109" s="193" t="s">
        <v>133</v>
      </c>
      <c r="R109" s="194" t="n">
        <v>5</v>
      </c>
      <c r="S109" s="195" t="n">
        <v>1</v>
      </c>
      <c r="T109" s="196" t="s">
        <v>90</v>
      </c>
      <c r="U109" s="197" t="s">
        <v>91</v>
      </c>
      <c r="V109" s="194" t="s">
        <v>92</v>
      </c>
      <c r="W109" s="67"/>
      <c r="X109" s="68"/>
      <c r="Y109" s="198" t="n">
        <v>2</v>
      </c>
      <c r="Z109" s="68"/>
      <c r="AA109" s="68"/>
      <c r="AB109" s="68"/>
      <c r="AC109" s="68"/>
      <c r="AD109" s="68"/>
      <c r="AE109" s="68"/>
      <c r="AF109" s="68"/>
      <c r="AG109" s="68"/>
      <c r="AH109" s="89"/>
      <c r="AI109" s="181"/>
      <c r="AZ109" s="69"/>
    </row>
    <row r="110" customFormat="false" ht="13.2" hidden="false" customHeight="false" outlineLevel="0" collapsed="false">
      <c r="A110" s="334"/>
      <c r="B110" s="34"/>
      <c r="C110" s="35"/>
      <c r="D110" s="139" t="str">
        <f aca="false">CLEAN(D98)</f>
        <v>L2-B18-S1-7</v>
      </c>
      <c r="E110" s="95" t="str">
        <f aca="false">CONCATENATE(A$77,"-OP-",B$77,"-P",F110,"L-",G110)</f>
        <v>SQP-C56-OP-C6-P2L-T</v>
      </c>
      <c r="F110" s="96" t="n">
        <v>2</v>
      </c>
      <c r="G110" s="97" t="s">
        <v>55</v>
      </c>
      <c r="H110" s="200"/>
      <c r="I110" s="75"/>
      <c r="J110" s="75"/>
      <c r="K110" s="76"/>
      <c r="L110" s="201"/>
      <c r="M110" s="93" t="n">
        <v>2</v>
      </c>
      <c r="N110" s="94" t="s">
        <v>74</v>
      </c>
      <c r="O110" s="182" t="s">
        <v>106</v>
      </c>
      <c r="P110" s="183" t="str">
        <f aca="false">CONCATENATE(Q110,"-R",R110,"-P",S110)</f>
        <v>PP1B-OSP-C6-R5-P2</v>
      </c>
      <c r="Q110" s="184" t="s">
        <v>133</v>
      </c>
      <c r="R110" s="185" t="n">
        <v>5</v>
      </c>
      <c r="S110" s="186" t="n">
        <v>2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198" t="n">
        <v>1</v>
      </c>
      <c r="AA110" s="68"/>
      <c r="AB110" s="68"/>
      <c r="AC110" s="68"/>
      <c r="AD110" s="68"/>
      <c r="AE110" s="68"/>
      <c r="AF110" s="68"/>
      <c r="AG110" s="68"/>
      <c r="AH110" s="89"/>
      <c r="AI110" s="181"/>
      <c r="AZ110" s="69"/>
    </row>
    <row r="111" customFormat="false" ht="13.2" hidden="false" customHeight="false" outlineLevel="0" collapsed="false">
      <c r="A111" s="334"/>
      <c r="B111" s="34"/>
      <c r="C111" s="35"/>
      <c r="D111" s="139" t="str">
        <f aca="false">CLEAN(D99)</f>
        <v>L2-B17-S2-6</v>
      </c>
      <c r="E111" s="95" t="str">
        <f aca="false">CONCATENATE(A$77,"-OP-",B$77,"-P",F111,"L-",G111)</f>
        <v>SQP-C56-OP-C6-P1L-B</v>
      </c>
      <c r="F111" s="96" t="n">
        <v>1</v>
      </c>
      <c r="G111" s="97" t="s">
        <v>45</v>
      </c>
      <c r="H111" s="200"/>
      <c r="I111" s="75"/>
      <c r="J111" s="75"/>
      <c r="K111" s="76"/>
      <c r="L111" s="190" t="s">
        <v>144</v>
      </c>
      <c r="M111" s="143" t="n">
        <v>1</v>
      </c>
      <c r="N111" s="102" t="s">
        <v>72</v>
      </c>
      <c r="O111" s="191" t="s">
        <v>108</v>
      </c>
      <c r="P111" s="192" t="str">
        <f aca="false">CONCATENATE(Q111,"-R",R111,"-P",S111)</f>
        <v>PP1B-OSP-C6-R5-P3</v>
      </c>
      <c r="Q111" s="193" t="s">
        <v>133</v>
      </c>
      <c r="R111" s="194" t="n">
        <v>5</v>
      </c>
      <c r="S111" s="195" t="n">
        <v>3</v>
      </c>
      <c r="T111" s="196" t="s">
        <v>90</v>
      </c>
      <c r="U111" s="197" t="s">
        <v>91</v>
      </c>
      <c r="V111" s="194" t="s">
        <v>92</v>
      </c>
      <c r="W111" s="202" t="n">
        <v>2</v>
      </c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89"/>
      <c r="AI111" s="181"/>
      <c r="AZ111" s="69"/>
    </row>
    <row r="112" customFormat="false" ht="13.8" hidden="false" customHeight="false" outlineLevel="0" collapsed="false">
      <c r="A112" s="334"/>
      <c r="B112" s="34"/>
      <c r="C112" s="35"/>
      <c r="D112" s="338" t="str">
        <f aca="false">CLEAN(D100)</f>
        <v>L12D Spare (7)</v>
      </c>
      <c r="E112" s="113" t="str">
        <f aca="false">CONCATENATE(A$77,"-OP-",B$77,"-P",F112,"L-",G112)</f>
        <v>SQP-C56-OP-C6-P1L-T</v>
      </c>
      <c r="F112" s="204" t="n">
        <v>1</v>
      </c>
      <c r="G112" s="205" t="s">
        <v>55</v>
      </c>
      <c r="H112" s="200"/>
      <c r="I112" s="75"/>
      <c r="J112" s="75"/>
      <c r="K112" s="76"/>
      <c r="L112" s="190"/>
      <c r="M112" s="116" t="n">
        <v>1</v>
      </c>
      <c r="N112" s="206" t="s">
        <v>74</v>
      </c>
      <c r="O112" s="207" t="s">
        <v>109</v>
      </c>
      <c r="P112" s="208" t="str">
        <f aca="false">CONCATENATE(Q112,"-R",R112,"-P",S112)</f>
        <v>PP1B-OSP-C6-R5-P4</v>
      </c>
      <c r="Q112" s="209" t="s">
        <v>133</v>
      </c>
      <c r="R112" s="210" t="n">
        <v>5</v>
      </c>
      <c r="S112" s="211" t="n">
        <v>4</v>
      </c>
      <c r="T112" s="212" t="s">
        <v>90</v>
      </c>
      <c r="U112" s="213" t="s">
        <v>91</v>
      </c>
      <c r="V112" s="214" t="s">
        <v>92</v>
      </c>
      <c r="W112" s="215"/>
      <c r="X112" s="216" t="n">
        <v>1</v>
      </c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8"/>
      <c r="AI112" s="181"/>
      <c r="AZ112" s="219"/>
    </row>
    <row r="113" customFormat="false" ht="13.8" hidden="false" customHeight="true" outlineLevel="0" collapsed="false">
      <c r="A113" s="334"/>
      <c r="B113" s="220" t="s">
        <v>145</v>
      </c>
      <c r="C113" s="221" t="s">
        <v>111</v>
      </c>
      <c r="D113" s="339" t="str">
        <f aca="false">CLEAN('[1]Outer Service Panel'!$BF$44)</f>
        <v>L12D Spare (6)</v>
      </c>
      <c r="E113" s="223" t="str">
        <f aca="false">CONCATENATE(A$77,"-OP-",B$113,"-P",F113,"R-",G113)</f>
        <v>SQP-C56-OP-C5-P1R-B</v>
      </c>
      <c r="F113" s="224" t="n">
        <v>1</v>
      </c>
      <c r="G113" s="225" t="s">
        <v>45</v>
      </c>
      <c r="H113" s="226" t="n">
        <v>1</v>
      </c>
      <c r="I113" s="227" t="s">
        <v>46</v>
      </c>
      <c r="J113" s="227"/>
      <c r="K113" s="228"/>
      <c r="L113" s="229" t="s">
        <v>146</v>
      </c>
      <c r="M113" s="230" t="n">
        <v>1</v>
      </c>
      <c r="N113" s="231" t="s">
        <v>72</v>
      </c>
      <c r="O113" s="232" t="s">
        <v>108</v>
      </c>
      <c r="P113" s="173" t="str">
        <f aca="false">CONCATENATE(Q113,"-R",R113,"-P",S113)</f>
        <v>PP1B-OSP-C5-R5-P4</v>
      </c>
      <c r="Q113" s="174" t="s">
        <v>147</v>
      </c>
      <c r="R113" s="175" t="n">
        <v>5</v>
      </c>
      <c r="S113" s="176" t="n">
        <v>4</v>
      </c>
      <c r="T113" s="177" t="s">
        <v>90</v>
      </c>
      <c r="U113" s="178" t="s">
        <v>91</v>
      </c>
      <c r="V113" s="176" t="s">
        <v>92</v>
      </c>
      <c r="W113" s="233" t="n">
        <v>2</v>
      </c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89"/>
      <c r="AI113" s="57" t="s">
        <v>93</v>
      </c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60"/>
    </row>
    <row r="114" customFormat="false" ht="13.2" hidden="false" customHeight="false" outlineLevel="0" collapsed="false">
      <c r="A114" s="334"/>
      <c r="B114" s="220"/>
      <c r="C114" s="221"/>
      <c r="D114" s="91" t="str">
        <f aca="false">CLEAN('[1]Outer Service Panel'!$BF$43)</f>
        <v>L2-B17-S1-7</v>
      </c>
      <c r="E114" s="234" t="str">
        <f aca="false">CONCATENATE(A$77,"-OP-",B$113,"-P",F114,"R-",G114)</f>
        <v>SQP-C56-OP-C5-P1R-T</v>
      </c>
      <c r="F114" s="235" t="n">
        <v>1</v>
      </c>
      <c r="G114" s="236" t="s">
        <v>55</v>
      </c>
      <c r="H114" s="226"/>
      <c r="I114" s="227"/>
      <c r="J114" s="227"/>
      <c r="K114" s="228"/>
      <c r="L114" s="229"/>
      <c r="M114" s="237" t="n">
        <v>1</v>
      </c>
      <c r="N114" s="238" t="s">
        <v>74</v>
      </c>
      <c r="O114" s="239" t="s">
        <v>109</v>
      </c>
      <c r="P114" s="183" t="str">
        <f aca="false">CONCATENATE(Q114,"-R",R114,"-P",S114)</f>
        <v>PP1B-OSP-C5-R5-P3</v>
      </c>
      <c r="Q114" s="184" t="s">
        <v>147</v>
      </c>
      <c r="R114" s="185" t="n">
        <v>5</v>
      </c>
      <c r="S114" s="186" t="n">
        <v>3</v>
      </c>
      <c r="T114" s="187" t="s">
        <v>90</v>
      </c>
      <c r="U114" s="188" t="s">
        <v>91</v>
      </c>
      <c r="V114" s="186" t="s">
        <v>92</v>
      </c>
      <c r="W114" s="67"/>
      <c r="X114" s="198" t="n">
        <v>1</v>
      </c>
      <c r="Y114" s="68"/>
      <c r="Z114" s="68"/>
      <c r="AA114" s="68"/>
      <c r="AB114" s="68"/>
      <c r="AC114" s="68"/>
      <c r="AD114" s="68"/>
      <c r="AE114" s="68"/>
      <c r="AF114" s="68"/>
      <c r="AG114" s="68"/>
      <c r="AH114" s="89"/>
      <c r="AI114" s="57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69"/>
    </row>
    <row r="115" customFormat="false" ht="13.2" hidden="false" customHeight="false" outlineLevel="0" collapsed="false">
      <c r="A115" s="334"/>
      <c r="B115" s="220"/>
      <c r="C115" s="221"/>
      <c r="D115" s="61" t="str">
        <f aca="false">CLEAN('[1]Outer Service Panel'!$BF$46)</f>
        <v>L2-B16-S2-6</v>
      </c>
      <c r="E115" s="234" t="str">
        <f aca="false">CONCATENATE(A$77,"-OP-",B$113,"-P",F115,"R-",G115)</f>
        <v>SQP-C56-OP-C5-P2R-B</v>
      </c>
      <c r="F115" s="235" t="n">
        <v>2</v>
      </c>
      <c r="G115" s="236" t="s">
        <v>45</v>
      </c>
      <c r="H115" s="226"/>
      <c r="I115" s="227"/>
      <c r="J115" s="227"/>
      <c r="K115" s="228"/>
      <c r="L115" s="241" t="s">
        <v>148</v>
      </c>
      <c r="M115" s="242" t="n">
        <v>2</v>
      </c>
      <c r="N115" s="243" t="s">
        <v>72</v>
      </c>
      <c r="O115" s="244" t="s">
        <v>105</v>
      </c>
      <c r="P115" s="192" t="str">
        <f aca="false">CONCATENATE(Q115,"-R",R115,"-P",S115)</f>
        <v>PP1B-OSP-C5-R5-P2</v>
      </c>
      <c r="Q115" s="193" t="s">
        <v>147</v>
      </c>
      <c r="R115" s="194" t="n">
        <v>5</v>
      </c>
      <c r="S115" s="195" t="n">
        <v>2</v>
      </c>
      <c r="T115" s="196" t="s">
        <v>90</v>
      </c>
      <c r="U115" s="197" t="s">
        <v>91</v>
      </c>
      <c r="V115" s="195" t="s">
        <v>92</v>
      </c>
      <c r="W115" s="67"/>
      <c r="X115" s="68"/>
      <c r="Y115" s="198" t="n">
        <v>2</v>
      </c>
      <c r="Z115" s="68"/>
      <c r="AA115" s="68"/>
      <c r="AB115" s="68"/>
      <c r="AC115" s="68"/>
      <c r="AD115" s="68"/>
      <c r="AE115" s="68"/>
      <c r="AF115" s="68"/>
      <c r="AG115" s="68"/>
      <c r="AH115" s="89"/>
      <c r="AI115" s="57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69"/>
    </row>
    <row r="116" customFormat="false" ht="13.2" hidden="false" customHeight="false" outlineLevel="0" collapsed="false">
      <c r="A116" s="334"/>
      <c r="B116" s="220"/>
      <c r="C116" s="221"/>
      <c r="D116" s="61" t="str">
        <f aca="false">CLEAN('[1]Outer Service Panel'!$BF$45)</f>
        <v>L2-B16-S1-7</v>
      </c>
      <c r="E116" s="234" t="str">
        <f aca="false">CONCATENATE(A$77,"-OP-",B$113,"-P",F116,"R-",G116)</f>
        <v>SQP-C56-OP-C5-P2R-T</v>
      </c>
      <c r="F116" s="235" t="n">
        <v>2</v>
      </c>
      <c r="G116" s="236" t="s">
        <v>55</v>
      </c>
      <c r="H116" s="226"/>
      <c r="I116" s="227"/>
      <c r="J116" s="227"/>
      <c r="K116" s="228"/>
      <c r="L116" s="241"/>
      <c r="M116" s="245" t="n">
        <v>2</v>
      </c>
      <c r="N116" s="246" t="s">
        <v>74</v>
      </c>
      <c r="O116" s="244" t="s">
        <v>106</v>
      </c>
      <c r="P116" s="183" t="str">
        <f aca="false">CONCATENATE(Q116,"-R",R116,"-P",S116)</f>
        <v>PP1B-OSP-C5-R5-P1</v>
      </c>
      <c r="Q116" s="184" t="s">
        <v>147</v>
      </c>
      <c r="R116" s="185" t="n">
        <v>5</v>
      </c>
      <c r="S116" s="186" t="n">
        <v>1</v>
      </c>
      <c r="T116" s="187" t="s">
        <v>90</v>
      </c>
      <c r="U116" s="188" t="s">
        <v>91</v>
      </c>
      <c r="V116" s="186" t="s">
        <v>92</v>
      </c>
      <c r="W116" s="67"/>
      <c r="X116" s="68"/>
      <c r="Y116" s="68"/>
      <c r="Z116" s="198" t="n">
        <v>1</v>
      </c>
      <c r="AA116" s="68"/>
      <c r="AB116" s="68"/>
      <c r="AC116" s="68"/>
      <c r="AD116" s="68"/>
      <c r="AE116" s="68"/>
      <c r="AF116" s="68"/>
      <c r="AG116" s="68"/>
      <c r="AH116" s="89"/>
      <c r="AI116" s="57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69"/>
    </row>
    <row r="117" customFormat="false" ht="13.2" hidden="false" customHeight="false" outlineLevel="0" collapsed="false">
      <c r="A117" s="334"/>
      <c r="B117" s="220"/>
      <c r="C117" s="221"/>
      <c r="D117" s="61" t="str">
        <f aca="false">CLEAN('[1]Outer Service Panel'!$BF$48)</f>
        <v>D1C-S05</v>
      </c>
      <c r="E117" s="247" t="str">
        <f aca="false">CONCATENATE(A$77,"-OP-",B$113,"-P",F117,"R-",G117)</f>
        <v>SQP-C56-OP-C5-P3R-B</v>
      </c>
      <c r="F117" s="248" t="n">
        <v>3</v>
      </c>
      <c r="G117" s="249" t="s">
        <v>45</v>
      </c>
      <c r="H117" s="250" t="n">
        <v>2</v>
      </c>
      <c r="I117" s="75"/>
      <c r="J117" s="75" t="s">
        <v>46</v>
      </c>
      <c r="K117" s="76"/>
      <c r="L117" s="251" t="s">
        <v>149</v>
      </c>
      <c r="M117" s="252" t="n">
        <v>3</v>
      </c>
      <c r="N117" s="253" t="s">
        <v>72</v>
      </c>
      <c r="O117" s="239" t="s">
        <v>102</v>
      </c>
      <c r="P117" s="192" t="str">
        <f aca="false">CONCATENATE(Q117,"-R",R117,"-P",S117)</f>
        <v>PP1B-OSP-C5-R4-P4</v>
      </c>
      <c r="Q117" s="193" t="s">
        <v>147</v>
      </c>
      <c r="R117" s="194" t="n">
        <v>4</v>
      </c>
      <c r="S117" s="195" t="n">
        <v>4</v>
      </c>
      <c r="T117" s="196" t="s">
        <v>90</v>
      </c>
      <c r="U117" s="197" t="s">
        <v>91</v>
      </c>
      <c r="V117" s="195" t="s">
        <v>92</v>
      </c>
      <c r="W117" s="67"/>
      <c r="X117" s="68"/>
      <c r="Y117" s="68"/>
      <c r="Z117" s="68"/>
      <c r="AA117" s="198" t="n">
        <v>2</v>
      </c>
      <c r="AB117" s="68"/>
      <c r="AC117" s="68"/>
      <c r="AD117" s="68"/>
      <c r="AE117" s="68"/>
      <c r="AF117" s="68"/>
      <c r="AG117" s="68"/>
      <c r="AH117" s="89"/>
      <c r="AI117" s="57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69"/>
    </row>
    <row r="118" customFormat="false" ht="13.2" hidden="false" customHeight="false" outlineLevel="0" collapsed="false">
      <c r="A118" s="334"/>
      <c r="B118" s="220"/>
      <c r="C118" s="221"/>
      <c r="D118" s="61" t="str">
        <f aca="false">CLEAN('[1]Outer Service Panel'!$BF$47)</f>
        <v>L0-B07-S1-7</v>
      </c>
      <c r="E118" s="247" t="str">
        <f aca="false">CONCATENATE(A$77,"-OP-",B$113,"-P",F118,"R-",G118)</f>
        <v>SQP-C56-OP-C5-P3R-T</v>
      </c>
      <c r="F118" s="248" t="n">
        <v>3</v>
      </c>
      <c r="G118" s="249" t="s">
        <v>55</v>
      </c>
      <c r="H118" s="250"/>
      <c r="I118" s="75"/>
      <c r="J118" s="75"/>
      <c r="K118" s="76"/>
      <c r="L118" s="251"/>
      <c r="M118" s="237" t="n">
        <v>3</v>
      </c>
      <c r="N118" s="238" t="s">
        <v>74</v>
      </c>
      <c r="O118" s="239" t="s">
        <v>103</v>
      </c>
      <c r="P118" s="183" t="str">
        <f aca="false">CONCATENATE(Q118,"-R",R118,"-P",S118)</f>
        <v>PP1B-OSP-C5-R4-P3</v>
      </c>
      <c r="Q118" s="184" t="s">
        <v>147</v>
      </c>
      <c r="R118" s="185" t="n">
        <v>4</v>
      </c>
      <c r="S118" s="186" t="n">
        <v>3</v>
      </c>
      <c r="T118" s="187" t="s">
        <v>90</v>
      </c>
      <c r="U118" s="188" t="s">
        <v>91</v>
      </c>
      <c r="V118" s="186" t="s">
        <v>92</v>
      </c>
      <c r="W118" s="67"/>
      <c r="X118" s="68"/>
      <c r="Y118" s="68"/>
      <c r="Z118" s="68"/>
      <c r="AA118" s="68"/>
      <c r="AB118" s="198" t="n">
        <v>1</v>
      </c>
      <c r="AC118" s="68"/>
      <c r="AD118" s="68"/>
      <c r="AE118" s="68"/>
      <c r="AF118" s="68"/>
      <c r="AG118" s="68"/>
      <c r="AH118" s="89"/>
      <c r="AI118" s="57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69"/>
    </row>
    <row r="119" customFormat="false" ht="13.2" hidden="false" customHeight="false" outlineLevel="0" collapsed="false">
      <c r="A119" s="334"/>
      <c r="B119" s="220"/>
      <c r="C119" s="221"/>
      <c r="D119" s="61" t="str">
        <f aca="false">CLEAN('[1]Outer Service Panel'!$BF$50)</f>
        <v>L0-B06-S2-6</v>
      </c>
      <c r="E119" s="247" t="str">
        <f aca="false">CONCATENATE(A$77,"-OP-",B$113,"-P",F119,"R-",G119)</f>
        <v>SQP-C56-OP-C5-P4R-B</v>
      </c>
      <c r="F119" s="248" t="n">
        <v>4</v>
      </c>
      <c r="G119" s="249" t="s">
        <v>45</v>
      </c>
      <c r="H119" s="250"/>
      <c r="I119" s="75"/>
      <c r="J119" s="75"/>
      <c r="K119" s="76"/>
      <c r="L119" s="254" t="s">
        <v>150</v>
      </c>
      <c r="M119" s="242" t="n">
        <v>4</v>
      </c>
      <c r="N119" s="243" t="s">
        <v>72</v>
      </c>
      <c r="O119" s="244" t="s">
        <v>99</v>
      </c>
      <c r="P119" s="192" t="str">
        <f aca="false">CONCATENATE(Q119,"-R",R119,"-P",S119)</f>
        <v>PP1B-OSP-C5-R4-P2</v>
      </c>
      <c r="Q119" s="193" t="s">
        <v>147</v>
      </c>
      <c r="R119" s="194" t="n">
        <v>4</v>
      </c>
      <c r="S119" s="195" t="n">
        <v>2</v>
      </c>
      <c r="T119" s="196" t="s">
        <v>90</v>
      </c>
      <c r="U119" s="197" t="s">
        <v>91</v>
      </c>
      <c r="V119" s="195" t="s">
        <v>92</v>
      </c>
      <c r="W119" s="67"/>
      <c r="X119" s="68"/>
      <c r="Y119" s="68"/>
      <c r="Z119" s="68"/>
      <c r="AA119" s="68"/>
      <c r="AB119" s="68"/>
      <c r="AC119" s="198" t="n">
        <v>2</v>
      </c>
      <c r="AD119" s="68"/>
      <c r="AE119" s="68"/>
      <c r="AF119" s="68"/>
      <c r="AG119" s="68"/>
      <c r="AH119" s="89"/>
      <c r="AI119" s="57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69"/>
    </row>
    <row r="120" customFormat="false" ht="13.2" hidden="false" customHeight="false" outlineLevel="0" collapsed="false">
      <c r="A120" s="334"/>
      <c r="B120" s="220"/>
      <c r="C120" s="221"/>
      <c r="D120" s="61" t="str">
        <f aca="false">CLEAN('[1]Outer Service Panel'!$BF$49)</f>
        <v>L0-B06-S1-7</v>
      </c>
      <c r="E120" s="247" t="str">
        <f aca="false">CONCATENATE(A$77,"-OP-",B$113,"-P",F120,"R-",G120)</f>
        <v>SQP-C56-OP-C5-P4R-T</v>
      </c>
      <c r="F120" s="248" t="n">
        <v>4</v>
      </c>
      <c r="G120" s="249" t="s">
        <v>55</v>
      </c>
      <c r="H120" s="250"/>
      <c r="I120" s="75"/>
      <c r="J120" s="75"/>
      <c r="K120" s="76"/>
      <c r="L120" s="254"/>
      <c r="M120" s="245" t="n">
        <v>4</v>
      </c>
      <c r="N120" s="246" t="s">
        <v>74</v>
      </c>
      <c r="O120" s="244" t="s">
        <v>100</v>
      </c>
      <c r="P120" s="183" t="str">
        <f aca="false">CONCATENATE(Q120,"-R",R120,"-P",S120)</f>
        <v>PP1B-OSP-C5-R4-P1</v>
      </c>
      <c r="Q120" s="184" t="s">
        <v>147</v>
      </c>
      <c r="R120" s="185" t="n">
        <v>4</v>
      </c>
      <c r="S120" s="186" t="n">
        <v>1</v>
      </c>
      <c r="T120" s="187" t="s">
        <v>90</v>
      </c>
      <c r="U120" s="188" t="s">
        <v>91</v>
      </c>
      <c r="V120" s="186" t="s">
        <v>92</v>
      </c>
      <c r="W120" s="67"/>
      <c r="X120" s="68"/>
      <c r="Y120" s="68"/>
      <c r="Z120" s="68"/>
      <c r="AA120" s="68"/>
      <c r="AB120" s="68"/>
      <c r="AC120" s="68"/>
      <c r="AD120" s="198" t="n">
        <v>1</v>
      </c>
      <c r="AE120" s="68"/>
      <c r="AF120" s="68"/>
      <c r="AG120" s="68"/>
      <c r="AH120" s="89"/>
      <c r="AI120" s="57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69"/>
    </row>
    <row r="121" customFormat="false" ht="13.2" hidden="false" customHeight="false" outlineLevel="0" collapsed="false">
      <c r="A121" s="334"/>
      <c r="B121" s="220"/>
      <c r="C121" s="221"/>
      <c r="D121" s="61" t="str">
        <f aca="false">CLEAN('[1]Outer Service Panel'!$BF$52)</f>
        <v>L2-B15-S2-6</v>
      </c>
      <c r="E121" s="255" t="str">
        <f aca="false">CONCATENATE(A$77,"-OP-",B$113,"-P",F121,"R-",G121)</f>
        <v>SQP-C56-OP-C5-P5R-B</v>
      </c>
      <c r="F121" s="256" t="n">
        <v>5</v>
      </c>
      <c r="G121" s="257" t="s">
        <v>45</v>
      </c>
      <c r="H121" s="258" t="n">
        <v>3</v>
      </c>
      <c r="I121" s="99"/>
      <c r="J121" s="99"/>
      <c r="K121" s="100" t="s">
        <v>46</v>
      </c>
      <c r="L121" s="259" t="s">
        <v>151</v>
      </c>
      <c r="M121" s="252" t="n">
        <v>5</v>
      </c>
      <c r="N121" s="253" t="s">
        <v>72</v>
      </c>
      <c r="O121" s="239" t="s">
        <v>96</v>
      </c>
      <c r="P121" s="192" t="str">
        <f aca="false">CONCATENATE(Q121,"-R",R121,"-P",S121)</f>
        <v>PP1B-OSP-C5-R3-P4</v>
      </c>
      <c r="Q121" s="193" t="s">
        <v>147</v>
      </c>
      <c r="R121" s="194" t="n">
        <v>3</v>
      </c>
      <c r="S121" s="195" t="n">
        <v>4</v>
      </c>
      <c r="T121" s="196" t="s">
        <v>90</v>
      </c>
      <c r="U121" s="197" t="s">
        <v>91</v>
      </c>
      <c r="V121" s="195" t="s">
        <v>92</v>
      </c>
      <c r="W121" s="67"/>
      <c r="X121" s="68"/>
      <c r="Y121" s="68"/>
      <c r="Z121" s="68"/>
      <c r="AA121" s="68"/>
      <c r="AB121" s="68"/>
      <c r="AC121" s="68"/>
      <c r="AD121" s="68"/>
      <c r="AE121" s="198" t="n">
        <v>2</v>
      </c>
      <c r="AF121" s="68"/>
      <c r="AG121" s="68"/>
      <c r="AH121" s="89"/>
      <c r="AI121" s="57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69"/>
    </row>
    <row r="122" customFormat="false" ht="13.2" hidden="false" customHeight="false" outlineLevel="0" collapsed="false">
      <c r="A122" s="334"/>
      <c r="B122" s="220"/>
      <c r="C122" s="221"/>
      <c r="D122" s="61" t="str">
        <f aca="false">CLEAN('[1]Outer Service Panel'!$BF$51)</f>
        <v>L2-B15-S1-7</v>
      </c>
      <c r="E122" s="255" t="str">
        <f aca="false">CONCATENATE(A$77,"-OP-",B$113,"-P",F122,"R-",G122)</f>
        <v>SQP-C56-OP-C5-P5R-T</v>
      </c>
      <c r="F122" s="256" t="n">
        <v>5</v>
      </c>
      <c r="G122" s="257" t="s">
        <v>55</v>
      </c>
      <c r="H122" s="258"/>
      <c r="I122" s="99"/>
      <c r="J122" s="99"/>
      <c r="K122" s="100"/>
      <c r="L122" s="259"/>
      <c r="M122" s="237" t="n">
        <v>5</v>
      </c>
      <c r="N122" s="238" t="s">
        <v>74</v>
      </c>
      <c r="O122" s="239" t="s">
        <v>97</v>
      </c>
      <c r="P122" s="183" t="str">
        <f aca="false">CONCATENATE(Q122,"-R",R122,"-P",S122)</f>
        <v>PP1B-OSP-C5-R3-P3</v>
      </c>
      <c r="Q122" s="184" t="s">
        <v>147</v>
      </c>
      <c r="R122" s="185" t="n">
        <v>3</v>
      </c>
      <c r="S122" s="186" t="n">
        <v>3</v>
      </c>
      <c r="T122" s="187" t="s">
        <v>90</v>
      </c>
      <c r="U122" s="188" t="s">
        <v>91</v>
      </c>
      <c r="V122" s="186" t="s">
        <v>92</v>
      </c>
      <c r="W122" s="67"/>
      <c r="X122" s="68"/>
      <c r="Y122" s="68"/>
      <c r="Z122" s="68"/>
      <c r="AA122" s="68"/>
      <c r="AB122" s="68"/>
      <c r="AC122" s="68"/>
      <c r="AD122" s="68"/>
      <c r="AE122" s="68"/>
      <c r="AF122" s="198" t="n">
        <v>1</v>
      </c>
      <c r="AG122" s="68"/>
      <c r="AH122" s="89"/>
      <c r="AI122" s="57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69"/>
    </row>
    <row r="123" customFormat="false" ht="13.2" hidden="false" customHeight="false" outlineLevel="0" collapsed="false">
      <c r="A123" s="334"/>
      <c r="B123" s="220"/>
      <c r="C123" s="221"/>
      <c r="D123" s="61" t="str">
        <f aca="false">CLEAN('[1]Outer Service Panel'!$BF$54)</f>
        <v>L2-B14-S2-6</v>
      </c>
      <c r="E123" s="255" t="str">
        <f aca="false">CONCATENATE(A$77,"-OP-",B$113,"-P",F123,"R-",G123)</f>
        <v>SQP-C56-OP-C5-P6R-B</v>
      </c>
      <c r="F123" s="256" t="n">
        <v>6</v>
      </c>
      <c r="G123" s="257" t="s">
        <v>45</v>
      </c>
      <c r="H123" s="258"/>
      <c r="I123" s="99"/>
      <c r="J123" s="99"/>
      <c r="K123" s="100"/>
      <c r="L123" s="254" t="s">
        <v>152</v>
      </c>
      <c r="M123" s="242" t="n">
        <v>6</v>
      </c>
      <c r="N123" s="243" t="s">
        <v>72</v>
      </c>
      <c r="O123" s="244" t="s">
        <v>89</v>
      </c>
      <c r="P123" s="192" t="str">
        <f aca="false">CONCATENATE(Q123,"-R",R123,"-P",S123)</f>
        <v>PP1B-OSP-C5-R3-P2</v>
      </c>
      <c r="Q123" s="193" t="s">
        <v>147</v>
      </c>
      <c r="R123" s="194" t="n">
        <v>3</v>
      </c>
      <c r="S123" s="195" t="n">
        <v>2</v>
      </c>
      <c r="T123" s="196" t="s">
        <v>90</v>
      </c>
      <c r="U123" s="197" t="s">
        <v>91</v>
      </c>
      <c r="V123" s="195" t="s">
        <v>92</v>
      </c>
      <c r="W123" s="67"/>
      <c r="X123" s="68"/>
      <c r="Y123" s="68"/>
      <c r="Z123" s="68"/>
      <c r="AA123" s="68"/>
      <c r="AB123" s="68"/>
      <c r="AC123" s="68"/>
      <c r="AD123" s="68"/>
      <c r="AE123" s="68"/>
      <c r="AF123" s="68"/>
      <c r="AG123" s="198" t="n">
        <v>2</v>
      </c>
      <c r="AH123" s="89"/>
      <c r="AI123" s="57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69"/>
    </row>
    <row r="124" customFormat="false" ht="13.8" hidden="false" customHeight="false" outlineLevel="0" collapsed="false">
      <c r="A124" s="334"/>
      <c r="B124" s="220"/>
      <c r="C124" s="221"/>
      <c r="D124" s="112" t="str">
        <f aca="false">CLEAN('[1]Outer Service Panel'!$BF$53)</f>
        <v>D3C-S05</v>
      </c>
      <c r="E124" s="260" t="str">
        <f aca="false">CONCATENATE(A$77,"-OP-",B$113,"-P",F124,"R-",G124)</f>
        <v>SQP-C56-OP-C5-P6R-T</v>
      </c>
      <c r="F124" s="261" t="n">
        <v>6</v>
      </c>
      <c r="G124" s="262" t="s">
        <v>55</v>
      </c>
      <c r="H124" s="258"/>
      <c r="I124" s="99"/>
      <c r="J124" s="99"/>
      <c r="K124" s="100"/>
      <c r="L124" s="254"/>
      <c r="M124" s="263" t="n">
        <v>6</v>
      </c>
      <c r="N124" s="264" t="s">
        <v>74</v>
      </c>
      <c r="O124" s="265" t="s">
        <v>94</v>
      </c>
      <c r="P124" s="266" t="str">
        <f aca="false">CONCATENATE(Q124,"-R",R124,"-P",S124)</f>
        <v>PP1B-OSP-C5-R3-P1</v>
      </c>
      <c r="Q124" s="209" t="s">
        <v>147</v>
      </c>
      <c r="R124" s="214" t="n">
        <v>3</v>
      </c>
      <c r="S124" s="267" t="n">
        <v>1</v>
      </c>
      <c r="T124" s="212" t="s">
        <v>90</v>
      </c>
      <c r="U124" s="213" t="s">
        <v>91</v>
      </c>
      <c r="V124" s="267" t="s">
        <v>92</v>
      </c>
      <c r="W124" s="215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68" t="n">
        <v>1</v>
      </c>
      <c r="AI124" s="57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69"/>
    </row>
    <row r="125" customFormat="false" ht="13.2" hidden="false" customHeight="true" outlineLevel="0" collapsed="false">
      <c r="A125" s="334"/>
      <c r="B125" s="220"/>
      <c r="C125" s="221"/>
      <c r="D125" s="269" t="str">
        <f aca="false">CLEAN(D115)</f>
        <v>L2-B16-S2-6</v>
      </c>
      <c r="E125" s="270" t="str">
        <f aca="false">CONCATENATE(A$77,"-OP-",B$113,"-P",F125,"R-",G125)</f>
        <v>SQP-C56-OP-C5-P2R-B</v>
      </c>
      <c r="F125" s="271" t="n">
        <v>2</v>
      </c>
      <c r="G125" s="272" t="s">
        <v>45</v>
      </c>
      <c r="H125" s="226" t="n">
        <v>1</v>
      </c>
      <c r="I125" s="122" t="s">
        <v>46</v>
      </c>
      <c r="J125" s="122"/>
      <c r="K125" s="123"/>
      <c r="L125" s="229" t="s">
        <v>153</v>
      </c>
      <c r="M125" s="230" t="s">
        <v>64</v>
      </c>
      <c r="N125" s="231" t="s">
        <v>65</v>
      </c>
      <c r="O125" s="273" t="s">
        <v>84</v>
      </c>
      <c r="P125" s="274" t="str">
        <f aca="false">CONCATENATE(Q125,"-R",R125,"-P",S125)</f>
        <v>PP1B-OSP-C5-R5-P4</v>
      </c>
      <c r="Q125" s="275" t="s">
        <v>147</v>
      </c>
      <c r="R125" s="276" t="n">
        <v>5</v>
      </c>
      <c r="S125" s="277" t="n">
        <v>4</v>
      </c>
      <c r="T125" s="132" t="s">
        <v>68</v>
      </c>
      <c r="U125" s="133" t="s">
        <v>53</v>
      </c>
      <c r="V125" s="278" t="s">
        <v>69</v>
      </c>
      <c r="W125" s="279"/>
      <c r="X125" s="279"/>
      <c r="Y125" s="141" t="s">
        <v>85</v>
      </c>
      <c r="Z125" s="141"/>
      <c r="AA125" s="136"/>
      <c r="AB125" s="136"/>
      <c r="AC125" s="136"/>
      <c r="AD125" s="136"/>
      <c r="AE125" s="136"/>
      <c r="AF125" s="136"/>
      <c r="AG125" s="136"/>
      <c r="AH125" s="180"/>
      <c r="AI125" s="138" t="s">
        <v>71</v>
      </c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69"/>
    </row>
    <row r="126" customFormat="false" ht="13.2" hidden="false" customHeight="false" outlineLevel="0" collapsed="false">
      <c r="A126" s="334"/>
      <c r="B126" s="220"/>
      <c r="C126" s="221"/>
      <c r="D126" s="61" t="str">
        <f aca="false">CLEAN(D116)</f>
        <v>L2-B16-S1-7</v>
      </c>
      <c r="E126" s="280" t="str">
        <f aca="false">CONCATENATE(A$77,"-OP-",B$113,"-P",F126,"R-",G126)</f>
        <v>SQP-C56-OP-C5-P2R-T</v>
      </c>
      <c r="F126" s="281" t="n">
        <v>2</v>
      </c>
      <c r="G126" s="282" t="s">
        <v>55</v>
      </c>
      <c r="H126" s="226"/>
      <c r="I126" s="122"/>
      <c r="J126" s="122"/>
      <c r="K126" s="123"/>
      <c r="L126" s="229"/>
      <c r="M126" s="283" t="s">
        <v>64</v>
      </c>
      <c r="N126" s="284" t="s">
        <v>72</v>
      </c>
      <c r="O126" s="273"/>
      <c r="P126" s="274"/>
      <c r="Q126" s="275"/>
      <c r="R126" s="276"/>
      <c r="S126" s="277"/>
      <c r="T126" s="132"/>
      <c r="U126" s="133"/>
      <c r="V126" s="278"/>
      <c r="W126" s="279"/>
      <c r="X126" s="279"/>
      <c r="Y126" s="141"/>
      <c r="Z126" s="141"/>
      <c r="AA126" s="68"/>
      <c r="AB126" s="68"/>
      <c r="AC126" s="68"/>
      <c r="AD126" s="68"/>
      <c r="AE126" s="68"/>
      <c r="AF126" s="68"/>
      <c r="AG126" s="68"/>
      <c r="AH126" s="89"/>
      <c r="AI126" s="138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69"/>
    </row>
    <row r="127" customFormat="false" ht="13.2" hidden="false" customHeight="true" outlineLevel="0" collapsed="false">
      <c r="A127" s="334"/>
      <c r="B127" s="220"/>
      <c r="C127" s="221"/>
      <c r="D127" s="92" t="str">
        <f aca="false">CLEAN(D113)</f>
        <v>L12D Spare (6)</v>
      </c>
      <c r="E127" s="234" t="str">
        <f aca="false">CONCATENATE(A$77,"-OP-",B$113,"-P",F127,"R-",G127)</f>
        <v>SQP-C56-OP-C5-P1R-B</v>
      </c>
      <c r="F127" s="235" t="n">
        <v>1</v>
      </c>
      <c r="G127" s="236" t="s">
        <v>45</v>
      </c>
      <c r="H127" s="226"/>
      <c r="I127" s="122"/>
      <c r="J127" s="122"/>
      <c r="K127" s="123"/>
      <c r="L127" s="229"/>
      <c r="M127" s="283" t="s">
        <v>73</v>
      </c>
      <c r="N127" s="284" t="s">
        <v>74</v>
      </c>
      <c r="O127" s="285" t="s">
        <v>86</v>
      </c>
      <c r="P127" s="81" t="str">
        <f aca="false">CONCATENATE(Q127,"-R",R127,"-P",S127)</f>
        <v>PP1B-OSP-C5-R5-P3</v>
      </c>
      <c r="Q127" s="82" t="s">
        <v>147</v>
      </c>
      <c r="R127" s="286" t="n">
        <v>5</v>
      </c>
      <c r="S127" s="287" t="n">
        <v>3</v>
      </c>
      <c r="T127" s="85" t="s">
        <v>68</v>
      </c>
      <c r="U127" s="86" t="s">
        <v>53</v>
      </c>
      <c r="V127" s="288" t="s">
        <v>69</v>
      </c>
      <c r="W127" s="141" t="s">
        <v>87</v>
      </c>
      <c r="X127" s="141"/>
      <c r="Y127" s="279"/>
      <c r="Z127" s="279"/>
      <c r="AA127" s="68"/>
      <c r="AB127" s="68"/>
      <c r="AC127" s="68"/>
      <c r="AD127" s="68"/>
      <c r="AE127" s="68"/>
      <c r="AF127" s="68"/>
      <c r="AG127" s="68"/>
      <c r="AH127" s="89"/>
      <c r="AI127" s="138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69"/>
    </row>
    <row r="128" customFormat="false" ht="13.2" hidden="false" customHeight="false" outlineLevel="0" collapsed="false">
      <c r="A128" s="334"/>
      <c r="B128" s="220"/>
      <c r="C128" s="221"/>
      <c r="D128" s="61" t="str">
        <f aca="false">CLEAN(D114)</f>
        <v>L2-B17-S1-7</v>
      </c>
      <c r="E128" s="234" t="str">
        <f aca="false">CONCATENATE(A$77,"-OP-",B$113,"-P",F128,"R-",G128)</f>
        <v>SQP-C56-OP-C5-P1R-T</v>
      </c>
      <c r="F128" s="235" t="n">
        <v>1</v>
      </c>
      <c r="G128" s="236" t="s">
        <v>55</v>
      </c>
      <c r="H128" s="226"/>
      <c r="I128" s="122"/>
      <c r="J128" s="122"/>
      <c r="K128" s="123"/>
      <c r="L128" s="229"/>
      <c r="M128" s="237" t="s">
        <v>73</v>
      </c>
      <c r="N128" s="238" t="s">
        <v>77</v>
      </c>
      <c r="O128" s="285"/>
      <c r="P128" s="81"/>
      <c r="Q128" s="82"/>
      <c r="R128" s="286"/>
      <c r="S128" s="287"/>
      <c r="T128" s="85"/>
      <c r="U128" s="86"/>
      <c r="V128" s="288"/>
      <c r="W128" s="141"/>
      <c r="X128" s="141"/>
      <c r="Y128" s="279"/>
      <c r="Z128" s="279"/>
      <c r="AA128" s="68"/>
      <c r="AB128" s="68"/>
      <c r="AC128" s="68"/>
      <c r="AD128" s="68"/>
      <c r="AE128" s="68"/>
      <c r="AF128" s="68"/>
      <c r="AG128" s="68"/>
      <c r="AH128" s="89"/>
      <c r="AI128" s="138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69"/>
    </row>
    <row r="129" customFormat="false" ht="13.2" hidden="false" customHeight="true" outlineLevel="0" collapsed="false">
      <c r="A129" s="334"/>
      <c r="B129" s="220"/>
      <c r="C129" s="221"/>
      <c r="D129" s="91" t="str">
        <f aca="false">CLEAN(D119)</f>
        <v>L0-B06-S2-6</v>
      </c>
      <c r="E129" s="280" t="str">
        <f aca="false">CONCATENATE(A$77,"-OP-",B$113,"-P",F129,"R-",G129)</f>
        <v>SQP-C56-OP-C5-P4R-B</v>
      </c>
      <c r="F129" s="281" t="n">
        <v>4</v>
      </c>
      <c r="G129" s="282" t="s">
        <v>45</v>
      </c>
      <c r="H129" s="250" t="n">
        <v>2</v>
      </c>
      <c r="I129" s="75"/>
      <c r="J129" s="75" t="s">
        <v>46</v>
      </c>
      <c r="K129" s="76"/>
      <c r="L129" s="254" t="s">
        <v>154</v>
      </c>
      <c r="M129" s="242" t="s">
        <v>64</v>
      </c>
      <c r="N129" s="243" t="s">
        <v>65</v>
      </c>
      <c r="O129" s="289" t="s">
        <v>79</v>
      </c>
      <c r="P129" s="145" t="str">
        <f aca="false">CONCATENATE(Q129,"-R",R129,"-P",S129)</f>
        <v>PP1B-OSP-C5-R5-P2</v>
      </c>
      <c r="Q129" s="146" t="s">
        <v>147</v>
      </c>
      <c r="R129" s="147" t="n">
        <v>5</v>
      </c>
      <c r="S129" s="148" t="n">
        <v>2</v>
      </c>
      <c r="T129" s="149" t="s">
        <v>68</v>
      </c>
      <c r="U129" s="150" t="s">
        <v>53</v>
      </c>
      <c r="V129" s="290" t="s">
        <v>69</v>
      </c>
      <c r="W129" s="67"/>
      <c r="X129" s="68"/>
      <c r="Y129" s="68"/>
      <c r="Z129" s="68"/>
      <c r="AA129" s="279"/>
      <c r="AB129" s="279"/>
      <c r="AC129" s="141" t="s">
        <v>79</v>
      </c>
      <c r="AD129" s="141"/>
      <c r="AE129" s="68"/>
      <c r="AF129" s="68"/>
      <c r="AG129" s="68"/>
      <c r="AH129" s="89"/>
      <c r="AI129" s="138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69"/>
    </row>
    <row r="130" customFormat="false" ht="13.2" hidden="false" customHeight="false" outlineLevel="0" collapsed="false">
      <c r="A130" s="334"/>
      <c r="B130" s="220"/>
      <c r="C130" s="221"/>
      <c r="D130" s="61" t="str">
        <f aca="false">CLEAN(D120)</f>
        <v>L0-B06-S1-7</v>
      </c>
      <c r="E130" s="280" t="str">
        <f aca="false">CONCATENATE(A$77,"-OP-",B$113,"-P",F130,"R-",G130)</f>
        <v>SQP-C56-OP-C5-P4R-T</v>
      </c>
      <c r="F130" s="281" t="n">
        <v>4</v>
      </c>
      <c r="G130" s="282" t="s">
        <v>55</v>
      </c>
      <c r="H130" s="250"/>
      <c r="I130" s="75"/>
      <c r="J130" s="75"/>
      <c r="K130" s="76"/>
      <c r="L130" s="254"/>
      <c r="M130" s="291" t="s">
        <v>64</v>
      </c>
      <c r="N130" s="292" t="s">
        <v>72</v>
      </c>
      <c r="O130" s="289"/>
      <c r="P130" s="145"/>
      <c r="Q130" s="146"/>
      <c r="R130" s="147"/>
      <c r="S130" s="148"/>
      <c r="T130" s="149"/>
      <c r="U130" s="150"/>
      <c r="V130" s="290"/>
      <c r="W130" s="67"/>
      <c r="X130" s="68"/>
      <c r="Y130" s="68"/>
      <c r="Z130" s="68"/>
      <c r="AA130" s="279"/>
      <c r="AB130" s="279"/>
      <c r="AC130" s="141"/>
      <c r="AD130" s="141"/>
      <c r="AE130" s="68"/>
      <c r="AF130" s="68"/>
      <c r="AG130" s="68"/>
      <c r="AH130" s="89"/>
      <c r="AI130" s="138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69"/>
    </row>
    <row r="131" customFormat="false" ht="13.2" hidden="false" customHeight="true" outlineLevel="0" collapsed="false">
      <c r="A131" s="334"/>
      <c r="B131" s="220"/>
      <c r="C131" s="221"/>
      <c r="D131" s="61" t="str">
        <f aca="false">CLEAN(D117)</f>
        <v>D1C-S05</v>
      </c>
      <c r="E131" s="247" t="str">
        <f aca="false">CONCATENATE(A$77,"-OP-",B$113,"-P",F131,"R-",G131)</f>
        <v>SQP-C56-OP-C5-P3R-B</v>
      </c>
      <c r="F131" s="248" t="n">
        <v>3</v>
      </c>
      <c r="G131" s="249" t="s">
        <v>45</v>
      </c>
      <c r="H131" s="250"/>
      <c r="I131" s="75"/>
      <c r="J131" s="75"/>
      <c r="K131" s="76"/>
      <c r="L131" s="254"/>
      <c r="M131" s="291" t="s">
        <v>73</v>
      </c>
      <c r="N131" s="292" t="s">
        <v>74</v>
      </c>
      <c r="O131" s="289" t="s">
        <v>81</v>
      </c>
      <c r="P131" s="81" t="str">
        <f aca="false">CONCATENATE(Q131,"-R",R131,"-P",S131)</f>
        <v>PP1B-OSP-C5-R5-P1</v>
      </c>
      <c r="Q131" s="82" t="s">
        <v>147</v>
      </c>
      <c r="R131" s="83" t="n">
        <v>5</v>
      </c>
      <c r="S131" s="84" t="n">
        <v>1</v>
      </c>
      <c r="T131" s="85" t="s">
        <v>68</v>
      </c>
      <c r="U131" s="86" t="s">
        <v>53</v>
      </c>
      <c r="V131" s="288" t="s">
        <v>69</v>
      </c>
      <c r="W131" s="67"/>
      <c r="X131" s="68"/>
      <c r="Y131" s="68"/>
      <c r="Z131" s="68"/>
      <c r="AA131" s="141" t="s">
        <v>121</v>
      </c>
      <c r="AB131" s="141"/>
      <c r="AC131" s="279"/>
      <c r="AD131" s="279"/>
      <c r="AE131" s="68"/>
      <c r="AF131" s="68"/>
      <c r="AG131" s="68"/>
      <c r="AH131" s="89"/>
      <c r="AI131" s="138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69"/>
    </row>
    <row r="132" customFormat="false" ht="13.2" hidden="false" customHeight="false" outlineLevel="0" collapsed="false">
      <c r="A132" s="334"/>
      <c r="B132" s="220"/>
      <c r="C132" s="221"/>
      <c r="D132" s="61" t="str">
        <f aca="false">CLEAN(D118)</f>
        <v>L0-B07-S1-7</v>
      </c>
      <c r="E132" s="247" t="str">
        <f aca="false">CONCATENATE(A$77,"-OP-",B$113,"-P",F132,"R-",G132)</f>
        <v>SQP-C56-OP-C5-P3R-T</v>
      </c>
      <c r="F132" s="248" t="n">
        <v>3</v>
      </c>
      <c r="G132" s="249" t="s">
        <v>55</v>
      </c>
      <c r="H132" s="250"/>
      <c r="I132" s="75"/>
      <c r="J132" s="75"/>
      <c r="K132" s="76"/>
      <c r="L132" s="254"/>
      <c r="M132" s="245" t="s">
        <v>73</v>
      </c>
      <c r="N132" s="246" t="s">
        <v>77</v>
      </c>
      <c r="O132" s="289"/>
      <c r="P132" s="81"/>
      <c r="Q132" s="82"/>
      <c r="R132" s="83"/>
      <c r="S132" s="84"/>
      <c r="T132" s="85"/>
      <c r="U132" s="86"/>
      <c r="V132" s="288"/>
      <c r="W132" s="67"/>
      <c r="X132" s="68"/>
      <c r="Y132" s="68"/>
      <c r="Z132" s="68"/>
      <c r="AA132" s="141"/>
      <c r="AB132" s="141"/>
      <c r="AC132" s="279"/>
      <c r="AD132" s="279"/>
      <c r="AE132" s="68"/>
      <c r="AF132" s="68"/>
      <c r="AG132" s="68"/>
      <c r="AH132" s="89"/>
      <c r="AI132" s="138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69"/>
    </row>
    <row r="133" customFormat="false" ht="13.2" hidden="false" customHeight="true" outlineLevel="0" collapsed="false">
      <c r="A133" s="334"/>
      <c r="B133" s="220"/>
      <c r="C133" s="221"/>
      <c r="D133" s="61" t="str">
        <f aca="false">CLEAN(D123)</f>
        <v>L2-B14-S2-6</v>
      </c>
      <c r="E133" s="280" t="str">
        <f aca="false">CONCATENATE(A$77,"-OP-",B$113,"-P",F133,"R-",G133)</f>
        <v>SQP-C56-OP-C5-P6R-B</v>
      </c>
      <c r="F133" s="281" t="n">
        <v>6</v>
      </c>
      <c r="G133" s="282" t="s">
        <v>45</v>
      </c>
      <c r="H133" s="258" t="n">
        <v>3</v>
      </c>
      <c r="I133" s="99"/>
      <c r="J133" s="99"/>
      <c r="K133" s="100" t="s">
        <v>46</v>
      </c>
      <c r="L133" s="293" t="s">
        <v>155</v>
      </c>
      <c r="M133" s="252" t="s">
        <v>64</v>
      </c>
      <c r="N133" s="253" t="s">
        <v>65</v>
      </c>
      <c r="O133" s="285" t="s">
        <v>66</v>
      </c>
      <c r="P133" s="145" t="str">
        <f aca="false">CONCATENATE(Q133,"-R",R133,"-P",S133)</f>
        <v>PP1B-OSP-C5-R4-P1</v>
      </c>
      <c r="Q133" s="146" t="s">
        <v>147</v>
      </c>
      <c r="R133" s="147" t="n">
        <v>4</v>
      </c>
      <c r="S133" s="148" t="n">
        <v>1</v>
      </c>
      <c r="T133" s="149" t="s">
        <v>68</v>
      </c>
      <c r="U133" s="150" t="s">
        <v>53</v>
      </c>
      <c r="V133" s="290" t="s">
        <v>69</v>
      </c>
      <c r="W133" s="67"/>
      <c r="X133" s="68"/>
      <c r="Y133" s="68"/>
      <c r="Z133" s="68"/>
      <c r="AA133" s="68"/>
      <c r="AB133" s="68"/>
      <c r="AC133" s="68"/>
      <c r="AD133" s="68"/>
      <c r="AE133" s="279"/>
      <c r="AF133" s="279"/>
      <c r="AG133" s="294" t="s">
        <v>70</v>
      </c>
      <c r="AH133" s="294"/>
      <c r="AI133" s="138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69"/>
    </row>
    <row r="134" customFormat="false" ht="13.2" hidden="false" customHeight="false" outlineLevel="0" collapsed="false">
      <c r="A134" s="334"/>
      <c r="B134" s="220"/>
      <c r="C134" s="221"/>
      <c r="D134" s="61" t="str">
        <f aca="false">CLEAN(D124)</f>
        <v>D3C-S05</v>
      </c>
      <c r="E134" s="280" t="str">
        <f aca="false">CONCATENATE(A$77,"-OP-",B$113,"-P",F134,"R-",G134)</f>
        <v>SQP-C56-OP-C5-P6R-T</v>
      </c>
      <c r="F134" s="281" t="n">
        <v>6</v>
      </c>
      <c r="G134" s="282" t="s">
        <v>55</v>
      </c>
      <c r="H134" s="258"/>
      <c r="I134" s="99"/>
      <c r="J134" s="99"/>
      <c r="K134" s="100"/>
      <c r="L134" s="293"/>
      <c r="M134" s="283" t="s">
        <v>64</v>
      </c>
      <c r="N134" s="284" t="s">
        <v>72</v>
      </c>
      <c r="O134" s="285"/>
      <c r="P134" s="145"/>
      <c r="Q134" s="146"/>
      <c r="R134" s="147"/>
      <c r="S134" s="148"/>
      <c r="T134" s="149"/>
      <c r="U134" s="150"/>
      <c r="V134" s="290"/>
      <c r="W134" s="67"/>
      <c r="X134" s="68"/>
      <c r="Y134" s="68"/>
      <c r="Z134" s="68"/>
      <c r="AA134" s="68"/>
      <c r="AB134" s="68"/>
      <c r="AC134" s="68"/>
      <c r="AD134" s="68"/>
      <c r="AE134" s="279"/>
      <c r="AF134" s="279"/>
      <c r="AG134" s="294"/>
      <c r="AH134" s="294"/>
      <c r="AI134" s="138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69"/>
    </row>
    <row r="135" customFormat="false" ht="13.2" hidden="false" customHeight="true" outlineLevel="0" collapsed="false">
      <c r="A135" s="334"/>
      <c r="B135" s="220"/>
      <c r="C135" s="221"/>
      <c r="D135" s="61" t="str">
        <f aca="false">CLEAN(D121)</f>
        <v>L2-B15-S2-6</v>
      </c>
      <c r="E135" s="255" t="str">
        <f aca="false">CONCATENATE(A$77,"-OP-",B$113,"-P",F135,"R-",G135)</f>
        <v>SQP-C56-OP-C5-P5R-B</v>
      </c>
      <c r="F135" s="256" t="n">
        <v>5</v>
      </c>
      <c r="G135" s="257" t="s">
        <v>45</v>
      </c>
      <c r="H135" s="258"/>
      <c r="I135" s="99"/>
      <c r="J135" s="99"/>
      <c r="K135" s="100"/>
      <c r="L135" s="293"/>
      <c r="M135" s="283" t="s">
        <v>73</v>
      </c>
      <c r="N135" s="284" t="s">
        <v>74</v>
      </c>
      <c r="O135" s="295" t="s">
        <v>75</v>
      </c>
      <c r="P135" s="296" t="str">
        <f aca="false">CONCATENATE(Q135,"-R",R135,"-P",S135)</f>
        <v>PP1B-ISP-C5-R4-P3</v>
      </c>
      <c r="Q135" s="297" t="s">
        <v>156</v>
      </c>
      <c r="R135" s="298" t="n">
        <v>4</v>
      </c>
      <c r="S135" s="299" t="n">
        <v>3</v>
      </c>
      <c r="T135" s="164" t="s">
        <v>68</v>
      </c>
      <c r="U135" s="165" t="s">
        <v>53</v>
      </c>
      <c r="V135" s="300" t="s">
        <v>69</v>
      </c>
      <c r="W135" s="67"/>
      <c r="X135" s="68"/>
      <c r="Y135" s="68"/>
      <c r="Z135" s="68"/>
      <c r="AA135" s="68"/>
      <c r="AB135" s="68"/>
      <c r="AC135" s="68"/>
      <c r="AD135" s="68"/>
      <c r="AE135" s="141" t="s">
        <v>76</v>
      </c>
      <c r="AF135" s="141"/>
      <c r="AG135" s="301"/>
      <c r="AH135" s="302"/>
      <c r="AI135" s="138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69"/>
    </row>
    <row r="136" customFormat="false" ht="13.8" hidden="false" customHeight="false" outlineLevel="0" collapsed="false">
      <c r="A136" s="334"/>
      <c r="B136" s="220"/>
      <c r="C136" s="221"/>
      <c r="D136" s="303" t="str">
        <f aca="false">CLEAN(D122)</f>
        <v>L2-B15-S1-7</v>
      </c>
      <c r="E136" s="304" t="str">
        <f aca="false">CONCATENATE(A$77,"-OP-",B$113,"-P",F136,"R-",G136)</f>
        <v>SQP-C56-OP-C5-P5R-T</v>
      </c>
      <c r="F136" s="261" t="n">
        <v>5</v>
      </c>
      <c r="G136" s="262" t="s">
        <v>55</v>
      </c>
      <c r="H136" s="258"/>
      <c r="I136" s="99"/>
      <c r="J136" s="99"/>
      <c r="K136" s="100"/>
      <c r="L136" s="293"/>
      <c r="M136" s="305" t="s">
        <v>73</v>
      </c>
      <c r="N136" s="306" t="s">
        <v>77</v>
      </c>
      <c r="O136" s="295"/>
      <c r="P136" s="296"/>
      <c r="Q136" s="297"/>
      <c r="R136" s="298"/>
      <c r="S136" s="299"/>
      <c r="T136" s="164"/>
      <c r="U136" s="165"/>
      <c r="V136" s="300"/>
      <c r="W136" s="215"/>
      <c r="X136" s="217"/>
      <c r="Y136" s="217"/>
      <c r="Z136" s="217"/>
      <c r="AA136" s="217"/>
      <c r="AB136" s="217"/>
      <c r="AC136" s="217"/>
      <c r="AD136" s="217"/>
      <c r="AE136" s="141"/>
      <c r="AF136" s="141"/>
      <c r="AG136" s="307"/>
      <c r="AH136" s="218"/>
      <c r="AI136" s="138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69"/>
    </row>
    <row r="137" customFormat="false" ht="13.2" hidden="false" customHeight="true" outlineLevel="0" collapsed="false">
      <c r="A137" s="334"/>
      <c r="B137" s="220"/>
      <c r="C137" s="221"/>
      <c r="D137" s="269" t="str">
        <f aca="false">CLEAN(D115)</f>
        <v>L2-B16-S2-6</v>
      </c>
      <c r="E137" s="308" t="str">
        <f aca="false">CONCATENATE(A$77,"-OP-",B$113,"-P",F137,"R-",G137)</f>
        <v>SQP-C56-OP-C5-P2R-B</v>
      </c>
      <c r="F137" s="271" t="n">
        <v>2</v>
      </c>
      <c r="G137" s="272" t="s">
        <v>45</v>
      </c>
      <c r="H137" s="226" t="n">
        <v>1</v>
      </c>
      <c r="I137" s="122" t="s">
        <v>46</v>
      </c>
      <c r="J137" s="122"/>
      <c r="K137" s="123"/>
      <c r="L137" s="309" t="s">
        <v>157</v>
      </c>
      <c r="M137" s="310" t="s">
        <v>48</v>
      </c>
      <c r="N137" s="243" t="s">
        <v>49</v>
      </c>
      <c r="O137" s="311" t="s">
        <v>125</v>
      </c>
      <c r="P137" s="312" t="str">
        <f aca="false">CONCATENATE(Q137,"-R",R137,"-P",S137)</f>
        <v>PP1B-OSP-C5-R2-P4</v>
      </c>
      <c r="Q137" s="275" t="s">
        <v>147</v>
      </c>
      <c r="R137" s="276" t="n">
        <v>2</v>
      </c>
      <c r="S137" s="277" t="n">
        <v>4</v>
      </c>
      <c r="T137" s="132" t="s">
        <v>52</v>
      </c>
      <c r="U137" s="133" t="s">
        <v>53</v>
      </c>
      <c r="V137" s="278" t="s">
        <v>54</v>
      </c>
      <c r="W137" s="88" t="s">
        <v>62</v>
      </c>
      <c r="X137" s="88"/>
      <c r="Y137" s="88"/>
      <c r="Z137" s="88"/>
      <c r="AA137" s="136"/>
      <c r="AB137" s="136"/>
      <c r="AC137" s="136"/>
      <c r="AD137" s="136"/>
      <c r="AE137" s="136"/>
      <c r="AF137" s="136"/>
      <c r="AG137" s="136"/>
      <c r="AH137" s="180"/>
      <c r="AI137" s="313" t="s">
        <v>52</v>
      </c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69"/>
    </row>
    <row r="138" customFormat="false" ht="13.2" hidden="false" customHeight="false" outlineLevel="0" collapsed="false">
      <c r="A138" s="334"/>
      <c r="B138" s="220"/>
      <c r="C138" s="221"/>
      <c r="D138" s="61" t="str">
        <f aca="false">CLEAN(D116)</f>
        <v>L2-B16-S1-7</v>
      </c>
      <c r="E138" s="280" t="str">
        <f aca="false">CONCATENATE(A$77,"-OP-",B$113,"-P",F138,"R-",G138)</f>
        <v>SQP-C56-OP-C5-P2R-T</v>
      </c>
      <c r="F138" s="281" t="n">
        <v>2</v>
      </c>
      <c r="G138" s="282" t="s">
        <v>55</v>
      </c>
      <c r="H138" s="226"/>
      <c r="I138" s="122"/>
      <c r="J138" s="122"/>
      <c r="K138" s="123"/>
      <c r="L138" s="309"/>
      <c r="M138" s="291" t="s">
        <v>48</v>
      </c>
      <c r="N138" s="292" t="s">
        <v>56</v>
      </c>
      <c r="O138" s="311"/>
      <c r="P138" s="312"/>
      <c r="Q138" s="275"/>
      <c r="R138" s="276"/>
      <c r="S138" s="277"/>
      <c r="T138" s="132"/>
      <c r="U138" s="133"/>
      <c r="V138" s="278"/>
      <c r="W138" s="88"/>
      <c r="X138" s="88"/>
      <c r="Y138" s="88"/>
      <c r="Z138" s="88"/>
      <c r="AA138" s="68"/>
      <c r="AB138" s="68"/>
      <c r="AC138" s="68"/>
      <c r="AD138" s="68"/>
      <c r="AE138" s="68"/>
      <c r="AF138" s="68"/>
      <c r="AG138" s="68"/>
      <c r="AH138" s="89"/>
      <c r="AI138" s="313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69"/>
    </row>
    <row r="139" customFormat="false" ht="13.2" hidden="false" customHeight="false" outlineLevel="0" collapsed="false">
      <c r="A139" s="334"/>
      <c r="B139" s="220"/>
      <c r="C139" s="221"/>
      <c r="D139" s="92" t="str">
        <f aca="false">CLEAN(D113)</f>
        <v>L12D Spare (6)</v>
      </c>
      <c r="E139" s="234" t="str">
        <f aca="false">CONCATENATE(A$77,"-OP-",B$113,"-P",F139,"R-",G139)</f>
        <v>SQP-C56-OP-C5-P1R-B</v>
      </c>
      <c r="F139" s="235" t="n">
        <v>1</v>
      </c>
      <c r="G139" s="236" t="s">
        <v>45</v>
      </c>
      <c r="H139" s="226"/>
      <c r="I139" s="122"/>
      <c r="J139" s="122"/>
      <c r="K139" s="123"/>
      <c r="L139" s="309"/>
      <c r="M139" s="291" t="s">
        <v>48</v>
      </c>
      <c r="N139" s="292" t="s">
        <v>57</v>
      </c>
      <c r="O139" s="311"/>
      <c r="P139" s="312"/>
      <c r="Q139" s="275"/>
      <c r="R139" s="276"/>
      <c r="S139" s="277"/>
      <c r="T139" s="132"/>
      <c r="U139" s="133"/>
      <c r="V139" s="278"/>
      <c r="W139" s="88"/>
      <c r="X139" s="88"/>
      <c r="Y139" s="88"/>
      <c r="Z139" s="88"/>
      <c r="AA139" s="68"/>
      <c r="AB139" s="68"/>
      <c r="AC139" s="68"/>
      <c r="AD139" s="68"/>
      <c r="AE139" s="68"/>
      <c r="AF139" s="68"/>
      <c r="AG139" s="68"/>
      <c r="AH139" s="89"/>
      <c r="AI139" s="313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69"/>
    </row>
    <row r="140" customFormat="false" ht="13.2" hidden="false" customHeight="false" outlineLevel="0" collapsed="false">
      <c r="A140" s="334"/>
      <c r="B140" s="220"/>
      <c r="C140" s="221"/>
      <c r="D140" s="61" t="str">
        <f aca="false">CLEAN(D114)</f>
        <v>L2-B17-S1-7</v>
      </c>
      <c r="E140" s="234" t="str">
        <f aca="false">CONCATENATE(A$77,"-OP-",B$113,"-P",F140,"R-",G140)</f>
        <v>SQP-C56-OP-C5-P1R-T</v>
      </c>
      <c r="F140" s="235" t="n">
        <v>1</v>
      </c>
      <c r="G140" s="236" t="s">
        <v>55</v>
      </c>
      <c r="H140" s="226"/>
      <c r="I140" s="122"/>
      <c r="J140" s="122"/>
      <c r="K140" s="123"/>
      <c r="L140" s="309"/>
      <c r="M140" s="245" t="s">
        <v>48</v>
      </c>
      <c r="N140" s="246" t="s">
        <v>58</v>
      </c>
      <c r="O140" s="311"/>
      <c r="P140" s="312"/>
      <c r="Q140" s="275"/>
      <c r="R140" s="276"/>
      <c r="S140" s="277"/>
      <c r="T140" s="132"/>
      <c r="U140" s="133"/>
      <c r="V140" s="278"/>
      <c r="W140" s="88"/>
      <c r="X140" s="88"/>
      <c r="Y140" s="88"/>
      <c r="Z140" s="88"/>
      <c r="AA140" s="68"/>
      <c r="AB140" s="68"/>
      <c r="AC140" s="68"/>
      <c r="AD140" s="68"/>
      <c r="AE140" s="68"/>
      <c r="AF140" s="68"/>
      <c r="AG140" s="68"/>
      <c r="AH140" s="89"/>
      <c r="AI140" s="313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69"/>
    </row>
    <row r="141" customFormat="false" ht="13.2" hidden="false" customHeight="false" outlineLevel="0" collapsed="false">
      <c r="A141" s="334"/>
      <c r="B141" s="220"/>
      <c r="C141" s="221"/>
      <c r="D141" s="91" t="str">
        <f aca="false">CLEAN(D119)</f>
        <v>L0-B06-S2-6</v>
      </c>
      <c r="E141" s="280" t="str">
        <f aca="false">CONCATENATE(A$77,"-OP-",B$113,"-P",F141,"R-",G141)</f>
        <v>SQP-C56-OP-C5-P4R-B</v>
      </c>
      <c r="F141" s="281" t="n">
        <v>4</v>
      </c>
      <c r="G141" s="282" t="s">
        <v>45</v>
      </c>
      <c r="H141" s="250" t="n">
        <v>2</v>
      </c>
      <c r="I141" s="75"/>
      <c r="J141" s="75" t="s">
        <v>46</v>
      </c>
      <c r="K141" s="76"/>
      <c r="L141" s="251" t="s">
        <v>158</v>
      </c>
      <c r="M141" s="252" t="s">
        <v>48</v>
      </c>
      <c r="N141" s="253" t="s">
        <v>49</v>
      </c>
      <c r="O141" s="285" t="s">
        <v>127</v>
      </c>
      <c r="P141" s="81" t="str">
        <f aca="false">CONCATENATE(Q141,"-R",R141,"-P",S141)</f>
        <v>PP1B-OSP-C5-R2-P3</v>
      </c>
      <c r="Q141" s="82" t="s">
        <v>147</v>
      </c>
      <c r="R141" s="83" t="n">
        <v>2</v>
      </c>
      <c r="S141" s="84" t="n">
        <v>3</v>
      </c>
      <c r="T141" s="85" t="s">
        <v>52</v>
      </c>
      <c r="U141" s="86" t="s">
        <v>53</v>
      </c>
      <c r="V141" s="288" t="s">
        <v>54</v>
      </c>
      <c r="W141" s="67"/>
      <c r="X141" s="68"/>
      <c r="Y141" s="68"/>
      <c r="Z141" s="68"/>
      <c r="AA141" s="88" t="s">
        <v>60</v>
      </c>
      <c r="AB141" s="88"/>
      <c r="AC141" s="88"/>
      <c r="AD141" s="88"/>
      <c r="AE141" s="68"/>
      <c r="AF141" s="68"/>
      <c r="AG141" s="68"/>
      <c r="AH141" s="89"/>
      <c r="AI141" s="313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69"/>
    </row>
    <row r="142" customFormat="false" ht="13.2" hidden="false" customHeight="false" outlineLevel="0" collapsed="false">
      <c r="A142" s="334"/>
      <c r="B142" s="220"/>
      <c r="C142" s="221"/>
      <c r="D142" s="61" t="str">
        <f aca="false">CLEAN(D120)</f>
        <v>L0-B06-S1-7</v>
      </c>
      <c r="E142" s="280" t="str">
        <f aca="false">CONCATENATE(A$77,"-OP-",B$113,"-P",F142,"R-",G142)</f>
        <v>SQP-C56-OP-C5-P4R-T</v>
      </c>
      <c r="F142" s="281" t="n">
        <v>4</v>
      </c>
      <c r="G142" s="282" t="s">
        <v>55</v>
      </c>
      <c r="H142" s="250"/>
      <c r="I142" s="75"/>
      <c r="J142" s="75"/>
      <c r="K142" s="76"/>
      <c r="L142" s="251"/>
      <c r="M142" s="283" t="s">
        <v>48</v>
      </c>
      <c r="N142" s="284" t="s">
        <v>56</v>
      </c>
      <c r="O142" s="285"/>
      <c r="P142" s="81"/>
      <c r="Q142" s="82"/>
      <c r="R142" s="83"/>
      <c r="S142" s="84"/>
      <c r="T142" s="85"/>
      <c r="U142" s="86"/>
      <c r="V142" s="288"/>
      <c r="W142" s="67"/>
      <c r="X142" s="68"/>
      <c r="Y142" s="68"/>
      <c r="Z142" s="68"/>
      <c r="AA142" s="88"/>
      <c r="AB142" s="88"/>
      <c r="AC142" s="88"/>
      <c r="AD142" s="88"/>
      <c r="AE142" s="68"/>
      <c r="AF142" s="68"/>
      <c r="AG142" s="68"/>
      <c r="AH142" s="89"/>
      <c r="AI142" s="313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69"/>
    </row>
    <row r="143" customFormat="false" ht="13.2" hidden="false" customHeight="false" outlineLevel="0" collapsed="false">
      <c r="A143" s="334"/>
      <c r="B143" s="220"/>
      <c r="C143" s="221"/>
      <c r="D143" s="61" t="str">
        <f aca="false">CLEAN(D117)</f>
        <v>D1C-S05</v>
      </c>
      <c r="E143" s="247" t="str">
        <f aca="false">CONCATENATE(A$77,"-OP-",B$113,"-P",F143,"R-",G143)</f>
        <v>SQP-C56-OP-C5-P3R-B</v>
      </c>
      <c r="F143" s="248" t="n">
        <v>3</v>
      </c>
      <c r="G143" s="249" t="s">
        <v>45</v>
      </c>
      <c r="H143" s="250"/>
      <c r="I143" s="75"/>
      <c r="J143" s="75"/>
      <c r="K143" s="76"/>
      <c r="L143" s="251"/>
      <c r="M143" s="283" t="s">
        <v>48</v>
      </c>
      <c r="N143" s="284" t="s">
        <v>57</v>
      </c>
      <c r="O143" s="285"/>
      <c r="P143" s="81"/>
      <c r="Q143" s="82"/>
      <c r="R143" s="83"/>
      <c r="S143" s="84"/>
      <c r="T143" s="85"/>
      <c r="U143" s="86"/>
      <c r="V143" s="288"/>
      <c r="W143" s="67"/>
      <c r="X143" s="68"/>
      <c r="Y143" s="68"/>
      <c r="Z143" s="68"/>
      <c r="AA143" s="88"/>
      <c r="AB143" s="88"/>
      <c r="AC143" s="88"/>
      <c r="AD143" s="88"/>
      <c r="AE143" s="68"/>
      <c r="AF143" s="68"/>
      <c r="AG143" s="68"/>
      <c r="AH143" s="89"/>
      <c r="AI143" s="313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69"/>
    </row>
    <row r="144" customFormat="false" ht="13.2" hidden="false" customHeight="false" outlineLevel="0" collapsed="false">
      <c r="A144" s="334"/>
      <c r="B144" s="220"/>
      <c r="C144" s="221"/>
      <c r="D144" s="61" t="str">
        <f aca="false">CLEAN(D118)</f>
        <v>L0-B07-S1-7</v>
      </c>
      <c r="E144" s="247" t="str">
        <f aca="false">CONCATENATE(A$77,"-OP-",B$113,"-P",F144,"R-",G144)</f>
        <v>SQP-C56-OP-C5-P3R-T</v>
      </c>
      <c r="F144" s="248" t="n">
        <v>3</v>
      </c>
      <c r="G144" s="249" t="s">
        <v>55</v>
      </c>
      <c r="H144" s="250"/>
      <c r="I144" s="75"/>
      <c r="J144" s="75"/>
      <c r="K144" s="76"/>
      <c r="L144" s="251"/>
      <c r="M144" s="237" t="s">
        <v>48</v>
      </c>
      <c r="N144" s="284" t="s">
        <v>58</v>
      </c>
      <c r="O144" s="285"/>
      <c r="P144" s="81"/>
      <c r="Q144" s="82"/>
      <c r="R144" s="83"/>
      <c r="S144" s="84"/>
      <c r="T144" s="85"/>
      <c r="U144" s="86"/>
      <c r="V144" s="288"/>
      <c r="W144" s="67"/>
      <c r="X144" s="68"/>
      <c r="Y144" s="68"/>
      <c r="Z144" s="68"/>
      <c r="AA144" s="88"/>
      <c r="AB144" s="88"/>
      <c r="AC144" s="88"/>
      <c r="AD144" s="88"/>
      <c r="AE144" s="68"/>
      <c r="AF144" s="68"/>
      <c r="AG144" s="68"/>
      <c r="AH144" s="89"/>
      <c r="AI144" s="313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69"/>
    </row>
    <row r="145" customFormat="false" ht="13.2" hidden="false" customHeight="false" outlineLevel="0" collapsed="false">
      <c r="A145" s="334"/>
      <c r="B145" s="220"/>
      <c r="C145" s="221"/>
      <c r="D145" s="61" t="str">
        <f aca="false">CLEAN(D123)</f>
        <v>L2-B14-S2-6</v>
      </c>
      <c r="E145" s="280" t="str">
        <f aca="false">CONCATENATE(A$77,"-OP-",B$113,"-P",F145,"R-",G145)</f>
        <v>SQP-C56-OP-C5-P6R-B</v>
      </c>
      <c r="F145" s="281" t="n">
        <v>6</v>
      </c>
      <c r="G145" s="282" t="s">
        <v>45</v>
      </c>
      <c r="H145" s="314" t="n">
        <v>3</v>
      </c>
      <c r="I145" s="315"/>
      <c r="J145" s="315"/>
      <c r="K145" s="316" t="s">
        <v>46</v>
      </c>
      <c r="L145" s="317" t="s">
        <v>159</v>
      </c>
      <c r="M145" s="242" t="s">
        <v>48</v>
      </c>
      <c r="N145" s="243" t="s">
        <v>49</v>
      </c>
      <c r="O145" s="318" t="s">
        <v>129</v>
      </c>
      <c r="P145" s="104" t="str">
        <f aca="false">CONCATENATE(Q145,"-R",R145,"-P",S145)</f>
        <v>PP1B-OSP-C5-R2-P2</v>
      </c>
      <c r="Q145" s="319" t="s">
        <v>147</v>
      </c>
      <c r="R145" s="320" t="n">
        <v>2</v>
      </c>
      <c r="S145" s="321" t="n">
        <v>2</v>
      </c>
      <c r="T145" s="322" t="s">
        <v>52</v>
      </c>
      <c r="U145" s="323" t="s">
        <v>53</v>
      </c>
      <c r="V145" s="324" t="s">
        <v>54</v>
      </c>
      <c r="W145" s="67"/>
      <c r="X145" s="68"/>
      <c r="Y145" s="68"/>
      <c r="Z145" s="68"/>
      <c r="AA145" s="68"/>
      <c r="AB145" s="68"/>
      <c r="AC145" s="68"/>
      <c r="AD145" s="68"/>
      <c r="AE145" s="88" t="s">
        <v>50</v>
      </c>
      <c r="AF145" s="88"/>
      <c r="AG145" s="88"/>
      <c r="AH145" s="88"/>
      <c r="AI145" s="313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69"/>
    </row>
    <row r="146" customFormat="false" ht="13.2" hidden="false" customHeight="false" outlineLevel="0" collapsed="false">
      <c r="A146" s="334"/>
      <c r="B146" s="220"/>
      <c r="C146" s="221"/>
      <c r="D146" s="61" t="str">
        <f aca="false">CLEAN(D124)</f>
        <v>D3C-S05</v>
      </c>
      <c r="E146" s="280" t="str">
        <f aca="false">CONCATENATE(A$77,"-OP-",B$113,"-P",F146,"R-",G146)</f>
        <v>SQP-C56-OP-C5-P6R-T</v>
      </c>
      <c r="F146" s="281" t="n">
        <v>6</v>
      </c>
      <c r="G146" s="282" t="s">
        <v>55</v>
      </c>
      <c r="H146" s="314"/>
      <c r="I146" s="315"/>
      <c r="J146" s="315"/>
      <c r="K146" s="316"/>
      <c r="L146" s="317"/>
      <c r="M146" s="291" t="s">
        <v>48</v>
      </c>
      <c r="N146" s="292" t="s">
        <v>56</v>
      </c>
      <c r="O146" s="318"/>
      <c r="P146" s="104"/>
      <c r="Q146" s="319"/>
      <c r="R146" s="320"/>
      <c r="S146" s="321"/>
      <c r="T146" s="322"/>
      <c r="U146" s="323"/>
      <c r="V146" s="324"/>
      <c r="W146" s="67"/>
      <c r="X146" s="68"/>
      <c r="Y146" s="68"/>
      <c r="Z146" s="68"/>
      <c r="AA146" s="68"/>
      <c r="AB146" s="68"/>
      <c r="AC146" s="68"/>
      <c r="AD146" s="68"/>
      <c r="AE146" s="88"/>
      <c r="AF146" s="88"/>
      <c r="AG146" s="88"/>
      <c r="AH146" s="88"/>
      <c r="AI146" s="313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69"/>
    </row>
    <row r="147" customFormat="false" ht="13.2" hidden="false" customHeight="false" outlineLevel="0" collapsed="false">
      <c r="A147" s="334"/>
      <c r="B147" s="220"/>
      <c r="C147" s="221"/>
      <c r="D147" s="61" t="str">
        <f aca="false">CLEAN(D121)</f>
        <v>L2-B15-S2-6</v>
      </c>
      <c r="E147" s="255" t="str">
        <f aca="false">CONCATENATE(A$77,"-OP-",B$113,"-P",F147,"R-",G147)</f>
        <v>SQP-C56-OP-C5-P5R-B</v>
      </c>
      <c r="F147" s="256" t="n">
        <v>5</v>
      </c>
      <c r="G147" s="257" t="s">
        <v>45</v>
      </c>
      <c r="H147" s="314"/>
      <c r="I147" s="315"/>
      <c r="J147" s="315"/>
      <c r="K147" s="316"/>
      <c r="L147" s="317"/>
      <c r="M147" s="291" t="s">
        <v>48</v>
      </c>
      <c r="N147" s="292" t="s">
        <v>57</v>
      </c>
      <c r="O147" s="318"/>
      <c r="P147" s="104"/>
      <c r="Q147" s="319"/>
      <c r="R147" s="320"/>
      <c r="S147" s="321"/>
      <c r="T147" s="322"/>
      <c r="U147" s="323"/>
      <c r="V147" s="324"/>
      <c r="W147" s="67"/>
      <c r="X147" s="68"/>
      <c r="Y147" s="68"/>
      <c r="Z147" s="68"/>
      <c r="AA147" s="68"/>
      <c r="AB147" s="68"/>
      <c r="AC147" s="68"/>
      <c r="AD147" s="68"/>
      <c r="AE147" s="88"/>
      <c r="AF147" s="88"/>
      <c r="AG147" s="88"/>
      <c r="AH147" s="88"/>
      <c r="AI147" s="313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69"/>
    </row>
    <row r="148" customFormat="false" ht="13.8" hidden="false" customHeight="false" outlineLevel="0" collapsed="false">
      <c r="A148" s="334"/>
      <c r="B148" s="220"/>
      <c r="C148" s="221"/>
      <c r="D148" s="325" t="str">
        <f aca="false">CLEAN(D122)</f>
        <v>L2-B15-S1-7</v>
      </c>
      <c r="E148" s="326" t="str">
        <f aca="false">CONCATENATE(A$77,"-OP-",B$113,"-P",F148,"R-",G148)</f>
        <v>SQP-C56-OP-C5-P5R-T</v>
      </c>
      <c r="F148" s="327" t="n">
        <v>5</v>
      </c>
      <c r="G148" s="328" t="s">
        <v>55</v>
      </c>
      <c r="H148" s="314"/>
      <c r="I148" s="315"/>
      <c r="J148" s="315"/>
      <c r="K148" s="316"/>
      <c r="L148" s="317"/>
      <c r="M148" s="329" t="s">
        <v>48</v>
      </c>
      <c r="N148" s="330" t="s">
        <v>58</v>
      </c>
      <c r="O148" s="318"/>
      <c r="P148" s="104"/>
      <c r="Q148" s="319"/>
      <c r="R148" s="320"/>
      <c r="S148" s="321"/>
      <c r="T148" s="322"/>
      <c r="U148" s="323"/>
      <c r="V148" s="324"/>
      <c r="W148" s="331"/>
      <c r="X148" s="332"/>
      <c r="Y148" s="332"/>
      <c r="Z148" s="332"/>
      <c r="AA148" s="332"/>
      <c r="AB148" s="332"/>
      <c r="AC148" s="332"/>
      <c r="AD148" s="332"/>
      <c r="AE148" s="88"/>
      <c r="AF148" s="88"/>
      <c r="AG148" s="88"/>
      <c r="AH148" s="88"/>
      <c r="AI148" s="31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  <c r="AU148" s="333"/>
      <c r="AV148" s="333"/>
      <c r="AW148" s="333"/>
      <c r="AX148" s="333"/>
      <c r="AY148" s="333"/>
      <c r="AZ148" s="219"/>
    </row>
    <row r="149" customFormat="false" ht="13.8" hidden="false" customHeight="true" outlineLevel="0" collapsed="false">
      <c r="A149" s="33" t="s">
        <v>160</v>
      </c>
      <c r="B149" s="34" t="s">
        <v>161</v>
      </c>
      <c r="C149" s="35" t="s">
        <v>44</v>
      </c>
      <c r="D149" s="222" t="str">
        <f aca="false">CLEAN('[1]Outer Service Panel'!$BF$56)</f>
        <v>D1C-S04</v>
      </c>
      <c r="E149" s="37" t="str">
        <f aca="false">CONCATENATE(A$149,"-OP-",B$149,"-P",F149,"L-",G149)</f>
        <v>SQP-C34-OP-C4-P6L-B</v>
      </c>
      <c r="F149" s="38" t="n">
        <v>6</v>
      </c>
      <c r="G149" s="39" t="s">
        <v>45</v>
      </c>
      <c r="H149" s="40" t="n">
        <v>3</v>
      </c>
      <c r="I149" s="41"/>
      <c r="J149" s="41"/>
      <c r="K149" s="42" t="s">
        <v>46</v>
      </c>
      <c r="L149" s="43" t="s">
        <v>162</v>
      </c>
      <c r="M149" s="44" t="s">
        <v>48</v>
      </c>
      <c r="N149" s="45" t="s">
        <v>49</v>
      </c>
      <c r="O149" s="46" t="s">
        <v>50</v>
      </c>
      <c r="P149" s="47" t="str">
        <f aca="false">CONCATENATE(Q149,"-R",R149,"-P",S149)</f>
        <v>PP1B-OSP-C4-R2-P2</v>
      </c>
      <c r="Q149" s="48" t="s">
        <v>163</v>
      </c>
      <c r="R149" s="49" t="n">
        <v>2</v>
      </c>
      <c r="S149" s="50" t="n">
        <v>2</v>
      </c>
      <c r="T149" s="51" t="s">
        <v>52</v>
      </c>
      <c r="U149" s="52" t="s">
        <v>53</v>
      </c>
      <c r="V149" s="53" t="s">
        <v>54</v>
      </c>
      <c r="W149" s="54"/>
      <c r="X149" s="55"/>
      <c r="Y149" s="55"/>
      <c r="Z149" s="55"/>
      <c r="AA149" s="55"/>
      <c r="AB149" s="55"/>
      <c r="AC149" s="55"/>
      <c r="AD149" s="55"/>
      <c r="AE149" s="56" t="s">
        <v>50</v>
      </c>
      <c r="AF149" s="56"/>
      <c r="AG149" s="56"/>
      <c r="AH149" s="56"/>
      <c r="AI149" s="57" t="s">
        <v>52</v>
      </c>
      <c r="AZ149" s="60"/>
    </row>
    <row r="150" customFormat="false" ht="13.2" hidden="false" customHeight="false" outlineLevel="0" collapsed="false">
      <c r="A150" s="33"/>
      <c r="B150" s="34"/>
      <c r="C150" s="35"/>
      <c r="D150" s="61" t="str">
        <f aca="false">CLEAN('[1]Outer Service Panel'!$BF$55)</f>
        <v>L2-B14-S1-7</v>
      </c>
      <c r="E150" s="62" t="str">
        <f aca="false">CONCATENATE(A$149,"-OP-",B$149,"-P",F150,"L-",G150)</f>
        <v>SQP-C34-OP-C4-P6L-T</v>
      </c>
      <c r="F150" s="63" t="n">
        <v>6</v>
      </c>
      <c r="G150" s="64" t="s">
        <v>55</v>
      </c>
      <c r="H150" s="40"/>
      <c r="I150" s="41"/>
      <c r="J150" s="41"/>
      <c r="K150" s="42"/>
      <c r="L150" s="43"/>
      <c r="M150" s="65" t="s">
        <v>48</v>
      </c>
      <c r="N150" s="66" t="s">
        <v>56</v>
      </c>
      <c r="O150" s="46"/>
      <c r="P150" s="47"/>
      <c r="Q150" s="48"/>
      <c r="R150" s="49"/>
      <c r="S150" s="50"/>
      <c r="T150" s="51"/>
      <c r="U150" s="52"/>
      <c r="V150" s="53"/>
      <c r="W150" s="67"/>
      <c r="X150" s="68"/>
      <c r="Y150" s="68"/>
      <c r="Z150" s="68"/>
      <c r="AA150" s="68"/>
      <c r="AB150" s="68"/>
      <c r="AC150" s="68"/>
      <c r="AD150" s="68"/>
      <c r="AE150" s="56"/>
      <c r="AF150" s="56"/>
      <c r="AG150" s="56"/>
      <c r="AH150" s="56"/>
      <c r="AI150" s="57"/>
      <c r="AZ150" s="69"/>
    </row>
    <row r="151" customFormat="false" ht="13.2" hidden="false" customHeight="false" outlineLevel="0" collapsed="false">
      <c r="A151" s="33"/>
      <c r="B151" s="34"/>
      <c r="C151" s="35"/>
      <c r="D151" s="61" t="str">
        <f aca="false">CLEAN('[1]Outer Service Panel'!$BF$58)</f>
        <v>L2-B13-S2-6</v>
      </c>
      <c r="E151" s="62" t="str">
        <f aca="false">CONCATENATE(A$149,"-OP-",B$149,"-P",F151,"L-",G151)</f>
        <v>SQP-C34-OP-C4-P5L-B</v>
      </c>
      <c r="F151" s="63" t="n">
        <v>5</v>
      </c>
      <c r="G151" s="64" t="s">
        <v>45</v>
      </c>
      <c r="H151" s="40"/>
      <c r="I151" s="41"/>
      <c r="J151" s="41"/>
      <c r="K151" s="42"/>
      <c r="L151" s="43"/>
      <c r="M151" s="65" t="s">
        <v>48</v>
      </c>
      <c r="N151" s="66" t="s">
        <v>57</v>
      </c>
      <c r="O151" s="46"/>
      <c r="P151" s="47"/>
      <c r="Q151" s="48"/>
      <c r="R151" s="49"/>
      <c r="S151" s="50"/>
      <c r="T151" s="51"/>
      <c r="U151" s="52"/>
      <c r="V151" s="53"/>
      <c r="W151" s="67"/>
      <c r="X151" s="68"/>
      <c r="Y151" s="68"/>
      <c r="Z151" s="68"/>
      <c r="AA151" s="68"/>
      <c r="AB151" s="68"/>
      <c r="AC151" s="68"/>
      <c r="AD151" s="68"/>
      <c r="AE151" s="56"/>
      <c r="AF151" s="56"/>
      <c r="AG151" s="56"/>
      <c r="AH151" s="56"/>
      <c r="AI151" s="57"/>
      <c r="AZ151" s="69"/>
    </row>
    <row r="152" customFormat="false" ht="13.2" hidden="false" customHeight="false" outlineLevel="0" collapsed="false">
      <c r="A152" s="33"/>
      <c r="B152" s="34"/>
      <c r="C152" s="35"/>
      <c r="D152" s="61" t="str">
        <f aca="false">CLEAN('[1]Outer Service Panel'!$BF$57)</f>
        <v>L2-B13-S1-7</v>
      </c>
      <c r="E152" s="62" t="str">
        <f aca="false">CONCATENATE(A$149,"-OP-",B$149,"-P",F152,"L-",G152)</f>
        <v>SQP-C34-OP-C4-P5L-T</v>
      </c>
      <c r="F152" s="63" t="n">
        <v>5</v>
      </c>
      <c r="G152" s="64" t="s">
        <v>55</v>
      </c>
      <c r="H152" s="40"/>
      <c r="I152" s="41"/>
      <c r="J152" s="41"/>
      <c r="K152" s="42"/>
      <c r="L152" s="43"/>
      <c r="M152" s="65" t="s">
        <v>48</v>
      </c>
      <c r="N152" s="70" t="s">
        <v>58</v>
      </c>
      <c r="O152" s="46"/>
      <c r="P152" s="47"/>
      <c r="Q152" s="48"/>
      <c r="R152" s="49"/>
      <c r="S152" s="50"/>
      <c r="T152" s="51"/>
      <c r="U152" s="52"/>
      <c r="V152" s="53"/>
      <c r="W152" s="67"/>
      <c r="X152" s="68"/>
      <c r="Y152" s="68"/>
      <c r="Z152" s="68"/>
      <c r="AA152" s="68"/>
      <c r="AB152" s="68"/>
      <c r="AC152" s="68"/>
      <c r="AD152" s="68"/>
      <c r="AE152" s="56"/>
      <c r="AF152" s="56"/>
      <c r="AG152" s="56"/>
      <c r="AH152" s="56"/>
      <c r="AI152" s="57"/>
      <c r="AZ152" s="69"/>
    </row>
    <row r="153" customFormat="false" ht="13.2" hidden="false" customHeight="false" outlineLevel="0" collapsed="false">
      <c r="A153" s="33"/>
      <c r="B153" s="34"/>
      <c r="C153" s="35"/>
      <c r="D153" s="61" t="str">
        <f aca="false">CLEAN('[1]Outer Service Panel'!$BF$60)</f>
        <v>L0-B05-S2-6</v>
      </c>
      <c r="E153" s="71" t="str">
        <f aca="false">CONCATENATE(A$149,"-OP-",B$149,"-P",F153,"L-",G153)</f>
        <v>SQP-C34-OP-C4-P4L-B</v>
      </c>
      <c r="F153" s="72" t="n">
        <v>4</v>
      </c>
      <c r="G153" s="73" t="s">
        <v>45</v>
      </c>
      <c r="H153" s="74" t="n">
        <v>2</v>
      </c>
      <c r="I153" s="75"/>
      <c r="J153" s="75" t="s">
        <v>46</v>
      </c>
      <c r="K153" s="76"/>
      <c r="L153" s="77" t="s">
        <v>164</v>
      </c>
      <c r="M153" s="78" t="s">
        <v>48</v>
      </c>
      <c r="N153" s="79" t="s">
        <v>49</v>
      </c>
      <c r="O153" s="80" t="s">
        <v>60</v>
      </c>
      <c r="P153" s="81" t="str">
        <f aca="false">CONCATENATE(Q153,"-R",R153,"-P",S153)</f>
        <v>PP1B-OSP-C4-R2-P3</v>
      </c>
      <c r="Q153" s="82" t="s">
        <v>163</v>
      </c>
      <c r="R153" s="83" t="n">
        <v>2</v>
      </c>
      <c r="S153" s="84" t="n">
        <v>3</v>
      </c>
      <c r="T153" s="85" t="s">
        <v>52</v>
      </c>
      <c r="U153" s="86" t="s">
        <v>53</v>
      </c>
      <c r="V153" s="87" t="s">
        <v>54</v>
      </c>
      <c r="W153" s="67"/>
      <c r="X153" s="68"/>
      <c r="Y153" s="68"/>
      <c r="Z153" s="68"/>
      <c r="AA153" s="88" t="s">
        <v>60</v>
      </c>
      <c r="AB153" s="88"/>
      <c r="AC153" s="88"/>
      <c r="AD153" s="88"/>
      <c r="AE153" s="68"/>
      <c r="AF153" s="68"/>
      <c r="AG153" s="68"/>
      <c r="AH153" s="89"/>
      <c r="AI153" s="57"/>
      <c r="AZ153" s="69"/>
    </row>
    <row r="154" customFormat="false" ht="13.2" hidden="false" customHeight="false" outlineLevel="0" collapsed="false">
      <c r="A154" s="33"/>
      <c r="B154" s="34"/>
      <c r="C154" s="35"/>
      <c r="D154" s="61" t="str">
        <f aca="false">CLEAN('[1]Outer Service Panel'!$BF$59)</f>
        <v>L0-B05-S1-7</v>
      </c>
      <c r="E154" s="71" t="str">
        <f aca="false">CONCATENATE(A$149,"-OP-",B$149,"-P",F154,"L-",G154)</f>
        <v>SQP-C34-OP-C4-P4L-T</v>
      </c>
      <c r="F154" s="72" t="n">
        <v>4</v>
      </c>
      <c r="G154" s="73" t="s">
        <v>55</v>
      </c>
      <c r="H154" s="74"/>
      <c r="I154" s="75"/>
      <c r="J154" s="75"/>
      <c r="K154" s="76"/>
      <c r="L154" s="77"/>
      <c r="M154" s="90" t="s">
        <v>48</v>
      </c>
      <c r="N154" s="79" t="s">
        <v>56</v>
      </c>
      <c r="O154" s="80"/>
      <c r="P154" s="81"/>
      <c r="Q154" s="82"/>
      <c r="R154" s="83"/>
      <c r="S154" s="84"/>
      <c r="T154" s="85"/>
      <c r="U154" s="86"/>
      <c r="V154" s="87"/>
      <c r="W154" s="67"/>
      <c r="X154" s="68"/>
      <c r="Y154" s="68"/>
      <c r="Z154" s="68"/>
      <c r="AA154" s="88"/>
      <c r="AB154" s="88"/>
      <c r="AC154" s="88"/>
      <c r="AD154" s="88"/>
      <c r="AE154" s="68"/>
      <c r="AF154" s="68"/>
      <c r="AG154" s="68"/>
      <c r="AH154" s="89"/>
      <c r="AI154" s="57"/>
      <c r="AZ154" s="69"/>
    </row>
    <row r="155" customFormat="false" ht="13.2" hidden="false" customHeight="false" outlineLevel="0" collapsed="false">
      <c r="A155" s="33"/>
      <c r="B155" s="34"/>
      <c r="C155" s="35"/>
      <c r="D155" s="92" t="str">
        <f aca="false">CLEAN('[1]Outer Service Panel'!$BF$62)</f>
        <v>BL Spare (6)</v>
      </c>
      <c r="E155" s="71" t="str">
        <f aca="false">CONCATENATE(A$149,"-OP-",B$149,"-P",F155,"L-",G155)</f>
        <v>SQP-C34-OP-C4-P3L-B</v>
      </c>
      <c r="F155" s="72" t="n">
        <v>3</v>
      </c>
      <c r="G155" s="73" t="s">
        <v>45</v>
      </c>
      <c r="H155" s="74"/>
      <c r="I155" s="75"/>
      <c r="J155" s="75"/>
      <c r="K155" s="76"/>
      <c r="L155" s="77"/>
      <c r="M155" s="90" t="s">
        <v>48</v>
      </c>
      <c r="N155" s="79" t="s">
        <v>57</v>
      </c>
      <c r="O155" s="80"/>
      <c r="P155" s="81"/>
      <c r="Q155" s="82"/>
      <c r="R155" s="83"/>
      <c r="S155" s="84"/>
      <c r="T155" s="85"/>
      <c r="U155" s="86"/>
      <c r="V155" s="87"/>
      <c r="W155" s="67"/>
      <c r="X155" s="68"/>
      <c r="Y155" s="68"/>
      <c r="Z155" s="68"/>
      <c r="AA155" s="88"/>
      <c r="AB155" s="88"/>
      <c r="AC155" s="88"/>
      <c r="AD155" s="88"/>
      <c r="AE155" s="68"/>
      <c r="AF155" s="68"/>
      <c r="AG155" s="68"/>
      <c r="AH155" s="89"/>
      <c r="AI155" s="57"/>
      <c r="AZ155" s="69"/>
    </row>
    <row r="156" customFormat="false" ht="13.2" hidden="false" customHeight="false" outlineLevel="0" collapsed="false">
      <c r="A156" s="33"/>
      <c r="B156" s="34"/>
      <c r="C156" s="35"/>
      <c r="D156" s="91" t="str">
        <f aca="false">CLEAN('[1]Outer Service Panel'!$BF$61)</f>
        <v>D3C-S04</v>
      </c>
      <c r="E156" s="71" t="str">
        <f aca="false">CONCATENATE(A$149,"-OP-",B$149,"-P",F156,"L-",G156)</f>
        <v>SQP-C34-OP-C4-P3L-T</v>
      </c>
      <c r="F156" s="72" t="n">
        <v>3</v>
      </c>
      <c r="G156" s="73" t="s">
        <v>55</v>
      </c>
      <c r="H156" s="74"/>
      <c r="I156" s="75"/>
      <c r="J156" s="75"/>
      <c r="K156" s="76"/>
      <c r="L156" s="77"/>
      <c r="M156" s="93" t="s">
        <v>48</v>
      </c>
      <c r="N156" s="94" t="s">
        <v>58</v>
      </c>
      <c r="O156" s="80"/>
      <c r="P156" s="81"/>
      <c r="Q156" s="82"/>
      <c r="R156" s="83"/>
      <c r="S156" s="84"/>
      <c r="T156" s="85"/>
      <c r="U156" s="86"/>
      <c r="V156" s="87"/>
      <c r="W156" s="67"/>
      <c r="X156" s="68"/>
      <c r="Y156" s="68"/>
      <c r="Z156" s="68"/>
      <c r="AA156" s="88"/>
      <c r="AB156" s="88"/>
      <c r="AC156" s="88"/>
      <c r="AD156" s="88"/>
      <c r="AE156" s="68"/>
      <c r="AF156" s="68"/>
      <c r="AG156" s="68"/>
      <c r="AH156" s="89"/>
      <c r="AI156" s="57"/>
      <c r="AZ156" s="69"/>
    </row>
    <row r="157" customFormat="false" ht="13.2" hidden="false" customHeight="false" outlineLevel="0" collapsed="false">
      <c r="A157" s="33"/>
      <c r="B157" s="34"/>
      <c r="C157" s="35"/>
      <c r="D157" s="61" t="str">
        <f aca="false">CLEAN('[1]Outer Service Panel'!$BF$64)</f>
        <v>L2-B12-S2-6</v>
      </c>
      <c r="E157" s="95" t="str">
        <f aca="false">CONCATENATE(A$149,"-OP-",B$149,"-P",F157,"L-",G157)</f>
        <v>SQP-C34-OP-C4-P2L-B</v>
      </c>
      <c r="F157" s="96" t="n">
        <v>2</v>
      </c>
      <c r="G157" s="97" t="s">
        <v>45</v>
      </c>
      <c r="H157" s="98" t="n">
        <v>1</v>
      </c>
      <c r="I157" s="99" t="s">
        <v>46</v>
      </c>
      <c r="J157" s="99"/>
      <c r="K157" s="100"/>
      <c r="L157" s="101" t="s">
        <v>165</v>
      </c>
      <c r="M157" s="65" t="s">
        <v>48</v>
      </c>
      <c r="N157" s="102" t="s">
        <v>49</v>
      </c>
      <c r="O157" s="103" t="s">
        <v>62</v>
      </c>
      <c r="P157" s="104" t="str">
        <f aca="false">CONCATENATE(Q157,"-R",R157,"-P",S157)</f>
        <v>PP1B-OSP-C4-R2-P4</v>
      </c>
      <c r="Q157" s="105" t="s">
        <v>163</v>
      </c>
      <c r="R157" s="106" t="n">
        <v>2</v>
      </c>
      <c r="S157" s="107" t="n">
        <v>4</v>
      </c>
      <c r="T157" s="108" t="s">
        <v>52</v>
      </c>
      <c r="U157" s="109" t="s">
        <v>53</v>
      </c>
      <c r="V157" s="110" t="s">
        <v>54</v>
      </c>
      <c r="W157" s="111" t="s">
        <v>62</v>
      </c>
      <c r="X157" s="111"/>
      <c r="Y157" s="111"/>
      <c r="Z157" s="111"/>
      <c r="AA157" s="68"/>
      <c r="AB157" s="68"/>
      <c r="AC157" s="68"/>
      <c r="AD157" s="68"/>
      <c r="AE157" s="68"/>
      <c r="AF157" s="68"/>
      <c r="AG157" s="68"/>
      <c r="AH157" s="89"/>
      <c r="AI157" s="57"/>
      <c r="AZ157" s="69"/>
    </row>
    <row r="158" customFormat="false" ht="13.2" hidden="false" customHeight="false" outlineLevel="0" collapsed="false">
      <c r="A158" s="33"/>
      <c r="B158" s="34"/>
      <c r="C158" s="35"/>
      <c r="D158" s="61" t="str">
        <f aca="false">CLEAN('[1]Outer Service Panel'!$BF$63)</f>
        <v>L2-B12-S1-7</v>
      </c>
      <c r="E158" s="95" t="str">
        <f aca="false">CONCATENATE(A$149,"-OP-",B$149,"-P",F158,"L-",G158)</f>
        <v>SQP-C34-OP-C4-P2L-T</v>
      </c>
      <c r="F158" s="96" t="n">
        <v>2</v>
      </c>
      <c r="G158" s="97" t="s">
        <v>55</v>
      </c>
      <c r="H158" s="98"/>
      <c r="I158" s="99"/>
      <c r="J158" s="99"/>
      <c r="K158" s="100"/>
      <c r="L158" s="101"/>
      <c r="M158" s="65" t="s">
        <v>48</v>
      </c>
      <c r="N158" s="66" t="s">
        <v>56</v>
      </c>
      <c r="O158" s="103"/>
      <c r="P158" s="104"/>
      <c r="Q158" s="105"/>
      <c r="R158" s="106"/>
      <c r="S158" s="107"/>
      <c r="T158" s="108"/>
      <c r="U158" s="109"/>
      <c r="V158" s="110"/>
      <c r="W158" s="111"/>
      <c r="X158" s="111"/>
      <c r="Y158" s="111"/>
      <c r="Z158" s="111"/>
      <c r="AA158" s="68"/>
      <c r="AB158" s="68"/>
      <c r="AC158" s="68"/>
      <c r="AD158" s="68"/>
      <c r="AE158" s="68"/>
      <c r="AF158" s="68"/>
      <c r="AG158" s="68"/>
      <c r="AH158" s="89"/>
      <c r="AI158" s="57"/>
      <c r="AZ158" s="69"/>
    </row>
    <row r="159" customFormat="false" ht="13.2" hidden="false" customHeight="false" outlineLevel="0" collapsed="false">
      <c r="A159" s="33"/>
      <c r="B159" s="34"/>
      <c r="C159" s="35"/>
      <c r="D159" s="61" t="str">
        <f aca="false">CLEAN('[1]Outer Service Panel'!$BF$66)</f>
        <v>L2-B11-S2-6</v>
      </c>
      <c r="E159" s="95" t="str">
        <f aca="false">CONCATENATE(A$149,"-OP-",B$149,"-P",F159,"L-",G159)</f>
        <v>SQP-C34-OP-C4-P1L-B</v>
      </c>
      <c r="F159" s="96" t="n">
        <v>1</v>
      </c>
      <c r="G159" s="97" t="s">
        <v>45</v>
      </c>
      <c r="H159" s="98"/>
      <c r="I159" s="99"/>
      <c r="J159" s="99"/>
      <c r="K159" s="100"/>
      <c r="L159" s="101"/>
      <c r="M159" s="65" t="s">
        <v>48</v>
      </c>
      <c r="N159" s="66" t="s">
        <v>57</v>
      </c>
      <c r="O159" s="103"/>
      <c r="P159" s="104"/>
      <c r="Q159" s="105"/>
      <c r="R159" s="106"/>
      <c r="S159" s="107"/>
      <c r="T159" s="108"/>
      <c r="U159" s="109"/>
      <c r="V159" s="110"/>
      <c r="W159" s="111"/>
      <c r="X159" s="111"/>
      <c r="Y159" s="111"/>
      <c r="Z159" s="111"/>
      <c r="AA159" s="68"/>
      <c r="AB159" s="68"/>
      <c r="AC159" s="68"/>
      <c r="AD159" s="68"/>
      <c r="AE159" s="68"/>
      <c r="AF159" s="68"/>
      <c r="AG159" s="68"/>
      <c r="AH159" s="89"/>
      <c r="AI159" s="57"/>
      <c r="AZ159" s="69"/>
    </row>
    <row r="160" customFormat="false" ht="13.8" hidden="false" customHeight="false" outlineLevel="0" collapsed="false">
      <c r="A160" s="33"/>
      <c r="B160" s="34"/>
      <c r="C160" s="35"/>
      <c r="D160" s="112" t="str">
        <f aca="false">CLEAN('[1]Outer Service Panel'!$BF$65)</f>
        <v>L2-B11-S1-7</v>
      </c>
      <c r="E160" s="113" t="str">
        <f aca="false">CONCATENATE(A$149,"-OP-",B$149,"-P",F160,"L-",G160)</f>
        <v>SQP-C34-OP-C4-P1L-T</v>
      </c>
      <c r="F160" s="114" t="n">
        <v>1</v>
      </c>
      <c r="G160" s="115" t="s">
        <v>55</v>
      </c>
      <c r="H160" s="98"/>
      <c r="I160" s="99"/>
      <c r="J160" s="99"/>
      <c r="K160" s="100"/>
      <c r="L160" s="101"/>
      <c r="M160" s="116" t="s">
        <v>48</v>
      </c>
      <c r="N160" s="70" t="s">
        <v>58</v>
      </c>
      <c r="O160" s="103"/>
      <c r="P160" s="104"/>
      <c r="Q160" s="105"/>
      <c r="R160" s="106"/>
      <c r="S160" s="107"/>
      <c r="T160" s="108"/>
      <c r="U160" s="109"/>
      <c r="V160" s="110"/>
      <c r="W160" s="111"/>
      <c r="X160" s="111"/>
      <c r="Y160" s="111"/>
      <c r="Z160" s="111"/>
      <c r="AA160" s="68"/>
      <c r="AB160" s="68"/>
      <c r="AC160" s="68"/>
      <c r="AD160" s="68"/>
      <c r="AE160" s="68"/>
      <c r="AF160" s="68"/>
      <c r="AG160" s="68"/>
      <c r="AH160" s="89"/>
      <c r="AI160" s="57"/>
      <c r="AZ160" s="69"/>
    </row>
    <row r="161" customFormat="false" ht="13.2" hidden="false" customHeight="true" outlineLevel="0" collapsed="false">
      <c r="A161" s="33"/>
      <c r="B161" s="34"/>
      <c r="C161" s="35"/>
      <c r="D161" s="117" t="str">
        <f aca="false">CLEAN(D149)</f>
        <v>D1C-S04</v>
      </c>
      <c r="E161" s="118" t="str">
        <f aca="false">CONCATENATE(A$149,"-OP-",B$149,"-P",F161,"L-",G161)</f>
        <v>SQP-C34-OP-C4-P6L-B</v>
      </c>
      <c r="F161" s="119" t="n">
        <v>6</v>
      </c>
      <c r="G161" s="120" t="s">
        <v>45</v>
      </c>
      <c r="H161" s="121" t="n">
        <v>3</v>
      </c>
      <c r="I161" s="122"/>
      <c r="J161" s="122"/>
      <c r="K161" s="123" t="s">
        <v>46</v>
      </c>
      <c r="L161" s="124" t="s">
        <v>166</v>
      </c>
      <c r="M161" s="125" t="s">
        <v>64</v>
      </c>
      <c r="N161" s="126" t="s">
        <v>65</v>
      </c>
      <c r="O161" s="127" t="s">
        <v>66</v>
      </c>
      <c r="P161" s="128" t="str">
        <f aca="false">CONCATENATE(Q161,"-R",R161,"-P",S161)</f>
        <v>PP1B-ISP-C4-R2-P3</v>
      </c>
      <c r="Q161" s="129" t="s">
        <v>167</v>
      </c>
      <c r="R161" s="130" t="n">
        <v>2</v>
      </c>
      <c r="S161" s="131" t="n">
        <v>3</v>
      </c>
      <c r="T161" s="132" t="s">
        <v>68</v>
      </c>
      <c r="U161" s="133" t="s">
        <v>53</v>
      </c>
      <c r="V161" s="134" t="s">
        <v>69</v>
      </c>
      <c r="W161" s="135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 t="s">
        <v>70</v>
      </c>
      <c r="AH161" s="137"/>
      <c r="AI161" s="138" t="s">
        <v>71</v>
      </c>
      <c r="AZ161" s="69"/>
    </row>
    <row r="162" customFormat="false" ht="13.2" hidden="false" customHeight="false" outlineLevel="0" collapsed="false">
      <c r="A162" s="33"/>
      <c r="B162" s="34"/>
      <c r="C162" s="35"/>
      <c r="D162" s="139" t="str">
        <f aca="false">CLEAN(D150)</f>
        <v>L2-B14-S1-7</v>
      </c>
      <c r="E162" s="62" t="str">
        <f aca="false">CONCATENATE(A$149,"-OP-",B$149,"-P",F162,"L-",G162)</f>
        <v>SQP-C34-OP-C4-P6L-T</v>
      </c>
      <c r="F162" s="63" t="n">
        <v>6</v>
      </c>
      <c r="G162" s="64" t="s">
        <v>55</v>
      </c>
      <c r="H162" s="121"/>
      <c r="I162" s="122"/>
      <c r="J162" s="122"/>
      <c r="K162" s="123"/>
      <c r="L162" s="124"/>
      <c r="M162" s="90" t="s">
        <v>64</v>
      </c>
      <c r="N162" s="79" t="s">
        <v>72</v>
      </c>
      <c r="O162" s="127"/>
      <c r="P162" s="128"/>
      <c r="Q162" s="129"/>
      <c r="R162" s="130"/>
      <c r="S162" s="131"/>
      <c r="T162" s="132"/>
      <c r="U162" s="133"/>
      <c r="V162" s="134"/>
      <c r="W162" s="67"/>
      <c r="X162" s="68"/>
      <c r="Y162" s="68"/>
      <c r="Z162" s="68"/>
      <c r="AA162" s="68"/>
      <c r="AB162" s="68"/>
      <c r="AC162" s="68"/>
      <c r="AD162" s="68"/>
      <c r="AE162" s="68"/>
      <c r="AF162" s="68"/>
      <c r="AG162" s="137"/>
      <c r="AH162" s="137"/>
      <c r="AI162" s="138"/>
      <c r="AZ162" s="69"/>
    </row>
    <row r="163" customFormat="false" ht="13.2" hidden="false" customHeight="true" outlineLevel="0" collapsed="false">
      <c r="A163" s="33"/>
      <c r="B163" s="34"/>
      <c r="C163" s="35"/>
      <c r="D163" s="139" t="str">
        <f aca="false">CLEAN(D151)</f>
        <v>L2-B13-S2-6</v>
      </c>
      <c r="E163" s="62" t="str">
        <f aca="false">CONCATENATE(A$149,"-OP-",B$149,"-P",F163,"L-",G163)</f>
        <v>SQP-C34-OP-C4-P5L-B</v>
      </c>
      <c r="F163" s="63" t="n">
        <v>5</v>
      </c>
      <c r="G163" s="64" t="s">
        <v>45</v>
      </c>
      <c r="H163" s="121"/>
      <c r="I163" s="122"/>
      <c r="J163" s="122"/>
      <c r="K163" s="123"/>
      <c r="L163" s="124"/>
      <c r="M163" s="90" t="s">
        <v>73</v>
      </c>
      <c r="N163" s="79" t="s">
        <v>74</v>
      </c>
      <c r="O163" s="140" t="s">
        <v>75</v>
      </c>
      <c r="P163" s="81" t="str">
        <f aca="false">CONCATENATE(Q163,"-R",R163,"-P",S163)</f>
        <v>PP1B-OSP-C4-R2-P1</v>
      </c>
      <c r="Q163" s="82" t="s">
        <v>163</v>
      </c>
      <c r="R163" s="83" t="n">
        <v>2</v>
      </c>
      <c r="S163" s="84" t="n">
        <v>1</v>
      </c>
      <c r="T163" s="85" t="s">
        <v>68</v>
      </c>
      <c r="U163" s="86" t="s">
        <v>53</v>
      </c>
      <c r="V163" s="87" t="s">
        <v>69</v>
      </c>
      <c r="W163" s="67"/>
      <c r="X163" s="68"/>
      <c r="Y163" s="68"/>
      <c r="Z163" s="68"/>
      <c r="AA163" s="68"/>
      <c r="AB163" s="68"/>
      <c r="AC163" s="68"/>
      <c r="AD163" s="68"/>
      <c r="AE163" s="141" t="s">
        <v>76</v>
      </c>
      <c r="AF163" s="141"/>
      <c r="AG163" s="68"/>
      <c r="AH163" s="89"/>
      <c r="AI163" s="138"/>
      <c r="AZ163" s="69"/>
    </row>
    <row r="164" customFormat="false" ht="13.2" hidden="false" customHeight="false" outlineLevel="0" collapsed="false">
      <c r="A164" s="33"/>
      <c r="B164" s="34"/>
      <c r="C164" s="35"/>
      <c r="D164" s="139" t="str">
        <f aca="false">CLEAN(D152)</f>
        <v>L2-B13-S1-7</v>
      </c>
      <c r="E164" s="62" t="str">
        <f aca="false">CONCATENATE(A$149,"-OP-",B$149,"-P",F164,"L-",G164)</f>
        <v>SQP-C34-OP-C4-P5L-T</v>
      </c>
      <c r="F164" s="63" t="n">
        <v>5</v>
      </c>
      <c r="G164" s="64" t="s">
        <v>55</v>
      </c>
      <c r="H164" s="121"/>
      <c r="I164" s="122"/>
      <c r="J164" s="122"/>
      <c r="K164" s="123"/>
      <c r="L164" s="124"/>
      <c r="M164" s="93" t="s">
        <v>73</v>
      </c>
      <c r="N164" s="94" t="s">
        <v>77</v>
      </c>
      <c r="O164" s="140"/>
      <c r="P164" s="81"/>
      <c r="Q164" s="82"/>
      <c r="R164" s="83"/>
      <c r="S164" s="84"/>
      <c r="T164" s="85"/>
      <c r="U164" s="86"/>
      <c r="V164" s="87"/>
      <c r="W164" s="67"/>
      <c r="X164" s="68"/>
      <c r="Y164" s="68"/>
      <c r="Z164" s="68"/>
      <c r="AA164" s="68"/>
      <c r="AB164" s="68"/>
      <c r="AC164" s="68"/>
      <c r="AD164" s="68"/>
      <c r="AE164" s="141"/>
      <c r="AF164" s="141"/>
      <c r="AG164" s="68"/>
      <c r="AH164" s="89"/>
      <c r="AI164" s="138"/>
      <c r="AZ164" s="69"/>
    </row>
    <row r="165" customFormat="false" ht="13.2" hidden="false" customHeight="true" outlineLevel="0" collapsed="false">
      <c r="A165" s="33"/>
      <c r="B165" s="34"/>
      <c r="C165" s="35"/>
      <c r="D165" s="139" t="str">
        <f aca="false">CLEAN(D153)</f>
        <v>L0-B05-S2-6</v>
      </c>
      <c r="E165" s="71" t="str">
        <f aca="false">CONCATENATE(A$149,"-OP-",B$149,"-P",F165,"L-",G165)</f>
        <v>SQP-C34-OP-C4-P4L-B</v>
      </c>
      <c r="F165" s="72" t="n">
        <v>4</v>
      </c>
      <c r="G165" s="73" t="s">
        <v>45</v>
      </c>
      <c r="H165" s="74" t="n">
        <v>2</v>
      </c>
      <c r="I165" s="75"/>
      <c r="J165" s="75" t="s">
        <v>46</v>
      </c>
      <c r="K165" s="76"/>
      <c r="L165" s="142" t="s">
        <v>168</v>
      </c>
      <c r="M165" s="143" t="s">
        <v>64</v>
      </c>
      <c r="N165" s="102" t="s">
        <v>65</v>
      </c>
      <c r="O165" s="144" t="s">
        <v>79</v>
      </c>
      <c r="P165" s="145" t="str">
        <f aca="false">CONCATENATE(Q165,"-R",R165,"-P",S165)</f>
        <v>PP1B-OSP-C4-R1-P1</v>
      </c>
      <c r="Q165" s="146" t="s">
        <v>163</v>
      </c>
      <c r="R165" s="147" t="n">
        <v>1</v>
      </c>
      <c r="S165" s="148" t="n">
        <v>1</v>
      </c>
      <c r="T165" s="149" t="s">
        <v>68</v>
      </c>
      <c r="U165" s="150" t="s">
        <v>53</v>
      </c>
      <c r="V165" s="151" t="s">
        <v>69</v>
      </c>
      <c r="W165" s="67"/>
      <c r="X165" s="68"/>
      <c r="Y165" s="68"/>
      <c r="Z165" s="68"/>
      <c r="AA165" s="68"/>
      <c r="AB165" s="68"/>
      <c r="AC165" s="141" t="s">
        <v>80</v>
      </c>
      <c r="AD165" s="141"/>
      <c r="AE165" s="68"/>
      <c r="AF165" s="68"/>
      <c r="AG165" s="68"/>
      <c r="AH165" s="89"/>
      <c r="AI165" s="138"/>
      <c r="AZ165" s="69"/>
    </row>
    <row r="166" customFormat="false" ht="13.2" hidden="false" customHeight="false" outlineLevel="0" collapsed="false">
      <c r="A166" s="33"/>
      <c r="B166" s="34"/>
      <c r="C166" s="35"/>
      <c r="D166" s="139" t="str">
        <f aca="false">CLEAN(D154)</f>
        <v>L0-B05-S1-7</v>
      </c>
      <c r="E166" s="71" t="str">
        <f aca="false">CONCATENATE(A$149,"-OP-",B$149,"-P",F166,"L-",G166)</f>
        <v>SQP-C34-OP-C4-P4L-T</v>
      </c>
      <c r="F166" s="72" t="n">
        <v>4</v>
      </c>
      <c r="G166" s="73" t="s">
        <v>55</v>
      </c>
      <c r="H166" s="74"/>
      <c r="I166" s="75"/>
      <c r="J166" s="75"/>
      <c r="K166" s="76"/>
      <c r="L166" s="142"/>
      <c r="M166" s="65" t="s">
        <v>64</v>
      </c>
      <c r="N166" s="66" t="s">
        <v>72</v>
      </c>
      <c r="O166" s="144"/>
      <c r="P166" s="145"/>
      <c r="Q166" s="146"/>
      <c r="R166" s="147"/>
      <c r="S166" s="148"/>
      <c r="T166" s="149"/>
      <c r="U166" s="150"/>
      <c r="V166" s="151"/>
      <c r="W166" s="67"/>
      <c r="X166" s="68"/>
      <c r="Y166" s="68"/>
      <c r="Z166" s="68"/>
      <c r="AA166" s="68"/>
      <c r="AB166" s="68"/>
      <c r="AC166" s="141"/>
      <c r="AD166" s="141"/>
      <c r="AE166" s="68"/>
      <c r="AF166" s="68"/>
      <c r="AG166" s="68"/>
      <c r="AH166" s="89"/>
      <c r="AI166" s="138"/>
      <c r="AZ166" s="69"/>
    </row>
    <row r="167" customFormat="false" ht="13.2" hidden="false" customHeight="true" outlineLevel="0" collapsed="false">
      <c r="A167" s="33"/>
      <c r="B167" s="34"/>
      <c r="C167" s="35"/>
      <c r="D167" s="153" t="str">
        <f aca="false">CLEAN(D155)</f>
        <v>BL Spare (6)</v>
      </c>
      <c r="E167" s="71" t="str">
        <f aca="false">CONCATENATE(A$149,"-OP-",B$149,"-P",F167,"L-",G167)</f>
        <v>SQP-C34-OP-C4-P3L-B</v>
      </c>
      <c r="F167" s="72" t="n">
        <v>3</v>
      </c>
      <c r="G167" s="73" t="s">
        <v>45</v>
      </c>
      <c r="H167" s="74"/>
      <c r="I167" s="75"/>
      <c r="J167" s="75"/>
      <c r="K167" s="76"/>
      <c r="L167" s="142"/>
      <c r="M167" s="65" t="s">
        <v>73</v>
      </c>
      <c r="N167" s="66" t="s">
        <v>74</v>
      </c>
      <c r="O167" s="152" t="s">
        <v>81</v>
      </c>
      <c r="P167" s="81" t="str">
        <f aca="false">CONCATENATE(Q167,"-R",R167,"-P",S167)</f>
        <v>PP1B-OSP-C4-R1-P2</v>
      </c>
      <c r="Q167" s="82" t="s">
        <v>163</v>
      </c>
      <c r="R167" s="83" t="n">
        <v>1</v>
      </c>
      <c r="S167" s="84" t="n">
        <v>2</v>
      </c>
      <c r="T167" s="85" t="s">
        <v>68</v>
      </c>
      <c r="U167" s="86" t="s">
        <v>53</v>
      </c>
      <c r="V167" s="87" t="s">
        <v>69</v>
      </c>
      <c r="W167" s="67"/>
      <c r="X167" s="68"/>
      <c r="Y167" s="68"/>
      <c r="Z167" s="68"/>
      <c r="AA167" s="141" t="s">
        <v>82</v>
      </c>
      <c r="AB167" s="141"/>
      <c r="AC167" s="68"/>
      <c r="AD167" s="68"/>
      <c r="AE167" s="68"/>
      <c r="AF167" s="68"/>
      <c r="AG167" s="68"/>
      <c r="AH167" s="89"/>
      <c r="AI167" s="138"/>
      <c r="AZ167" s="69"/>
    </row>
    <row r="168" customFormat="false" ht="13.2" hidden="false" customHeight="false" outlineLevel="0" collapsed="false">
      <c r="A168" s="33"/>
      <c r="B168" s="34"/>
      <c r="C168" s="35"/>
      <c r="D168" s="337" t="str">
        <f aca="false">CLEAN(D156)</f>
        <v>D3C-S04</v>
      </c>
      <c r="E168" s="71" t="str">
        <f aca="false">CONCATENATE(A$149,"-OP-",B$149,"-P",F168,"L-",G168)</f>
        <v>SQP-C34-OP-C4-P3L-T</v>
      </c>
      <c r="F168" s="72" t="n">
        <v>3</v>
      </c>
      <c r="G168" s="73" t="s">
        <v>55</v>
      </c>
      <c r="H168" s="74"/>
      <c r="I168" s="75"/>
      <c r="J168" s="75"/>
      <c r="K168" s="76"/>
      <c r="L168" s="142"/>
      <c r="M168" s="154" t="s">
        <v>73</v>
      </c>
      <c r="N168" s="70" t="s">
        <v>77</v>
      </c>
      <c r="O168" s="152"/>
      <c r="P168" s="81"/>
      <c r="Q168" s="82"/>
      <c r="R168" s="83"/>
      <c r="S168" s="84"/>
      <c r="T168" s="85"/>
      <c r="U168" s="86"/>
      <c r="V168" s="87"/>
      <c r="W168" s="67"/>
      <c r="X168" s="68"/>
      <c r="Y168" s="68"/>
      <c r="Z168" s="68"/>
      <c r="AA168" s="141"/>
      <c r="AB168" s="141"/>
      <c r="AC168" s="68"/>
      <c r="AD168" s="68"/>
      <c r="AE168" s="68"/>
      <c r="AF168" s="68"/>
      <c r="AG168" s="68"/>
      <c r="AH168" s="89"/>
      <c r="AI168" s="138"/>
      <c r="AZ168" s="69"/>
    </row>
    <row r="169" customFormat="false" ht="13.2" hidden="false" customHeight="true" outlineLevel="0" collapsed="false">
      <c r="A169" s="33"/>
      <c r="B169" s="34"/>
      <c r="C169" s="35"/>
      <c r="D169" s="139" t="str">
        <f aca="false">CLEAN(D157)</f>
        <v>L2-B12-S2-6</v>
      </c>
      <c r="E169" s="95" t="str">
        <f aca="false">CONCATENATE(A$149,"-OP-",B$149,"-P",F169,"L-",G169)</f>
        <v>SQP-C34-OP-C4-P2L-B</v>
      </c>
      <c r="F169" s="96" t="n">
        <v>2</v>
      </c>
      <c r="G169" s="97" t="s">
        <v>45</v>
      </c>
      <c r="H169" s="98" t="n">
        <v>1</v>
      </c>
      <c r="I169" s="99" t="s">
        <v>46</v>
      </c>
      <c r="J169" s="99"/>
      <c r="K169" s="100"/>
      <c r="L169" s="155" t="s">
        <v>169</v>
      </c>
      <c r="M169" s="78" t="s">
        <v>64</v>
      </c>
      <c r="N169" s="156" t="s">
        <v>65</v>
      </c>
      <c r="O169" s="80" t="s">
        <v>84</v>
      </c>
      <c r="P169" s="145" t="str">
        <f aca="false">CONCATENATE(Q169,"-R",R169,"-P",S169)</f>
        <v>PP1B-OSP-C4-R1-P3</v>
      </c>
      <c r="Q169" s="146" t="s">
        <v>163</v>
      </c>
      <c r="R169" s="157" t="n">
        <v>1</v>
      </c>
      <c r="S169" s="158" t="n">
        <v>3</v>
      </c>
      <c r="T169" s="149" t="s">
        <v>68</v>
      </c>
      <c r="U169" s="150" t="s">
        <v>53</v>
      </c>
      <c r="V169" s="151" t="s">
        <v>69</v>
      </c>
      <c r="W169" s="67"/>
      <c r="X169" s="68"/>
      <c r="Y169" s="141" t="s">
        <v>85</v>
      </c>
      <c r="Z169" s="141"/>
      <c r="AA169" s="68"/>
      <c r="AB169" s="68"/>
      <c r="AC169" s="68"/>
      <c r="AD169" s="68"/>
      <c r="AE169" s="68"/>
      <c r="AF169" s="68"/>
      <c r="AG169" s="68"/>
      <c r="AH169" s="89"/>
      <c r="AI169" s="138"/>
      <c r="AZ169" s="69"/>
    </row>
    <row r="170" customFormat="false" ht="13.2" hidden="false" customHeight="false" outlineLevel="0" collapsed="false">
      <c r="A170" s="33"/>
      <c r="B170" s="34"/>
      <c r="C170" s="35"/>
      <c r="D170" s="139" t="str">
        <f aca="false">CLEAN(D158)</f>
        <v>L2-B12-S1-7</v>
      </c>
      <c r="E170" s="95" t="str">
        <f aca="false">CONCATENATE(A$149,"-OP-",B$149,"-P",F170,"L-",G170)</f>
        <v>SQP-C34-OP-C4-P2L-T</v>
      </c>
      <c r="F170" s="96" t="n">
        <v>2</v>
      </c>
      <c r="G170" s="97" t="s">
        <v>55</v>
      </c>
      <c r="H170" s="98"/>
      <c r="I170" s="99"/>
      <c r="J170" s="99"/>
      <c r="K170" s="100"/>
      <c r="L170" s="155"/>
      <c r="M170" s="90" t="s">
        <v>64</v>
      </c>
      <c r="N170" s="79" t="s">
        <v>72</v>
      </c>
      <c r="O170" s="80"/>
      <c r="P170" s="145"/>
      <c r="Q170" s="146"/>
      <c r="R170" s="157"/>
      <c r="S170" s="158"/>
      <c r="T170" s="149"/>
      <c r="U170" s="150"/>
      <c r="V170" s="151"/>
      <c r="W170" s="67"/>
      <c r="X170" s="68"/>
      <c r="Y170" s="141"/>
      <c r="Z170" s="141"/>
      <c r="AA170" s="68"/>
      <c r="AB170" s="68"/>
      <c r="AC170" s="68"/>
      <c r="AD170" s="68"/>
      <c r="AE170" s="68"/>
      <c r="AF170" s="68"/>
      <c r="AG170" s="68"/>
      <c r="AH170" s="89"/>
      <c r="AI170" s="138"/>
      <c r="AZ170" s="69"/>
    </row>
    <row r="171" customFormat="false" ht="13.2" hidden="false" customHeight="true" outlineLevel="0" collapsed="false">
      <c r="A171" s="33"/>
      <c r="B171" s="34"/>
      <c r="C171" s="35"/>
      <c r="D171" s="139" t="str">
        <f aca="false">CLEAN(D159)</f>
        <v>L2-B11-S2-6</v>
      </c>
      <c r="E171" s="95" t="str">
        <f aca="false">CONCATENATE(A$149,"-OP-",B$149,"-P",F171,"L-",G171)</f>
        <v>SQP-C34-OP-C4-P1L-B</v>
      </c>
      <c r="F171" s="96" t="n">
        <v>1</v>
      </c>
      <c r="G171" s="97" t="s">
        <v>45</v>
      </c>
      <c r="H171" s="98"/>
      <c r="I171" s="99"/>
      <c r="J171" s="99"/>
      <c r="K171" s="100"/>
      <c r="L171" s="155"/>
      <c r="M171" s="90" t="s">
        <v>73</v>
      </c>
      <c r="N171" s="79" t="s">
        <v>74</v>
      </c>
      <c r="O171" s="159" t="s">
        <v>86</v>
      </c>
      <c r="P171" s="160" t="str">
        <f aca="false">CONCATENATE(Q171,"-R",R171,"-P",S171)</f>
        <v>PP1B-OSP-C4-R1-P4</v>
      </c>
      <c r="Q171" s="161" t="s">
        <v>163</v>
      </c>
      <c r="R171" s="162" t="n">
        <v>1</v>
      </c>
      <c r="S171" s="163" t="n">
        <v>4</v>
      </c>
      <c r="T171" s="164" t="s">
        <v>68</v>
      </c>
      <c r="U171" s="165" t="s">
        <v>53</v>
      </c>
      <c r="V171" s="166" t="s">
        <v>69</v>
      </c>
      <c r="W171" s="167" t="s">
        <v>87</v>
      </c>
      <c r="X171" s="167"/>
      <c r="Y171" s="68"/>
      <c r="Z171" s="68"/>
      <c r="AA171" s="68"/>
      <c r="AB171" s="68"/>
      <c r="AC171" s="68"/>
      <c r="AD171" s="68"/>
      <c r="AE171" s="68"/>
      <c r="AF171" s="68"/>
      <c r="AG171" s="68"/>
      <c r="AH171" s="89"/>
      <c r="AI171" s="138"/>
      <c r="AZ171" s="69"/>
    </row>
    <row r="172" customFormat="false" ht="13.8" hidden="false" customHeight="false" outlineLevel="0" collapsed="false">
      <c r="A172" s="33"/>
      <c r="B172" s="34"/>
      <c r="C172" s="35"/>
      <c r="D172" s="139" t="str">
        <f aca="false">CLEAN(D160)</f>
        <v>L2-B11-S1-7</v>
      </c>
      <c r="E172" s="168" t="str">
        <f aca="false">CONCATENATE(A$149,"-OP-",B$149,"-P",F172,"L-",G172)</f>
        <v>SQP-C34-OP-C4-P1L-T</v>
      </c>
      <c r="F172" s="114" t="n">
        <v>1</v>
      </c>
      <c r="G172" s="115" t="s">
        <v>55</v>
      </c>
      <c r="H172" s="98"/>
      <c r="I172" s="99"/>
      <c r="J172" s="99"/>
      <c r="K172" s="100"/>
      <c r="L172" s="155"/>
      <c r="M172" s="169" t="s">
        <v>73</v>
      </c>
      <c r="N172" s="170" t="s">
        <v>77</v>
      </c>
      <c r="O172" s="159"/>
      <c r="P172" s="160"/>
      <c r="Q172" s="161"/>
      <c r="R172" s="162"/>
      <c r="S172" s="163"/>
      <c r="T172" s="164"/>
      <c r="U172" s="165"/>
      <c r="V172" s="166"/>
      <c r="W172" s="167"/>
      <c r="X172" s="167"/>
      <c r="Y172" s="68"/>
      <c r="Z172" s="68"/>
      <c r="AA172" s="68"/>
      <c r="AB172" s="68"/>
      <c r="AC172" s="68"/>
      <c r="AD172" s="68"/>
      <c r="AE172" s="68"/>
      <c r="AF172" s="68"/>
      <c r="AG172" s="68"/>
      <c r="AH172" s="89"/>
      <c r="AI172" s="138"/>
      <c r="AZ172" s="69"/>
    </row>
    <row r="173" customFormat="false" ht="13.2" hidden="false" customHeight="true" outlineLevel="0" collapsed="false">
      <c r="A173" s="33"/>
      <c r="B173" s="34"/>
      <c r="C173" s="35"/>
      <c r="D173" s="117" t="str">
        <f aca="false">CLEAN(D161)</f>
        <v>D1C-S04</v>
      </c>
      <c r="E173" s="171" t="str">
        <f aca="false">CONCATENATE(A$149,"-OP-",B$149,"-P",F173,"L-",G173)</f>
        <v>SQP-C34-OP-C4-P6L-B</v>
      </c>
      <c r="F173" s="119" t="n">
        <v>6</v>
      </c>
      <c r="G173" s="120" t="s">
        <v>45</v>
      </c>
      <c r="H173" s="121" t="n">
        <v>3</v>
      </c>
      <c r="I173" s="122"/>
      <c r="J173" s="122"/>
      <c r="K173" s="123" t="s">
        <v>46</v>
      </c>
      <c r="L173" s="77" t="s">
        <v>170</v>
      </c>
      <c r="M173" s="125" t="n">
        <v>6</v>
      </c>
      <c r="N173" s="126" t="s">
        <v>72</v>
      </c>
      <c r="O173" s="172" t="s">
        <v>89</v>
      </c>
      <c r="P173" s="173" t="str">
        <f aca="false">CONCATENATE(Q173,"-R",R173,"-P",S173)</f>
        <v>PP1B-OSP-C4-R3-P1</v>
      </c>
      <c r="Q173" s="174" t="s">
        <v>163</v>
      </c>
      <c r="R173" s="175" t="n">
        <v>3</v>
      </c>
      <c r="S173" s="176" t="n">
        <v>1</v>
      </c>
      <c r="T173" s="177" t="s">
        <v>90</v>
      </c>
      <c r="U173" s="178" t="s">
        <v>91</v>
      </c>
      <c r="V173" s="175" t="s">
        <v>92</v>
      </c>
      <c r="W173" s="135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79" t="n">
        <v>2</v>
      </c>
      <c r="AH173" s="180"/>
      <c r="AI173" s="181" t="s">
        <v>93</v>
      </c>
      <c r="AZ173" s="69"/>
    </row>
    <row r="174" customFormat="false" ht="13.2" hidden="false" customHeight="false" outlineLevel="0" collapsed="false">
      <c r="A174" s="33"/>
      <c r="B174" s="34"/>
      <c r="C174" s="35"/>
      <c r="D174" s="139" t="str">
        <f aca="false">CLEAN(D162)</f>
        <v>L2-B14-S1-7</v>
      </c>
      <c r="E174" s="62" t="str">
        <f aca="false">CONCATENATE(A$149,"-OP-",B$149,"-P",F174,"L-",G174)</f>
        <v>SQP-C34-OP-C4-P6L-T</v>
      </c>
      <c r="F174" s="63" t="n">
        <v>6</v>
      </c>
      <c r="G174" s="64" t="s">
        <v>55</v>
      </c>
      <c r="H174" s="121"/>
      <c r="I174" s="122"/>
      <c r="J174" s="122"/>
      <c r="K174" s="123"/>
      <c r="L174" s="77"/>
      <c r="M174" s="93" t="n">
        <v>6</v>
      </c>
      <c r="N174" s="94" t="s">
        <v>74</v>
      </c>
      <c r="O174" s="182" t="s">
        <v>94</v>
      </c>
      <c r="P174" s="183" t="str">
        <f aca="false">CONCATENATE(Q174,"-R",R174,"-P",S174)</f>
        <v>PP1B-OSP-C4-R3-P2</v>
      </c>
      <c r="Q174" s="184" t="s">
        <v>163</v>
      </c>
      <c r="R174" s="185" t="n">
        <v>3</v>
      </c>
      <c r="S174" s="186" t="n">
        <v>2</v>
      </c>
      <c r="T174" s="187" t="s">
        <v>90</v>
      </c>
      <c r="U174" s="188" t="s">
        <v>91</v>
      </c>
      <c r="V174" s="185" t="s">
        <v>92</v>
      </c>
      <c r="W174" s="67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189" t="n">
        <v>1</v>
      </c>
      <c r="AI174" s="181"/>
      <c r="AZ174" s="69"/>
    </row>
    <row r="175" customFormat="false" ht="13.2" hidden="false" customHeight="false" outlineLevel="0" collapsed="false">
      <c r="A175" s="33"/>
      <c r="B175" s="34"/>
      <c r="C175" s="35"/>
      <c r="D175" s="139" t="str">
        <f aca="false">CLEAN(D163)</f>
        <v>L2-B13-S2-6</v>
      </c>
      <c r="E175" s="62" t="str">
        <f aca="false">CONCATENATE(A$149,"-OP-",B$149,"-P",F175,"L-",G175)</f>
        <v>SQP-C34-OP-C4-P5L-B</v>
      </c>
      <c r="F175" s="63" t="n">
        <v>5</v>
      </c>
      <c r="G175" s="64" t="s">
        <v>45</v>
      </c>
      <c r="H175" s="121"/>
      <c r="I175" s="122"/>
      <c r="J175" s="122"/>
      <c r="K175" s="123"/>
      <c r="L175" s="190" t="s">
        <v>171</v>
      </c>
      <c r="M175" s="143" t="n">
        <v>5</v>
      </c>
      <c r="N175" s="102" t="s">
        <v>72</v>
      </c>
      <c r="O175" s="191" t="s">
        <v>96</v>
      </c>
      <c r="P175" s="192" t="str">
        <f aca="false">CONCATENATE(Q175,"-R",R175,"-P",S175)</f>
        <v>PP1B-OSP-C4-R3-P3</v>
      </c>
      <c r="Q175" s="193" t="s">
        <v>163</v>
      </c>
      <c r="R175" s="194" t="n">
        <v>3</v>
      </c>
      <c r="S175" s="195" t="n">
        <v>3</v>
      </c>
      <c r="T175" s="196" t="s">
        <v>90</v>
      </c>
      <c r="U175" s="197" t="s">
        <v>91</v>
      </c>
      <c r="V175" s="194" t="s">
        <v>92</v>
      </c>
      <c r="W175" s="67"/>
      <c r="X175" s="68"/>
      <c r="Y175" s="68"/>
      <c r="Z175" s="68"/>
      <c r="AA175" s="68"/>
      <c r="AB175" s="68"/>
      <c r="AC175" s="68"/>
      <c r="AD175" s="68"/>
      <c r="AE175" s="198" t="n">
        <v>2</v>
      </c>
      <c r="AF175" s="68"/>
      <c r="AG175" s="68"/>
      <c r="AH175" s="89"/>
      <c r="AI175" s="181"/>
      <c r="AZ175" s="69"/>
    </row>
    <row r="176" customFormat="false" ht="13.2" hidden="false" customHeight="false" outlineLevel="0" collapsed="false">
      <c r="A176" s="33"/>
      <c r="B176" s="34"/>
      <c r="C176" s="35"/>
      <c r="D176" s="139" t="str">
        <f aca="false">CLEAN(D164)</f>
        <v>L2-B13-S1-7</v>
      </c>
      <c r="E176" s="62" t="str">
        <f aca="false">CONCATENATE(A$149,"-OP-",B$149,"-P",F176,"L-",G176)</f>
        <v>SQP-C34-OP-C4-P5L-T</v>
      </c>
      <c r="F176" s="63" t="n">
        <v>5</v>
      </c>
      <c r="G176" s="64" t="s">
        <v>55</v>
      </c>
      <c r="H176" s="121"/>
      <c r="I176" s="122"/>
      <c r="J176" s="122"/>
      <c r="K176" s="123"/>
      <c r="L176" s="190"/>
      <c r="M176" s="154" t="n">
        <v>5</v>
      </c>
      <c r="N176" s="70" t="s">
        <v>74</v>
      </c>
      <c r="O176" s="191" t="s">
        <v>97</v>
      </c>
      <c r="P176" s="183" t="str">
        <f aca="false">CONCATENATE(Q176,"-R",R176,"-P",S176)</f>
        <v>PP1B-OSP-C4-R3-P4</v>
      </c>
      <c r="Q176" s="184" t="s">
        <v>163</v>
      </c>
      <c r="R176" s="185" t="n">
        <v>3</v>
      </c>
      <c r="S176" s="186" t="n">
        <v>4</v>
      </c>
      <c r="T176" s="187" t="s">
        <v>90</v>
      </c>
      <c r="U176" s="188" t="s">
        <v>91</v>
      </c>
      <c r="V176" s="185" t="s">
        <v>92</v>
      </c>
      <c r="W176" s="67"/>
      <c r="X176" s="68"/>
      <c r="Y176" s="68"/>
      <c r="Z176" s="68"/>
      <c r="AA176" s="68"/>
      <c r="AB176" s="68"/>
      <c r="AC176" s="68"/>
      <c r="AD176" s="68"/>
      <c r="AE176" s="68"/>
      <c r="AF176" s="198" t="n">
        <v>1</v>
      </c>
      <c r="AG176" s="68"/>
      <c r="AH176" s="89"/>
      <c r="AI176" s="181"/>
      <c r="AZ176" s="69"/>
    </row>
    <row r="177" customFormat="false" ht="13.2" hidden="false" customHeight="false" outlineLevel="0" collapsed="false">
      <c r="A177" s="33"/>
      <c r="B177" s="34"/>
      <c r="C177" s="35"/>
      <c r="D177" s="139" t="str">
        <f aca="false">CLEAN(D165)</f>
        <v>L0-B05-S2-6</v>
      </c>
      <c r="E177" s="71" t="str">
        <f aca="false">CONCATENATE(A$149,"-OP-",B$149,"-P",F177,"L-",G177)</f>
        <v>SQP-C34-OP-C4-P4L-B</v>
      </c>
      <c r="F177" s="72" t="n">
        <v>4</v>
      </c>
      <c r="G177" s="73" t="s">
        <v>45</v>
      </c>
      <c r="H177" s="74" t="n">
        <v>2</v>
      </c>
      <c r="I177" s="75"/>
      <c r="J177" s="75" t="s">
        <v>46</v>
      </c>
      <c r="K177" s="76"/>
      <c r="L177" s="77" t="s">
        <v>172</v>
      </c>
      <c r="M177" s="78" t="n">
        <v>4</v>
      </c>
      <c r="N177" s="156" t="s">
        <v>72</v>
      </c>
      <c r="O177" s="182" t="s">
        <v>99</v>
      </c>
      <c r="P177" s="192" t="str">
        <f aca="false">CONCATENATE(Q177,"-R",R177,"-P",S177)</f>
        <v>PP1B-OSP-C4-R4-P1</v>
      </c>
      <c r="Q177" s="193" t="s">
        <v>163</v>
      </c>
      <c r="R177" s="194" t="n">
        <v>4</v>
      </c>
      <c r="S177" s="195" t="n">
        <v>1</v>
      </c>
      <c r="T177" s="196" t="s">
        <v>90</v>
      </c>
      <c r="U177" s="197" t="s">
        <v>91</v>
      </c>
      <c r="V177" s="194" t="s">
        <v>92</v>
      </c>
      <c r="W177" s="67"/>
      <c r="X177" s="68"/>
      <c r="Y177" s="68"/>
      <c r="Z177" s="68"/>
      <c r="AA177" s="68"/>
      <c r="AB177" s="68"/>
      <c r="AC177" s="198" t="n">
        <v>2</v>
      </c>
      <c r="AD177" s="68"/>
      <c r="AE177" s="68"/>
      <c r="AF177" s="68"/>
      <c r="AG177" s="68"/>
      <c r="AH177" s="89"/>
      <c r="AI177" s="181"/>
      <c r="AZ177" s="69"/>
    </row>
    <row r="178" customFormat="false" ht="13.2" hidden="false" customHeight="false" outlineLevel="0" collapsed="false">
      <c r="A178" s="33"/>
      <c r="B178" s="34"/>
      <c r="C178" s="35"/>
      <c r="D178" s="139" t="str">
        <f aca="false">CLEAN(D166)</f>
        <v>L0-B05-S1-7</v>
      </c>
      <c r="E178" s="71" t="str">
        <f aca="false">CONCATENATE(A$149,"-OP-",B$149,"-P",F178,"L-",G178)</f>
        <v>SQP-C34-OP-C4-P4L-T</v>
      </c>
      <c r="F178" s="72" t="n">
        <v>4</v>
      </c>
      <c r="G178" s="73" t="s">
        <v>55</v>
      </c>
      <c r="H178" s="74"/>
      <c r="I178" s="75"/>
      <c r="J178" s="75"/>
      <c r="K178" s="76"/>
      <c r="L178" s="77"/>
      <c r="M178" s="93" t="n">
        <v>4</v>
      </c>
      <c r="N178" s="94" t="s">
        <v>74</v>
      </c>
      <c r="O178" s="182" t="s">
        <v>100</v>
      </c>
      <c r="P178" s="183" t="str">
        <f aca="false">CONCATENATE(Q178,"-R",R178,"-P",S178)</f>
        <v>PP1B-OSP-C4-R4-P2</v>
      </c>
      <c r="Q178" s="184" t="s">
        <v>163</v>
      </c>
      <c r="R178" s="185" t="n">
        <v>4</v>
      </c>
      <c r="S178" s="186" t="n">
        <v>2</v>
      </c>
      <c r="T178" s="187" t="s">
        <v>90</v>
      </c>
      <c r="U178" s="188" t="s">
        <v>91</v>
      </c>
      <c r="V178" s="185" t="s">
        <v>92</v>
      </c>
      <c r="W178" s="67"/>
      <c r="X178" s="68"/>
      <c r="Y178" s="68"/>
      <c r="Z178" s="68"/>
      <c r="AA178" s="68"/>
      <c r="AB178" s="68"/>
      <c r="AC178" s="68"/>
      <c r="AD178" s="198" t="n">
        <v>1</v>
      </c>
      <c r="AE178" s="68"/>
      <c r="AF178" s="68"/>
      <c r="AG178" s="68"/>
      <c r="AH178" s="89"/>
      <c r="AI178" s="181"/>
      <c r="AZ178" s="69"/>
    </row>
    <row r="179" customFormat="false" ht="13.2" hidden="false" customHeight="false" outlineLevel="0" collapsed="false">
      <c r="A179" s="33"/>
      <c r="B179" s="34"/>
      <c r="C179" s="35"/>
      <c r="D179" s="153" t="str">
        <f aca="false">CLEAN(D167)</f>
        <v>BL Spare (6)</v>
      </c>
      <c r="E179" s="71" t="str">
        <f aca="false">CONCATENATE(A$149,"-OP-",B$149,"-P",F179,"L-",G179)</f>
        <v>SQP-C34-OP-C4-P3L-B</v>
      </c>
      <c r="F179" s="72" t="n">
        <v>3</v>
      </c>
      <c r="G179" s="340" t="s">
        <v>45</v>
      </c>
      <c r="H179" s="74"/>
      <c r="I179" s="75"/>
      <c r="J179" s="75"/>
      <c r="K179" s="76"/>
      <c r="L179" s="199" t="s">
        <v>173</v>
      </c>
      <c r="M179" s="143" t="n">
        <v>3</v>
      </c>
      <c r="N179" s="102" t="s">
        <v>72</v>
      </c>
      <c r="O179" s="191" t="s">
        <v>102</v>
      </c>
      <c r="P179" s="192" t="str">
        <f aca="false">CONCATENATE(Q179,"-R",R179,"-P",S179)</f>
        <v>PP1B-OSP-C4-R4-P3</v>
      </c>
      <c r="Q179" s="193" t="s">
        <v>163</v>
      </c>
      <c r="R179" s="194" t="n">
        <v>4</v>
      </c>
      <c r="S179" s="195" t="n">
        <v>3</v>
      </c>
      <c r="T179" s="196" t="s">
        <v>90</v>
      </c>
      <c r="U179" s="197" t="s">
        <v>91</v>
      </c>
      <c r="V179" s="194" t="s">
        <v>92</v>
      </c>
      <c r="W179" s="67"/>
      <c r="X179" s="68"/>
      <c r="Y179" s="68"/>
      <c r="Z179" s="68"/>
      <c r="AA179" s="198" t="n">
        <v>2</v>
      </c>
      <c r="AB179" s="68"/>
      <c r="AC179" s="68"/>
      <c r="AD179" s="68"/>
      <c r="AE179" s="68"/>
      <c r="AF179" s="68"/>
      <c r="AG179" s="68"/>
      <c r="AH179" s="89"/>
      <c r="AI179" s="181"/>
      <c r="AZ179" s="69"/>
    </row>
    <row r="180" customFormat="false" ht="13.2" hidden="false" customHeight="false" outlineLevel="0" collapsed="false">
      <c r="A180" s="33"/>
      <c r="B180" s="34"/>
      <c r="C180" s="35"/>
      <c r="D180" s="337" t="str">
        <f aca="false">CLEAN(D168)</f>
        <v>D3C-S04</v>
      </c>
      <c r="E180" s="71" t="str">
        <f aca="false">CONCATENATE(A$149,"-OP-",B$149,"-P",F180,"L-",G180)</f>
        <v>SQP-C34-OP-C4-P3L-T</v>
      </c>
      <c r="F180" s="72" t="n">
        <v>3</v>
      </c>
      <c r="G180" s="341" t="s">
        <v>55</v>
      </c>
      <c r="H180" s="74"/>
      <c r="I180" s="75"/>
      <c r="J180" s="75"/>
      <c r="K180" s="76"/>
      <c r="L180" s="199"/>
      <c r="M180" s="154" t="n">
        <v>3</v>
      </c>
      <c r="N180" s="70" t="s">
        <v>74</v>
      </c>
      <c r="O180" s="191" t="s">
        <v>103</v>
      </c>
      <c r="P180" s="183" t="str">
        <f aca="false">CONCATENATE(Q180,"-R",R180,"-P",S180)</f>
        <v>PP1B-OSP-C4-R4-P4</v>
      </c>
      <c r="Q180" s="184" t="s">
        <v>163</v>
      </c>
      <c r="R180" s="185" t="n">
        <v>4</v>
      </c>
      <c r="S180" s="186" t="n">
        <v>4</v>
      </c>
      <c r="T180" s="187" t="s">
        <v>90</v>
      </c>
      <c r="U180" s="188" t="s">
        <v>91</v>
      </c>
      <c r="V180" s="185" t="s">
        <v>92</v>
      </c>
      <c r="W180" s="67"/>
      <c r="X180" s="68"/>
      <c r="Y180" s="68"/>
      <c r="Z180" s="68"/>
      <c r="AA180" s="68"/>
      <c r="AB180" s="198" t="n">
        <v>1</v>
      </c>
      <c r="AC180" s="68"/>
      <c r="AD180" s="68"/>
      <c r="AE180" s="68"/>
      <c r="AF180" s="68"/>
      <c r="AG180" s="68"/>
      <c r="AH180" s="89"/>
      <c r="AI180" s="181"/>
      <c r="AZ180" s="69"/>
    </row>
    <row r="181" customFormat="false" ht="13.2" hidden="false" customHeight="false" outlineLevel="0" collapsed="false">
      <c r="A181" s="33"/>
      <c r="B181" s="34"/>
      <c r="C181" s="35"/>
      <c r="D181" s="139" t="str">
        <f aca="false">CLEAN(D169)</f>
        <v>L2-B12-S2-6</v>
      </c>
      <c r="E181" s="95" t="str">
        <f aca="false">CONCATENATE(A$149,"-OP-",B$149,"-P",F181,"L-",G181)</f>
        <v>SQP-C34-OP-C4-P2L-B</v>
      </c>
      <c r="F181" s="96" t="n">
        <v>2</v>
      </c>
      <c r="G181" s="342" t="s">
        <v>45</v>
      </c>
      <c r="H181" s="200" t="n">
        <v>1</v>
      </c>
      <c r="I181" s="75" t="s">
        <v>46</v>
      </c>
      <c r="J181" s="75"/>
      <c r="K181" s="76"/>
      <c r="L181" s="201" t="s">
        <v>174</v>
      </c>
      <c r="M181" s="78" t="n">
        <v>2</v>
      </c>
      <c r="N181" s="156" t="s">
        <v>72</v>
      </c>
      <c r="O181" s="182" t="s">
        <v>105</v>
      </c>
      <c r="P181" s="192" t="str">
        <f aca="false">CONCATENATE(Q181,"-R",R181,"-P",S181)</f>
        <v>PP1B-OSP-C4-R5-P1</v>
      </c>
      <c r="Q181" s="193" t="s">
        <v>163</v>
      </c>
      <c r="R181" s="194" t="n">
        <v>5</v>
      </c>
      <c r="S181" s="195" t="n">
        <v>1</v>
      </c>
      <c r="T181" s="196" t="s">
        <v>90</v>
      </c>
      <c r="U181" s="197" t="s">
        <v>91</v>
      </c>
      <c r="V181" s="194" t="s">
        <v>92</v>
      </c>
      <c r="W181" s="67"/>
      <c r="X181" s="68"/>
      <c r="Y181" s="198" t="n">
        <v>2</v>
      </c>
      <c r="Z181" s="68"/>
      <c r="AA181" s="68"/>
      <c r="AB181" s="68"/>
      <c r="AC181" s="68"/>
      <c r="AD181" s="68"/>
      <c r="AE181" s="68"/>
      <c r="AF181" s="68"/>
      <c r="AG181" s="68"/>
      <c r="AH181" s="89"/>
      <c r="AI181" s="181"/>
      <c r="AZ181" s="69"/>
    </row>
    <row r="182" customFormat="false" ht="13.2" hidden="false" customHeight="false" outlineLevel="0" collapsed="false">
      <c r="A182" s="33"/>
      <c r="B182" s="34"/>
      <c r="C182" s="35"/>
      <c r="D182" s="139" t="str">
        <f aca="false">CLEAN(D170)</f>
        <v>L2-B12-S1-7</v>
      </c>
      <c r="E182" s="95" t="str">
        <f aca="false">CONCATENATE(A$149,"-OP-",B$149,"-P",F182,"L-",G182)</f>
        <v>SQP-C34-OP-C4-P2L-T</v>
      </c>
      <c r="F182" s="96" t="n">
        <v>2</v>
      </c>
      <c r="G182" s="97" t="s">
        <v>55</v>
      </c>
      <c r="H182" s="200"/>
      <c r="I182" s="75"/>
      <c r="J182" s="75"/>
      <c r="K182" s="76"/>
      <c r="L182" s="201"/>
      <c r="M182" s="93" t="n">
        <v>2</v>
      </c>
      <c r="N182" s="94" t="s">
        <v>74</v>
      </c>
      <c r="O182" s="182" t="s">
        <v>106</v>
      </c>
      <c r="P182" s="183" t="str">
        <f aca="false">CONCATENATE(Q182,"-R",R182,"-P",S182)</f>
        <v>PP1B-OSP-C4-R5-P2</v>
      </c>
      <c r="Q182" s="184" t="s">
        <v>163</v>
      </c>
      <c r="R182" s="185" t="n">
        <v>5</v>
      </c>
      <c r="S182" s="186" t="n">
        <v>2</v>
      </c>
      <c r="T182" s="187" t="s">
        <v>90</v>
      </c>
      <c r="U182" s="188" t="s">
        <v>91</v>
      </c>
      <c r="V182" s="185" t="s">
        <v>92</v>
      </c>
      <c r="W182" s="67"/>
      <c r="X182" s="68"/>
      <c r="Y182" s="68"/>
      <c r="Z182" s="198" t="n">
        <v>1</v>
      </c>
      <c r="AA182" s="68"/>
      <c r="AB182" s="68"/>
      <c r="AC182" s="68"/>
      <c r="AD182" s="68"/>
      <c r="AE182" s="68"/>
      <c r="AF182" s="68"/>
      <c r="AG182" s="68"/>
      <c r="AH182" s="89"/>
      <c r="AI182" s="181"/>
      <c r="AZ182" s="69"/>
    </row>
    <row r="183" customFormat="false" ht="13.2" hidden="false" customHeight="false" outlineLevel="0" collapsed="false">
      <c r="A183" s="33"/>
      <c r="B183" s="34"/>
      <c r="C183" s="35"/>
      <c r="D183" s="139" t="str">
        <f aca="false">CLEAN(D171)</f>
        <v>L2-B11-S2-6</v>
      </c>
      <c r="E183" s="95" t="str">
        <f aca="false">CONCATENATE(A$149,"-OP-",B$149,"-P",F183,"L-",G183)</f>
        <v>SQP-C34-OP-C4-P1L-B</v>
      </c>
      <c r="F183" s="96" t="n">
        <v>1</v>
      </c>
      <c r="G183" s="97" t="s">
        <v>45</v>
      </c>
      <c r="H183" s="200"/>
      <c r="I183" s="75"/>
      <c r="J183" s="75"/>
      <c r="K183" s="76"/>
      <c r="L183" s="190" t="s">
        <v>175</v>
      </c>
      <c r="M183" s="143" t="n">
        <v>1</v>
      </c>
      <c r="N183" s="102" t="s">
        <v>72</v>
      </c>
      <c r="O183" s="191" t="s">
        <v>108</v>
      </c>
      <c r="P183" s="192" t="str">
        <f aca="false">CONCATENATE(Q183,"-R",R183,"-P",S183)</f>
        <v>PP1B-OSP-C4-R5-P3</v>
      </c>
      <c r="Q183" s="193" t="s">
        <v>163</v>
      </c>
      <c r="R183" s="194" t="n">
        <v>5</v>
      </c>
      <c r="S183" s="195" t="n">
        <v>3</v>
      </c>
      <c r="T183" s="196" t="s">
        <v>90</v>
      </c>
      <c r="U183" s="197" t="s">
        <v>91</v>
      </c>
      <c r="V183" s="194" t="s">
        <v>92</v>
      </c>
      <c r="W183" s="202" t="n">
        <v>2</v>
      </c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89"/>
      <c r="AI183" s="181"/>
      <c r="AZ183" s="69"/>
    </row>
    <row r="184" customFormat="false" ht="13.8" hidden="false" customHeight="false" outlineLevel="0" collapsed="false">
      <c r="A184" s="33"/>
      <c r="B184" s="34"/>
      <c r="C184" s="35"/>
      <c r="D184" s="203" t="str">
        <f aca="false">CLEAN(D172)</f>
        <v>L2-B11-S1-7</v>
      </c>
      <c r="E184" s="113" t="str">
        <f aca="false">CONCATENATE(A$149,"-OP-",B$149,"-P",F184,"L-",G184)</f>
        <v>SQP-C34-OP-C4-P1L-T</v>
      </c>
      <c r="F184" s="204" t="n">
        <v>1</v>
      </c>
      <c r="G184" s="205" t="s">
        <v>55</v>
      </c>
      <c r="H184" s="200"/>
      <c r="I184" s="75"/>
      <c r="J184" s="75"/>
      <c r="K184" s="76"/>
      <c r="L184" s="190"/>
      <c r="M184" s="116" t="n">
        <v>1</v>
      </c>
      <c r="N184" s="206" t="s">
        <v>74</v>
      </c>
      <c r="O184" s="207" t="s">
        <v>109</v>
      </c>
      <c r="P184" s="208" t="str">
        <f aca="false">CONCATENATE(Q184,"-R",R184,"-P",S184)</f>
        <v>PP1B-OSP-C4-R5-P4</v>
      </c>
      <c r="Q184" s="209" t="s">
        <v>163</v>
      </c>
      <c r="R184" s="210" t="n">
        <v>5</v>
      </c>
      <c r="S184" s="211" t="n">
        <v>4</v>
      </c>
      <c r="T184" s="212" t="s">
        <v>90</v>
      </c>
      <c r="U184" s="213" t="s">
        <v>91</v>
      </c>
      <c r="V184" s="214" t="s">
        <v>92</v>
      </c>
      <c r="W184" s="215"/>
      <c r="X184" s="216" t="n">
        <v>1</v>
      </c>
      <c r="Y184" s="217"/>
      <c r="Z184" s="217"/>
      <c r="AA184" s="217"/>
      <c r="AB184" s="217"/>
      <c r="AC184" s="217"/>
      <c r="AD184" s="217"/>
      <c r="AE184" s="217"/>
      <c r="AF184" s="217"/>
      <c r="AG184" s="217"/>
      <c r="AH184" s="218"/>
      <c r="AI184" s="181"/>
      <c r="AZ184" s="219"/>
    </row>
    <row r="185" customFormat="false" ht="13.8" hidden="false" customHeight="true" outlineLevel="0" collapsed="false">
      <c r="A185" s="33"/>
      <c r="B185" s="220" t="s">
        <v>176</v>
      </c>
      <c r="C185" s="221" t="s">
        <v>111</v>
      </c>
      <c r="D185" s="222" t="str">
        <f aca="false">CLEAN('[1]Outer Service Panel'!$BF$68)</f>
        <v>L2-B10-S2-6</v>
      </c>
      <c r="E185" s="223" t="str">
        <f aca="false">CONCATENATE(A$149,"-OP-",B$185,"-P",F185,"R-",G185)</f>
        <v>SQP-C34-OP-C3-P1R-B</v>
      </c>
      <c r="F185" s="224" t="n">
        <v>1</v>
      </c>
      <c r="G185" s="225" t="s">
        <v>45</v>
      </c>
      <c r="H185" s="226" t="n">
        <v>1</v>
      </c>
      <c r="I185" s="227" t="s">
        <v>46</v>
      </c>
      <c r="J185" s="227"/>
      <c r="K185" s="228"/>
      <c r="L185" s="229" t="s">
        <v>177</v>
      </c>
      <c r="M185" s="230" t="n">
        <v>1</v>
      </c>
      <c r="N185" s="231" t="s">
        <v>72</v>
      </c>
      <c r="O185" s="232" t="s">
        <v>108</v>
      </c>
      <c r="P185" s="173" t="str">
        <f aca="false">CONCATENATE(Q185,"-R",R185,"-P",S185)</f>
        <v>PP1B-OSP-C3-R5-P4</v>
      </c>
      <c r="Q185" s="174" t="s">
        <v>178</v>
      </c>
      <c r="R185" s="175" t="n">
        <v>5</v>
      </c>
      <c r="S185" s="176" t="n">
        <v>4</v>
      </c>
      <c r="T185" s="177" t="s">
        <v>90</v>
      </c>
      <c r="U185" s="178" t="s">
        <v>91</v>
      </c>
      <c r="V185" s="176" t="s">
        <v>92</v>
      </c>
      <c r="W185" s="233" t="n">
        <v>2</v>
      </c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89"/>
      <c r="AI185" s="57" t="s">
        <v>93</v>
      </c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60"/>
    </row>
    <row r="186" customFormat="false" ht="13.2" hidden="false" customHeight="false" outlineLevel="0" collapsed="false">
      <c r="A186" s="33"/>
      <c r="B186" s="220"/>
      <c r="C186" s="221"/>
      <c r="D186" s="61" t="str">
        <f aca="false">CLEAN('[1]Outer Service Panel'!$BF$67)</f>
        <v>L2-B10-S1-7</v>
      </c>
      <c r="E186" s="234" t="str">
        <f aca="false">CONCATENATE(A$149,"-OP-",B$185,"-P",F186,"R-",G186)</f>
        <v>SQP-C34-OP-C3-P1R-T</v>
      </c>
      <c r="F186" s="235" t="n">
        <v>1</v>
      </c>
      <c r="G186" s="236" t="s">
        <v>55</v>
      </c>
      <c r="H186" s="226"/>
      <c r="I186" s="227"/>
      <c r="J186" s="227"/>
      <c r="K186" s="228"/>
      <c r="L186" s="229"/>
      <c r="M186" s="237" t="n">
        <v>1</v>
      </c>
      <c r="N186" s="238" t="s">
        <v>74</v>
      </c>
      <c r="O186" s="239" t="s">
        <v>109</v>
      </c>
      <c r="P186" s="183" t="str">
        <f aca="false">CONCATENATE(Q186,"-R",R186,"-P",S186)</f>
        <v>PP1B-OSP-C3-R5-P3</v>
      </c>
      <c r="Q186" s="184" t="s">
        <v>178</v>
      </c>
      <c r="R186" s="185" t="n">
        <v>5</v>
      </c>
      <c r="S186" s="186" t="n">
        <v>3</v>
      </c>
      <c r="T186" s="187" t="s">
        <v>90</v>
      </c>
      <c r="U186" s="188" t="s">
        <v>91</v>
      </c>
      <c r="V186" s="186" t="s">
        <v>92</v>
      </c>
      <c r="W186" s="67"/>
      <c r="X186" s="198" t="n">
        <v>1</v>
      </c>
      <c r="Y186" s="68"/>
      <c r="Z186" s="68"/>
      <c r="AA186" s="68"/>
      <c r="AB186" s="68"/>
      <c r="AC186" s="68"/>
      <c r="AD186" s="68"/>
      <c r="AE186" s="68"/>
      <c r="AF186" s="68"/>
      <c r="AG186" s="68"/>
      <c r="AH186" s="89"/>
      <c r="AI186" s="57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69"/>
    </row>
    <row r="187" customFormat="false" ht="13.2" hidden="false" customHeight="false" outlineLevel="0" collapsed="false">
      <c r="A187" s="33"/>
      <c r="B187" s="220"/>
      <c r="C187" s="221"/>
      <c r="D187" s="92" t="str">
        <f aca="false">CLEAN('[1]Outer Service Panel'!$BF$70)</f>
        <v>L12D Spare (6)</v>
      </c>
      <c r="E187" s="234" t="str">
        <f aca="false">CONCATENATE(A$149,"-OP-",B$185,"-P",F187,"R-",G187)</f>
        <v>SQP-C34-OP-C3-P2R-B</v>
      </c>
      <c r="F187" s="235" t="n">
        <v>2</v>
      </c>
      <c r="G187" s="236" t="s">
        <v>45</v>
      </c>
      <c r="H187" s="226"/>
      <c r="I187" s="227"/>
      <c r="J187" s="227"/>
      <c r="K187" s="228"/>
      <c r="L187" s="241" t="s">
        <v>179</v>
      </c>
      <c r="M187" s="242" t="n">
        <v>2</v>
      </c>
      <c r="N187" s="243" t="s">
        <v>72</v>
      </c>
      <c r="O187" s="244" t="s">
        <v>105</v>
      </c>
      <c r="P187" s="192" t="str">
        <f aca="false">CONCATENATE(Q187,"-R",R187,"-P",S187)</f>
        <v>PP1B-OSP-C3-R5-P2</v>
      </c>
      <c r="Q187" s="193" t="s">
        <v>178</v>
      </c>
      <c r="R187" s="194" t="n">
        <v>5</v>
      </c>
      <c r="S187" s="195" t="n">
        <v>2</v>
      </c>
      <c r="T187" s="196" t="s">
        <v>90</v>
      </c>
      <c r="U187" s="197" t="s">
        <v>91</v>
      </c>
      <c r="V187" s="195" t="s">
        <v>92</v>
      </c>
      <c r="W187" s="67"/>
      <c r="X187" s="68"/>
      <c r="Y187" s="198" t="n">
        <v>2</v>
      </c>
      <c r="Z187" s="68"/>
      <c r="AA187" s="68"/>
      <c r="AB187" s="68"/>
      <c r="AC187" s="68"/>
      <c r="AD187" s="68"/>
      <c r="AE187" s="68"/>
      <c r="AF187" s="68"/>
      <c r="AG187" s="68"/>
      <c r="AH187" s="89"/>
      <c r="AI187" s="57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69"/>
    </row>
    <row r="188" customFormat="false" ht="13.2" hidden="false" customHeight="false" outlineLevel="0" collapsed="false">
      <c r="A188" s="33"/>
      <c r="B188" s="220"/>
      <c r="C188" s="221"/>
      <c r="D188" s="61" t="str">
        <f aca="false">CLEAN('[1]Outer Service Panel'!$BF$69)</f>
        <v>D3C-S03</v>
      </c>
      <c r="E188" s="234" t="str">
        <f aca="false">CONCATENATE(A$149,"-OP-",B$185,"-P",F188,"R-",G188)</f>
        <v>SQP-C34-OP-C3-P2R-T</v>
      </c>
      <c r="F188" s="235" t="n">
        <v>2</v>
      </c>
      <c r="G188" s="236" t="s">
        <v>55</v>
      </c>
      <c r="H188" s="226"/>
      <c r="I188" s="227"/>
      <c r="J188" s="227"/>
      <c r="K188" s="228"/>
      <c r="L188" s="241"/>
      <c r="M188" s="245" t="n">
        <v>2</v>
      </c>
      <c r="N188" s="246" t="s">
        <v>74</v>
      </c>
      <c r="O188" s="244" t="s">
        <v>106</v>
      </c>
      <c r="P188" s="183" t="str">
        <f aca="false">CONCATENATE(Q188,"-R",R188,"-P",S188)</f>
        <v>PP1B-OSP-C3-R5-P1</v>
      </c>
      <c r="Q188" s="184" t="s">
        <v>178</v>
      </c>
      <c r="R188" s="185" t="n">
        <v>5</v>
      </c>
      <c r="S188" s="186" t="n">
        <v>1</v>
      </c>
      <c r="T188" s="187" t="s">
        <v>90</v>
      </c>
      <c r="U188" s="188" t="s">
        <v>91</v>
      </c>
      <c r="V188" s="186" t="s">
        <v>92</v>
      </c>
      <c r="W188" s="67"/>
      <c r="X188" s="68"/>
      <c r="Y188" s="68"/>
      <c r="Z188" s="198" t="n">
        <v>1</v>
      </c>
      <c r="AA188" s="68"/>
      <c r="AB188" s="68"/>
      <c r="AC188" s="68"/>
      <c r="AD188" s="68"/>
      <c r="AE188" s="68"/>
      <c r="AF188" s="68"/>
      <c r="AG188" s="68"/>
      <c r="AH188" s="89"/>
      <c r="AI188" s="57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69"/>
    </row>
    <row r="189" customFormat="false" ht="13.2" hidden="false" customHeight="false" outlineLevel="0" collapsed="false">
      <c r="A189" s="33"/>
      <c r="B189" s="220"/>
      <c r="C189" s="221"/>
      <c r="D189" s="91" t="str">
        <f aca="false">CLEAN('[1]Outer Service Panel'!$BF$72)</f>
        <v>L0-B04-S2-6</v>
      </c>
      <c r="E189" s="247" t="str">
        <f aca="false">CONCATENATE(A$149,"-OP-",B$185,"-P",F189,"R-",G189)</f>
        <v>SQP-C34-OP-C3-P3R-B</v>
      </c>
      <c r="F189" s="248" t="n">
        <v>3</v>
      </c>
      <c r="G189" s="249" t="s">
        <v>45</v>
      </c>
      <c r="H189" s="250" t="n">
        <v>2</v>
      </c>
      <c r="I189" s="75"/>
      <c r="J189" s="75" t="s">
        <v>46</v>
      </c>
      <c r="K189" s="76"/>
      <c r="L189" s="251" t="s">
        <v>180</v>
      </c>
      <c r="M189" s="252" t="n">
        <v>3</v>
      </c>
      <c r="N189" s="253" t="s">
        <v>72</v>
      </c>
      <c r="O189" s="239" t="s">
        <v>102</v>
      </c>
      <c r="P189" s="192" t="str">
        <f aca="false">CONCATENATE(Q189,"-R",R189,"-P",S189)</f>
        <v>PP1B-OSP-C3-R4-P4</v>
      </c>
      <c r="Q189" s="193" t="s">
        <v>178</v>
      </c>
      <c r="R189" s="194" t="n">
        <v>4</v>
      </c>
      <c r="S189" s="195" t="n">
        <v>4</v>
      </c>
      <c r="T189" s="196" t="s">
        <v>90</v>
      </c>
      <c r="U189" s="197" t="s">
        <v>91</v>
      </c>
      <c r="V189" s="195" t="s">
        <v>92</v>
      </c>
      <c r="W189" s="67"/>
      <c r="X189" s="68"/>
      <c r="Y189" s="68"/>
      <c r="Z189" s="68"/>
      <c r="AA189" s="198" t="n">
        <v>2</v>
      </c>
      <c r="AB189" s="68"/>
      <c r="AC189" s="68"/>
      <c r="AD189" s="68"/>
      <c r="AE189" s="68"/>
      <c r="AF189" s="68"/>
      <c r="AG189" s="68"/>
      <c r="AH189" s="89"/>
      <c r="AI189" s="57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69"/>
    </row>
    <row r="190" customFormat="false" ht="13.2" hidden="false" customHeight="false" outlineLevel="0" collapsed="false">
      <c r="A190" s="33"/>
      <c r="B190" s="220"/>
      <c r="C190" s="221"/>
      <c r="D190" s="91" t="str">
        <f aca="false">CLEAN('[1]Outer Service Panel'!$BF$71)</f>
        <v>D1C-S03</v>
      </c>
      <c r="E190" s="247" t="str">
        <f aca="false">CONCATENATE(A$149,"-OP-",B$185,"-P",F190,"R-",G190)</f>
        <v>SQP-C34-OP-C3-P3R-T</v>
      </c>
      <c r="F190" s="248" t="n">
        <v>3</v>
      </c>
      <c r="G190" s="249" t="s">
        <v>55</v>
      </c>
      <c r="H190" s="250"/>
      <c r="I190" s="75"/>
      <c r="J190" s="75"/>
      <c r="K190" s="76"/>
      <c r="L190" s="251"/>
      <c r="M190" s="237" t="n">
        <v>3</v>
      </c>
      <c r="N190" s="238" t="s">
        <v>74</v>
      </c>
      <c r="O190" s="239" t="s">
        <v>103</v>
      </c>
      <c r="P190" s="183" t="str">
        <f aca="false">CONCATENATE(Q190,"-R",R190,"-P",S190)</f>
        <v>PP1B-OSP-C3-R4-P3</v>
      </c>
      <c r="Q190" s="184" t="s">
        <v>178</v>
      </c>
      <c r="R190" s="185" t="n">
        <v>4</v>
      </c>
      <c r="S190" s="186" t="n">
        <v>3</v>
      </c>
      <c r="T190" s="187" t="s">
        <v>90</v>
      </c>
      <c r="U190" s="188" t="s">
        <v>91</v>
      </c>
      <c r="V190" s="186" t="s">
        <v>92</v>
      </c>
      <c r="W190" s="67"/>
      <c r="X190" s="68"/>
      <c r="Y190" s="68"/>
      <c r="Z190" s="68"/>
      <c r="AA190" s="68"/>
      <c r="AB190" s="198" t="n">
        <v>1</v>
      </c>
      <c r="AC190" s="68"/>
      <c r="AD190" s="68"/>
      <c r="AE190" s="68"/>
      <c r="AF190" s="68"/>
      <c r="AG190" s="68"/>
      <c r="AH190" s="89"/>
      <c r="AI190" s="57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69"/>
    </row>
    <row r="191" customFormat="false" ht="13.2" hidden="false" customHeight="false" outlineLevel="0" collapsed="false">
      <c r="A191" s="33"/>
      <c r="B191" s="220"/>
      <c r="C191" s="221"/>
      <c r="D191" s="61" t="str">
        <f aca="false">CLEAN('[1]Outer Service Panel'!$BF$74)</f>
        <v>L0-B03-S2-6</v>
      </c>
      <c r="E191" s="247" t="str">
        <f aca="false">CONCATENATE(A$149,"-OP-",B$185,"-P",F191,"R-",G191)</f>
        <v>SQP-C34-OP-C3-P4R-B</v>
      </c>
      <c r="F191" s="248" t="n">
        <v>4</v>
      </c>
      <c r="G191" s="249" t="s">
        <v>45</v>
      </c>
      <c r="H191" s="250"/>
      <c r="I191" s="75"/>
      <c r="J191" s="75"/>
      <c r="K191" s="76"/>
      <c r="L191" s="254" t="s">
        <v>181</v>
      </c>
      <c r="M191" s="242" t="n">
        <v>4</v>
      </c>
      <c r="N191" s="243" t="s">
        <v>72</v>
      </c>
      <c r="O191" s="244" t="s">
        <v>99</v>
      </c>
      <c r="P191" s="192" t="str">
        <f aca="false">CONCATENATE(Q191,"-R",R191,"-P",S191)</f>
        <v>PP1B-OSP-C3-R4-P2</v>
      </c>
      <c r="Q191" s="193" t="s">
        <v>178</v>
      </c>
      <c r="R191" s="194" t="n">
        <v>4</v>
      </c>
      <c r="S191" s="195" t="n">
        <v>2</v>
      </c>
      <c r="T191" s="196" t="s">
        <v>90</v>
      </c>
      <c r="U191" s="197" t="s">
        <v>91</v>
      </c>
      <c r="V191" s="195" t="s">
        <v>92</v>
      </c>
      <c r="W191" s="67"/>
      <c r="X191" s="68"/>
      <c r="Y191" s="68"/>
      <c r="Z191" s="68"/>
      <c r="AA191" s="68"/>
      <c r="AB191" s="68"/>
      <c r="AC191" s="198" t="n">
        <v>2</v>
      </c>
      <c r="AD191" s="68"/>
      <c r="AE191" s="68"/>
      <c r="AF191" s="68"/>
      <c r="AG191" s="68"/>
      <c r="AH191" s="89"/>
      <c r="AI191" s="57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69"/>
    </row>
    <row r="192" customFormat="false" ht="13.2" hidden="false" customHeight="false" outlineLevel="0" collapsed="false">
      <c r="A192" s="33"/>
      <c r="B192" s="220"/>
      <c r="C192" s="221"/>
      <c r="D192" s="61" t="str">
        <f aca="false">CLEAN('[1]Outer Service Panel'!$BF$73)</f>
        <v>L0-B04-S1-7</v>
      </c>
      <c r="E192" s="247" t="str">
        <f aca="false">CONCATENATE(A$149,"-OP-",B$185,"-P",F192,"R-",G192)</f>
        <v>SQP-C34-OP-C3-P4R-T</v>
      </c>
      <c r="F192" s="248" t="n">
        <v>4</v>
      </c>
      <c r="G192" s="249" t="s">
        <v>55</v>
      </c>
      <c r="H192" s="250"/>
      <c r="I192" s="75"/>
      <c r="J192" s="75"/>
      <c r="K192" s="76"/>
      <c r="L192" s="254"/>
      <c r="M192" s="245" t="n">
        <v>4</v>
      </c>
      <c r="N192" s="246" t="s">
        <v>74</v>
      </c>
      <c r="O192" s="244" t="s">
        <v>100</v>
      </c>
      <c r="P192" s="183" t="str">
        <f aca="false">CONCATENATE(Q192,"-R",R192,"-P",S192)</f>
        <v>PP1B-OSP-C3-R4-P1</v>
      </c>
      <c r="Q192" s="184" t="s">
        <v>178</v>
      </c>
      <c r="R192" s="185" t="n">
        <v>4</v>
      </c>
      <c r="S192" s="186" t="n">
        <v>1</v>
      </c>
      <c r="T192" s="187" t="s">
        <v>90</v>
      </c>
      <c r="U192" s="188" t="s">
        <v>91</v>
      </c>
      <c r="V192" s="186" t="s">
        <v>92</v>
      </c>
      <c r="W192" s="67"/>
      <c r="X192" s="68"/>
      <c r="Y192" s="68"/>
      <c r="Z192" s="68"/>
      <c r="AA192" s="68"/>
      <c r="AB192" s="68"/>
      <c r="AC192" s="68"/>
      <c r="AD192" s="198" t="n">
        <v>1</v>
      </c>
      <c r="AE192" s="68"/>
      <c r="AF192" s="68"/>
      <c r="AG192" s="68"/>
      <c r="AH192" s="89"/>
      <c r="AI192" s="57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69"/>
    </row>
    <row r="193" customFormat="false" ht="13.2" hidden="false" customHeight="false" outlineLevel="0" collapsed="false">
      <c r="A193" s="33"/>
      <c r="B193" s="220"/>
      <c r="C193" s="221"/>
      <c r="D193" s="61" t="str">
        <f aca="false">CLEAN('[1]Outer Service Panel'!$BF$76)</f>
        <v>L2-B09-S2-6</v>
      </c>
      <c r="E193" s="255" t="str">
        <f aca="false">CONCATENATE(A$149,"-OP-",B$185,"-P",F193,"R-",G193)</f>
        <v>SQP-C34-OP-C3-P5R-B</v>
      </c>
      <c r="F193" s="256" t="n">
        <v>5</v>
      </c>
      <c r="G193" s="257" t="s">
        <v>45</v>
      </c>
      <c r="H193" s="258" t="n">
        <v>3</v>
      </c>
      <c r="I193" s="99"/>
      <c r="J193" s="99"/>
      <c r="K193" s="100" t="s">
        <v>46</v>
      </c>
      <c r="L193" s="259" t="s">
        <v>182</v>
      </c>
      <c r="M193" s="252" t="n">
        <v>5</v>
      </c>
      <c r="N193" s="253" t="s">
        <v>72</v>
      </c>
      <c r="O193" s="239" t="s">
        <v>96</v>
      </c>
      <c r="P193" s="192" t="str">
        <f aca="false">CONCATENATE(Q193,"-R",R193,"-P",S193)</f>
        <v>PP1B-OSP-C3-R3-P4</v>
      </c>
      <c r="Q193" s="193" t="s">
        <v>178</v>
      </c>
      <c r="R193" s="194" t="n">
        <v>3</v>
      </c>
      <c r="S193" s="195" t="n">
        <v>4</v>
      </c>
      <c r="T193" s="196" t="s">
        <v>90</v>
      </c>
      <c r="U193" s="197" t="s">
        <v>91</v>
      </c>
      <c r="V193" s="195" t="s">
        <v>92</v>
      </c>
      <c r="W193" s="67"/>
      <c r="X193" s="68"/>
      <c r="Y193" s="68"/>
      <c r="Z193" s="68"/>
      <c r="AA193" s="68"/>
      <c r="AB193" s="68"/>
      <c r="AC193" s="68"/>
      <c r="AD193" s="68"/>
      <c r="AE193" s="198" t="n">
        <v>2</v>
      </c>
      <c r="AF193" s="68"/>
      <c r="AG193" s="68"/>
      <c r="AH193" s="89"/>
      <c r="AI193" s="57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69"/>
    </row>
    <row r="194" customFormat="false" ht="13.2" hidden="false" customHeight="false" outlineLevel="0" collapsed="false">
      <c r="A194" s="33"/>
      <c r="B194" s="220"/>
      <c r="C194" s="221"/>
      <c r="D194" s="61" t="str">
        <f aca="false">CLEAN('[1]Outer Service Panel'!$BF$75)</f>
        <v>L2-B09-S1-7</v>
      </c>
      <c r="E194" s="255" t="str">
        <f aca="false">CONCATENATE(A$149,"-OP-",B$185,"-P",F194,"R-",G194)</f>
        <v>SQP-C34-OP-C3-P5R-T</v>
      </c>
      <c r="F194" s="256" t="n">
        <v>5</v>
      </c>
      <c r="G194" s="257" t="s">
        <v>55</v>
      </c>
      <c r="H194" s="258"/>
      <c r="I194" s="99"/>
      <c r="J194" s="99"/>
      <c r="K194" s="100"/>
      <c r="L194" s="259"/>
      <c r="M194" s="237" t="n">
        <v>5</v>
      </c>
      <c r="N194" s="238" t="s">
        <v>74</v>
      </c>
      <c r="O194" s="239" t="s">
        <v>97</v>
      </c>
      <c r="P194" s="183" t="str">
        <f aca="false">CONCATENATE(Q194,"-R",R194,"-P",S194)</f>
        <v>PP1B-OSP-C3-R3-P3</v>
      </c>
      <c r="Q194" s="184" t="s">
        <v>178</v>
      </c>
      <c r="R194" s="185" t="n">
        <v>3</v>
      </c>
      <c r="S194" s="186" t="n">
        <v>3</v>
      </c>
      <c r="T194" s="187" t="s">
        <v>90</v>
      </c>
      <c r="U194" s="188" t="s">
        <v>91</v>
      </c>
      <c r="V194" s="186" t="s">
        <v>92</v>
      </c>
      <c r="W194" s="67"/>
      <c r="X194" s="68"/>
      <c r="Y194" s="68"/>
      <c r="Z194" s="68"/>
      <c r="AA194" s="68"/>
      <c r="AB194" s="68"/>
      <c r="AC194" s="68"/>
      <c r="AD194" s="68"/>
      <c r="AE194" s="68"/>
      <c r="AF194" s="198" t="n">
        <v>1</v>
      </c>
      <c r="AG194" s="68"/>
      <c r="AH194" s="89"/>
      <c r="AI194" s="57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69"/>
    </row>
    <row r="195" customFormat="false" ht="13.2" hidden="false" customHeight="false" outlineLevel="0" collapsed="false">
      <c r="A195" s="33"/>
      <c r="B195" s="220"/>
      <c r="C195" s="221"/>
      <c r="D195" s="61" t="str">
        <f aca="false">CLEAN('[1]Outer Service Panel'!$BF$78)</f>
        <v>L2-B08-S2-6</v>
      </c>
      <c r="E195" s="255" t="str">
        <f aca="false">CONCATENATE(A$149,"-OP-",B$185,"-P",F195,"R-",G195)</f>
        <v>SQP-C34-OP-C3-P6R-B</v>
      </c>
      <c r="F195" s="256" t="n">
        <v>6</v>
      </c>
      <c r="G195" s="257" t="s">
        <v>45</v>
      </c>
      <c r="H195" s="258"/>
      <c r="I195" s="99"/>
      <c r="J195" s="99"/>
      <c r="K195" s="100"/>
      <c r="L195" s="254" t="s">
        <v>183</v>
      </c>
      <c r="M195" s="242" t="n">
        <v>6</v>
      </c>
      <c r="N195" s="243" t="s">
        <v>72</v>
      </c>
      <c r="O195" s="244" t="s">
        <v>89</v>
      </c>
      <c r="P195" s="192" t="str">
        <f aca="false">CONCATENATE(Q195,"-R",R195,"-P",S195)</f>
        <v>PP1B-OSP-C3-R3-P2</v>
      </c>
      <c r="Q195" s="193" t="s">
        <v>178</v>
      </c>
      <c r="R195" s="194" t="n">
        <v>3</v>
      </c>
      <c r="S195" s="195" t="n">
        <v>2</v>
      </c>
      <c r="T195" s="196" t="s">
        <v>90</v>
      </c>
      <c r="U195" s="197" t="s">
        <v>91</v>
      </c>
      <c r="V195" s="195" t="s">
        <v>92</v>
      </c>
      <c r="W195" s="67"/>
      <c r="X195" s="68"/>
      <c r="Y195" s="68"/>
      <c r="Z195" s="68"/>
      <c r="AA195" s="68"/>
      <c r="AB195" s="68"/>
      <c r="AC195" s="68"/>
      <c r="AD195" s="68"/>
      <c r="AE195" s="68"/>
      <c r="AF195" s="68"/>
      <c r="AG195" s="198" t="n">
        <v>2</v>
      </c>
      <c r="AH195" s="89"/>
      <c r="AI195" s="57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69"/>
    </row>
    <row r="196" customFormat="false" ht="13.8" hidden="false" customHeight="false" outlineLevel="0" collapsed="false">
      <c r="A196" s="33"/>
      <c r="B196" s="220"/>
      <c r="C196" s="221"/>
      <c r="D196" s="112" t="str">
        <f aca="false">CLEAN('[1]Outer Service Panel'!$BF$77)</f>
        <v>L2-B08-S1-7</v>
      </c>
      <c r="E196" s="260" t="str">
        <f aca="false">CONCATENATE(A$149,"-OP-",B$185,"-P",F196,"R-",G196)</f>
        <v>SQP-C34-OP-C3-P6R-T</v>
      </c>
      <c r="F196" s="261" t="n">
        <v>6</v>
      </c>
      <c r="G196" s="262" t="s">
        <v>55</v>
      </c>
      <c r="H196" s="258"/>
      <c r="I196" s="99"/>
      <c r="J196" s="99"/>
      <c r="K196" s="100"/>
      <c r="L196" s="254"/>
      <c r="M196" s="263" t="n">
        <v>6</v>
      </c>
      <c r="N196" s="264" t="s">
        <v>74</v>
      </c>
      <c r="O196" s="265" t="s">
        <v>94</v>
      </c>
      <c r="P196" s="266" t="str">
        <f aca="false">CONCATENATE(Q196,"-R",R196,"-P",S196)</f>
        <v>PP1B-OSP-C3-R3-P1</v>
      </c>
      <c r="Q196" s="209" t="s">
        <v>178</v>
      </c>
      <c r="R196" s="214" t="n">
        <v>3</v>
      </c>
      <c r="S196" s="267" t="n">
        <v>1</v>
      </c>
      <c r="T196" s="212" t="s">
        <v>90</v>
      </c>
      <c r="U196" s="213" t="s">
        <v>91</v>
      </c>
      <c r="V196" s="267" t="s">
        <v>92</v>
      </c>
      <c r="W196" s="215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68" t="n">
        <v>1</v>
      </c>
      <c r="AI196" s="57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69"/>
    </row>
    <row r="197" customFormat="false" ht="13.2" hidden="false" customHeight="true" outlineLevel="0" collapsed="false">
      <c r="A197" s="33"/>
      <c r="B197" s="220"/>
      <c r="C197" s="221"/>
      <c r="D197" s="343" t="str">
        <f aca="false">CLEAN(D187)</f>
        <v>L12D Spare (6)</v>
      </c>
      <c r="E197" s="270" t="str">
        <f aca="false">CONCATENATE(A$149,"-OP-",B$185,"-P",F197,"R-",G197)</f>
        <v>SQP-C34-OP-C3-P2R-B</v>
      </c>
      <c r="F197" s="271" t="n">
        <v>2</v>
      </c>
      <c r="G197" s="272" t="s">
        <v>45</v>
      </c>
      <c r="H197" s="226" t="n">
        <v>1</v>
      </c>
      <c r="I197" s="122" t="s">
        <v>46</v>
      </c>
      <c r="J197" s="122"/>
      <c r="K197" s="123"/>
      <c r="L197" s="229" t="s">
        <v>184</v>
      </c>
      <c r="M197" s="230" t="s">
        <v>64</v>
      </c>
      <c r="N197" s="231" t="s">
        <v>65</v>
      </c>
      <c r="O197" s="273" t="s">
        <v>84</v>
      </c>
      <c r="P197" s="274" t="str">
        <f aca="false">CONCATENATE(Q197,"-R",R197,"-P",S197)</f>
        <v>PP1B-OSP-C3-R5-P4</v>
      </c>
      <c r="Q197" s="275" t="s">
        <v>178</v>
      </c>
      <c r="R197" s="276" t="n">
        <v>5</v>
      </c>
      <c r="S197" s="277" t="n">
        <v>4</v>
      </c>
      <c r="T197" s="132" t="s">
        <v>68</v>
      </c>
      <c r="U197" s="133" t="s">
        <v>53</v>
      </c>
      <c r="V197" s="278" t="s">
        <v>69</v>
      </c>
      <c r="W197" s="279"/>
      <c r="X197" s="279"/>
      <c r="Y197" s="141" t="s">
        <v>85</v>
      </c>
      <c r="Z197" s="141"/>
      <c r="AA197" s="136"/>
      <c r="AB197" s="136"/>
      <c r="AC197" s="136"/>
      <c r="AD197" s="136"/>
      <c r="AE197" s="136"/>
      <c r="AF197" s="136"/>
      <c r="AG197" s="136"/>
      <c r="AH197" s="180"/>
      <c r="AI197" s="138" t="s">
        <v>71</v>
      </c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69"/>
    </row>
    <row r="198" customFormat="false" ht="13.2" hidden="false" customHeight="false" outlineLevel="0" collapsed="false">
      <c r="A198" s="33"/>
      <c r="B198" s="220"/>
      <c r="C198" s="221"/>
      <c r="D198" s="61" t="str">
        <f aca="false">CLEAN(D188)</f>
        <v>D3C-S03</v>
      </c>
      <c r="E198" s="280" t="str">
        <f aca="false">CONCATENATE(A$149,"-OP-",B$185,"-P",F198,"R-",G198)</f>
        <v>SQP-C34-OP-C3-P2R-T</v>
      </c>
      <c r="F198" s="281" t="n">
        <v>2</v>
      </c>
      <c r="G198" s="282" t="s">
        <v>55</v>
      </c>
      <c r="H198" s="226"/>
      <c r="I198" s="122"/>
      <c r="J198" s="122"/>
      <c r="K198" s="123"/>
      <c r="L198" s="229"/>
      <c r="M198" s="283" t="s">
        <v>64</v>
      </c>
      <c r="N198" s="284" t="s">
        <v>72</v>
      </c>
      <c r="O198" s="273"/>
      <c r="P198" s="274"/>
      <c r="Q198" s="275"/>
      <c r="R198" s="276"/>
      <c r="S198" s="277"/>
      <c r="T198" s="132"/>
      <c r="U198" s="133"/>
      <c r="V198" s="278"/>
      <c r="W198" s="279"/>
      <c r="X198" s="279"/>
      <c r="Y198" s="141"/>
      <c r="Z198" s="141"/>
      <c r="AA198" s="68"/>
      <c r="AB198" s="68"/>
      <c r="AC198" s="68"/>
      <c r="AD198" s="68"/>
      <c r="AE198" s="68"/>
      <c r="AF198" s="68"/>
      <c r="AG198" s="68"/>
      <c r="AH198" s="89"/>
      <c r="AI198" s="138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69"/>
    </row>
    <row r="199" customFormat="false" ht="13.2" hidden="false" customHeight="true" outlineLevel="0" collapsed="false">
      <c r="A199" s="33"/>
      <c r="B199" s="220"/>
      <c r="C199" s="221"/>
      <c r="D199" s="61" t="str">
        <f aca="false">CLEAN(D185)</f>
        <v>L2-B10-S2-6</v>
      </c>
      <c r="E199" s="234" t="str">
        <f aca="false">CONCATENATE(A$149,"-OP-",B$185,"-P",F199,"R-",G199)</f>
        <v>SQP-C34-OP-C3-P1R-B</v>
      </c>
      <c r="F199" s="235" t="n">
        <v>1</v>
      </c>
      <c r="G199" s="236" t="s">
        <v>45</v>
      </c>
      <c r="H199" s="226"/>
      <c r="I199" s="122"/>
      <c r="J199" s="122"/>
      <c r="K199" s="123"/>
      <c r="L199" s="229"/>
      <c r="M199" s="283" t="s">
        <v>73</v>
      </c>
      <c r="N199" s="284" t="s">
        <v>74</v>
      </c>
      <c r="O199" s="285" t="s">
        <v>86</v>
      </c>
      <c r="P199" s="81" t="str">
        <f aca="false">CONCATENATE(Q199,"-R",R199,"-P",S199)</f>
        <v>PP1B-OSP-C3-R5-P3</v>
      </c>
      <c r="Q199" s="82" t="s">
        <v>178</v>
      </c>
      <c r="R199" s="286" t="n">
        <v>5</v>
      </c>
      <c r="S199" s="287" t="n">
        <v>3</v>
      </c>
      <c r="T199" s="85" t="s">
        <v>68</v>
      </c>
      <c r="U199" s="86" t="s">
        <v>53</v>
      </c>
      <c r="V199" s="288" t="s">
        <v>69</v>
      </c>
      <c r="W199" s="141" t="s">
        <v>87</v>
      </c>
      <c r="X199" s="141"/>
      <c r="Y199" s="279"/>
      <c r="Z199" s="279"/>
      <c r="AA199" s="68"/>
      <c r="AB199" s="68"/>
      <c r="AC199" s="68"/>
      <c r="AD199" s="68"/>
      <c r="AE199" s="68"/>
      <c r="AF199" s="68"/>
      <c r="AG199" s="68"/>
      <c r="AH199" s="89"/>
      <c r="AI199" s="138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69"/>
    </row>
    <row r="200" customFormat="false" ht="13.2" hidden="false" customHeight="false" outlineLevel="0" collapsed="false">
      <c r="A200" s="33"/>
      <c r="B200" s="220"/>
      <c r="C200" s="221"/>
      <c r="D200" s="61" t="str">
        <f aca="false">CLEAN(D186)</f>
        <v>L2-B10-S1-7</v>
      </c>
      <c r="E200" s="234" t="str">
        <f aca="false">CONCATENATE(A$149,"-OP-",B$185,"-P",F200,"R-",G200)</f>
        <v>SQP-C34-OP-C3-P1R-T</v>
      </c>
      <c r="F200" s="235" t="n">
        <v>1</v>
      </c>
      <c r="G200" s="236" t="s">
        <v>55</v>
      </c>
      <c r="H200" s="226"/>
      <c r="I200" s="122"/>
      <c r="J200" s="122"/>
      <c r="K200" s="123"/>
      <c r="L200" s="229"/>
      <c r="M200" s="237" t="s">
        <v>73</v>
      </c>
      <c r="N200" s="238" t="s">
        <v>77</v>
      </c>
      <c r="O200" s="285"/>
      <c r="P200" s="81"/>
      <c r="Q200" s="82"/>
      <c r="R200" s="286"/>
      <c r="S200" s="287"/>
      <c r="T200" s="85"/>
      <c r="U200" s="86"/>
      <c r="V200" s="288"/>
      <c r="W200" s="141"/>
      <c r="X200" s="141"/>
      <c r="Y200" s="279"/>
      <c r="Z200" s="279"/>
      <c r="AA200" s="68"/>
      <c r="AB200" s="68"/>
      <c r="AC200" s="68"/>
      <c r="AD200" s="68"/>
      <c r="AE200" s="68"/>
      <c r="AF200" s="68"/>
      <c r="AG200" s="68"/>
      <c r="AH200" s="89"/>
      <c r="AI200" s="138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69"/>
    </row>
    <row r="201" customFormat="false" ht="13.2" hidden="false" customHeight="true" outlineLevel="0" collapsed="false">
      <c r="A201" s="33"/>
      <c r="B201" s="220"/>
      <c r="C201" s="221"/>
      <c r="D201" s="91" t="str">
        <f aca="false">CLEAN(D191)</f>
        <v>L0-B03-S2-6</v>
      </c>
      <c r="E201" s="280" t="str">
        <f aca="false">CONCATENATE(A$149,"-OP-",B$185,"-P",F201,"R-",G201)</f>
        <v>SQP-C34-OP-C3-P4R-B</v>
      </c>
      <c r="F201" s="281" t="n">
        <v>4</v>
      </c>
      <c r="G201" s="282" t="s">
        <v>45</v>
      </c>
      <c r="H201" s="250" t="n">
        <v>2</v>
      </c>
      <c r="I201" s="75"/>
      <c r="J201" s="75" t="s">
        <v>46</v>
      </c>
      <c r="K201" s="76"/>
      <c r="L201" s="254" t="s">
        <v>185</v>
      </c>
      <c r="M201" s="242" t="s">
        <v>64</v>
      </c>
      <c r="N201" s="243" t="s">
        <v>65</v>
      </c>
      <c r="O201" s="289" t="s">
        <v>79</v>
      </c>
      <c r="P201" s="145" t="str">
        <f aca="false">CONCATENATE(Q201,"-R",R201,"-P",S201)</f>
        <v>PP1B-OSP-C3-R5-P2</v>
      </c>
      <c r="Q201" s="146" t="s">
        <v>178</v>
      </c>
      <c r="R201" s="147" t="n">
        <v>5</v>
      </c>
      <c r="S201" s="148" t="n">
        <v>2</v>
      </c>
      <c r="T201" s="149" t="s">
        <v>68</v>
      </c>
      <c r="U201" s="150" t="s">
        <v>53</v>
      </c>
      <c r="V201" s="290" t="s">
        <v>69</v>
      </c>
      <c r="W201" s="67"/>
      <c r="X201" s="68"/>
      <c r="Y201" s="68"/>
      <c r="Z201" s="68"/>
      <c r="AA201" s="279"/>
      <c r="AB201" s="279"/>
      <c r="AC201" s="141" t="s">
        <v>79</v>
      </c>
      <c r="AD201" s="141"/>
      <c r="AE201" s="68"/>
      <c r="AF201" s="68"/>
      <c r="AG201" s="68"/>
      <c r="AH201" s="89"/>
      <c r="AI201" s="138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69"/>
    </row>
    <row r="202" customFormat="false" ht="13.2" hidden="false" customHeight="false" outlineLevel="0" collapsed="false">
      <c r="A202" s="33"/>
      <c r="B202" s="220"/>
      <c r="C202" s="221"/>
      <c r="D202" s="61" t="str">
        <f aca="false">CLEAN(D192)</f>
        <v>L0-B04-S1-7</v>
      </c>
      <c r="E202" s="280" t="str">
        <f aca="false">CONCATENATE(A$149,"-OP-",B$185,"-P",F202,"R-",G202)</f>
        <v>SQP-C34-OP-C3-P4R-T</v>
      </c>
      <c r="F202" s="281" t="n">
        <v>4</v>
      </c>
      <c r="G202" s="282" t="s">
        <v>55</v>
      </c>
      <c r="H202" s="250"/>
      <c r="I202" s="75"/>
      <c r="J202" s="75"/>
      <c r="K202" s="76"/>
      <c r="L202" s="254"/>
      <c r="M202" s="291" t="s">
        <v>64</v>
      </c>
      <c r="N202" s="292" t="s">
        <v>72</v>
      </c>
      <c r="O202" s="289"/>
      <c r="P202" s="145"/>
      <c r="Q202" s="146"/>
      <c r="R202" s="147"/>
      <c r="S202" s="148"/>
      <c r="T202" s="149"/>
      <c r="U202" s="150"/>
      <c r="V202" s="290"/>
      <c r="W202" s="67"/>
      <c r="X202" s="68"/>
      <c r="Y202" s="68"/>
      <c r="Z202" s="68"/>
      <c r="AA202" s="279"/>
      <c r="AB202" s="279"/>
      <c r="AC202" s="141"/>
      <c r="AD202" s="141"/>
      <c r="AE202" s="68"/>
      <c r="AF202" s="68"/>
      <c r="AG202" s="68"/>
      <c r="AH202" s="89"/>
      <c r="AI202" s="138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69"/>
    </row>
    <row r="203" customFormat="false" ht="13.2" hidden="false" customHeight="true" outlineLevel="0" collapsed="false">
      <c r="A203" s="33"/>
      <c r="B203" s="220"/>
      <c r="C203" s="221"/>
      <c r="D203" s="61" t="str">
        <f aca="false">CLEAN(D189)</f>
        <v>L0-B04-S2-6</v>
      </c>
      <c r="E203" s="247" t="str">
        <f aca="false">CONCATENATE(A$149,"-OP-",B$185,"-P",F203,"R-",G203)</f>
        <v>SQP-C34-OP-C3-P3R-B</v>
      </c>
      <c r="F203" s="248" t="n">
        <v>3</v>
      </c>
      <c r="G203" s="249" t="s">
        <v>45</v>
      </c>
      <c r="H203" s="250"/>
      <c r="I203" s="75"/>
      <c r="J203" s="75"/>
      <c r="K203" s="76"/>
      <c r="L203" s="254"/>
      <c r="M203" s="291" t="s">
        <v>73</v>
      </c>
      <c r="N203" s="292" t="s">
        <v>74</v>
      </c>
      <c r="O203" s="289" t="s">
        <v>81</v>
      </c>
      <c r="P203" s="81" t="str">
        <f aca="false">CONCATENATE(Q203,"-R",R203,"-P",S203)</f>
        <v>PP1B-OSP-C3-R5-P1</v>
      </c>
      <c r="Q203" s="82" t="s">
        <v>178</v>
      </c>
      <c r="R203" s="83" t="n">
        <v>5</v>
      </c>
      <c r="S203" s="84" t="n">
        <v>1</v>
      </c>
      <c r="T203" s="85" t="s">
        <v>68</v>
      </c>
      <c r="U203" s="86" t="s">
        <v>53</v>
      </c>
      <c r="V203" s="288" t="s">
        <v>69</v>
      </c>
      <c r="W203" s="67"/>
      <c r="X203" s="68"/>
      <c r="Y203" s="68"/>
      <c r="Z203" s="68"/>
      <c r="AA203" s="141" t="s">
        <v>121</v>
      </c>
      <c r="AB203" s="141"/>
      <c r="AC203" s="279"/>
      <c r="AD203" s="279"/>
      <c r="AE203" s="68"/>
      <c r="AF203" s="68"/>
      <c r="AG203" s="68"/>
      <c r="AH203" s="89"/>
      <c r="AI203" s="138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69"/>
    </row>
    <row r="204" customFormat="false" ht="13.2" hidden="false" customHeight="false" outlineLevel="0" collapsed="false">
      <c r="A204" s="33"/>
      <c r="B204" s="220"/>
      <c r="C204" s="221"/>
      <c r="D204" s="61" t="str">
        <f aca="false">CLEAN(D190)</f>
        <v>D1C-S03</v>
      </c>
      <c r="E204" s="247" t="str">
        <f aca="false">CONCATENATE(A$149,"-OP-",B$185,"-P",F204,"R-",G204)</f>
        <v>SQP-C34-OP-C3-P3R-T</v>
      </c>
      <c r="F204" s="248" t="n">
        <v>3</v>
      </c>
      <c r="G204" s="249" t="s">
        <v>55</v>
      </c>
      <c r="H204" s="250"/>
      <c r="I204" s="75"/>
      <c r="J204" s="75"/>
      <c r="K204" s="76"/>
      <c r="L204" s="254"/>
      <c r="M204" s="245" t="s">
        <v>73</v>
      </c>
      <c r="N204" s="246" t="s">
        <v>77</v>
      </c>
      <c r="O204" s="289"/>
      <c r="P204" s="81"/>
      <c r="Q204" s="82"/>
      <c r="R204" s="83"/>
      <c r="S204" s="84"/>
      <c r="T204" s="85"/>
      <c r="U204" s="86"/>
      <c r="V204" s="288"/>
      <c r="W204" s="67"/>
      <c r="X204" s="68"/>
      <c r="Y204" s="68"/>
      <c r="Z204" s="68"/>
      <c r="AA204" s="141"/>
      <c r="AB204" s="141"/>
      <c r="AC204" s="279"/>
      <c r="AD204" s="279"/>
      <c r="AE204" s="68"/>
      <c r="AF204" s="68"/>
      <c r="AG204" s="68"/>
      <c r="AH204" s="89"/>
      <c r="AI204" s="138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69"/>
    </row>
    <row r="205" customFormat="false" ht="13.2" hidden="false" customHeight="true" outlineLevel="0" collapsed="false">
      <c r="A205" s="33"/>
      <c r="B205" s="220"/>
      <c r="C205" s="221"/>
      <c r="D205" s="61" t="str">
        <f aca="false">CLEAN(D195)</f>
        <v>L2-B08-S2-6</v>
      </c>
      <c r="E205" s="280" t="str">
        <f aca="false">CONCATENATE(A$149,"-OP-",B$185,"-P",F205,"R-",G205)</f>
        <v>SQP-C34-OP-C3-P6R-B</v>
      </c>
      <c r="F205" s="281" t="n">
        <v>6</v>
      </c>
      <c r="G205" s="282" t="s">
        <v>45</v>
      </c>
      <c r="H205" s="258" t="n">
        <v>3</v>
      </c>
      <c r="I205" s="99"/>
      <c r="J205" s="99"/>
      <c r="K205" s="100" t="s">
        <v>46</v>
      </c>
      <c r="L205" s="293" t="s">
        <v>186</v>
      </c>
      <c r="M205" s="252" t="s">
        <v>64</v>
      </c>
      <c r="N205" s="253" t="s">
        <v>65</v>
      </c>
      <c r="O205" s="285" t="s">
        <v>66</v>
      </c>
      <c r="P205" s="145" t="str">
        <f aca="false">CONCATENATE(Q205,"-R",R205,"-P",S205)</f>
        <v>PP1B-OSP-C3-R4-P1</v>
      </c>
      <c r="Q205" s="146" t="s">
        <v>178</v>
      </c>
      <c r="R205" s="147" t="n">
        <v>4</v>
      </c>
      <c r="S205" s="148" t="n">
        <v>1</v>
      </c>
      <c r="T205" s="149" t="s">
        <v>68</v>
      </c>
      <c r="U205" s="150" t="s">
        <v>53</v>
      </c>
      <c r="V205" s="290" t="s">
        <v>69</v>
      </c>
      <c r="W205" s="67"/>
      <c r="X205" s="68"/>
      <c r="Y205" s="68"/>
      <c r="Z205" s="68"/>
      <c r="AA205" s="68"/>
      <c r="AB205" s="68"/>
      <c r="AC205" s="68"/>
      <c r="AD205" s="68"/>
      <c r="AE205" s="279"/>
      <c r="AF205" s="279"/>
      <c r="AG205" s="294" t="s">
        <v>70</v>
      </c>
      <c r="AH205" s="294"/>
      <c r="AI205" s="138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69"/>
    </row>
    <row r="206" customFormat="false" ht="13.2" hidden="false" customHeight="false" outlineLevel="0" collapsed="false">
      <c r="A206" s="33"/>
      <c r="B206" s="220"/>
      <c r="C206" s="221"/>
      <c r="D206" s="61" t="str">
        <f aca="false">CLEAN(D196)</f>
        <v>L2-B08-S1-7</v>
      </c>
      <c r="E206" s="280" t="str">
        <f aca="false">CONCATENATE(A$149,"-OP-",B$185,"-P",F206,"R-",G206)</f>
        <v>SQP-C34-OP-C3-P6R-T</v>
      </c>
      <c r="F206" s="281" t="n">
        <v>6</v>
      </c>
      <c r="G206" s="282" t="s">
        <v>55</v>
      </c>
      <c r="H206" s="258"/>
      <c r="I206" s="99"/>
      <c r="J206" s="99"/>
      <c r="K206" s="100"/>
      <c r="L206" s="293"/>
      <c r="M206" s="283" t="s">
        <v>64</v>
      </c>
      <c r="N206" s="284" t="s">
        <v>72</v>
      </c>
      <c r="O206" s="285"/>
      <c r="P206" s="145"/>
      <c r="Q206" s="146"/>
      <c r="R206" s="147"/>
      <c r="S206" s="148"/>
      <c r="T206" s="149"/>
      <c r="U206" s="150"/>
      <c r="V206" s="290"/>
      <c r="W206" s="67"/>
      <c r="X206" s="68"/>
      <c r="Y206" s="68"/>
      <c r="Z206" s="68"/>
      <c r="AA206" s="68"/>
      <c r="AB206" s="68"/>
      <c r="AC206" s="68"/>
      <c r="AD206" s="68"/>
      <c r="AE206" s="279"/>
      <c r="AF206" s="279"/>
      <c r="AG206" s="294"/>
      <c r="AH206" s="294"/>
      <c r="AI206" s="138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69"/>
    </row>
    <row r="207" customFormat="false" ht="13.2" hidden="false" customHeight="true" outlineLevel="0" collapsed="false">
      <c r="A207" s="33"/>
      <c r="B207" s="220"/>
      <c r="C207" s="221"/>
      <c r="D207" s="61" t="str">
        <f aca="false">CLEAN(D193)</f>
        <v>L2-B09-S2-6</v>
      </c>
      <c r="E207" s="255" t="str">
        <f aca="false">CONCATENATE(A$149,"-OP-",B$185,"-P",F207,"R-",G207)</f>
        <v>SQP-C34-OP-C3-P5R-B</v>
      </c>
      <c r="F207" s="256" t="n">
        <v>5</v>
      </c>
      <c r="G207" s="257" t="s">
        <v>45</v>
      </c>
      <c r="H207" s="258"/>
      <c r="I207" s="99"/>
      <c r="J207" s="99"/>
      <c r="K207" s="100"/>
      <c r="L207" s="293"/>
      <c r="M207" s="283" t="s">
        <v>73</v>
      </c>
      <c r="N207" s="284" t="s">
        <v>74</v>
      </c>
      <c r="O207" s="295" t="s">
        <v>75</v>
      </c>
      <c r="P207" s="296" t="str">
        <f aca="false">CONCATENATE(Q207,"-R",R207,"-P",S207)</f>
        <v>PP1B-ISP-C3-R4-P3</v>
      </c>
      <c r="Q207" s="297" t="s">
        <v>187</v>
      </c>
      <c r="R207" s="298" t="n">
        <v>4</v>
      </c>
      <c r="S207" s="299" t="n">
        <v>3</v>
      </c>
      <c r="T207" s="164" t="s">
        <v>68</v>
      </c>
      <c r="U207" s="165" t="s">
        <v>53</v>
      </c>
      <c r="V207" s="300" t="s">
        <v>69</v>
      </c>
      <c r="W207" s="67"/>
      <c r="X207" s="68"/>
      <c r="Y207" s="68"/>
      <c r="Z207" s="68"/>
      <c r="AA207" s="68"/>
      <c r="AB207" s="68"/>
      <c r="AC207" s="68"/>
      <c r="AD207" s="68"/>
      <c r="AE207" s="141" t="s">
        <v>76</v>
      </c>
      <c r="AF207" s="141"/>
      <c r="AG207" s="301"/>
      <c r="AH207" s="302"/>
      <c r="AI207" s="138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69"/>
    </row>
    <row r="208" customFormat="false" ht="13.8" hidden="false" customHeight="false" outlineLevel="0" collapsed="false">
      <c r="A208" s="33"/>
      <c r="B208" s="220"/>
      <c r="C208" s="221"/>
      <c r="D208" s="303" t="str">
        <f aca="false">CLEAN(D194)</f>
        <v>L2-B09-S1-7</v>
      </c>
      <c r="E208" s="304" t="str">
        <f aca="false">CONCATENATE(A$149,"-OP-",B$185,"-P",F208,"R-",G208)</f>
        <v>SQP-C34-OP-C3-P5R-T</v>
      </c>
      <c r="F208" s="261" t="n">
        <v>5</v>
      </c>
      <c r="G208" s="262" t="s">
        <v>55</v>
      </c>
      <c r="H208" s="258"/>
      <c r="I208" s="99"/>
      <c r="J208" s="99"/>
      <c r="K208" s="100"/>
      <c r="L208" s="293"/>
      <c r="M208" s="305" t="s">
        <v>73</v>
      </c>
      <c r="N208" s="306" t="s">
        <v>77</v>
      </c>
      <c r="O208" s="295"/>
      <c r="P208" s="296"/>
      <c r="Q208" s="297"/>
      <c r="R208" s="298"/>
      <c r="S208" s="299"/>
      <c r="T208" s="164"/>
      <c r="U208" s="165"/>
      <c r="V208" s="300"/>
      <c r="W208" s="215"/>
      <c r="X208" s="217"/>
      <c r="Y208" s="217"/>
      <c r="Z208" s="217"/>
      <c r="AA208" s="217"/>
      <c r="AB208" s="217"/>
      <c r="AC208" s="217"/>
      <c r="AD208" s="217"/>
      <c r="AE208" s="141"/>
      <c r="AF208" s="141"/>
      <c r="AG208" s="307"/>
      <c r="AH208" s="218"/>
      <c r="AI208" s="138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69"/>
    </row>
    <row r="209" customFormat="false" ht="13.2" hidden="false" customHeight="true" outlineLevel="0" collapsed="false">
      <c r="A209" s="33"/>
      <c r="B209" s="220"/>
      <c r="C209" s="221"/>
      <c r="D209" s="343" t="str">
        <f aca="false">CLEAN(D187)</f>
        <v>L12D Spare (6)</v>
      </c>
      <c r="E209" s="308" t="str">
        <f aca="false">CONCATENATE(A$149,"-OP-",B$185,"-P",F209,"R-",G209)</f>
        <v>SQP-C34-OP-C3-P2R-B</v>
      </c>
      <c r="F209" s="271" t="n">
        <v>2</v>
      </c>
      <c r="G209" s="272" t="s">
        <v>45</v>
      </c>
      <c r="H209" s="226" t="n">
        <v>1</v>
      </c>
      <c r="I209" s="122" t="s">
        <v>46</v>
      </c>
      <c r="J209" s="122"/>
      <c r="K209" s="123"/>
      <c r="L209" s="309" t="s">
        <v>188</v>
      </c>
      <c r="M209" s="310" t="s">
        <v>48</v>
      </c>
      <c r="N209" s="243" t="s">
        <v>49</v>
      </c>
      <c r="O209" s="311" t="s">
        <v>125</v>
      </c>
      <c r="P209" s="312" t="str">
        <f aca="false">CONCATENATE(Q209,"-R",R209,"-P",S209)</f>
        <v>PP1B-OSP-C3-R2-P4</v>
      </c>
      <c r="Q209" s="275" t="s">
        <v>178</v>
      </c>
      <c r="R209" s="276" t="n">
        <v>2</v>
      </c>
      <c r="S209" s="277" t="n">
        <v>4</v>
      </c>
      <c r="T209" s="132" t="s">
        <v>52</v>
      </c>
      <c r="U209" s="133" t="s">
        <v>53</v>
      </c>
      <c r="V209" s="278" t="s">
        <v>54</v>
      </c>
      <c r="W209" s="88" t="s">
        <v>62</v>
      </c>
      <c r="X209" s="88"/>
      <c r="Y209" s="88"/>
      <c r="Z209" s="88"/>
      <c r="AA209" s="136"/>
      <c r="AB209" s="136"/>
      <c r="AC209" s="136"/>
      <c r="AD209" s="136"/>
      <c r="AE209" s="136"/>
      <c r="AF209" s="136"/>
      <c r="AG209" s="136"/>
      <c r="AH209" s="180"/>
      <c r="AI209" s="313" t="s">
        <v>52</v>
      </c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69"/>
    </row>
    <row r="210" customFormat="false" ht="13.2" hidden="false" customHeight="false" outlineLevel="0" collapsed="false">
      <c r="A210" s="33"/>
      <c r="B210" s="220"/>
      <c r="C210" s="221"/>
      <c r="D210" s="61" t="str">
        <f aca="false">CLEAN(D188)</f>
        <v>D3C-S03</v>
      </c>
      <c r="E210" s="280" t="str">
        <f aca="false">CONCATENATE(A$149,"-OP-",B$185,"-P",F210,"R-",G210)</f>
        <v>SQP-C34-OP-C3-P2R-T</v>
      </c>
      <c r="F210" s="281" t="n">
        <v>2</v>
      </c>
      <c r="G210" s="282" t="s">
        <v>55</v>
      </c>
      <c r="H210" s="226"/>
      <c r="I210" s="122"/>
      <c r="J210" s="122"/>
      <c r="K210" s="123"/>
      <c r="L210" s="309"/>
      <c r="M210" s="291" t="s">
        <v>48</v>
      </c>
      <c r="N210" s="292" t="s">
        <v>56</v>
      </c>
      <c r="O210" s="311"/>
      <c r="P210" s="312"/>
      <c r="Q210" s="275"/>
      <c r="R210" s="276"/>
      <c r="S210" s="277"/>
      <c r="T210" s="132"/>
      <c r="U210" s="133"/>
      <c r="V210" s="278"/>
      <c r="W210" s="88"/>
      <c r="X210" s="88"/>
      <c r="Y210" s="88"/>
      <c r="Z210" s="88"/>
      <c r="AA210" s="68"/>
      <c r="AB210" s="68"/>
      <c r="AC210" s="68"/>
      <c r="AD210" s="68"/>
      <c r="AE210" s="68"/>
      <c r="AF210" s="68"/>
      <c r="AG210" s="68"/>
      <c r="AH210" s="89"/>
      <c r="AI210" s="313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69"/>
    </row>
    <row r="211" customFormat="false" ht="13.2" hidden="false" customHeight="false" outlineLevel="0" collapsed="false">
      <c r="A211" s="33"/>
      <c r="B211" s="220"/>
      <c r="C211" s="221"/>
      <c r="D211" s="61" t="str">
        <f aca="false">CLEAN(D185)</f>
        <v>L2-B10-S2-6</v>
      </c>
      <c r="E211" s="234" t="str">
        <f aca="false">CONCATENATE(A$149,"-OP-",B$185,"-P",F211,"R-",G211)</f>
        <v>SQP-C34-OP-C3-P1R-B</v>
      </c>
      <c r="F211" s="235" t="n">
        <v>1</v>
      </c>
      <c r="G211" s="236" t="s">
        <v>45</v>
      </c>
      <c r="H211" s="226"/>
      <c r="I211" s="122"/>
      <c r="J211" s="122"/>
      <c r="K211" s="123"/>
      <c r="L211" s="309"/>
      <c r="M211" s="291" t="s">
        <v>48</v>
      </c>
      <c r="N211" s="292" t="s">
        <v>57</v>
      </c>
      <c r="O211" s="311"/>
      <c r="P211" s="312"/>
      <c r="Q211" s="275"/>
      <c r="R211" s="276"/>
      <c r="S211" s="277"/>
      <c r="T211" s="132"/>
      <c r="U211" s="133"/>
      <c r="V211" s="278"/>
      <c r="W211" s="88"/>
      <c r="X211" s="88"/>
      <c r="Y211" s="88"/>
      <c r="Z211" s="88"/>
      <c r="AA211" s="68"/>
      <c r="AB211" s="68"/>
      <c r="AC211" s="68"/>
      <c r="AD211" s="68"/>
      <c r="AE211" s="68"/>
      <c r="AF211" s="68"/>
      <c r="AG211" s="68"/>
      <c r="AH211" s="89"/>
      <c r="AI211" s="313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69"/>
    </row>
    <row r="212" customFormat="false" ht="13.2" hidden="false" customHeight="false" outlineLevel="0" collapsed="false">
      <c r="A212" s="33"/>
      <c r="B212" s="220"/>
      <c r="C212" s="221"/>
      <c r="D212" s="61" t="str">
        <f aca="false">CLEAN(D186)</f>
        <v>L2-B10-S1-7</v>
      </c>
      <c r="E212" s="234" t="str">
        <f aca="false">CONCATENATE(A$149,"-OP-",B$185,"-P",F212,"R-",G212)</f>
        <v>SQP-C34-OP-C3-P1R-T</v>
      </c>
      <c r="F212" s="235" t="n">
        <v>1</v>
      </c>
      <c r="G212" s="236" t="s">
        <v>55</v>
      </c>
      <c r="H212" s="226"/>
      <c r="I212" s="122"/>
      <c r="J212" s="122"/>
      <c r="K212" s="123"/>
      <c r="L212" s="309"/>
      <c r="M212" s="245" t="s">
        <v>48</v>
      </c>
      <c r="N212" s="246" t="s">
        <v>58</v>
      </c>
      <c r="O212" s="311"/>
      <c r="P212" s="312"/>
      <c r="Q212" s="275"/>
      <c r="R212" s="276"/>
      <c r="S212" s="277"/>
      <c r="T212" s="132"/>
      <c r="U212" s="133"/>
      <c r="V212" s="278"/>
      <c r="W212" s="88"/>
      <c r="X212" s="88"/>
      <c r="Y212" s="88"/>
      <c r="Z212" s="88"/>
      <c r="AA212" s="68"/>
      <c r="AB212" s="68"/>
      <c r="AC212" s="68"/>
      <c r="AD212" s="68"/>
      <c r="AE212" s="68"/>
      <c r="AF212" s="68"/>
      <c r="AG212" s="68"/>
      <c r="AH212" s="89"/>
      <c r="AI212" s="313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69"/>
    </row>
    <row r="213" customFormat="false" ht="13.2" hidden="false" customHeight="false" outlineLevel="0" collapsed="false">
      <c r="A213" s="33"/>
      <c r="B213" s="220"/>
      <c r="C213" s="221"/>
      <c r="D213" s="91" t="str">
        <f aca="false">CLEAN(D191)</f>
        <v>L0-B03-S2-6</v>
      </c>
      <c r="E213" s="280" t="str">
        <f aca="false">CONCATENATE(A$149,"-OP-",B$185,"-P",F213,"R-",G213)</f>
        <v>SQP-C34-OP-C3-P4R-B</v>
      </c>
      <c r="F213" s="281" t="n">
        <v>4</v>
      </c>
      <c r="G213" s="282" t="s">
        <v>45</v>
      </c>
      <c r="H213" s="250" t="n">
        <v>2</v>
      </c>
      <c r="I213" s="75"/>
      <c r="J213" s="75" t="s">
        <v>46</v>
      </c>
      <c r="K213" s="76"/>
      <c r="L213" s="251" t="s">
        <v>189</v>
      </c>
      <c r="M213" s="252" t="s">
        <v>48</v>
      </c>
      <c r="N213" s="253" t="s">
        <v>49</v>
      </c>
      <c r="O213" s="285" t="s">
        <v>127</v>
      </c>
      <c r="P213" s="81" t="str">
        <f aca="false">CONCATENATE(Q213,"-R",R213,"-P",S213)</f>
        <v>PP1B-OSP-C3-R2-P3</v>
      </c>
      <c r="Q213" s="82" t="s">
        <v>178</v>
      </c>
      <c r="R213" s="83" t="n">
        <v>2</v>
      </c>
      <c r="S213" s="84" t="n">
        <v>3</v>
      </c>
      <c r="T213" s="85" t="s">
        <v>52</v>
      </c>
      <c r="U213" s="86" t="s">
        <v>53</v>
      </c>
      <c r="V213" s="288" t="s">
        <v>54</v>
      </c>
      <c r="W213" s="67"/>
      <c r="X213" s="68"/>
      <c r="Y213" s="68"/>
      <c r="Z213" s="68"/>
      <c r="AA213" s="88" t="s">
        <v>60</v>
      </c>
      <c r="AB213" s="88"/>
      <c r="AC213" s="88"/>
      <c r="AD213" s="88"/>
      <c r="AE213" s="68"/>
      <c r="AF213" s="68"/>
      <c r="AG213" s="68"/>
      <c r="AH213" s="89"/>
      <c r="AI213" s="313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69"/>
    </row>
    <row r="214" customFormat="false" ht="13.2" hidden="false" customHeight="false" outlineLevel="0" collapsed="false">
      <c r="A214" s="33"/>
      <c r="B214" s="220"/>
      <c r="C214" s="221"/>
      <c r="D214" s="61" t="str">
        <f aca="false">CLEAN(D192)</f>
        <v>L0-B04-S1-7</v>
      </c>
      <c r="E214" s="280" t="str">
        <f aca="false">CONCATENATE(A$149,"-OP-",B$185,"-P",F214,"R-",G214)</f>
        <v>SQP-C34-OP-C3-P4R-T</v>
      </c>
      <c r="F214" s="281" t="n">
        <v>4</v>
      </c>
      <c r="G214" s="282" t="s">
        <v>55</v>
      </c>
      <c r="H214" s="250"/>
      <c r="I214" s="75"/>
      <c r="J214" s="75"/>
      <c r="K214" s="76"/>
      <c r="L214" s="251"/>
      <c r="M214" s="283" t="s">
        <v>48</v>
      </c>
      <c r="N214" s="284" t="s">
        <v>56</v>
      </c>
      <c r="O214" s="285"/>
      <c r="P214" s="81"/>
      <c r="Q214" s="82"/>
      <c r="R214" s="83"/>
      <c r="S214" s="84"/>
      <c r="T214" s="85"/>
      <c r="U214" s="86"/>
      <c r="V214" s="288"/>
      <c r="W214" s="67"/>
      <c r="X214" s="68"/>
      <c r="Y214" s="68"/>
      <c r="Z214" s="68"/>
      <c r="AA214" s="88"/>
      <c r="AB214" s="88"/>
      <c r="AC214" s="88"/>
      <c r="AD214" s="88"/>
      <c r="AE214" s="68"/>
      <c r="AF214" s="68"/>
      <c r="AG214" s="68"/>
      <c r="AH214" s="89"/>
      <c r="AI214" s="313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69"/>
    </row>
    <row r="215" customFormat="false" ht="13.2" hidden="false" customHeight="false" outlineLevel="0" collapsed="false">
      <c r="A215" s="33"/>
      <c r="B215" s="220"/>
      <c r="C215" s="221"/>
      <c r="D215" s="61" t="str">
        <f aca="false">CLEAN(D189)</f>
        <v>L0-B04-S2-6</v>
      </c>
      <c r="E215" s="247" t="str">
        <f aca="false">CONCATENATE(A$149,"-OP-",B$185,"-P",F215,"R-",G215)</f>
        <v>SQP-C34-OP-C3-P3R-B</v>
      </c>
      <c r="F215" s="248" t="n">
        <v>3</v>
      </c>
      <c r="G215" s="249" t="s">
        <v>45</v>
      </c>
      <c r="H215" s="250"/>
      <c r="I215" s="75"/>
      <c r="J215" s="75"/>
      <c r="K215" s="76"/>
      <c r="L215" s="251"/>
      <c r="M215" s="283" t="s">
        <v>48</v>
      </c>
      <c r="N215" s="284" t="s">
        <v>57</v>
      </c>
      <c r="O215" s="285"/>
      <c r="P215" s="81"/>
      <c r="Q215" s="82"/>
      <c r="R215" s="83"/>
      <c r="S215" s="84"/>
      <c r="T215" s="85"/>
      <c r="U215" s="86"/>
      <c r="V215" s="288"/>
      <c r="W215" s="67"/>
      <c r="X215" s="68"/>
      <c r="Y215" s="68"/>
      <c r="Z215" s="68"/>
      <c r="AA215" s="88"/>
      <c r="AB215" s="88"/>
      <c r="AC215" s="88"/>
      <c r="AD215" s="88"/>
      <c r="AE215" s="68"/>
      <c r="AF215" s="68"/>
      <c r="AG215" s="68"/>
      <c r="AH215" s="89"/>
      <c r="AI215" s="313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69"/>
    </row>
    <row r="216" customFormat="false" ht="13.2" hidden="false" customHeight="false" outlineLevel="0" collapsed="false">
      <c r="A216" s="33"/>
      <c r="B216" s="220"/>
      <c r="C216" s="221"/>
      <c r="D216" s="61" t="str">
        <f aca="false">CLEAN(D190)</f>
        <v>D1C-S03</v>
      </c>
      <c r="E216" s="247" t="str">
        <f aca="false">CONCATENATE(A$149,"-OP-",B$185,"-P",F216,"R-",G216)</f>
        <v>SQP-C34-OP-C3-P3R-T</v>
      </c>
      <c r="F216" s="248" t="n">
        <v>3</v>
      </c>
      <c r="G216" s="249" t="s">
        <v>55</v>
      </c>
      <c r="H216" s="250"/>
      <c r="I216" s="75"/>
      <c r="J216" s="75"/>
      <c r="K216" s="76"/>
      <c r="L216" s="251"/>
      <c r="M216" s="237" t="s">
        <v>48</v>
      </c>
      <c r="N216" s="284" t="s">
        <v>58</v>
      </c>
      <c r="O216" s="285"/>
      <c r="P216" s="81"/>
      <c r="Q216" s="82"/>
      <c r="R216" s="83"/>
      <c r="S216" s="84"/>
      <c r="T216" s="85"/>
      <c r="U216" s="86"/>
      <c r="V216" s="288"/>
      <c r="W216" s="67"/>
      <c r="X216" s="68"/>
      <c r="Y216" s="68"/>
      <c r="Z216" s="68"/>
      <c r="AA216" s="88"/>
      <c r="AB216" s="88"/>
      <c r="AC216" s="88"/>
      <c r="AD216" s="88"/>
      <c r="AE216" s="68"/>
      <c r="AF216" s="68"/>
      <c r="AG216" s="68"/>
      <c r="AH216" s="89"/>
      <c r="AI216" s="313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69"/>
    </row>
    <row r="217" customFormat="false" ht="13.2" hidden="false" customHeight="false" outlineLevel="0" collapsed="false">
      <c r="A217" s="33"/>
      <c r="B217" s="220"/>
      <c r="C217" s="221"/>
      <c r="D217" s="61" t="str">
        <f aca="false">CLEAN(D195)</f>
        <v>L2-B08-S2-6</v>
      </c>
      <c r="E217" s="280" t="str">
        <f aca="false">CONCATENATE(A$149,"-OP-",B$185,"-P",F217,"R-",G217)</f>
        <v>SQP-C34-OP-C3-P6R-B</v>
      </c>
      <c r="F217" s="281" t="n">
        <v>6</v>
      </c>
      <c r="G217" s="282" t="s">
        <v>45</v>
      </c>
      <c r="H217" s="314" t="n">
        <v>3</v>
      </c>
      <c r="I217" s="315"/>
      <c r="J217" s="315"/>
      <c r="K217" s="316" t="s">
        <v>46</v>
      </c>
      <c r="L217" s="317" t="s">
        <v>190</v>
      </c>
      <c r="M217" s="242" t="s">
        <v>48</v>
      </c>
      <c r="N217" s="243" t="s">
        <v>49</v>
      </c>
      <c r="O217" s="318" t="s">
        <v>129</v>
      </c>
      <c r="P217" s="104" t="str">
        <f aca="false">CONCATENATE(Q217,"-R",R217,"-P",S217)</f>
        <v>PP1B-OSP-C3-R2-P2</v>
      </c>
      <c r="Q217" s="319" t="s">
        <v>178</v>
      </c>
      <c r="R217" s="320" t="n">
        <v>2</v>
      </c>
      <c r="S217" s="321" t="n">
        <v>2</v>
      </c>
      <c r="T217" s="322" t="s">
        <v>52</v>
      </c>
      <c r="U217" s="323" t="s">
        <v>53</v>
      </c>
      <c r="V217" s="324" t="s">
        <v>54</v>
      </c>
      <c r="W217" s="67"/>
      <c r="X217" s="68"/>
      <c r="Y217" s="68"/>
      <c r="Z217" s="68"/>
      <c r="AA217" s="68"/>
      <c r="AB217" s="68"/>
      <c r="AC217" s="68"/>
      <c r="AD217" s="68"/>
      <c r="AE217" s="88" t="s">
        <v>50</v>
      </c>
      <c r="AF217" s="88"/>
      <c r="AG217" s="88"/>
      <c r="AH217" s="88"/>
      <c r="AI217" s="313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69"/>
    </row>
    <row r="218" customFormat="false" ht="13.2" hidden="false" customHeight="false" outlineLevel="0" collapsed="false">
      <c r="A218" s="33"/>
      <c r="B218" s="220"/>
      <c r="C218" s="221"/>
      <c r="D218" s="61" t="str">
        <f aca="false">CLEAN(D196)</f>
        <v>L2-B08-S1-7</v>
      </c>
      <c r="E218" s="280" t="str">
        <f aca="false">CONCATENATE(A$149,"-OP-",B$185,"-P",F218,"R-",G218)</f>
        <v>SQP-C34-OP-C3-P6R-T</v>
      </c>
      <c r="F218" s="281" t="n">
        <v>6</v>
      </c>
      <c r="G218" s="282" t="s">
        <v>55</v>
      </c>
      <c r="H218" s="314"/>
      <c r="I218" s="315"/>
      <c r="J218" s="315"/>
      <c r="K218" s="316"/>
      <c r="L218" s="317"/>
      <c r="M218" s="291" t="s">
        <v>48</v>
      </c>
      <c r="N218" s="292" t="s">
        <v>56</v>
      </c>
      <c r="O218" s="318"/>
      <c r="P218" s="104"/>
      <c r="Q218" s="319"/>
      <c r="R218" s="320"/>
      <c r="S218" s="321"/>
      <c r="T218" s="322"/>
      <c r="U218" s="323"/>
      <c r="V218" s="324"/>
      <c r="W218" s="67"/>
      <c r="X218" s="68"/>
      <c r="Y218" s="68"/>
      <c r="Z218" s="68"/>
      <c r="AA218" s="68"/>
      <c r="AB218" s="68"/>
      <c r="AC218" s="68"/>
      <c r="AD218" s="68"/>
      <c r="AE218" s="88"/>
      <c r="AF218" s="88"/>
      <c r="AG218" s="88"/>
      <c r="AH218" s="88"/>
      <c r="AI218" s="313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69"/>
    </row>
    <row r="219" customFormat="false" ht="13.2" hidden="false" customHeight="false" outlineLevel="0" collapsed="false">
      <c r="A219" s="33"/>
      <c r="B219" s="220"/>
      <c r="C219" s="221"/>
      <c r="D219" s="61" t="str">
        <f aca="false">CLEAN(D193)</f>
        <v>L2-B09-S2-6</v>
      </c>
      <c r="E219" s="255" t="str">
        <f aca="false">CONCATENATE(A$149,"-OP-",B$185,"-P",F219,"R-",G219)</f>
        <v>SQP-C34-OP-C3-P5R-B</v>
      </c>
      <c r="F219" s="256" t="n">
        <v>5</v>
      </c>
      <c r="G219" s="257" t="s">
        <v>45</v>
      </c>
      <c r="H219" s="314"/>
      <c r="I219" s="315"/>
      <c r="J219" s="315"/>
      <c r="K219" s="316"/>
      <c r="L219" s="317"/>
      <c r="M219" s="291" t="s">
        <v>48</v>
      </c>
      <c r="N219" s="292" t="s">
        <v>57</v>
      </c>
      <c r="O219" s="318"/>
      <c r="P219" s="104"/>
      <c r="Q219" s="319"/>
      <c r="R219" s="320"/>
      <c r="S219" s="321"/>
      <c r="T219" s="322"/>
      <c r="U219" s="323"/>
      <c r="V219" s="324"/>
      <c r="W219" s="67"/>
      <c r="X219" s="68"/>
      <c r="Y219" s="68"/>
      <c r="Z219" s="68"/>
      <c r="AA219" s="68"/>
      <c r="AB219" s="68"/>
      <c r="AC219" s="68"/>
      <c r="AD219" s="68"/>
      <c r="AE219" s="88"/>
      <c r="AF219" s="88"/>
      <c r="AG219" s="88"/>
      <c r="AH219" s="88"/>
      <c r="AI219" s="313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69"/>
    </row>
    <row r="220" customFormat="false" ht="13.8" hidden="false" customHeight="false" outlineLevel="0" collapsed="false">
      <c r="A220" s="33"/>
      <c r="B220" s="220"/>
      <c r="C220" s="221"/>
      <c r="D220" s="325" t="str">
        <f aca="false">CLEAN(D194)</f>
        <v>L2-B09-S1-7</v>
      </c>
      <c r="E220" s="326" t="str">
        <f aca="false">CONCATENATE(A$149,"-OP-",B$185,"-P",F220,"R-",G220)</f>
        <v>SQP-C34-OP-C3-P5R-T</v>
      </c>
      <c r="F220" s="327" t="n">
        <v>5</v>
      </c>
      <c r="G220" s="328" t="s">
        <v>55</v>
      </c>
      <c r="H220" s="314"/>
      <c r="I220" s="315"/>
      <c r="J220" s="315"/>
      <c r="K220" s="316"/>
      <c r="L220" s="317"/>
      <c r="M220" s="329" t="s">
        <v>48</v>
      </c>
      <c r="N220" s="330" t="s">
        <v>58</v>
      </c>
      <c r="O220" s="318"/>
      <c r="P220" s="104"/>
      <c r="Q220" s="319"/>
      <c r="R220" s="320"/>
      <c r="S220" s="321"/>
      <c r="T220" s="322"/>
      <c r="U220" s="323"/>
      <c r="V220" s="324"/>
      <c r="W220" s="331"/>
      <c r="X220" s="332"/>
      <c r="Y220" s="332"/>
      <c r="Z220" s="332"/>
      <c r="AA220" s="332"/>
      <c r="AB220" s="332"/>
      <c r="AC220" s="332"/>
      <c r="AD220" s="332"/>
      <c r="AE220" s="88"/>
      <c r="AF220" s="88"/>
      <c r="AG220" s="88"/>
      <c r="AH220" s="88"/>
      <c r="AI220" s="31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  <c r="AZ220" s="219"/>
    </row>
    <row r="221" customFormat="false" ht="13.8" hidden="false" customHeight="true" outlineLevel="0" collapsed="false">
      <c r="A221" s="344" t="s">
        <v>191</v>
      </c>
      <c r="B221" s="34" t="s">
        <v>192</v>
      </c>
      <c r="C221" s="35" t="s">
        <v>44</v>
      </c>
      <c r="D221" s="335" t="str">
        <f aca="false">CLEAN('[1]Outer Service Panel'!$BF$80)</f>
        <v>L2-B07-S2-6</v>
      </c>
      <c r="E221" s="37" t="str">
        <f aca="false">CONCATENATE(A$221,"-OP-",B$221,"-P",F221,"L-",G221)</f>
        <v>SQP-C12-OP-C2-P6L-B</v>
      </c>
      <c r="F221" s="38" t="n">
        <v>6</v>
      </c>
      <c r="G221" s="39" t="s">
        <v>45</v>
      </c>
      <c r="H221" s="40" t="n">
        <v>3</v>
      </c>
      <c r="I221" s="41"/>
      <c r="J221" s="41"/>
      <c r="K221" s="42" t="s">
        <v>46</v>
      </c>
      <c r="L221" s="43" t="s">
        <v>193</v>
      </c>
      <c r="M221" s="44" t="s">
        <v>48</v>
      </c>
      <c r="N221" s="45" t="s">
        <v>49</v>
      </c>
      <c r="O221" s="46" t="s">
        <v>50</v>
      </c>
      <c r="P221" s="47" t="str">
        <f aca="false">CONCATENATE(Q221,"-R",R221,"-P",S221)</f>
        <v>PP1B-OSP-C2-R2-P2</v>
      </c>
      <c r="Q221" s="48" t="s">
        <v>194</v>
      </c>
      <c r="R221" s="49" t="n">
        <v>2</v>
      </c>
      <c r="S221" s="50" t="n">
        <v>2</v>
      </c>
      <c r="T221" s="51" t="s">
        <v>52</v>
      </c>
      <c r="U221" s="52" t="s">
        <v>53</v>
      </c>
      <c r="V221" s="53" t="s">
        <v>54</v>
      </c>
      <c r="W221" s="54"/>
      <c r="X221" s="55"/>
      <c r="Y221" s="55"/>
      <c r="Z221" s="55"/>
      <c r="AA221" s="55"/>
      <c r="AB221" s="55"/>
      <c r="AC221" s="55"/>
      <c r="AD221" s="55"/>
      <c r="AE221" s="56" t="s">
        <v>50</v>
      </c>
      <c r="AF221" s="56"/>
      <c r="AG221" s="56"/>
      <c r="AH221" s="56"/>
      <c r="AI221" s="57" t="s">
        <v>52</v>
      </c>
      <c r="AZ221" s="60"/>
    </row>
    <row r="222" customFormat="false" ht="13.2" hidden="false" customHeight="false" outlineLevel="0" collapsed="false">
      <c r="A222" s="344"/>
      <c r="B222" s="34"/>
      <c r="C222" s="35"/>
      <c r="D222" s="61" t="str">
        <f aca="false">CLEAN('[1]Outer Service Panel'!$BF$79)</f>
        <v>L2-B07-S1-7</v>
      </c>
      <c r="E222" s="62" t="str">
        <f aca="false">CONCATENATE(A$221,"-OP-",B$221,"-P",F222,"L-",G222)</f>
        <v>SQP-C12-OP-C2-P6L-T</v>
      </c>
      <c r="F222" s="63" t="n">
        <v>6</v>
      </c>
      <c r="G222" s="64" t="s">
        <v>55</v>
      </c>
      <c r="H222" s="40"/>
      <c r="I222" s="41"/>
      <c r="J222" s="41"/>
      <c r="K222" s="42"/>
      <c r="L222" s="43"/>
      <c r="M222" s="65" t="s">
        <v>48</v>
      </c>
      <c r="N222" s="66" t="s">
        <v>56</v>
      </c>
      <c r="O222" s="46"/>
      <c r="P222" s="47"/>
      <c r="Q222" s="48"/>
      <c r="R222" s="49"/>
      <c r="S222" s="50"/>
      <c r="T222" s="51"/>
      <c r="U222" s="52"/>
      <c r="V222" s="53"/>
      <c r="W222" s="67"/>
      <c r="X222" s="68"/>
      <c r="Y222" s="68"/>
      <c r="Z222" s="68"/>
      <c r="AA222" s="68"/>
      <c r="AB222" s="68"/>
      <c r="AC222" s="68"/>
      <c r="AD222" s="68"/>
      <c r="AE222" s="56"/>
      <c r="AF222" s="56"/>
      <c r="AG222" s="56"/>
      <c r="AH222" s="56"/>
      <c r="AI222" s="57"/>
      <c r="AZ222" s="69"/>
    </row>
    <row r="223" customFormat="false" ht="13.2" hidden="false" customHeight="false" outlineLevel="0" collapsed="false">
      <c r="A223" s="344"/>
      <c r="B223" s="34"/>
      <c r="C223" s="35"/>
      <c r="D223" s="61" t="str">
        <f aca="false">CLEAN('[1]Outer Service Panel'!$BF$82)</f>
        <v>L2-B06-S2-6</v>
      </c>
      <c r="E223" s="62" t="str">
        <f aca="false">CONCATENATE(A$221,"-OP-",B$221,"-P",F223,"L-",G223)</f>
        <v>SQP-C12-OP-C2-P5L-B</v>
      </c>
      <c r="F223" s="63" t="n">
        <v>5</v>
      </c>
      <c r="G223" s="64" t="s">
        <v>45</v>
      </c>
      <c r="H223" s="40"/>
      <c r="I223" s="41"/>
      <c r="J223" s="41"/>
      <c r="K223" s="42"/>
      <c r="L223" s="43"/>
      <c r="M223" s="65" t="s">
        <v>48</v>
      </c>
      <c r="N223" s="66" t="s">
        <v>57</v>
      </c>
      <c r="O223" s="46"/>
      <c r="P223" s="47"/>
      <c r="Q223" s="48"/>
      <c r="R223" s="49"/>
      <c r="S223" s="50"/>
      <c r="T223" s="51"/>
      <c r="U223" s="52"/>
      <c r="V223" s="53"/>
      <c r="W223" s="67"/>
      <c r="X223" s="68"/>
      <c r="Y223" s="68"/>
      <c r="Z223" s="68"/>
      <c r="AA223" s="68"/>
      <c r="AB223" s="68"/>
      <c r="AC223" s="68"/>
      <c r="AD223" s="68"/>
      <c r="AE223" s="56"/>
      <c r="AF223" s="56"/>
      <c r="AG223" s="56"/>
      <c r="AH223" s="56"/>
      <c r="AI223" s="57"/>
      <c r="AZ223" s="69"/>
    </row>
    <row r="224" customFormat="false" ht="13.2" hidden="false" customHeight="false" outlineLevel="0" collapsed="false">
      <c r="A224" s="344"/>
      <c r="B224" s="34"/>
      <c r="C224" s="35"/>
      <c r="D224" s="61" t="str">
        <f aca="false">CLEAN('[1]Outer Service Panel'!$BF$81)</f>
        <v>L2-B06-S1-7</v>
      </c>
      <c r="E224" s="62" t="str">
        <f aca="false">CONCATENATE(A$221,"-OP-",B$221,"-P",F224,"L-",G224)</f>
        <v>SQP-C12-OP-C2-P5L-T</v>
      </c>
      <c r="F224" s="63" t="n">
        <v>5</v>
      </c>
      <c r="G224" s="64" t="s">
        <v>55</v>
      </c>
      <c r="H224" s="40"/>
      <c r="I224" s="41"/>
      <c r="J224" s="41"/>
      <c r="K224" s="42"/>
      <c r="L224" s="43"/>
      <c r="M224" s="65" t="s">
        <v>48</v>
      </c>
      <c r="N224" s="70" t="s">
        <v>58</v>
      </c>
      <c r="O224" s="46"/>
      <c r="P224" s="47"/>
      <c r="Q224" s="48"/>
      <c r="R224" s="49"/>
      <c r="S224" s="50"/>
      <c r="T224" s="51"/>
      <c r="U224" s="52"/>
      <c r="V224" s="53"/>
      <c r="W224" s="67"/>
      <c r="X224" s="68"/>
      <c r="Y224" s="68"/>
      <c r="Z224" s="68"/>
      <c r="AA224" s="68"/>
      <c r="AB224" s="68"/>
      <c r="AC224" s="68"/>
      <c r="AD224" s="68"/>
      <c r="AE224" s="56"/>
      <c r="AF224" s="56"/>
      <c r="AG224" s="56"/>
      <c r="AH224" s="56"/>
      <c r="AI224" s="57"/>
      <c r="AZ224" s="69"/>
    </row>
    <row r="225" customFormat="false" ht="13.2" hidden="false" customHeight="false" outlineLevel="0" collapsed="false">
      <c r="A225" s="344"/>
      <c r="B225" s="34"/>
      <c r="C225" s="35"/>
      <c r="D225" s="61" t="str">
        <f aca="false">CLEAN('[1]Outer Service Panel'!$BF$84)</f>
        <v>L0-B02-S2-6</v>
      </c>
      <c r="E225" s="71" t="str">
        <f aca="false">CONCATENATE(A$221,"-OP-",B$221,"-P",F225,"L-",G225)</f>
        <v>SQP-C12-OP-C2-P4L-B</v>
      </c>
      <c r="F225" s="72" t="n">
        <v>4</v>
      </c>
      <c r="G225" s="73" t="s">
        <v>45</v>
      </c>
      <c r="H225" s="74" t="n">
        <v>2</v>
      </c>
      <c r="I225" s="75"/>
      <c r="J225" s="75" t="s">
        <v>46</v>
      </c>
      <c r="K225" s="76"/>
      <c r="L225" s="77" t="s">
        <v>195</v>
      </c>
      <c r="M225" s="78" t="s">
        <v>48</v>
      </c>
      <c r="N225" s="79" t="s">
        <v>49</v>
      </c>
      <c r="O225" s="80" t="s">
        <v>60</v>
      </c>
      <c r="P225" s="81" t="str">
        <f aca="false">CONCATENATE(Q225,"-R",R225,"-P",S225)</f>
        <v>PP1B-OSP-C2-R2-P3</v>
      </c>
      <c r="Q225" s="82" t="s">
        <v>194</v>
      </c>
      <c r="R225" s="83" t="n">
        <v>2</v>
      </c>
      <c r="S225" s="84" t="n">
        <v>3</v>
      </c>
      <c r="T225" s="85" t="s">
        <v>52</v>
      </c>
      <c r="U225" s="86" t="s">
        <v>53</v>
      </c>
      <c r="V225" s="87" t="s">
        <v>54</v>
      </c>
      <c r="W225" s="67"/>
      <c r="X225" s="68"/>
      <c r="Y225" s="68"/>
      <c r="Z225" s="68"/>
      <c r="AA225" s="88" t="s">
        <v>60</v>
      </c>
      <c r="AB225" s="88"/>
      <c r="AC225" s="88"/>
      <c r="AD225" s="88"/>
      <c r="AE225" s="68"/>
      <c r="AF225" s="68"/>
      <c r="AG225" s="68"/>
      <c r="AH225" s="89"/>
      <c r="AI225" s="57"/>
      <c r="AZ225" s="69"/>
    </row>
    <row r="226" customFormat="false" ht="13.2" hidden="false" customHeight="false" outlineLevel="0" collapsed="false">
      <c r="A226" s="344"/>
      <c r="B226" s="34"/>
      <c r="C226" s="35"/>
      <c r="D226" s="61" t="str">
        <f aca="false">CLEAN('[1]Outer Service Panel'!$BF$83)</f>
        <v>L0-B03-S1-7</v>
      </c>
      <c r="E226" s="71" t="str">
        <f aca="false">CONCATENATE(A$221,"-OP-",B$221,"-P",F226,"L-",G226)</f>
        <v>SQP-C12-OP-C2-P4L-T</v>
      </c>
      <c r="F226" s="72" t="n">
        <v>4</v>
      </c>
      <c r="G226" s="73" t="s">
        <v>55</v>
      </c>
      <c r="H226" s="74"/>
      <c r="I226" s="75"/>
      <c r="J226" s="75"/>
      <c r="K226" s="76"/>
      <c r="L226" s="77"/>
      <c r="M226" s="90" t="s">
        <v>48</v>
      </c>
      <c r="N226" s="79" t="s">
        <v>56</v>
      </c>
      <c r="O226" s="80"/>
      <c r="P226" s="81"/>
      <c r="Q226" s="82"/>
      <c r="R226" s="83"/>
      <c r="S226" s="84"/>
      <c r="T226" s="85"/>
      <c r="U226" s="86"/>
      <c r="V226" s="87"/>
      <c r="W226" s="67"/>
      <c r="X226" s="68"/>
      <c r="Y226" s="68"/>
      <c r="Z226" s="68"/>
      <c r="AA226" s="88"/>
      <c r="AB226" s="88"/>
      <c r="AC226" s="88"/>
      <c r="AD226" s="88"/>
      <c r="AE226" s="68"/>
      <c r="AF226" s="68"/>
      <c r="AG226" s="68"/>
      <c r="AH226" s="89"/>
      <c r="AI226" s="57"/>
      <c r="AZ226" s="69"/>
    </row>
    <row r="227" customFormat="false" ht="13.2" hidden="false" customHeight="false" outlineLevel="0" collapsed="false">
      <c r="A227" s="344"/>
      <c r="B227" s="34"/>
      <c r="C227" s="35"/>
      <c r="D227" s="61" t="str">
        <f aca="false">CLEAN('[1]Outer Service Panel'!$BF$86)</f>
        <v>D1C-S02</v>
      </c>
      <c r="E227" s="71" t="str">
        <f aca="false">CONCATENATE(A$221,"-OP-",B$221,"-P",F227,"L-",G227)</f>
        <v>SQP-C12-OP-C2-P3L-B</v>
      </c>
      <c r="F227" s="72" t="n">
        <v>3</v>
      </c>
      <c r="G227" s="73" t="s">
        <v>45</v>
      </c>
      <c r="H227" s="74"/>
      <c r="I227" s="75"/>
      <c r="J227" s="75"/>
      <c r="K227" s="76"/>
      <c r="L227" s="77"/>
      <c r="M227" s="90" t="s">
        <v>48</v>
      </c>
      <c r="N227" s="79" t="s">
        <v>57</v>
      </c>
      <c r="O227" s="80"/>
      <c r="P227" s="81"/>
      <c r="Q227" s="82"/>
      <c r="R227" s="83"/>
      <c r="S227" s="84"/>
      <c r="T227" s="85"/>
      <c r="U227" s="86"/>
      <c r="V227" s="87"/>
      <c r="W227" s="67"/>
      <c r="X227" s="68"/>
      <c r="Y227" s="68"/>
      <c r="Z227" s="68"/>
      <c r="AA227" s="88"/>
      <c r="AB227" s="88"/>
      <c r="AC227" s="88"/>
      <c r="AD227" s="88"/>
      <c r="AE227" s="68"/>
      <c r="AF227" s="68"/>
      <c r="AG227" s="68"/>
      <c r="AH227" s="89"/>
      <c r="AI227" s="57"/>
      <c r="AZ227" s="69"/>
    </row>
    <row r="228" customFormat="false" ht="13.2" hidden="false" customHeight="false" outlineLevel="0" collapsed="false">
      <c r="A228" s="344"/>
      <c r="B228" s="34"/>
      <c r="C228" s="35"/>
      <c r="D228" s="61" t="str">
        <f aca="false">CLEAN('[1]Outer Service Panel'!$BF$85)</f>
        <v>L0-B02-S1-7</v>
      </c>
      <c r="E228" s="71" t="str">
        <f aca="false">CONCATENATE(A$221,"-OP-",B$221,"-P",F228,"L-",G228)</f>
        <v>SQP-C12-OP-C2-P3L-T</v>
      </c>
      <c r="F228" s="72" t="n">
        <v>3</v>
      </c>
      <c r="G228" s="73" t="s">
        <v>55</v>
      </c>
      <c r="H228" s="74"/>
      <c r="I228" s="75"/>
      <c r="J228" s="75"/>
      <c r="K228" s="76"/>
      <c r="L228" s="77"/>
      <c r="M228" s="93" t="s">
        <v>48</v>
      </c>
      <c r="N228" s="94" t="s">
        <v>58</v>
      </c>
      <c r="O228" s="80"/>
      <c r="P228" s="81"/>
      <c r="Q228" s="82"/>
      <c r="R228" s="83"/>
      <c r="S228" s="84"/>
      <c r="T228" s="85"/>
      <c r="U228" s="86"/>
      <c r="V228" s="87"/>
      <c r="W228" s="67"/>
      <c r="X228" s="68"/>
      <c r="Y228" s="68"/>
      <c r="Z228" s="68"/>
      <c r="AA228" s="88"/>
      <c r="AB228" s="88"/>
      <c r="AC228" s="88"/>
      <c r="AD228" s="88"/>
      <c r="AE228" s="68"/>
      <c r="AF228" s="68"/>
      <c r="AG228" s="68"/>
      <c r="AH228" s="89"/>
      <c r="AI228" s="57"/>
      <c r="AZ228" s="69"/>
    </row>
    <row r="229" customFormat="false" ht="13.2" hidden="false" customHeight="false" outlineLevel="0" collapsed="false">
      <c r="A229" s="344"/>
      <c r="B229" s="34"/>
      <c r="C229" s="35"/>
      <c r="D229" s="61" t="str">
        <f aca="false">CLEAN('[1]Outer Service Panel'!$BF$88)</f>
        <v>L2-B05-S2-6</v>
      </c>
      <c r="E229" s="95" t="str">
        <f aca="false">CONCATENATE(A$221,"-OP-",B$221,"-P",F229,"L-",G229)</f>
        <v>SQP-C12-OP-C2-P2L-B</v>
      </c>
      <c r="F229" s="96" t="n">
        <v>2</v>
      </c>
      <c r="G229" s="97" t="s">
        <v>45</v>
      </c>
      <c r="H229" s="98" t="n">
        <v>1</v>
      </c>
      <c r="I229" s="99" t="s">
        <v>46</v>
      </c>
      <c r="J229" s="99"/>
      <c r="K229" s="100"/>
      <c r="L229" s="101" t="s">
        <v>196</v>
      </c>
      <c r="M229" s="65" t="s">
        <v>48</v>
      </c>
      <c r="N229" s="102" t="s">
        <v>49</v>
      </c>
      <c r="O229" s="103" t="s">
        <v>62</v>
      </c>
      <c r="P229" s="104" t="str">
        <f aca="false">CONCATENATE(Q229,"-R",R229,"-P",S229)</f>
        <v>PP1B-OSP-C2-R2-P4</v>
      </c>
      <c r="Q229" s="105" t="s">
        <v>194</v>
      </c>
      <c r="R229" s="106" t="n">
        <v>2</v>
      </c>
      <c r="S229" s="107" t="n">
        <v>4</v>
      </c>
      <c r="T229" s="108" t="s">
        <v>52</v>
      </c>
      <c r="U229" s="109" t="s">
        <v>53</v>
      </c>
      <c r="V229" s="110" t="s">
        <v>54</v>
      </c>
      <c r="W229" s="111" t="s">
        <v>62</v>
      </c>
      <c r="X229" s="111"/>
      <c r="Y229" s="111"/>
      <c r="Z229" s="111"/>
      <c r="AA229" s="68"/>
      <c r="AB229" s="68"/>
      <c r="AC229" s="68"/>
      <c r="AD229" s="68"/>
      <c r="AE229" s="68"/>
      <c r="AF229" s="68"/>
      <c r="AG229" s="68"/>
      <c r="AH229" s="89"/>
      <c r="AI229" s="57"/>
      <c r="AZ229" s="69"/>
    </row>
    <row r="230" customFormat="false" ht="13.2" hidden="false" customHeight="false" outlineLevel="0" collapsed="false">
      <c r="A230" s="344"/>
      <c r="B230" s="34"/>
      <c r="C230" s="35"/>
      <c r="D230" s="61" t="str">
        <f aca="false">CLEAN('[1]Outer Service Panel'!$BF$87)</f>
        <v>L2-B05-S1-7</v>
      </c>
      <c r="E230" s="95" t="str">
        <f aca="false">CONCATENATE(A$221,"-OP-",B$221,"-P",F230,"L-",G230)</f>
        <v>SQP-C12-OP-C2-P2L-T</v>
      </c>
      <c r="F230" s="96" t="n">
        <v>2</v>
      </c>
      <c r="G230" s="97" t="s">
        <v>55</v>
      </c>
      <c r="H230" s="98"/>
      <c r="I230" s="99"/>
      <c r="J230" s="99"/>
      <c r="K230" s="100"/>
      <c r="L230" s="101"/>
      <c r="M230" s="65" t="s">
        <v>48</v>
      </c>
      <c r="N230" s="66" t="s">
        <v>56</v>
      </c>
      <c r="O230" s="103"/>
      <c r="P230" s="104"/>
      <c r="Q230" s="105"/>
      <c r="R230" s="106"/>
      <c r="S230" s="107"/>
      <c r="T230" s="108"/>
      <c r="U230" s="109"/>
      <c r="V230" s="110"/>
      <c r="W230" s="111"/>
      <c r="X230" s="111"/>
      <c r="Y230" s="111"/>
      <c r="Z230" s="111"/>
      <c r="AA230" s="68"/>
      <c r="AB230" s="68"/>
      <c r="AC230" s="68"/>
      <c r="AD230" s="68"/>
      <c r="AE230" s="68"/>
      <c r="AF230" s="68"/>
      <c r="AG230" s="68"/>
      <c r="AH230" s="89"/>
      <c r="AI230" s="57"/>
      <c r="AZ230" s="69"/>
    </row>
    <row r="231" customFormat="false" ht="13.2" hidden="false" customHeight="false" outlineLevel="0" collapsed="false">
      <c r="A231" s="344"/>
      <c r="B231" s="34"/>
      <c r="C231" s="35"/>
      <c r="D231" s="61" t="str">
        <f aca="false">CLEAN('[1]Outer Service Panel'!$BF$90)</f>
        <v>L2-B04-S2-6</v>
      </c>
      <c r="E231" s="95" t="str">
        <f aca="false">CONCATENATE(A$221,"-OP-",B$221,"-P",F231,"L-",G231)</f>
        <v>SQP-C12-OP-C2-P1L-B</v>
      </c>
      <c r="F231" s="96" t="n">
        <v>1</v>
      </c>
      <c r="G231" s="97" t="s">
        <v>45</v>
      </c>
      <c r="H231" s="98"/>
      <c r="I231" s="99"/>
      <c r="J231" s="99"/>
      <c r="K231" s="100"/>
      <c r="L231" s="101"/>
      <c r="M231" s="65" t="s">
        <v>48</v>
      </c>
      <c r="N231" s="66" t="s">
        <v>57</v>
      </c>
      <c r="O231" s="103"/>
      <c r="P231" s="104"/>
      <c r="Q231" s="105"/>
      <c r="R231" s="106"/>
      <c r="S231" s="107"/>
      <c r="T231" s="108"/>
      <c r="U231" s="109"/>
      <c r="V231" s="110"/>
      <c r="W231" s="111"/>
      <c r="X231" s="111"/>
      <c r="Y231" s="111"/>
      <c r="Z231" s="111"/>
      <c r="AA231" s="68"/>
      <c r="AB231" s="68"/>
      <c r="AC231" s="68"/>
      <c r="AD231" s="68"/>
      <c r="AE231" s="68"/>
      <c r="AF231" s="68"/>
      <c r="AG231" s="68"/>
      <c r="AH231" s="89"/>
      <c r="AI231" s="57"/>
      <c r="AZ231" s="69"/>
    </row>
    <row r="232" customFormat="false" ht="13.8" hidden="false" customHeight="false" outlineLevel="0" collapsed="false">
      <c r="A232" s="344"/>
      <c r="B232" s="34"/>
      <c r="C232" s="35"/>
      <c r="D232" s="112" t="str">
        <f aca="false">CLEAN('[1]Outer Service Panel'!$BF$89)</f>
        <v>D3C-S02</v>
      </c>
      <c r="E232" s="113" t="str">
        <f aca="false">CONCATENATE(A$221,"-OP-",B$221,"-P",F232,"L-",G232)</f>
        <v>SQP-C12-OP-C2-P1L-T</v>
      </c>
      <c r="F232" s="114" t="n">
        <v>1</v>
      </c>
      <c r="G232" s="115" t="s">
        <v>55</v>
      </c>
      <c r="H232" s="98"/>
      <c r="I232" s="99"/>
      <c r="J232" s="99"/>
      <c r="K232" s="100"/>
      <c r="L232" s="101"/>
      <c r="M232" s="116" t="s">
        <v>48</v>
      </c>
      <c r="N232" s="70" t="s">
        <v>58</v>
      </c>
      <c r="O232" s="103"/>
      <c r="P232" s="104"/>
      <c r="Q232" s="105"/>
      <c r="R232" s="106"/>
      <c r="S232" s="107"/>
      <c r="T232" s="108"/>
      <c r="U232" s="109"/>
      <c r="V232" s="110"/>
      <c r="W232" s="111"/>
      <c r="X232" s="111"/>
      <c r="Y232" s="111"/>
      <c r="Z232" s="111"/>
      <c r="AA232" s="68"/>
      <c r="AB232" s="68"/>
      <c r="AC232" s="68"/>
      <c r="AD232" s="68"/>
      <c r="AE232" s="68"/>
      <c r="AF232" s="68"/>
      <c r="AG232" s="68"/>
      <c r="AH232" s="89"/>
      <c r="AI232" s="57"/>
      <c r="AZ232" s="69"/>
    </row>
    <row r="233" customFormat="false" ht="13.2" hidden="false" customHeight="true" outlineLevel="0" collapsed="false">
      <c r="A233" s="344"/>
      <c r="B233" s="34"/>
      <c r="C233" s="35"/>
      <c r="D233" s="117" t="str">
        <f aca="false">CLEAN(D221)</f>
        <v>L2-B07-S2-6</v>
      </c>
      <c r="E233" s="118" t="str">
        <f aca="false">CONCATENATE(A$221,"-OP-",B$221,"-P",F233,"L-",G233)</f>
        <v>SQP-C12-OP-C2-P6L-B</v>
      </c>
      <c r="F233" s="119" t="n">
        <v>6</v>
      </c>
      <c r="G233" s="120" t="s">
        <v>45</v>
      </c>
      <c r="H233" s="121" t="n">
        <v>3</v>
      </c>
      <c r="I233" s="122"/>
      <c r="J233" s="122"/>
      <c r="K233" s="123" t="s">
        <v>46</v>
      </c>
      <c r="L233" s="124" t="s">
        <v>197</v>
      </c>
      <c r="M233" s="125" t="s">
        <v>64</v>
      </c>
      <c r="N233" s="126" t="s">
        <v>65</v>
      </c>
      <c r="O233" s="127" t="s">
        <v>66</v>
      </c>
      <c r="P233" s="128" t="str">
        <f aca="false">CONCATENATE(Q233,"-R",R233,"-P",S233)</f>
        <v>PP1B-ISP-C2-R2-P3</v>
      </c>
      <c r="Q233" s="129" t="s">
        <v>198</v>
      </c>
      <c r="R233" s="130" t="n">
        <v>2</v>
      </c>
      <c r="S233" s="131" t="n">
        <v>3</v>
      </c>
      <c r="T233" s="132" t="s">
        <v>68</v>
      </c>
      <c r="U233" s="133" t="s">
        <v>53</v>
      </c>
      <c r="V233" s="134" t="s">
        <v>69</v>
      </c>
      <c r="W233" s="135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7" t="s">
        <v>70</v>
      </c>
      <c r="AH233" s="137"/>
      <c r="AI233" s="138" t="s">
        <v>71</v>
      </c>
      <c r="AZ233" s="69"/>
    </row>
    <row r="234" customFormat="false" ht="13.2" hidden="false" customHeight="false" outlineLevel="0" collapsed="false">
      <c r="A234" s="344"/>
      <c r="B234" s="34"/>
      <c r="C234" s="35"/>
      <c r="D234" s="139" t="str">
        <f aca="false">CLEAN(D222)</f>
        <v>L2-B07-S1-7</v>
      </c>
      <c r="E234" s="62" t="str">
        <f aca="false">CONCATENATE(A$221,"-OP-",B$221,"-P",F234,"L-",G234)</f>
        <v>SQP-C12-OP-C2-P6L-T</v>
      </c>
      <c r="F234" s="63" t="n">
        <v>6</v>
      </c>
      <c r="G234" s="64" t="s">
        <v>55</v>
      </c>
      <c r="H234" s="121"/>
      <c r="I234" s="122"/>
      <c r="J234" s="122"/>
      <c r="K234" s="123"/>
      <c r="L234" s="124"/>
      <c r="M234" s="90" t="s">
        <v>64</v>
      </c>
      <c r="N234" s="79" t="s">
        <v>72</v>
      </c>
      <c r="O234" s="127"/>
      <c r="P234" s="128"/>
      <c r="Q234" s="129"/>
      <c r="R234" s="130"/>
      <c r="S234" s="131"/>
      <c r="T234" s="132"/>
      <c r="U234" s="133"/>
      <c r="V234" s="134"/>
      <c r="W234" s="67"/>
      <c r="X234" s="68"/>
      <c r="Y234" s="68"/>
      <c r="Z234" s="68"/>
      <c r="AA234" s="68"/>
      <c r="AB234" s="68"/>
      <c r="AC234" s="68"/>
      <c r="AD234" s="68"/>
      <c r="AE234" s="68"/>
      <c r="AF234" s="68"/>
      <c r="AG234" s="137"/>
      <c r="AH234" s="137"/>
      <c r="AI234" s="138"/>
      <c r="AZ234" s="69"/>
    </row>
    <row r="235" customFormat="false" ht="13.2" hidden="false" customHeight="true" outlineLevel="0" collapsed="false">
      <c r="A235" s="344"/>
      <c r="B235" s="34"/>
      <c r="C235" s="35"/>
      <c r="D235" s="139" t="str">
        <f aca="false">CLEAN(D223)</f>
        <v>L2-B06-S2-6</v>
      </c>
      <c r="E235" s="62" t="str">
        <f aca="false">CONCATENATE(A$221,"-OP-",B$221,"-P",F235,"L-",G235)</f>
        <v>SQP-C12-OP-C2-P5L-B</v>
      </c>
      <c r="F235" s="63" t="n">
        <v>5</v>
      </c>
      <c r="G235" s="64" t="s">
        <v>45</v>
      </c>
      <c r="H235" s="121"/>
      <c r="I235" s="122"/>
      <c r="J235" s="122"/>
      <c r="K235" s="123"/>
      <c r="L235" s="124"/>
      <c r="M235" s="90" t="s">
        <v>73</v>
      </c>
      <c r="N235" s="79" t="s">
        <v>74</v>
      </c>
      <c r="O235" s="140" t="s">
        <v>75</v>
      </c>
      <c r="P235" s="81" t="str">
        <f aca="false">CONCATENATE(Q235,"-R",R235,"-P",S235)</f>
        <v>PP1B-OSP-C2-R2-P1</v>
      </c>
      <c r="Q235" s="82" t="s">
        <v>194</v>
      </c>
      <c r="R235" s="83" t="n">
        <v>2</v>
      </c>
      <c r="S235" s="84" t="n">
        <v>1</v>
      </c>
      <c r="T235" s="85" t="s">
        <v>68</v>
      </c>
      <c r="U235" s="86" t="s">
        <v>53</v>
      </c>
      <c r="V235" s="87" t="s">
        <v>69</v>
      </c>
      <c r="W235" s="67"/>
      <c r="X235" s="68"/>
      <c r="Y235" s="68"/>
      <c r="Z235" s="68"/>
      <c r="AA235" s="68"/>
      <c r="AB235" s="68"/>
      <c r="AC235" s="68"/>
      <c r="AD235" s="68"/>
      <c r="AE235" s="141" t="s">
        <v>76</v>
      </c>
      <c r="AF235" s="141"/>
      <c r="AG235" s="68"/>
      <c r="AH235" s="89"/>
      <c r="AI235" s="138"/>
      <c r="AZ235" s="69"/>
    </row>
    <row r="236" customFormat="false" ht="13.2" hidden="false" customHeight="false" outlineLevel="0" collapsed="false">
      <c r="A236" s="344"/>
      <c r="B236" s="34"/>
      <c r="C236" s="35"/>
      <c r="D236" s="139" t="str">
        <f aca="false">CLEAN(D224)</f>
        <v>L2-B06-S1-7</v>
      </c>
      <c r="E236" s="62" t="str">
        <f aca="false">CONCATENATE(A$221,"-OP-",B$221,"-P",F236,"L-",G236)</f>
        <v>SQP-C12-OP-C2-P5L-T</v>
      </c>
      <c r="F236" s="63" t="n">
        <v>5</v>
      </c>
      <c r="G236" s="64" t="s">
        <v>55</v>
      </c>
      <c r="H236" s="121"/>
      <c r="I236" s="122"/>
      <c r="J236" s="122"/>
      <c r="K236" s="123"/>
      <c r="L236" s="124"/>
      <c r="M236" s="93" t="s">
        <v>73</v>
      </c>
      <c r="N236" s="94" t="s">
        <v>77</v>
      </c>
      <c r="O236" s="140"/>
      <c r="P236" s="81"/>
      <c r="Q236" s="82"/>
      <c r="R236" s="83"/>
      <c r="S236" s="84"/>
      <c r="T236" s="85"/>
      <c r="U236" s="86"/>
      <c r="V236" s="87"/>
      <c r="W236" s="67"/>
      <c r="X236" s="68"/>
      <c r="Y236" s="68"/>
      <c r="Z236" s="68"/>
      <c r="AA236" s="68"/>
      <c r="AB236" s="68"/>
      <c r="AC236" s="68"/>
      <c r="AD236" s="68"/>
      <c r="AE236" s="141"/>
      <c r="AF236" s="141"/>
      <c r="AG236" s="68"/>
      <c r="AH236" s="89"/>
      <c r="AI236" s="138"/>
      <c r="AZ236" s="69"/>
    </row>
    <row r="237" customFormat="false" ht="13.2" hidden="false" customHeight="true" outlineLevel="0" collapsed="false">
      <c r="A237" s="344"/>
      <c r="B237" s="34"/>
      <c r="C237" s="35"/>
      <c r="D237" s="139" t="str">
        <f aca="false">CLEAN(D225)</f>
        <v>L0-B02-S2-6</v>
      </c>
      <c r="E237" s="71" t="str">
        <f aca="false">CONCATENATE(A$221,"-OP-",B$221,"-P",F237,"L-",G237)</f>
        <v>SQP-C12-OP-C2-P4L-B</v>
      </c>
      <c r="F237" s="72" t="n">
        <v>4</v>
      </c>
      <c r="G237" s="73" t="s">
        <v>45</v>
      </c>
      <c r="H237" s="74" t="n">
        <v>2</v>
      </c>
      <c r="I237" s="75"/>
      <c r="J237" s="75" t="s">
        <v>46</v>
      </c>
      <c r="K237" s="76"/>
      <c r="L237" s="142" t="s">
        <v>199</v>
      </c>
      <c r="M237" s="143" t="s">
        <v>64</v>
      </c>
      <c r="N237" s="102" t="s">
        <v>65</v>
      </c>
      <c r="O237" s="144" t="s">
        <v>79</v>
      </c>
      <c r="P237" s="145" t="str">
        <f aca="false">CONCATENATE(Q237,"-R",R237,"-P",S237)</f>
        <v>PP1B-OSP-C2-R1-P1</v>
      </c>
      <c r="Q237" s="146" t="s">
        <v>194</v>
      </c>
      <c r="R237" s="147" t="n">
        <v>1</v>
      </c>
      <c r="S237" s="148" t="n">
        <v>1</v>
      </c>
      <c r="T237" s="149" t="s">
        <v>68</v>
      </c>
      <c r="U237" s="150" t="s">
        <v>53</v>
      </c>
      <c r="V237" s="151" t="s">
        <v>69</v>
      </c>
      <c r="W237" s="67"/>
      <c r="X237" s="68"/>
      <c r="Y237" s="68"/>
      <c r="Z237" s="68"/>
      <c r="AA237" s="68"/>
      <c r="AB237" s="68"/>
      <c r="AC237" s="141" t="s">
        <v>80</v>
      </c>
      <c r="AD237" s="141"/>
      <c r="AE237" s="68"/>
      <c r="AF237" s="68"/>
      <c r="AG237" s="68"/>
      <c r="AH237" s="89"/>
      <c r="AI237" s="138"/>
      <c r="AZ237" s="69"/>
    </row>
    <row r="238" customFormat="false" ht="13.2" hidden="false" customHeight="false" outlineLevel="0" collapsed="false">
      <c r="A238" s="344"/>
      <c r="B238" s="34"/>
      <c r="C238" s="35"/>
      <c r="D238" s="139" t="str">
        <f aca="false">CLEAN(D226)</f>
        <v>L0-B03-S1-7</v>
      </c>
      <c r="E238" s="71" t="str">
        <f aca="false">CONCATENATE(A$221,"-OP-",B$221,"-P",F238,"L-",G238)</f>
        <v>SQP-C12-OP-C2-P4L-T</v>
      </c>
      <c r="F238" s="72" t="n">
        <v>4</v>
      </c>
      <c r="G238" s="73" t="s">
        <v>55</v>
      </c>
      <c r="H238" s="74"/>
      <c r="I238" s="75"/>
      <c r="J238" s="75"/>
      <c r="K238" s="76"/>
      <c r="L238" s="142"/>
      <c r="M238" s="65" t="s">
        <v>64</v>
      </c>
      <c r="N238" s="66" t="s">
        <v>72</v>
      </c>
      <c r="O238" s="144"/>
      <c r="P238" s="145"/>
      <c r="Q238" s="146"/>
      <c r="R238" s="147"/>
      <c r="S238" s="148"/>
      <c r="T238" s="149"/>
      <c r="U238" s="150"/>
      <c r="V238" s="151"/>
      <c r="W238" s="67"/>
      <c r="X238" s="68"/>
      <c r="Y238" s="68"/>
      <c r="Z238" s="68"/>
      <c r="AA238" s="68"/>
      <c r="AB238" s="68"/>
      <c r="AC238" s="141"/>
      <c r="AD238" s="141"/>
      <c r="AE238" s="68"/>
      <c r="AF238" s="68"/>
      <c r="AG238" s="68"/>
      <c r="AH238" s="89"/>
      <c r="AI238" s="138"/>
      <c r="AZ238" s="69"/>
    </row>
    <row r="239" customFormat="false" ht="13.2" hidden="false" customHeight="true" outlineLevel="0" collapsed="false">
      <c r="A239" s="344"/>
      <c r="B239" s="34"/>
      <c r="C239" s="35"/>
      <c r="D239" s="139" t="str">
        <f aca="false">CLEAN(D227)</f>
        <v>D1C-S02</v>
      </c>
      <c r="E239" s="71" t="str">
        <f aca="false">CONCATENATE(A$221,"-OP-",B$221,"-P",F239,"L-",G239)</f>
        <v>SQP-C12-OP-C2-P3L-B</v>
      </c>
      <c r="F239" s="72" t="n">
        <v>3</v>
      </c>
      <c r="G239" s="73" t="s">
        <v>45</v>
      </c>
      <c r="H239" s="74"/>
      <c r="I239" s="75"/>
      <c r="J239" s="75"/>
      <c r="K239" s="76"/>
      <c r="L239" s="142"/>
      <c r="M239" s="65" t="s">
        <v>73</v>
      </c>
      <c r="N239" s="66" t="s">
        <v>74</v>
      </c>
      <c r="O239" s="152" t="s">
        <v>81</v>
      </c>
      <c r="P239" s="81" t="str">
        <f aca="false">CONCATENATE(Q239,"-R",R239,"-P",S239)</f>
        <v>PP1B-OSP-C2-R1-P2</v>
      </c>
      <c r="Q239" s="82" t="s">
        <v>194</v>
      </c>
      <c r="R239" s="83" t="n">
        <v>1</v>
      </c>
      <c r="S239" s="84" t="n">
        <v>2</v>
      </c>
      <c r="T239" s="85" t="s">
        <v>68</v>
      </c>
      <c r="U239" s="86" t="s">
        <v>53</v>
      </c>
      <c r="V239" s="87" t="s">
        <v>69</v>
      </c>
      <c r="W239" s="67"/>
      <c r="X239" s="68"/>
      <c r="Y239" s="68"/>
      <c r="Z239" s="68"/>
      <c r="AA239" s="141" t="s">
        <v>82</v>
      </c>
      <c r="AB239" s="141"/>
      <c r="AC239" s="68"/>
      <c r="AD239" s="68"/>
      <c r="AE239" s="68"/>
      <c r="AF239" s="68"/>
      <c r="AG239" s="68"/>
      <c r="AH239" s="89"/>
      <c r="AI239" s="138"/>
      <c r="AZ239" s="69"/>
    </row>
    <row r="240" customFormat="false" ht="13.2" hidden="false" customHeight="false" outlineLevel="0" collapsed="false">
      <c r="A240" s="344"/>
      <c r="B240" s="34"/>
      <c r="C240" s="35"/>
      <c r="D240" s="337" t="str">
        <f aca="false">CLEAN(D228)</f>
        <v>L0-B02-S1-7</v>
      </c>
      <c r="E240" s="71" t="str">
        <f aca="false">CONCATENATE(A$221,"-OP-",B$221,"-P",F240,"L-",G240)</f>
        <v>SQP-C12-OP-C2-P3L-T</v>
      </c>
      <c r="F240" s="72" t="n">
        <v>3</v>
      </c>
      <c r="G240" s="73" t="s">
        <v>55</v>
      </c>
      <c r="H240" s="74"/>
      <c r="I240" s="75"/>
      <c r="J240" s="75"/>
      <c r="K240" s="76"/>
      <c r="L240" s="142"/>
      <c r="M240" s="154" t="s">
        <v>73</v>
      </c>
      <c r="N240" s="70" t="s">
        <v>77</v>
      </c>
      <c r="O240" s="152"/>
      <c r="P240" s="81"/>
      <c r="Q240" s="82"/>
      <c r="R240" s="83"/>
      <c r="S240" s="84"/>
      <c r="T240" s="85"/>
      <c r="U240" s="86"/>
      <c r="V240" s="87"/>
      <c r="W240" s="67"/>
      <c r="X240" s="68"/>
      <c r="Y240" s="68"/>
      <c r="Z240" s="68"/>
      <c r="AA240" s="141"/>
      <c r="AB240" s="141"/>
      <c r="AC240" s="68"/>
      <c r="AD240" s="68"/>
      <c r="AE240" s="68"/>
      <c r="AF240" s="68"/>
      <c r="AG240" s="68"/>
      <c r="AH240" s="89"/>
      <c r="AI240" s="138"/>
      <c r="AZ240" s="69"/>
    </row>
    <row r="241" customFormat="false" ht="13.2" hidden="false" customHeight="true" outlineLevel="0" collapsed="false">
      <c r="A241" s="344"/>
      <c r="B241" s="34"/>
      <c r="C241" s="35"/>
      <c r="D241" s="139" t="str">
        <f aca="false">CLEAN(D229)</f>
        <v>L2-B05-S2-6</v>
      </c>
      <c r="E241" s="95" t="str">
        <f aca="false">CONCATENATE(A$221,"-OP-",B$221,"-P",F241,"L-",G241)</f>
        <v>SQP-C12-OP-C2-P2L-B</v>
      </c>
      <c r="F241" s="96" t="n">
        <v>2</v>
      </c>
      <c r="G241" s="97" t="s">
        <v>45</v>
      </c>
      <c r="H241" s="98" t="n">
        <v>1</v>
      </c>
      <c r="I241" s="99" t="s">
        <v>46</v>
      </c>
      <c r="J241" s="99"/>
      <c r="K241" s="100"/>
      <c r="L241" s="155" t="s">
        <v>200</v>
      </c>
      <c r="M241" s="78" t="s">
        <v>64</v>
      </c>
      <c r="N241" s="156" t="s">
        <v>65</v>
      </c>
      <c r="O241" s="80" t="s">
        <v>84</v>
      </c>
      <c r="P241" s="145" t="str">
        <f aca="false">CONCATENATE(Q241,"-R",R241,"-P",S241)</f>
        <v>PP1B-OSP-C2-R1-P3</v>
      </c>
      <c r="Q241" s="146" t="s">
        <v>194</v>
      </c>
      <c r="R241" s="157" t="n">
        <v>1</v>
      </c>
      <c r="S241" s="158" t="n">
        <v>3</v>
      </c>
      <c r="T241" s="149" t="s">
        <v>68</v>
      </c>
      <c r="U241" s="150" t="s">
        <v>53</v>
      </c>
      <c r="V241" s="151" t="s">
        <v>69</v>
      </c>
      <c r="W241" s="67"/>
      <c r="X241" s="68"/>
      <c r="Y241" s="141" t="s">
        <v>85</v>
      </c>
      <c r="Z241" s="141"/>
      <c r="AA241" s="68"/>
      <c r="AB241" s="68"/>
      <c r="AC241" s="68"/>
      <c r="AD241" s="68"/>
      <c r="AE241" s="68"/>
      <c r="AF241" s="68"/>
      <c r="AG241" s="68"/>
      <c r="AH241" s="89"/>
      <c r="AI241" s="138"/>
      <c r="AZ241" s="69"/>
    </row>
    <row r="242" customFormat="false" ht="13.2" hidden="false" customHeight="false" outlineLevel="0" collapsed="false">
      <c r="A242" s="344"/>
      <c r="B242" s="34"/>
      <c r="C242" s="35"/>
      <c r="D242" s="139" t="str">
        <f aca="false">CLEAN(D230)</f>
        <v>L2-B05-S1-7</v>
      </c>
      <c r="E242" s="95" t="str">
        <f aca="false">CONCATENATE(A$221,"-OP-",B$221,"-P",F242,"L-",G242)</f>
        <v>SQP-C12-OP-C2-P2L-T</v>
      </c>
      <c r="F242" s="96" t="n">
        <v>2</v>
      </c>
      <c r="G242" s="97" t="s">
        <v>55</v>
      </c>
      <c r="H242" s="98"/>
      <c r="I242" s="99"/>
      <c r="J242" s="99"/>
      <c r="K242" s="100"/>
      <c r="L242" s="155"/>
      <c r="M242" s="90" t="s">
        <v>64</v>
      </c>
      <c r="N242" s="79" t="s">
        <v>72</v>
      </c>
      <c r="O242" s="80"/>
      <c r="P242" s="145"/>
      <c r="Q242" s="146"/>
      <c r="R242" s="157"/>
      <c r="S242" s="158"/>
      <c r="T242" s="149"/>
      <c r="U242" s="150"/>
      <c r="V242" s="151"/>
      <c r="W242" s="67"/>
      <c r="X242" s="68"/>
      <c r="Y242" s="141"/>
      <c r="Z242" s="141"/>
      <c r="AA242" s="68"/>
      <c r="AB242" s="68"/>
      <c r="AC242" s="68"/>
      <c r="AD242" s="68"/>
      <c r="AE242" s="68"/>
      <c r="AF242" s="68"/>
      <c r="AG242" s="68"/>
      <c r="AH242" s="89"/>
      <c r="AI242" s="138"/>
      <c r="AZ242" s="69"/>
    </row>
    <row r="243" customFormat="false" ht="13.2" hidden="false" customHeight="true" outlineLevel="0" collapsed="false">
      <c r="A243" s="344"/>
      <c r="B243" s="34"/>
      <c r="C243" s="35"/>
      <c r="D243" s="139" t="str">
        <f aca="false">CLEAN(D231)</f>
        <v>L2-B04-S2-6</v>
      </c>
      <c r="E243" s="95" t="str">
        <f aca="false">CONCATENATE(A$221,"-OP-",B$221,"-P",F243,"L-",G243)</f>
        <v>SQP-C12-OP-C2-P1L-B</v>
      </c>
      <c r="F243" s="96" t="n">
        <v>1</v>
      </c>
      <c r="G243" s="97" t="s">
        <v>45</v>
      </c>
      <c r="H243" s="98"/>
      <c r="I243" s="99"/>
      <c r="J243" s="99"/>
      <c r="K243" s="100"/>
      <c r="L243" s="155"/>
      <c r="M243" s="90" t="s">
        <v>73</v>
      </c>
      <c r="N243" s="79" t="s">
        <v>74</v>
      </c>
      <c r="O243" s="159" t="s">
        <v>86</v>
      </c>
      <c r="P243" s="160" t="str">
        <f aca="false">CONCATENATE(Q243,"-R",R243,"-P",S243)</f>
        <v>PP1B-OSP-C2-R1-P4</v>
      </c>
      <c r="Q243" s="161" t="s">
        <v>194</v>
      </c>
      <c r="R243" s="162" t="n">
        <v>1</v>
      </c>
      <c r="S243" s="163" t="n">
        <v>4</v>
      </c>
      <c r="T243" s="164" t="s">
        <v>68</v>
      </c>
      <c r="U243" s="165" t="s">
        <v>53</v>
      </c>
      <c r="V243" s="166" t="s">
        <v>69</v>
      </c>
      <c r="W243" s="167" t="s">
        <v>87</v>
      </c>
      <c r="X243" s="167"/>
      <c r="Y243" s="68"/>
      <c r="Z243" s="68"/>
      <c r="AA243" s="68"/>
      <c r="AB243" s="68"/>
      <c r="AC243" s="68"/>
      <c r="AD243" s="68"/>
      <c r="AE243" s="68"/>
      <c r="AF243" s="68"/>
      <c r="AG243" s="68"/>
      <c r="AH243" s="89"/>
      <c r="AI243" s="138"/>
      <c r="AZ243" s="69"/>
    </row>
    <row r="244" customFormat="false" ht="13.8" hidden="false" customHeight="false" outlineLevel="0" collapsed="false">
      <c r="A244" s="344"/>
      <c r="B244" s="34"/>
      <c r="C244" s="35"/>
      <c r="D244" s="139" t="str">
        <f aca="false">CLEAN(D232)</f>
        <v>D3C-S02</v>
      </c>
      <c r="E244" s="168" t="str">
        <f aca="false">CONCATENATE(A$221,"-OP-",B$221,"-P",F244,"L-",G244)</f>
        <v>SQP-C12-OP-C2-P1L-T</v>
      </c>
      <c r="F244" s="114" t="n">
        <v>1</v>
      </c>
      <c r="G244" s="115" t="s">
        <v>55</v>
      </c>
      <c r="H244" s="98"/>
      <c r="I244" s="99"/>
      <c r="J244" s="99"/>
      <c r="K244" s="100"/>
      <c r="L244" s="155"/>
      <c r="M244" s="169" t="s">
        <v>73</v>
      </c>
      <c r="N244" s="170" t="s">
        <v>77</v>
      </c>
      <c r="O244" s="159"/>
      <c r="P244" s="160"/>
      <c r="Q244" s="161"/>
      <c r="R244" s="162"/>
      <c r="S244" s="163"/>
      <c r="T244" s="164"/>
      <c r="U244" s="165"/>
      <c r="V244" s="166"/>
      <c r="W244" s="167"/>
      <c r="X244" s="167"/>
      <c r="Y244" s="68"/>
      <c r="Z244" s="68"/>
      <c r="AA244" s="68"/>
      <c r="AB244" s="68"/>
      <c r="AC244" s="68"/>
      <c r="AD244" s="68"/>
      <c r="AE244" s="68"/>
      <c r="AF244" s="68"/>
      <c r="AG244" s="68"/>
      <c r="AH244" s="89"/>
      <c r="AI244" s="138"/>
      <c r="AZ244" s="69"/>
    </row>
    <row r="245" customFormat="false" ht="13.2" hidden="false" customHeight="true" outlineLevel="0" collapsed="false">
      <c r="A245" s="344"/>
      <c r="B245" s="34"/>
      <c r="C245" s="35"/>
      <c r="D245" s="117" t="str">
        <f aca="false">CLEAN(D233)</f>
        <v>L2-B07-S2-6</v>
      </c>
      <c r="E245" s="171" t="str">
        <f aca="false">CONCATENATE(A$221,"-OP-",B$221,"-P",F245,"L-",G245)</f>
        <v>SQP-C12-OP-C2-P6L-B</v>
      </c>
      <c r="F245" s="119" t="n">
        <v>6</v>
      </c>
      <c r="G245" s="120" t="s">
        <v>45</v>
      </c>
      <c r="H245" s="121" t="n">
        <v>3</v>
      </c>
      <c r="I245" s="122"/>
      <c r="J245" s="122"/>
      <c r="K245" s="123" t="s">
        <v>46</v>
      </c>
      <c r="L245" s="77" t="s">
        <v>201</v>
      </c>
      <c r="M245" s="125" t="n">
        <v>6</v>
      </c>
      <c r="N245" s="126" t="s">
        <v>72</v>
      </c>
      <c r="O245" s="172" t="s">
        <v>89</v>
      </c>
      <c r="P245" s="173" t="str">
        <f aca="false">CONCATENATE(Q245,"-R",R245,"-P",S245)</f>
        <v>PP1B-OSP-C2-R3-P1</v>
      </c>
      <c r="Q245" s="174" t="s">
        <v>194</v>
      </c>
      <c r="R245" s="175" t="n">
        <v>3</v>
      </c>
      <c r="S245" s="176" t="n">
        <v>1</v>
      </c>
      <c r="T245" s="177" t="s">
        <v>90</v>
      </c>
      <c r="U245" s="178" t="s">
        <v>91</v>
      </c>
      <c r="V245" s="175" t="s">
        <v>92</v>
      </c>
      <c r="W245" s="135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79" t="n">
        <v>2</v>
      </c>
      <c r="AH245" s="180"/>
      <c r="AI245" s="181" t="s">
        <v>93</v>
      </c>
      <c r="AZ245" s="69"/>
    </row>
    <row r="246" customFormat="false" ht="13.2" hidden="false" customHeight="false" outlineLevel="0" collapsed="false">
      <c r="A246" s="344"/>
      <c r="B246" s="34"/>
      <c r="C246" s="35"/>
      <c r="D246" s="139" t="str">
        <f aca="false">CLEAN(D234)</f>
        <v>L2-B07-S1-7</v>
      </c>
      <c r="E246" s="62" t="str">
        <f aca="false">CONCATENATE(A$221,"-OP-",B$221,"-P",F246,"L-",G246)</f>
        <v>SQP-C12-OP-C2-P6L-T</v>
      </c>
      <c r="F246" s="63" t="n">
        <v>6</v>
      </c>
      <c r="G246" s="64" t="s">
        <v>55</v>
      </c>
      <c r="H246" s="121"/>
      <c r="I246" s="122"/>
      <c r="J246" s="122"/>
      <c r="K246" s="123"/>
      <c r="L246" s="77"/>
      <c r="M246" s="93" t="n">
        <v>6</v>
      </c>
      <c r="N246" s="94" t="s">
        <v>74</v>
      </c>
      <c r="O246" s="182" t="s">
        <v>94</v>
      </c>
      <c r="P246" s="183" t="str">
        <f aca="false">CONCATENATE(Q246,"-R",R246,"-P",S246)</f>
        <v>PP1B-OSP-C2-R3-P2</v>
      </c>
      <c r="Q246" s="184" t="s">
        <v>194</v>
      </c>
      <c r="R246" s="185" t="n">
        <v>3</v>
      </c>
      <c r="S246" s="186" t="n">
        <v>2</v>
      </c>
      <c r="T246" s="187" t="s">
        <v>90</v>
      </c>
      <c r="U246" s="188" t="s">
        <v>91</v>
      </c>
      <c r="V246" s="185" t="s">
        <v>92</v>
      </c>
      <c r="W246" s="67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189" t="n">
        <v>1</v>
      </c>
      <c r="AI246" s="181"/>
      <c r="AZ246" s="69"/>
    </row>
    <row r="247" customFormat="false" ht="13.2" hidden="false" customHeight="false" outlineLevel="0" collapsed="false">
      <c r="A247" s="344"/>
      <c r="B247" s="34"/>
      <c r="C247" s="35"/>
      <c r="D247" s="139" t="str">
        <f aca="false">CLEAN(D235)</f>
        <v>L2-B06-S2-6</v>
      </c>
      <c r="E247" s="62" t="str">
        <f aca="false">CONCATENATE(A$221,"-OP-",B$221,"-P",F247,"L-",G247)</f>
        <v>SQP-C12-OP-C2-P5L-B</v>
      </c>
      <c r="F247" s="63" t="n">
        <v>5</v>
      </c>
      <c r="G247" s="64" t="s">
        <v>45</v>
      </c>
      <c r="H247" s="121"/>
      <c r="I247" s="122"/>
      <c r="J247" s="122"/>
      <c r="K247" s="123"/>
      <c r="L247" s="190" t="s">
        <v>202</v>
      </c>
      <c r="M247" s="143" t="n">
        <v>5</v>
      </c>
      <c r="N247" s="102" t="s">
        <v>72</v>
      </c>
      <c r="O247" s="191" t="s">
        <v>96</v>
      </c>
      <c r="P247" s="192" t="str">
        <f aca="false">CONCATENATE(Q247,"-R",R247,"-P",S247)</f>
        <v>PP1B-OSP-C2-R3-P3</v>
      </c>
      <c r="Q247" s="193" t="s">
        <v>194</v>
      </c>
      <c r="R247" s="194" t="n">
        <v>3</v>
      </c>
      <c r="S247" s="195" t="n">
        <v>3</v>
      </c>
      <c r="T247" s="196" t="s">
        <v>90</v>
      </c>
      <c r="U247" s="197" t="s">
        <v>91</v>
      </c>
      <c r="V247" s="194" t="s">
        <v>92</v>
      </c>
      <c r="W247" s="67"/>
      <c r="X247" s="68"/>
      <c r="Y247" s="68"/>
      <c r="Z247" s="68"/>
      <c r="AA247" s="68"/>
      <c r="AB247" s="68"/>
      <c r="AC247" s="68"/>
      <c r="AD247" s="68"/>
      <c r="AE247" s="198" t="n">
        <v>2</v>
      </c>
      <c r="AF247" s="68"/>
      <c r="AG247" s="68"/>
      <c r="AH247" s="89"/>
      <c r="AI247" s="181"/>
      <c r="AZ247" s="69"/>
    </row>
    <row r="248" customFormat="false" ht="13.2" hidden="false" customHeight="false" outlineLevel="0" collapsed="false">
      <c r="A248" s="344"/>
      <c r="B248" s="34"/>
      <c r="C248" s="35"/>
      <c r="D248" s="139" t="str">
        <f aca="false">CLEAN(D236)</f>
        <v>L2-B06-S1-7</v>
      </c>
      <c r="E248" s="62" t="str">
        <f aca="false">CONCATENATE(A$221,"-OP-",B$221,"-P",F248,"L-",G248)</f>
        <v>SQP-C12-OP-C2-P5L-T</v>
      </c>
      <c r="F248" s="63" t="n">
        <v>5</v>
      </c>
      <c r="G248" s="64" t="s">
        <v>55</v>
      </c>
      <c r="H248" s="121"/>
      <c r="I248" s="122"/>
      <c r="J248" s="122"/>
      <c r="K248" s="123"/>
      <c r="L248" s="190"/>
      <c r="M248" s="154" t="n">
        <v>5</v>
      </c>
      <c r="N248" s="70" t="s">
        <v>74</v>
      </c>
      <c r="O248" s="191" t="s">
        <v>97</v>
      </c>
      <c r="P248" s="183" t="str">
        <f aca="false">CONCATENATE(Q248,"-R",R248,"-P",S248)</f>
        <v>PP1B-OSP-C2-R3-P4</v>
      </c>
      <c r="Q248" s="184" t="s">
        <v>194</v>
      </c>
      <c r="R248" s="185" t="n">
        <v>3</v>
      </c>
      <c r="S248" s="186" t="n">
        <v>4</v>
      </c>
      <c r="T248" s="187" t="s">
        <v>90</v>
      </c>
      <c r="U248" s="188" t="s">
        <v>91</v>
      </c>
      <c r="V248" s="185" t="s">
        <v>92</v>
      </c>
      <c r="W248" s="67"/>
      <c r="X248" s="68"/>
      <c r="Y248" s="68"/>
      <c r="Z248" s="68"/>
      <c r="AA248" s="68"/>
      <c r="AB248" s="68"/>
      <c r="AC248" s="68"/>
      <c r="AD248" s="68"/>
      <c r="AE248" s="68"/>
      <c r="AF248" s="198" t="n">
        <v>1</v>
      </c>
      <c r="AG248" s="68"/>
      <c r="AH248" s="89"/>
      <c r="AI248" s="181"/>
      <c r="AZ248" s="69"/>
    </row>
    <row r="249" customFormat="false" ht="13.2" hidden="false" customHeight="false" outlineLevel="0" collapsed="false">
      <c r="A249" s="344"/>
      <c r="B249" s="34"/>
      <c r="C249" s="35"/>
      <c r="D249" s="139" t="str">
        <f aca="false">CLEAN(D237)</f>
        <v>L0-B02-S2-6</v>
      </c>
      <c r="E249" s="71" t="str">
        <f aca="false">CONCATENATE(A$221,"-OP-",B$221,"-P",F249,"L-",G249)</f>
        <v>SQP-C12-OP-C2-P4L-B</v>
      </c>
      <c r="F249" s="72" t="n">
        <v>4</v>
      </c>
      <c r="G249" s="73" t="s">
        <v>45</v>
      </c>
      <c r="H249" s="74" t="n">
        <v>2</v>
      </c>
      <c r="I249" s="75"/>
      <c r="J249" s="75" t="s">
        <v>46</v>
      </c>
      <c r="K249" s="76"/>
      <c r="L249" s="77" t="s">
        <v>203</v>
      </c>
      <c r="M249" s="78" t="n">
        <v>4</v>
      </c>
      <c r="N249" s="156" t="s">
        <v>72</v>
      </c>
      <c r="O249" s="182" t="s">
        <v>99</v>
      </c>
      <c r="P249" s="192" t="str">
        <f aca="false">CONCATENATE(Q249,"-R",R249,"-P",S249)</f>
        <v>PP1B-OSP-C2-R4-P1</v>
      </c>
      <c r="Q249" s="193" t="s">
        <v>194</v>
      </c>
      <c r="R249" s="194" t="n">
        <v>4</v>
      </c>
      <c r="S249" s="195" t="n">
        <v>1</v>
      </c>
      <c r="T249" s="196" t="s">
        <v>90</v>
      </c>
      <c r="U249" s="197" t="s">
        <v>91</v>
      </c>
      <c r="V249" s="194" t="s">
        <v>92</v>
      </c>
      <c r="W249" s="67"/>
      <c r="X249" s="68"/>
      <c r="Y249" s="68"/>
      <c r="Z249" s="68"/>
      <c r="AA249" s="68"/>
      <c r="AB249" s="68"/>
      <c r="AC249" s="198" t="n">
        <v>2</v>
      </c>
      <c r="AD249" s="68"/>
      <c r="AE249" s="68"/>
      <c r="AF249" s="68"/>
      <c r="AG249" s="68"/>
      <c r="AH249" s="89"/>
      <c r="AI249" s="181"/>
      <c r="AZ249" s="69"/>
    </row>
    <row r="250" customFormat="false" ht="13.2" hidden="false" customHeight="false" outlineLevel="0" collapsed="false">
      <c r="A250" s="344"/>
      <c r="B250" s="34"/>
      <c r="C250" s="35"/>
      <c r="D250" s="139" t="str">
        <f aca="false">CLEAN(D238)</f>
        <v>L0-B03-S1-7</v>
      </c>
      <c r="E250" s="71" t="str">
        <f aca="false">CONCATENATE(A$221,"-OP-",B$221,"-P",F250,"L-",G250)</f>
        <v>SQP-C12-OP-C2-P4L-T</v>
      </c>
      <c r="F250" s="72" t="n">
        <v>4</v>
      </c>
      <c r="G250" s="73" t="s">
        <v>55</v>
      </c>
      <c r="H250" s="74"/>
      <c r="I250" s="75"/>
      <c r="J250" s="75"/>
      <c r="K250" s="76"/>
      <c r="L250" s="77"/>
      <c r="M250" s="93" t="n">
        <v>4</v>
      </c>
      <c r="N250" s="94" t="s">
        <v>74</v>
      </c>
      <c r="O250" s="182" t="s">
        <v>100</v>
      </c>
      <c r="P250" s="183" t="str">
        <f aca="false">CONCATENATE(Q250,"-R",R250,"-P",S250)</f>
        <v>PP1B-OSP-C2-R4-P2</v>
      </c>
      <c r="Q250" s="184" t="s">
        <v>194</v>
      </c>
      <c r="R250" s="185" t="n">
        <v>4</v>
      </c>
      <c r="S250" s="186" t="n">
        <v>2</v>
      </c>
      <c r="T250" s="187" t="s">
        <v>90</v>
      </c>
      <c r="U250" s="188" t="s">
        <v>91</v>
      </c>
      <c r="V250" s="185" t="s">
        <v>92</v>
      </c>
      <c r="W250" s="67"/>
      <c r="X250" s="68"/>
      <c r="Y250" s="68"/>
      <c r="Z250" s="68"/>
      <c r="AA250" s="68"/>
      <c r="AB250" s="68"/>
      <c r="AC250" s="68"/>
      <c r="AD250" s="198" t="n">
        <v>1</v>
      </c>
      <c r="AE250" s="68"/>
      <c r="AF250" s="68"/>
      <c r="AG250" s="68"/>
      <c r="AH250" s="89"/>
      <c r="AI250" s="181"/>
      <c r="AZ250" s="69"/>
    </row>
    <row r="251" customFormat="false" ht="13.2" hidden="false" customHeight="false" outlineLevel="0" collapsed="false">
      <c r="A251" s="344"/>
      <c r="B251" s="34"/>
      <c r="C251" s="35"/>
      <c r="D251" s="139" t="str">
        <f aca="false">CLEAN(D239)</f>
        <v>D1C-S02</v>
      </c>
      <c r="E251" s="71" t="str">
        <f aca="false">CONCATENATE(A$221,"-OP-",B$221,"-P",F251,"L-",G251)</f>
        <v>SQP-C12-OP-C2-P3L-B</v>
      </c>
      <c r="F251" s="72" t="n">
        <v>3</v>
      </c>
      <c r="G251" s="73" t="s">
        <v>45</v>
      </c>
      <c r="H251" s="74"/>
      <c r="I251" s="75"/>
      <c r="J251" s="75"/>
      <c r="K251" s="76"/>
      <c r="L251" s="199" t="s">
        <v>204</v>
      </c>
      <c r="M251" s="143" t="n">
        <v>3</v>
      </c>
      <c r="N251" s="102" t="s">
        <v>72</v>
      </c>
      <c r="O251" s="191" t="s">
        <v>102</v>
      </c>
      <c r="P251" s="192" t="str">
        <f aca="false">CONCATENATE(Q251,"-R",R251,"-P",S251)</f>
        <v>PP1B-OSP-C2-R4-P3</v>
      </c>
      <c r="Q251" s="193" t="s">
        <v>194</v>
      </c>
      <c r="R251" s="194" t="n">
        <v>4</v>
      </c>
      <c r="S251" s="195" t="n">
        <v>3</v>
      </c>
      <c r="T251" s="196" t="s">
        <v>90</v>
      </c>
      <c r="U251" s="197" t="s">
        <v>91</v>
      </c>
      <c r="V251" s="194" t="s">
        <v>92</v>
      </c>
      <c r="W251" s="67"/>
      <c r="X251" s="68"/>
      <c r="Y251" s="68"/>
      <c r="Z251" s="68"/>
      <c r="AA251" s="198" t="n">
        <v>2</v>
      </c>
      <c r="AB251" s="68"/>
      <c r="AC251" s="68"/>
      <c r="AD251" s="68"/>
      <c r="AE251" s="68"/>
      <c r="AF251" s="68"/>
      <c r="AG251" s="68"/>
      <c r="AH251" s="89"/>
      <c r="AI251" s="181"/>
      <c r="AZ251" s="69"/>
    </row>
    <row r="252" customFormat="false" ht="13.2" hidden="false" customHeight="false" outlineLevel="0" collapsed="false">
      <c r="A252" s="344"/>
      <c r="B252" s="34"/>
      <c r="C252" s="35"/>
      <c r="D252" s="337" t="str">
        <f aca="false">CLEAN(D240)</f>
        <v>L0-B02-S1-7</v>
      </c>
      <c r="E252" s="71" t="str">
        <f aca="false">CONCATENATE(A$221,"-OP-",B$221,"-P",F252,"L-",G252)</f>
        <v>SQP-C12-OP-C2-P3L-T</v>
      </c>
      <c r="F252" s="72" t="n">
        <v>3</v>
      </c>
      <c r="G252" s="73" t="s">
        <v>55</v>
      </c>
      <c r="H252" s="74"/>
      <c r="I252" s="75"/>
      <c r="J252" s="75"/>
      <c r="K252" s="76"/>
      <c r="L252" s="199"/>
      <c r="M252" s="154" t="n">
        <v>3</v>
      </c>
      <c r="N252" s="70" t="s">
        <v>74</v>
      </c>
      <c r="O252" s="191" t="s">
        <v>103</v>
      </c>
      <c r="P252" s="183" t="str">
        <f aca="false">CONCATENATE(Q252,"-R",R252,"-P",S252)</f>
        <v>PP1B-OSP-C2-R4-P4</v>
      </c>
      <c r="Q252" s="184" t="s">
        <v>194</v>
      </c>
      <c r="R252" s="185" t="n">
        <v>4</v>
      </c>
      <c r="S252" s="186" t="n">
        <v>4</v>
      </c>
      <c r="T252" s="187" t="s">
        <v>90</v>
      </c>
      <c r="U252" s="188" t="s">
        <v>91</v>
      </c>
      <c r="V252" s="185" t="s">
        <v>92</v>
      </c>
      <c r="W252" s="67"/>
      <c r="X252" s="68"/>
      <c r="Y252" s="68"/>
      <c r="Z252" s="68"/>
      <c r="AA252" s="68"/>
      <c r="AB252" s="198" t="n">
        <v>1</v>
      </c>
      <c r="AC252" s="68"/>
      <c r="AD252" s="68"/>
      <c r="AE252" s="68"/>
      <c r="AF252" s="68"/>
      <c r="AG252" s="68"/>
      <c r="AH252" s="89"/>
      <c r="AI252" s="181"/>
      <c r="AZ252" s="69"/>
    </row>
    <row r="253" customFormat="false" ht="13.2" hidden="false" customHeight="false" outlineLevel="0" collapsed="false">
      <c r="A253" s="344"/>
      <c r="B253" s="34"/>
      <c r="C253" s="35"/>
      <c r="D253" s="139" t="str">
        <f aca="false">CLEAN(D241)</f>
        <v>L2-B05-S2-6</v>
      </c>
      <c r="E253" s="95" t="str">
        <f aca="false">CONCATENATE(A$221,"-OP-",B$221,"-P",F253,"L-",G253)</f>
        <v>SQP-C12-OP-C2-P2L-B</v>
      </c>
      <c r="F253" s="96" t="n">
        <v>2</v>
      </c>
      <c r="G253" s="97" t="s">
        <v>45</v>
      </c>
      <c r="H253" s="200" t="n">
        <v>1</v>
      </c>
      <c r="I253" s="75" t="s">
        <v>46</v>
      </c>
      <c r="J253" s="75"/>
      <c r="K253" s="76"/>
      <c r="L253" s="201" t="s">
        <v>205</v>
      </c>
      <c r="M253" s="78" t="n">
        <v>2</v>
      </c>
      <c r="N253" s="156" t="s">
        <v>72</v>
      </c>
      <c r="O253" s="182" t="s">
        <v>105</v>
      </c>
      <c r="P253" s="192" t="str">
        <f aca="false">CONCATENATE(Q253,"-R",R253,"-P",S253)</f>
        <v>PP1B-OSP-C2-R5-P1</v>
      </c>
      <c r="Q253" s="193" t="s">
        <v>194</v>
      </c>
      <c r="R253" s="194" t="n">
        <v>5</v>
      </c>
      <c r="S253" s="195" t="n">
        <v>1</v>
      </c>
      <c r="T253" s="196" t="s">
        <v>90</v>
      </c>
      <c r="U253" s="197" t="s">
        <v>91</v>
      </c>
      <c r="V253" s="194" t="s">
        <v>92</v>
      </c>
      <c r="W253" s="67"/>
      <c r="X253" s="68"/>
      <c r="Y253" s="198" t="n">
        <v>2</v>
      </c>
      <c r="Z253" s="68"/>
      <c r="AA253" s="68"/>
      <c r="AB253" s="68"/>
      <c r="AC253" s="68"/>
      <c r="AD253" s="68"/>
      <c r="AE253" s="68"/>
      <c r="AF253" s="68"/>
      <c r="AG253" s="68"/>
      <c r="AH253" s="89"/>
      <c r="AI253" s="181"/>
      <c r="AZ253" s="69"/>
    </row>
    <row r="254" customFormat="false" ht="13.2" hidden="false" customHeight="false" outlineLevel="0" collapsed="false">
      <c r="A254" s="344"/>
      <c r="B254" s="34"/>
      <c r="C254" s="35"/>
      <c r="D254" s="139" t="str">
        <f aca="false">CLEAN(D242)</f>
        <v>L2-B05-S1-7</v>
      </c>
      <c r="E254" s="95" t="str">
        <f aca="false">CONCATENATE(A$221,"-OP-",B$221,"-P",F254,"L-",G254)</f>
        <v>SQP-C12-OP-C2-P2L-T</v>
      </c>
      <c r="F254" s="96" t="n">
        <v>2</v>
      </c>
      <c r="G254" s="97" t="s">
        <v>55</v>
      </c>
      <c r="H254" s="200"/>
      <c r="I254" s="75"/>
      <c r="J254" s="75"/>
      <c r="K254" s="76"/>
      <c r="L254" s="201"/>
      <c r="M254" s="93" t="n">
        <v>2</v>
      </c>
      <c r="N254" s="94" t="s">
        <v>74</v>
      </c>
      <c r="O254" s="182" t="s">
        <v>106</v>
      </c>
      <c r="P254" s="183" t="str">
        <f aca="false">CONCATENATE(Q254,"-R",R254,"-P",S254)</f>
        <v>PP1B-OSP-C2-R5-P2</v>
      </c>
      <c r="Q254" s="184" t="s">
        <v>194</v>
      </c>
      <c r="R254" s="185" t="n">
        <v>5</v>
      </c>
      <c r="S254" s="186" t="n">
        <v>2</v>
      </c>
      <c r="T254" s="187" t="s">
        <v>90</v>
      </c>
      <c r="U254" s="188" t="s">
        <v>91</v>
      </c>
      <c r="V254" s="185" t="s">
        <v>92</v>
      </c>
      <c r="W254" s="67"/>
      <c r="X254" s="68"/>
      <c r="Y254" s="68"/>
      <c r="Z254" s="198" t="n">
        <v>1</v>
      </c>
      <c r="AA254" s="68"/>
      <c r="AB254" s="68"/>
      <c r="AC254" s="68"/>
      <c r="AD254" s="68"/>
      <c r="AE254" s="68"/>
      <c r="AF254" s="68"/>
      <c r="AG254" s="68"/>
      <c r="AH254" s="89"/>
      <c r="AI254" s="181"/>
      <c r="AZ254" s="69"/>
    </row>
    <row r="255" customFormat="false" ht="13.2" hidden="false" customHeight="false" outlineLevel="0" collapsed="false">
      <c r="A255" s="344"/>
      <c r="B255" s="34"/>
      <c r="C255" s="35"/>
      <c r="D255" s="139" t="str">
        <f aca="false">CLEAN(D243)</f>
        <v>L2-B04-S2-6</v>
      </c>
      <c r="E255" s="95" t="str">
        <f aca="false">CONCATENATE(A$221,"-OP-",B$221,"-P",F255,"L-",G255)</f>
        <v>SQP-C12-OP-C2-P1L-B</v>
      </c>
      <c r="F255" s="96" t="n">
        <v>1</v>
      </c>
      <c r="G255" s="97" t="s">
        <v>45</v>
      </c>
      <c r="H255" s="200"/>
      <c r="I255" s="75"/>
      <c r="J255" s="75"/>
      <c r="K255" s="76"/>
      <c r="L255" s="190" t="s">
        <v>206</v>
      </c>
      <c r="M255" s="143" t="n">
        <v>1</v>
      </c>
      <c r="N255" s="102" t="s">
        <v>72</v>
      </c>
      <c r="O255" s="191" t="s">
        <v>108</v>
      </c>
      <c r="P255" s="192" t="str">
        <f aca="false">CONCATENATE(Q255,"-R",R255,"-P",S255)</f>
        <v>PP1B-OSP-C2-R5-P3</v>
      </c>
      <c r="Q255" s="193" t="s">
        <v>194</v>
      </c>
      <c r="R255" s="194" t="n">
        <v>5</v>
      </c>
      <c r="S255" s="195" t="n">
        <v>3</v>
      </c>
      <c r="T255" s="196" t="s">
        <v>90</v>
      </c>
      <c r="U255" s="197" t="s">
        <v>91</v>
      </c>
      <c r="V255" s="194" t="s">
        <v>92</v>
      </c>
      <c r="W255" s="202" t="n">
        <v>2</v>
      </c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89"/>
      <c r="AI255" s="181"/>
      <c r="AZ255" s="69"/>
    </row>
    <row r="256" customFormat="false" ht="13.8" hidden="false" customHeight="false" outlineLevel="0" collapsed="false">
      <c r="A256" s="344"/>
      <c r="B256" s="34"/>
      <c r="C256" s="35"/>
      <c r="D256" s="203" t="str">
        <f aca="false">CLEAN(D244)</f>
        <v>D3C-S02</v>
      </c>
      <c r="E256" s="113" t="str">
        <f aca="false">CONCATENATE(A$221,"-OP-",B$221,"-P",F256,"L-",G256)</f>
        <v>SQP-C12-OP-C2-P1L-T</v>
      </c>
      <c r="F256" s="204" t="n">
        <v>1</v>
      </c>
      <c r="G256" s="205" t="s">
        <v>55</v>
      </c>
      <c r="H256" s="200"/>
      <c r="I256" s="75"/>
      <c r="J256" s="75"/>
      <c r="K256" s="76"/>
      <c r="L256" s="190"/>
      <c r="M256" s="116" t="n">
        <v>1</v>
      </c>
      <c r="N256" s="206" t="s">
        <v>74</v>
      </c>
      <c r="O256" s="207" t="s">
        <v>109</v>
      </c>
      <c r="P256" s="208" t="str">
        <f aca="false">CONCATENATE(Q256,"-R",R256,"-P",S256)</f>
        <v>PP1B-OSP-C2-R5-P4</v>
      </c>
      <c r="Q256" s="209" t="s">
        <v>194</v>
      </c>
      <c r="R256" s="210" t="n">
        <v>5</v>
      </c>
      <c r="S256" s="211" t="n">
        <v>4</v>
      </c>
      <c r="T256" s="212" t="s">
        <v>90</v>
      </c>
      <c r="U256" s="213" t="s">
        <v>91</v>
      </c>
      <c r="V256" s="214" t="s">
        <v>92</v>
      </c>
      <c r="W256" s="215"/>
      <c r="X256" s="216" t="n">
        <v>1</v>
      </c>
      <c r="Y256" s="217"/>
      <c r="Z256" s="217"/>
      <c r="AA256" s="217"/>
      <c r="AB256" s="217"/>
      <c r="AC256" s="217"/>
      <c r="AD256" s="217"/>
      <c r="AE256" s="217"/>
      <c r="AF256" s="217"/>
      <c r="AG256" s="217"/>
      <c r="AH256" s="218"/>
      <c r="AI256" s="181"/>
      <c r="AZ256" s="219"/>
    </row>
    <row r="257" customFormat="false" ht="13.8" hidden="false" customHeight="true" outlineLevel="0" collapsed="false">
      <c r="A257" s="344"/>
      <c r="B257" s="220" t="s">
        <v>207</v>
      </c>
      <c r="C257" s="221" t="s">
        <v>111</v>
      </c>
      <c r="D257" s="222" t="str">
        <f aca="false">CLEAN('[1]Outer Service Panel'!$BF$92)</f>
        <v>D1C-S01</v>
      </c>
      <c r="E257" s="223" t="str">
        <f aca="false">CONCATENATE(A$221,"-OP-",B$257,"-P",F257,"R-",G257)</f>
        <v>SQP-C12-OP-C1-P1R-B</v>
      </c>
      <c r="F257" s="224" t="n">
        <v>1</v>
      </c>
      <c r="G257" s="225" t="s">
        <v>45</v>
      </c>
      <c r="H257" s="226" t="n">
        <v>1</v>
      </c>
      <c r="I257" s="227" t="s">
        <v>46</v>
      </c>
      <c r="J257" s="227"/>
      <c r="K257" s="228"/>
      <c r="L257" s="229" t="s">
        <v>208</v>
      </c>
      <c r="M257" s="230" t="n">
        <v>1</v>
      </c>
      <c r="N257" s="231" t="s">
        <v>72</v>
      </c>
      <c r="O257" s="232" t="s">
        <v>108</v>
      </c>
      <c r="P257" s="173" t="str">
        <f aca="false">CONCATENATE(Q257,"-R",R257,"-P",S257)</f>
        <v>PP1B-OSP-C1-R5-P4</v>
      </c>
      <c r="Q257" s="174" t="s">
        <v>209</v>
      </c>
      <c r="R257" s="175" t="n">
        <v>5</v>
      </c>
      <c r="S257" s="176" t="n">
        <v>4</v>
      </c>
      <c r="T257" s="177" t="s">
        <v>90</v>
      </c>
      <c r="U257" s="178" t="s">
        <v>91</v>
      </c>
      <c r="V257" s="176" t="s">
        <v>92</v>
      </c>
      <c r="W257" s="233" t="n">
        <v>2</v>
      </c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89"/>
      <c r="AI257" s="57" t="s">
        <v>93</v>
      </c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60"/>
    </row>
    <row r="258" customFormat="false" ht="13.2" hidden="false" customHeight="false" outlineLevel="0" collapsed="false">
      <c r="A258" s="344"/>
      <c r="B258" s="220"/>
      <c r="C258" s="221"/>
      <c r="D258" s="61" t="str">
        <f aca="false">CLEAN('[1]Outer Service Panel'!$BF$91)</f>
        <v>L2-B04-S1-7</v>
      </c>
      <c r="E258" s="234" t="str">
        <f aca="false">CONCATENATE(A$221,"-OP-",B$257,"-P",F258,"R-",G258)</f>
        <v>SQP-C12-OP-C1-P1R-T</v>
      </c>
      <c r="F258" s="235" t="n">
        <v>1</v>
      </c>
      <c r="G258" s="236" t="s">
        <v>55</v>
      </c>
      <c r="H258" s="226"/>
      <c r="I258" s="227"/>
      <c r="J258" s="227"/>
      <c r="K258" s="228"/>
      <c r="L258" s="229"/>
      <c r="M258" s="237" t="n">
        <v>1</v>
      </c>
      <c r="N258" s="238" t="s">
        <v>74</v>
      </c>
      <c r="O258" s="239" t="s">
        <v>109</v>
      </c>
      <c r="P258" s="183" t="str">
        <f aca="false">CONCATENATE(Q258,"-R",R258,"-P",S258)</f>
        <v>PP1B-OSP-C1-R5-P3</v>
      </c>
      <c r="Q258" s="184" t="s">
        <v>209</v>
      </c>
      <c r="R258" s="185" t="n">
        <v>5</v>
      </c>
      <c r="S258" s="186" t="n">
        <v>3</v>
      </c>
      <c r="T258" s="187" t="s">
        <v>90</v>
      </c>
      <c r="U258" s="188" t="s">
        <v>91</v>
      </c>
      <c r="V258" s="186" t="s">
        <v>92</v>
      </c>
      <c r="W258" s="67"/>
      <c r="X258" s="198" t="n">
        <v>1</v>
      </c>
      <c r="Y258" s="68"/>
      <c r="Z258" s="68"/>
      <c r="AA258" s="68"/>
      <c r="AB258" s="68"/>
      <c r="AC258" s="68"/>
      <c r="AD258" s="68"/>
      <c r="AE258" s="68"/>
      <c r="AF258" s="68"/>
      <c r="AG258" s="68"/>
      <c r="AH258" s="89"/>
      <c r="AI258" s="57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  <c r="AT258" s="240"/>
      <c r="AU258" s="240"/>
      <c r="AV258" s="240"/>
      <c r="AW258" s="240"/>
      <c r="AX258" s="240"/>
      <c r="AY258" s="240"/>
      <c r="AZ258" s="69"/>
    </row>
    <row r="259" customFormat="false" ht="13.2" hidden="false" customHeight="false" outlineLevel="0" collapsed="false">
      <c r="A259" s="344"/>
      <c r="B259" s="220"/>
      <c r="C259" s="221"/>
      <c r="D259" s="61" t="str">
        <f aca="false">CLEAN('[1]Outer Service Panel'!$BF$94)</f>
        <v>L2-B03-S2-6</v>
      </c>
      <c r="E259" s="234" t="str">
        <f aca="false">CONCATENATE(A$221,"-OP-",B$257,"-P",F259,"R-",G259)</f>
        <v>SQP-C12-OP-C1-P2R-B</v>
      </c>
      <c r="F259" s="235" t="n">
        <v>2</v>
      </c>
      <c r="G259" s="236" t="s">
        <v>45</v>
      </c>
      <c r="H259" s="226"/>
      <c r="I259" s="227"/>
      <c r="J259" s="227"/>
      <c r="K259" s="228"/>
      <c r="L259" s="241" t="s">
        <v>210</v>
      </c>
      <c r="M259" s="242" t="n">
        <v>2</v>
      </c>
      <c r="N259" s="243" t="s">
        <v>72</v>
      </c>
      <c r="O259" s="244" t="s">
        <v>105</v>
      </c>
      <c r="P259" s="192" t="str">
        <f aca="false">CONCATENATE(Q259,"-R",R259,"-P",S259)</f>
        <v>PP1B-OSP-C1-R5-P2</v>
      </c>
      <c r="Q259" s="193" t="s">
        <v>209</v>
      </c>
      <c r="R259" s="194" t="n">
        <v>5</v>
      </c>
      <c r="S259" s="195" t="n">
        <v>2</v>
      </c>
      <c r="T259" s="196" t="s">
        <v>90</v>
      </c>
      <c r="U259" s="197" t="s">
        <v>91</v>
      </c>
      <c r="V259" s="195" t="s">
        <v>92</v>
      </c>
      <c r="W259" s="67"/>
      <c r="X259" s="68"/>
      <c r="Y259" s="198" t="n">
        <v>2</v>
      </c>
      <c r="Z259" s="68"/>
      <c r="AA259" s="68"/>
      <c r="AB259" s="68"/>
      <c r="AC259" s="68"/>
      <c r="AD259" s="68"/>
      <c r="AE259" s="68"/>
      <c r="AF259" s="68"/>
      <c r="AG259" s="68"/>
      <c r="AH259" s="89"/>
      <c r="AI259" s="57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  <c r="AT259" s="240"/>
      <c r="AU259" s="240"/>
      <c r="AV259" s="240"/>
      <c r="AW259" s="240"/>
      <c r="AX259" s="240"/>
      <c r="AY259" s="240"/>
      <c r="AZ259" s="69"/>
    </row>
    <row r="260" customFormat="false" ht="13.2" hidden="false" customHeight="false" outlineLevel="0" collapsed="false">
      <c r="A260" s="344"/>
      <c r="B260" s="220"/>
      <c r="C260" s="221"/>
      <c r="D260" s="61" t="str">
        <f aca="false">CLEAN('[1]Outer Service Panel'!$BF$93)</f>
        <v>L2-B03-S1-7</v>
      </c>
      <c r="E260" s="234" t="str">
        <f aca="false">CONCATENATE(A$221,"-OP-",B$257,"-P",F260,"R-",G260)</f>
        <v>SQP-C12-OP-C1-P2R-T</v>
      </c>
      <c r="F260" s="235" t="n">
        <v>2</v>
      </c>
      <c r="G260" s="236" t="s">
        <v>55</v>
      </c>
      <c r="H260" s="226"/>
      <c r="I260" s="227"/>
      <c r="J260" s="227"/>
      <c r="K260" s="228"/>
      <c r="L260" s="241"/>
      <c r="M260" s="245" t="n">
        <v>2</v>
      </c>
      <c r="N260" s="246" t="s">
        <v>74</v>
      </c>
      <c r="O260" s="244" t="s">
        <v>106</v>
      </c>
      <c r="P260" s="183" t="str">
        <f aca="false">CONCATENATE(Q260,"-R",R260,"-P",S260)</f>
        <v>PP1B-OSP-C1-R5-P1</v>
      </c>
      <c r="Q260" s="184" t="s">
        <v>209</v>
      </c>
      <c r="R260" s="185" t="n">
        <v>5</v>
      </c>
      <c r="S260" s="186" t="n">
        <v>1</v>
      </c>
      <c r="T260" s="187" t="s">
        <v>90</v>
      </c>
      <c r="U260" s="188" t="s">
        <v>91</v>
      </c>
      <c r="V260" s="186" t="s">
        <v>92</v>
      </c>
      <c r="W260" s="67"/>
      <c r="X260" s="68"/>
      <c r="Y260" s="68"/>
      <c r="Z260" s="198" t="n">
        <v>1</v>
      </c>
      <c r="AA260" s="68"/>
      <c r="AB260" s="68"/>
      <c r="AC260" s="68"/>
      <c r="AD260" s="68"/>
      <c r="AE260" s="68"/>
      <c r="AF260" s="68"/>
      <c r="AG260" s="68"/>
      <c r="AH260" s="89"/>
      <c r="AI260" s="57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  <c r="AT260" s="240"/>
      <c r="AU260" s="240"/>
      <c r="AV260" s="240"/>
      <c r="AW260" s="240"/>
      <c r="AX260" s="240"/>
      <c r="AY260" s="240"/>
      <c r="AZ260" s="69"/>
    </row>
    <row r="261" customFormat="false" ht="13.2" hidden="false" customHeight="false" outlineLevel="0" collapsed="false">
      <c r="A261" s="344"/>
      <c r="B261" s="220"/>
      <c r="C261" s="221"/>
      <c r="D261" s="61" t="str">
        <f aca="false">CLEAN('[1]Outer Service Panel'!$BF$96)</f>
        <v>L0-B01-S2-6</v>
      </c>
      <c r="E261" s="247" t="str">
        <f aca="false">CONCATENATE(A$221,"-OP-",B$257,"-P",F261,"R-",G261)</f>
        <v>SQP-C12-OP-C1-P3R-B</v>
      </c>
      <c r="F261" s="248" t="n">
        <v>3</v>
      </c>
      <c r="G261" s="249" t="s">
        <v>45</v>
      </c>
      <c r="H261" s="250" t="n">
        <v>2</v>
      </c>
      <c r="I261" s="75"/>
      <c r="J261" s="75" t="s">
        <v>46</v>
      </c>
      <c r="K261" s="76"/>
      <c r="L261" s="251" t="s">
        <v>211</v>
      </c>
      <c r="M261" s="252" t="n">
        <v>3</v>
      </c>
      <c r="N261" s="253" t="s">
        <v>72</v>
      </c>
      <c r="O261" s="239" t="s">
        <v>102</v>
      </c>
      <c r="P261" s="192" t="str">
        <f aca="false">CONCATENATE(Q261,"-R",R261,"-P",S261)</f>
        <v>PP1B-OSP-C1-R4-P4</v>
      </c>
      <c r="Q261" s="193" t="s">
        <v>209</v>
      </c>
      <c r="R261" s="194" t="n">
        <v>4</v>
      </c>
      <c r="S261" s="195" t="n">
        <v>4</v>
      </c>
      <c r="T261" s="196" t="s">
        <v>90</v>
      </c>
      <c r="U261" s="197" t="s">
        <v>91</v>
      </c>
      <c r="V261" s="195" t="s">
        <v>92</v>
      </c>
      <c r="W261" s="67"/>
      <c r="X261" s="68"/>
      <c r="Y261" s="68"/>
      <c r="Z261" s="68"/>
      <c r="AA261" s="198" t="n">
        <v>2</v>
      </c>
      <c r="AB261" s="68"/>
      <c r="AC261" s="68"/>
      <c r="AD261" s="68"/>
      <c r="AE261" s="68"/>
      <c r="AF261" s="68"/>
      <c r="AG261" s="68"/>
      <c r="AH261" s="89"/>
      <c r="AI261" s="57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  <c r="AT261" s="240"/>
      <c r="AU261" s="240"/>
      <c r="AV261" s="240"/>
      <c r="AW261" s="240"/>
      <c r="AX261" s="240"/>
      <c r="AY261" s="240"/>
      <c r="AZ261" s="69"/>
    </row>
    <row r="262" customFormat="false" ht="13.2" hidden="false" customHeight="false" outlineLevel="0" collapsed="false">
      <c r="A262" s="344"/>
      <c r="B262" s="220"/>
      <c r="C262" s="221"/>
      <c r="D262" s="61" t="str">
        <f aca="false">CLEAN('[1]Outer Service Panel'!$BF$95)</f>
        <v>D3C-S01</v>
      </c>
      <c r="E262" s="247" t="str">
        <f aca="false">CONCATENATE(A$221,"-OP-",B$257,"-P",F262,"R-",G262)</f>
        <v>SQP-C12-OP-C1-P3R-T</v>
      </c>
      <c r="F262" s="248" t="n">
        <v>3</v>
      </c>
      <c r="G262" s="249" t="s">
        <v>55</v>
      </c>
      <c r="H262" s="250"/>
      <c r="I262" s="75"/>
      <c r="J262" s="75"/>
      <c r="K262" s="76"/>
      <c r="L262" s="251"/>
      <c r="M262" s="237" t="n">
        <v>3</v>
      </c>
      <c r="N262" s="238" t="s">
        <v>74</v>
      </c>
      <c r="O262" s="239" t="s">
        <v>103</v>
      </c>
      <c r="P262" s="183" t="str">
        <f aca="false">CONCATENATE(Q262,"-R",R262,"-P",S262)</f>
        <v>PP1B-OSP-C1-R4-P3</v>
      </c>
      <c r="Q262" s="184" t="s">
        <v>209</v>
      </c>
      <c r="R262" s="185" t="n">
        <v>4</v>
      </c>
      <c r="S262" s="186" t="n">
        <v>3</v>
      </c>
      <c r="T262" s="187" t="s">
        <v>90</v>
      </c>
      <c r="U262" s="188" t="s">
        <v>91</v>
      </c>
      <c r="V262" s="186" t="s">
        <v>92</v>
      </c>
      <c r="W262" s="67"/>
      <c r="X262" s="68"/>
      <c r="Y262" s="68"/>
      <c r="Z262" s="68"/>
      <c r="AA262" s="68"/>
      <c r="AB262" s="198" t="n">
        <v>1</v>
      </c>
      <c r="AC262" s="68"/>
      <c r="AD262" s="68"/>
      <c r="AE262" s="68"/>
      <c r="AF262" s="68"/>
      <c r="AG262" s="68"/>
      <c r="AH262" s="89"/>
      <c r="AI262" s="57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  <c r="AT262" s="240"/>
      <c r="AU262" s="240"/>
      <c r="AV262" s="240"/>
      <c r="AW262" s="240"/>
      <c r="AX262" s="240"/>
      <c r="AY262" s="240"/>
      <c r="AZ262" s="69"/>
    </row>
    <row r="263" customFormat="false" ht="13.2" hidden="false" customHeight="false" outlineLevel="0" collapsed="false">
      <c r="A263" s="344"/>
      <c r="B263" s="220"/>
      <c r="C263" s="221"/>
      <c r="D263" s="61" t="str">
        <f aca="false">CLEAN('[1]Outer Service Panel'!$BF$98)</f>
        <v>L0-B11-S2-6</v>
      </c>
      <c r="E263" s="247" t="str">
        <f aca="false">CONCATENATE(A$221,"-OP-",B$257,"-P",F263,"R-",G263)</f>
        <v>SQP-C12-OP-C1-P4R-B</v>
      </c>
      <c r="F263" s="248" t="n">
        <v>4</v>
      </c>
      <c r="G263" s="249" t="s">
        <v>45</v>
      </c>
      <c r="H263" s="250"/>
      <c r="I263" s="75"/>
      <c r="J263" s="75"/>
      <c r="K263" s="76"/>
      <c r="L263" s="254" t="s">
        <v>212</v>
      </c>
      <c r="M263" s="242" t="n">
        <v>4</v>
      </c>
      <c r="N263" s="243" t="s">
        <v>72</v>
      </c>
      <c r="O263" s="244" t="s">
        <v>99</v>
      </c>
      <c r="P263" s="192" t="str">
        <f aca="false">CONCATENATE(Q263,"-R",R263,"-P",S263)</f>
        <v>PP1B-OSP-C1-R4-P2</v>
      </c>
      <c r="Q263" s="193" t="s">
        <v>209</v>
      </c>
      <c r="R263" s="194" t="n">
        <v>4</v>
      </c>
      <c r="S263" s="195" t="n">
        <v>2</v>
      </c>
      <c r="T263" s="196" t="s">
        <v>90</v>
      </c>
      <c r="U263" s="197" t="s">
        <v>91</v>
      </c>
      <c r="V263" s="195" t="s">
        <v>92</v>
      </c>
      <c r="W263" s="67"/>
      <c r="X263" s="68"/>
      <c r="Y263" s="68"/>
      <c r="Z263" s="68"/>
      <c r="AA263" s="68"/>
      <c r="AB263" s="68"/>
      <c r="AC263" s="198" t="n">
        <v>2</v>
      </c>
      <c r="AD263" s="68"/>
      <c r="AE263" s="68"/>
      <c r="AF263" s="68"/>
      <c r="AG263" s="68"/>
      <c r="AH263" s="89"/>
      <c r="AI263" s="57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  <c r="AT263" s="240"/>
      <c r="AU263" s="240"/>
      <c r="AV263" s="240"/>
      <c r="AW263" s="240"/>
      <c r="AX263" s="240"/>
      <c r="AY263" s="240"/>
      <c r="AZ263" s="69"/>
    </row>
    <row r="264" customFormat="false" ht="13.2" hidden="false" customHeight="false" outlineLevel="0" collapsed="false">
      <c r="A264" s="344"/>
      <c r="B264" s="220"/>
      <c r="C264" s="221"/>
      <c r="D264" s="61" t="str">
        <f aca="false">CLEAN('[1]Outer Service Panel'!$BF$97)</f>
        <v>L0-B01-S1-7</v>
      </c>
      <c r="E264" s="247" t="str">
        <f aca="false">CONCATENATE(A$221,"-OP-",B$257,"-P",F264,"R-",G264)</f>
        <v>SQP-C12-OP-C1-P4R-T</v>
      </c>
      <c r="F264" s="248" t="n">
        <v>4</v>
      </c>
      <c r="G264" s="249" t="s">
        <v>55</v>
      </c>
      <c r="H264" s="250"/>
      <c r="I264" s="75"/>
      <c r="J264" s="75"/>
      <c r="K264" s="76"/>
      <c r="L264" s="254"/>
      <c r="M264" s="245" t="n">
        <v>4</v>
      </c>
      <c r="N264" s="246" t="s">
        <v>74</v>
      </c>
      <c r="O264" s="244" t="s">
        <v>100</v>
      </c>
      <c r="P264" s="183" t="str">
        <f aca="false">CONCATENATE(Q264,"-R",R264,"-P",S264)</f>
        <v>PP1B-OSP-C1-R4-P1</v>
      </c>
      <c r="Q264" s="184" t="s">
        <v>209</v>
      </c>
      <c r="R264" s="185" t="n">
        <v>4</v>
      </c>
      <c r="S264" s="186" t="n">
        <v>1</v>
      </c>
      <c r="T264" s="187" t="s">
        <v>90</v>
      </c>
      <c r="U264" s="188" t="s">
        <v>91</v>
      </c>
      <c r="V264" s="186" t="s">
        <v>92</v>
      </c>
      <c r="W264" s="67"/>
      <c r="X264" s="68"/>
      <c r="Y264" s="68"/>
      <c r="Z264" s="68"/>
      <c r="AA264" s="68"/>
      <c r="AB264" s="68"/>
      <c r="AC264" s="68"/>
      <c r="AD264" s="198" t="n">
        <v>1</v>
      </c>
      <c r="AE264" s="68"/>
      <c r="AF264" s="68"/>
      <c r="AG264" s="68"/>
      <c r="AH264" s="89"/>
      <c r="AI264" s="57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  <c r="AT264" s="240"/>
      <c r="AU264" s="240"/>
      <c r="AV264" s="240"/>
      <c r="AW264" s="240"/>
      <c r="AX264" s="240"/>
      <c r="AY264" s="240"/>
      <c r="AZ264" s="69"/>
    </row>
    <row r="265" customFormat="false" ht="13.2" hidden="false" customHeight="false" outlineLevel="0" collapsed="false">
      <c r="A265" s="344"/>
      <c r="B265" s="220"/>
      <c r="C265" s="221"/>
      <c r="D265" s="61" t="str">
        <f aca="false">CLEAN('[1]Outer Service Panel'!$BF$100)</f>
        <v>L2-B02-S2-6</v>
      </c>
      <c r="E265" s="255" t="str">
        <f aca="false">CONCATENATE(A$221,"-OP-",B$257,"-P",F265,"R-",G265)</f>
        <v>SQP-C12-OP-C1-P5R-B</v>
      </c>
      <c r="F265" s="256" t="n">
        <v>5</v>
      </c>
      <c r="G265" s="257" t="s">
        <v>45</v>
      </c>
      <c r="H265" s="258" t="n">
        <v>3</v>
      </c>
      <c r="I265" s="99"/>
      <c r="J265" s="99"/>
      <c r="K265" s="100" t="s">
        <v>46</v>
      </c>
      <c r="L265" s="259" t="s">
        <v>213</v>
      </c>
      <c r="M265" s="252" t="n">
        <v>5</v>
      </c>
      <c r="N265" s="253" t="s">
        <v>72</v>
      </c>
      <c r="O265" s="239" t="s">
        <v>96</v>
      </c>
      <c r="P265" s="192" t="str">
        <f aca="false">CONCATENATE(Q265,"-R",R265,"-P",S265)</f>
        <v>PP1B-OSP-C1-R3-P4</v>
      </c>
      <c r="Q265" s="193" t="s">
        <v>209</v>
      </c>
      <c r="R265" s="194" t="n">
        <v>3</v>
      </c>
      <c r="S265" s="195" t="n">
        <v>4</v>
      </c>
      <c r="T265" s="196" t="s">
        <v>90</v>
      </c>
      <c r="U265" s="197" t="s">
        <v>91</v>
      </c>
      <c r="V265" s="195" t="s">
        <v>92</v>
      </c>
      <c r="W265" s="67"/>
      <c r="X265" s="68"/>
      <c r="Y265" s="68"/>
      <c r="Z265" s="68"/>
      <c r="AA265" s="68"/>
      <c r="AB265" s="68"/>
      <c r="AC265" s="68"/>
      <c r="AD265" s="68"/>
      <c r="AE265" s="198" t="n">
        <v>2</v>
      </c>
      <c r="AF265" s="68"/>
      <c r="AG265" s="68"/>
      <c r="AH265" s="89"/>
      <c r="AI265" s="57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69"/>
    </row>
    <row r="266" customFormat="false" ht="13.2" hidden="false" customHeight="false" outlineLevel="0" collapsed="false">
      <c r="A266" s="344"/>
      <c r="B266" s="220"/>
      <c r="C266" s="221"/>
      <c r="D266" s="61" t="str">
        <f aca="false">CLEAN('[1]Outer Service Panel'!$BF$99)</f>
        <v>L2-B02-S1-7</v>
      </c>
      <c r="E266" s="255" t="str">
        <f aca="false">CONCATENATE(A$221,"-OP-",B$257,"-P",F266,"R-",G266)</f>
        <v>SQP-C12-OP-C1-P5R-T</v>
      </c>
      <c r="F266" s="256" t="n">
        <v>5</v>
      </c>
      <c r="G266" s="257" t="s">
        <v>55</v>
      </c>
      <c r="H266" s="258"/>
      <c r="I266" s="99"/>
      <c r="J266" s="99"/>
      <c r="K266" s="100"/>
      <c r="L266" s="259"/>
      <c r="M266" s="237" t="n">
        <v>5</v>
      </c>
      <c r="N266" s="238" t="s">
        <v>74</v>
      </c>
      <c r="O266" s="239" t="s">
        <v>97</v>
      </c>
      <c r="P266" s="183" t="str">
        <f aca="false">CONCATENATE(Q266,"-R",R266,"-P",S266)</f>
        <v>PP1B-OSP-C1-R3-P3</v>
      </c>
      <c r="Q266" s="184" t="s">
        <v>209</v>
      </c>
      <c r="R266" s="185" t="n">
        <v>3</v>
      </c>
      <c r="S266" s="186" t="n">
        <v>3</v>
      </c>
      <c r="T266" s="187" t="s">
        <v>90</v>
      </c>
      <c r="U266" s="188" t="s">
        <v>91</v>
      </c>
      <c r="V266" s="186" t="s">
        <v>92</v>
      </c>
      <c r="W266" s="67"/>
      <c r="X266" s="68"/>
      <c r="Y266" s="68"/>
      <c r="Z266" s="68"/>
      <c r="AA266" s="68"/>
      <c r="AB266" s="68"/>
      <c r="AC266" s="68"/>
      <c r="AD266" s="68"/>
      <c r="AE266" s="68"/>
      <c r="AF266" s="198" t="n">
        <v>1</v>
      </c>
      <c r="AG266" s="68"/>
      <c r="AH266" s="89"/>
      <c r="AI266" s="57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  <c r="AT266" s="240"/>
      <c r="AU266" s="240"/>
      <c r="AV266" s="240"/>
      <c r="AW266" s="240"/>
      <c r="AX266" s="240"/>
      <c r="AY266" s="240"/>
      <c r="AZ266" s="69"/>
    </row>
    <row r="267" customFormat="false" ht="13.2" hidden="false" customHeight="false" outlineLevel="0" collapsed="false">
      <c r="A267" s="344"/>
      <c r="B267" s="220"/>
      <c r="C267" s="221"/>
      <c r="D267" s="61" t="str">
        <f aca="false">CLEAN('[1]Outer Service Panel'!$BF$102)</f>
        <v>L2-B01-S2-6</v>
      </c>
      <c r="E267" s="255" t="str">
        <f aca="false">CONCATENATE(A$221,"-OP-",B$257,"-P",F267,"R-",G267)</f>
        <v>SQP-C12-OP-C1-P6R-B</v>
      </c>
      <c r="F267" s="256" t="n">
        <v>6</v>
      </c>
      <c r="G267" s="257" t="s">
        <v>45</v>
      </c>
      <c r="H267" s="258"/>
      <c r="I267" s="99"/>
      <c r="J267" s="99"/>
      <c r="K267" s="100"/>
      <c r="L267" s="254" t="s">
        <v>214</v>
      </c>
      <c r="M267" s="242" t="n">
        <v>6</v>
      </c>
      <c r="N267" s="243" t="s">
        <v>72</v>
      </c>
      <c r="O267" s="244" t="s">
        <v>89</v>
      </c>
      <c r="P267" s="192" t="str">
        <f aca="false">CONCATENATE(Q267,"-R",R267,"-P",S267)</f>
        <v>PP1B-OSP-C1-R3-P2</v>
      </c>
      <c r="Q267" s="193" t="s">
        <v>209</v>
      </c>
      <c r="R267" s="194" t="n">
        <v>3</v>
      </c>
      <c r="S267" s="195" t="n">
        <v>2</v>
      </c>
      <c r="T267" s="196" t="s">
        <v>90</v>
      </c>
      <c r="U267" s="197" t="s">
        <v>91</v>
      </c>
      <c r="V267" s="195" t="s">
        <v>92</v>
      </c>
      <c r="W267" s="67"/>
      <c r="X267" s="68"/>
      <c r="Y267" s="68"/>
      <c r="Z267" s="68"/>
      <c r="AA267" s="68"/>
      <c r="AB267" s="68"/>
      <c r="AC267" s="68"/>
      <c r="AD267" s="68"/>
      <c r="AE267" s="68"/>
      <c r="AF267" s="68"/>
      <c r="AG267" s="198" t="n">
        <v>2</v>
      </c>
      <c r="AH267" s="89"/>
      <c r="AI267" s="57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69"/>
    </row>
    <row r="268" customFormat="false" ht="13.8" hidden="false" customHeight="false" outlineLevel="0" collapsed="false">
      <c r="A268" s="344"/>
      <c r="B268" s="220"/>
      <c r="C268" s="221"/>
      <c r="D268" s="112" t="str">
        <f aca="false">CLEAN('[1]Outer Service Panel'!$BF$101)</f>
        <v>L2-B01-S1-7</v>
      </c>
      <c r="E268" s="260" t="str">
        <f aca="false">CONCATENATE(A$221,"-OP-",B$257,"-P",F268,"R-",G268)</f>
        <v>SQP-C12-OP-C1-P6R-T</v>
      </c>
      <c r="F268" s="261" t="n">
        <v>6</v>
      </c>
      <c r="G268" s="262" t="s">
        <v>55</v>
      </c>
      <c r="H268" s="258"/>
      <c r="I268" s="99"/>
      <c r="J268" s="99"/>
      <c r="K268" s="100"/>
      <c r="L268" s="254"/>
      <c r="M268" s="263" t="n">
        <v>6</v>
      </c>
      <c r="N268" s="264" t="s">
        <v>74</v>
      </c>
      <c r="O268" s="265" t="s">
        <v>94</v>
      </c>
      <c r="P268" s="266" t="str">
        <f aca="false">CONCATENATE(Q268,"-R",R268,"-P",S268)</f>
        <v>PP1B-OSP-C1-R3-P1</v>
      </c>
      <c r="Q268" s="209" t="s">
        <v>209</v>
      </c>
      <c r="R268" s="214" t="n">
        <v>3</v>
      </c>
      <c r="S268" s="267" t="n">
        <v>1</v>
      </c>
      <c r="T268" s="212" t="s">
        <v>90</v>
      </c>
      <c r="U268" s="213" t="s">
        <v>91</v>
      </c>
      <c r="V268" s="267" t="s">
        <v>92</v>
      </c>
      <c r="W268" s="215"/>
      <c r="X268" s="217"/>
      <c r="Y268" s="217"/>
      <c r="Z268" s="217"/>
      <c r="AA268" s="217"/>
      <c r="AB268" s="217"/>
      <c r="AC268" s="217"/>
      <c r="AD268" s="217"/>
      <c r="AE268" s="217"/>
      <c r="AF268" s="217"/>
      <c r="AG268" s="217"/>
      <c r="AH268" s="268" t="n">
        <v>1</v>
      </c>
      <c r="AI268" s="57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  <c r="AT268" s="240"/>
      <c r="AU268" s="240"/>
      <c r="AV268" s="240"/>
      <c r="AW268" s="240"/>
      <c r="AX268" s="240"/>
      <c r="AY268" s="240"/>
      <c r="AZ268" s="69"/>
    </row>
    <row r="269" customFormat="false" ht="13.2" hidden="false" customHeight="true" outlineLevel="0" collapsed="false">
      <c r="A269" s="344"/>
      <c r="B269" s="220"/>
      <c r="C269" s="221"/>
      <c r="D269" s="269" t="str">
        <f aca="false">CLEAN(D259)</f>
        <v>L2-B03-S2-6</v>
      </c>
      <c r="E269" s="270" t="str">
        <f aca="false">CONCATENATE(A$221,"-OP-",B$257,"-P",F269,"R-",G269)</f>
        <v>SQP-C12-OP-C1-P2R-B</v>
      </c>
      <c r="F269" s="271" t="n">
        <v>2</v>
      </c>
      <c r="G269" s="272" t="s">
        <v>45</v>
      </c>
      <c r="H269" s="226" t="n">
        <v>1</v>
      </c>
      <c r="I269" s="122" t="s">
        <v>46</v>
      </c>
      <c r="J269" s="122"/>
      <c r="K269" s="123"/>
      <c r="L269" s="229" t="s">
        <v>215</v>
      </c>
      <c r="M269" s="230" t="s">
        <v>64</v>
      </c>
      <c r="N269" s="231" t="s">
        <v>65</v>
      </c>
      <c r="O269" s="273" t="s">
        <v>84</v>
      </c>
      <c r="P269" s="274" t="str">
        <f aca="false">CONCATENATE(Q269,"-R",R269,"-P",S269)</f>
        <v>PP1B-OSP-C1-R5-P4</v>
      </c>
      <c r="Q269" s="275" t="s">
        <v>209</v>
      </c>
      <c r="R269" s="276" t="n">
        <v>5</v>
      </c>
      <c r="S269" s="277" t="n">
        <v>4</v>
      </c>
      <c r="T269" s="132" t="s">
        <v>68</v>
      </c>
      <c r="U269" s="133" t="s">
        <v>53</v>
      </c>
      <c r="V269" s="278" t="s">
        <v>69</v>
      </c>
      <c r="W269" s="279"/>
      <c r="X269" s="279"/>
      <c r="Y269" s="141" t="s">
        <v>85</v>
      </c>
      <c r="Z269" s="141"/>
      <c r="AA269" s="136"/>
      <c r="AB269" s="136"/>
      <c r="AC269" s="136"/>
      <c r="AD269" s="136"/>
      <c r="AE269" s="136"/>
      <c r="AF269" s="136"/>
      <c r="AG269" s="136"/>
      <c r="AH269" s="180"/>
      <c r="AI269" s="138" t="s">
        <v>71</v>
      </c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  <c r="AT269" s="240"/>
      <c r="AU269" s="240"/>
      <c r="AV269" s="240"/>
      <c r="AW269" s="240"/>
      <c r="AX269" s="240"/>
      <c r="AY269" s="240"/>
      <c r="AZ269" s="69"/>
    </row>
    <row r="270" customFormat="false" ht="13.2" hidden="false" customHeight="false" outlineLevel="0" collapsed="false">
      <c r="A270" s="344"/>
      <c r="B270" s="220"/>
      <c r="C270" s="221"/>
      <c r="D270" s="61" t="str">
        <f aca="false">CLEAN(D260)</f>
        <v>L2-B03-S1-7</v>
      </c>
      <c r="E270" s="280" t="str">
        <f aca="false">CONCATENATE(A$221,"-OP-",B$257,"-P",F270,"R-",G270)</f>
        <v>SQP-C12-OP-C1-P2R-T</v>
      </c>
      <c r="F270" s="281" t="n">
        <v>2</v>
      </c>
      <c r="G270" s="282" t="s">
        <v>55</v>
      </c>
      <c r="H270" s="226"/>
      <c r="I270" s="122"/>
      <c r="J270" s="122"/>
      <c r="K270" s="123"/>
      <c r="L270" s="229"/>
      <c r="M270" s="283" t="s">
        <v>64</v>
      </c>
      <c r="N270" s="284" t="s">
        <v>72</v>
      </c>
      <c r="O270" s="273"/>
      <c r="P270" s="274"/>
      <c r="Q270" s="275"/>
      <c r="R270" s="276"/>
      <c r="S270" s="277"/>
      <c r="T270" s="132"/>
      <c r="U270" s="133"/>
      <c r="V270" s="278"/>
      <c r="W270" s="279"/>
      <c r="X270" s="279"/>
      <c r="Y270" s="141"/>
      <c r="Z270" s="141"/>
      <c r="AA270" s="68"/>
      <c r="AB270" s="68"/>
      <c r="AC270" s="68"/>
      <c r="AD270" s="68"/>
      <c r="AE270" s="68"/>
      <c r="AF270" s="68"/>
      <c r="AG270" s="68"/>
      <c r="AH270" s="89"/>
      <c r="AI270" s="138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  <c r="AT270" s="240"/>
      <c r="AU270" s="240"/>
      <c r="AV270" s="240"/>
      <c r="AW270" s="240"/>
      <c r="AX270" s="240"/>
      <c r="AY270" s="240"/>
      <c r="AZ270" s="69"/>
    </row>
    <row r="271" customFormat="false" ht="13.2" hidden="false" customHeight="true" outlineLevel="0" collapsed="false">
      <c r="A271" s="344"/>
      <c r="B271" s="220"/>
      <c r="C271" s="221"/>
      <c r="D271" s="61" t="str">
        <f aca="false">CLEAN(D257)</f>
        <v>D1C-S01</v>
      </c>
      <c r="E271" s="234" t="str">
        <f aca="false">CONCATENATE(A$221,"-OP-",B$257,"-P",F271,"R-",G271)</f>
        <v>SQP-C12-OP-C1-P1R-B</v>
      </c>
      <c r="F271" s="235" t="n">
        <v>1</v>
      </c>
      <c r="G271" s="236" t="s">
        <v>45</v>
      </c>
      <c r="H271" s="226"/>
      <c r="I271" s="122"/>
      <c r="J271" s="122"/>
      <c r="K271" s="123"/>
      <c r="L271" s="229"/>
      <c r="M271" s="283" t="s">
        <v>73</v>
      </c>
      <c r="N271" s="284" t="s">
        <v>74</v>
      </c>
      <c r="O271" s="285" t="s">
        <v>86</v>
      </c>
      <c r="P271" s="81" t="str">
        <f aca="false">CONCATENATE(Q271,"-R",R271,"-P",S271)</f>
        <v>PP1B-OSP-C1-R5-P3</v>
      </c>
      <c r="Q271" s="82" t="s">
        <v>209</v>
      </c>
      <c r="R271" s="286" t="n">
        <v>5</v>
      </c>
      <c r="S271" s="287" t="n">
        <v>3</v>
      </c>
      <c r="T271" s="85" t="s">
        <v>68</v>
      </c>
      <c r="U271" s="86" t="s">
        <v>53</v>
      </c>
      <c r="V271" s="288" t="s">
        <v>69</v>
      </c>
      <c r="W271" s="141" t="s">
        <v>87</v>
      </c>
      <c r="X271" s="141"/>
      <c r="Y271" s="279"/>
      <c r="Z271" s="279"/>
      <c r="AA271" s="68"/>
      <c r="AB271" s="68"/>
      <c r="AC271" s="68"/>
      <c r="AD271" s="68"/>
      <c r="AE271" s="68"/>
      <c r="AF271" s="68"/>
      <c r="AG271" s="68"/>
      <c r="AH271" s="89"/>
      <c r="AI271" s="138"/>
      <c r="AJ271" s="240"/>
      <c r="AK271" s="240"/>
      <c r="AL271" s="240"/>
      <c r="AM271" s="240"/>
      <c r="AN271" s="240"/>
      <c r="AO271" s="240"/>
      <c r="AP271" s="240"/>
      <c r="AQ271" s="240"/>
      <c r="AR271" s="240"/>
      <c r="AS271" s="240"/>
      <c r="AT271" s="240"/>
      <c r="AU271" s="240"/>
      <c r="AV271" s="240"/>
      <c r="AW271" s="240"/>
      <c r="AX271" s="240"/>
      <c r="AY271" s="240"/>
      <c r="AZ271" s="69"/>
    </row>
    <row r="272" customFormat="false" ht="13.2" hidden="false" customHeight="false" outlineLevel="0" collapsed="false">
      <c r="A272" s="344"/>
      <c r="B272" s="220"/>
      <c r="C272" s="221"/>
      <c r="D272" s="61" t="str">
        <f aca="false">CLEAN(D258)</f>
        <v>L2-B04-S1-7</v>
      </c>
      <c r="E272" s="234" t="str">
        <f aca="false">CONCATENATE(A$221,"-OP-",B$257,"-P",F272,"R-",G272)</f>
        <v>SQP-C12-OP-C1-P1R-T</v>
      </c>
      <c r="F272" s="235" t="n">
        <v>1</v>
      </c>
      <c r="G272" s="236" t="s">
        <v>55</v>
      </c>
      <c r="H272" s="226"/>
      <c r="I272" s="122"/>
      <c r="J272" s="122"/>
      <c r="K272" s="123"/>
      <c r="L272" s="229"/>
      <c r="M272" s="237" t="s">
        <v>73</v>
      </c>
      <c r="N272" s="238" t="s">
        <v>77</v>
      </c>
      <c r="O272" s="285"/>
      <c r="P272" s="81"/>
      <c r="Q272" s="82"/>
      <c r="R272" s="286"/>
      <c r="S272" s="287"/>
      <c r="T272" s="85"/>
      <c r="U272" s="86"/>
      <c r="V272" s="288"/>
      <c r="W272" s="141"/>
      <c r="X272" s="141"/>
      <c r="Y272" s="279"/>
      <c r="Z272" s="279"/>
      <c r="AA272" s="68"/>
      <c r="AB272" s="68"/>
      <c r="AC272" s="68"/>
      <c r="AD272" s="68"/>
      <c r="AE272" s="68"/>
      <c r="AF272" s="68"/>
      <c r="AG272" s="68"/>
      <c r="AH272" s="89"/>
      <c r="AI272" s="138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  <c r="AT272" s="240"/>
      <c r="AU272" s="240"/>
      <c r="AV272" s="240"/>
      <c r="AW272" s="240"/>
      <c r="AX272" s="240"/>
      <c r="AY272" s="240"/>
      <c r="AZ272" s="69"/>
    </row>
    <row r="273" customFormat="false" ht="13.2" hidden="false" customHeight="true" outlineLevel="0" collapsed="false">
      <c r="A273" s="344"/>
      <c r="B273" s="220"/>
      <c r="C273" s="221"/>
      <c r="D273" s="91" t="str">
        <f aca="false">CLEAN(D263)</f>
        <v>L0-B11-S2-6</v>
      </c>
      <c r="E273" s="280" t="str">
        <f aca="false">CONCATENATE(A$221,"-OP-",B$257,"-P",F273,"R-",G273)</f>
        <v>SQP-C12-OP-C1-P4R-B</v>
      </c>
      <c r="F273" s="281" t="n">
        <v>4</v>
      </c>
      <c r="G273" s="282" t="s">
        <v>45</v>
      </c>
      <c r="H273" s="250" t="n">
        <v>2</v>
      </c>
      <c r="I273" s="75"/>
      <c r="J273" s="75" t="s">
        <v>46</v>
      </c>
      <c r="K273" s="76"/>
      <c r="L273" s="254" t="s">
        <v>216</v>
      </c>
      <c r="M273" s="242" t="s">
        <v>64</v>
      </c>
      <c r="N273" s="243" t="s">
        <v>65</v>
      </c>
      <c r="O273" s="289" t="s">
        <v>79</v>
      </c>
      <c r="P273" s="145" t="str">
        <f aca="false">CONCATENATE(Q273,"-R",R273,"-P",S273)</f>
        <v>PP1B-OSP-C1-R5-P2</v>
      </c>
      <c r="Q273" s="146" t="s">
        <v>209</v>
      </c>
      <c r="R273" s="147" t="n">
        <v>5</v>
      </c>
      <c r="S273" s="148" t="n">
        <v>2</v>
      </c>
      <c r="T273" s="149" t="s">
        <v>68</v>
      </c>
      <c r="U273" s="150" t="s">
        <v>53</v>
      </c>
      <c r="V273" s="290" t="s">
        <v>69</v>
      </c>
      <c r="W273" s="67"/>
      <c r="X273" s="68"/>
      <c r="Y273" s="68"/>
      <c r="Z273" s="68"/>
      <c r="AA273" s="279"/>
      <c r="AB273" s="279"/>
      <c r="AC273" s="141" t="s">
        <v>79</v>
      </c>
      <c r="AD273" s="141"/>
      <c r="AE273" s="68"/>
      <c r="AF273" s="68"/>
      <c r="AG273" s="68"/>
      <c r="AH273" s="89"/>
      <c r="AI273" s="138"/>
      <c r="AJ273" s="240"/>
      <c r="AK273" s="240"/>
      <c r="AL273" s="240"/>
      <c r="AM273" s="240"/>
      <c r="AN273" s="240"/>
      <c r="AO273" s="240"/>
      <c r="AP273" s="240"/>
      <c r="AQ273" s="240"/>
      <c r="AR273" s="240"/>
      <c r="AS273" s="240"/>
      <c r="AT273" s="240"/>
      <c r="AU273" s="240"/>
      <c r="AV273" s="240"/>
      <c r="AW273" s="240"/>
      <c r="AX273" s="240"/>
      <c r="AY273" s="240"/>
      <c r="AZ273" s="69"/>
    </row>
    <row r="274" customFormat="false" ht="13.2" hidden="false" customHeight="false" outlineLevel="0" collapsed="false">
      <c r="A274" s="344"/>
      <c r="B274" s="220"/>
      <c r="C274" s="221"/>
      <c r="D274" s="61" t="str">
        <f aca="false">CLEAN(D264)</f>
        <v>L0-B01-S1-7</v>
      </c>
      <c r="E274" s="280" t="str">
        <f aca="false">CONCATENATE(A$221,"-OP-",B$257,"-P",F274,"R-",G274)</f>
        <v>SQP-C12-OP-C1-P4R-T</v>
      </c>
      <c r="F274" s="281" t="n">
        <v>4</v>
      </c>
      <c r="G274" s="282" t="s">
        <v>55</v>
      </c>
      <c r="H274" s="250"/>
      <c r="I274" s="75"/>
      <c r="J274" s="75"/>
      <c r="K274" s="76"/>
      <c r="L274" s="254"/>
      <c r="M274" s="291" t="s">
        <v>64</v>
      </c>
      <c r="N274" s="292" t="s">
        <v>72</v>
      </c>
      <c r="O274" s="289"/>
      <c r="P274" s="145"/>
      <c r="Q274" s="146"/>
      <c r="R274" s="147"/>
      <c r="S274" s="148"/>
      <c r="T274" s="149"/>
      <c r="U274" s="150"/>
      <c r="V274" s="290"/>
      <c r="W274" s="67"/>
      <c r="X274" s="68"/>
      <c r="Y274" s="68"/>
      <c r="Z274" s="68"/>
      <c r="AA274" s="279"/>
      <c r="AB274" s="279"/>
      <c r="AC274" s="141"/>
      <c r="AD274" s="141"/>
      <c r="AE274" s="68"/>
      <c r="AF274" s="68"/>
      <c r="AG274" s="68"/>
      <c r="AH274" s="89"/>
      <c r="AI274" s="138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  <c r="AT274" s="240"/>
      <c r="AU274" s="240"/>
      <c r="AV274" s="240"/>
      <c r="AW274" s="240"/>
      <c r="AX274" s="240"/>
      <c r="AY274" s="240"/>
      <c r="AZ274" s="69"/>
    </row>
    <row r="275" customFormat="false" ht="13.2" hidden="false" customHeight="true" outlineLevel="0" collapsed="false">
      <c r="A275" s="344"/>
      <c r="B275" s="220"/>
      <c r="C275" s="221"/>
      <c r="D275" s="61" t="str">
        <f aca="false">CLEAN(D261)</f>
        <v>L0-B01-S2-6</v>
      </c>
      <c r="E275" s="247" t="str">
        <f aca="false">CONCATENATE(A$221,"-OP-",B$257,"-P",F275,"R-",G275)</f>
        <v>SQP-C12-OP-C1-P3R-B</v>
      </c>
      <c r="F275" s="248" t="n">
        <v>3</v>
      </c>
      <c r="G275" s="249" t="s">
        <v>45</v>
      </c>
      <c r="H275" s="250"/>
      <c r="I275" s="75"/>
      <c r="J275" s="75"/>
      <c r="K275" s="76"/>
      <c r="L275" s="254"/>
      <c r="M275" s="291" t="s">
        <v>73</v>
      </c>
      <c r="N275" s="292" t="s">
        <v>74</v>
      </c>
      <c r="O275" s="289" t="s">
        <v>81</v>
      </c>
      <c r="P275" s="81" t="str">
        <f aca="false">CONCATENATE(Q275,"-R",R275,"-P",S275)</f>
        <v>PP1B-OSP-C1-R5-P1</v>
      </c>
      <c r="Q275" s="82" t="s">
        <v>209</v>
      </c>
      <c r="R275" s="83" t="n">
        <v>5</v>
      </c>
      <c r="S275" s="84" t="n">
        <v>1</v>
      </c>
      <c r="T275" s="85" t="s">
        <v>68</v>
      </c>
      <c r="U275" s="86" t="s">
        <v>53</v>
      </c>
      <c r="V275" s="288" t="s">
        <v>69</v>
      </c>
      <c r="W275" s="67"/>
      <c r="X275" s="68"/>
      <c r="Y275" s="68"/>
      <c r="Z275" s="68"/>
      <c r="AA275" s="141" t="s">
        <v>121</v>
      </c>
      <c r="AB275" s="141"/>
      <c r="AC275" s="279"/>
      <c r="AD275" s="279"/>
      <c r="AE275" s="68"/>
      <c r="AF275" s="68"/>
      <c r="AG275" s="68"/>
      <c r="AH275" s="89"/>
      <c r="AI275" s="138"/>
      <c r="AJ275" s="240"/>
      <c r="AK275" s="240"/>
      <c r="AL275" s="240"/>
      <c r="AM275" s="240"/>
      <c r="AN275" s="240"/>
      <c r="AO275" s="240"/>
      <c r="AP275" s="240"/>
      <c r="AQ275" s="240"/>
      <c r="AR275" s="240"/>
      <c r="AS275" s="240"/>
      <c r="AT275" s="240"/>
      <c r="AU275" s="240"/>
      <c r="AV275" s="240"/>
      <c r="AW275" s="240"/>
      <c r="AX275" s="240"/>
      <c r="AY275" s="240"/>
      <c r="AZ275" s="69"/>
    </row>
    <row r="276" customFormat="false" ht="13.2" hidden="false" customHeight="false" outlineLevel="0" collapsed="false">
      <c r="A276" s="344"/>
      <c r="B276" s="220"/>
      <c r="C276" s="221"/>
      <c r="D276" s="61" t="str">
        <f aca="false">CLEAN(D262)</f>
        <v>D3C-S01</v>
      </c>
      <c r="E276" s="247" t="str">
        <f aca="false">CONCATENATE(A$221,"-OP-",B$257,"-P",F276,"R-",G276)</f>
        <v>SQP-C12-OP-C1-P3R-T</v>
      </c>
      <c r="F276" s="248" t="n">
        <v>3</v>
      </c>
      <c r="G276" s="249" t="s">
        <v>55</v>
      </c>
      <c r="H276" s="250"/>
      <c r="I276" s="75"/>
      <c r="J276" s="75"/>
      <c r="K276" s="76"/>
      <c r="L276" s="254"/>
      <c r="M276" s="245" t="s">
        <v>73</v>
      </c>
      <c r="N276" s="246" t="s">
        <v>77</v>
      </c>
      <c r="O276" s="289"/>
      <c r="P276" s="81"/>
      <c r="Q276" s="82"/>
      <c r="R276" s="83"/>
      <c r="S276" s="84"/>
      <c r="T276" s="85"/>
      <c r="U276" s="86"/>
      <c r="V276" s="288"/>
      <c r="W276" s="67"/>
      <c r="X276" s="68"/>
      <c r="Y276" s="68"/>
      <c r="Z276" s="68"/>
      <c r="AA276" s="141"/>
      <c r="AB276" s="141"/>
      <c r="AC276" s="279"/>
      <c r="AD276" s="279"/>
      <c r="AE276" s="68"/>
      <c r="AF276" s="68"/>
      <c r="AG276" s="68"/>
      <c r="AH276" s="89"/>
      <c r="AI276" s="138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  <c r="AT276" s="240"/>
      <c r="AU276" s="240"/>
      <c r="AV276" s="240"/>
      <c r="AW276" s="240"/>
      <c r="AX276" s="240"/>
      <c r="AY276" s="240"/>
      <c r="AZ276" s="69"/>
    </row>
    <row r="277" customFormat="false" ht="13.2" hidden="false" customHeight="true" outlineLevel="0" collapsed="false">
      <c r="A277" s="344"/>
      <c r="B277" s="220"/>
      <c r="C277" s="221"/>
      <c r="D277" s="61" t="str">
        <f aca="false">CLEAN(D267)</f>
        <v>L2-B01-S2-6</v>
      </c>
      <c r="E277" s="280" t="str">
        <f aca="false">CONCATENATE(A$221,"-OP-",B$257,"-P",F277,"R-",G277)</f>
        <v>SQP-C12-OP-C1-P6R-B</v>
      </c>
      <c r="F277" s="281" t="n">
        <v>6</v>
      </c>
      <c r="G277" s="282" t="s">
        <v>45</v>
      </c>
      <c r="H277" s="258" t="n">
        <v>3</v>
      </c>
      <c r="I277" s="99"/>
      <c r="J277" s="99"/>
      <c r="K277" s="100" t="s">
        <v>46</v>
      </c>
      <c r="L277" s="293" t="s">
        <v>217</v>
      </c>
      <c r="M277" s="252" t="s">
        <v>64</v>
      </c>
      <c r="N277" s="253" t="s">
        <v>65</v>
      </c>
      <c r="O277" s="285" t="s">
        <v>66</v>
      </c>
      <c r="P277" s="145" t="str">
        <f aca="false">CONCATENATE(Q277,"-R",R277,"-P",S277)</f>
        <v>PP1B-OSP-C1-R4-P1</v>
      </c>
      <c r="Q277" s="146" t="s">
        <v>209</v>
      </c>
      <c r="R277" s="147" t="n">
        <v>4</v>
      </c>
      <c r="S277" s="148" t="n">
        <v>1</v>
      </c>
      <c r="T277" s="149" t="s">
        <v>68</v>
      </c>
      <c r="U277" s="150" t="s">
        <v>53</v>
      </c>
      <c r="V277" s="290" t="s">
        <v>69</v>
      </c>
      <c r="W277" s="67"/>
      <c r="X277" s="68"/>
      <c r="Y277" s="68"/>
      <c r="Z277" s="68"/>
      <c r="AA277" s="68"/>
      <c r="AB277" s="68"/>
      <c r="AC277" s="68"/>
      <c r="AD277" s="68"/>
      <c r="AE277" s="279"/>
      <c r="AF277" s="279"/>
      <c r="AG277" s="294" t="s">
        <v>70</v>
      </c>
      <c r="AH277" s="294"/>
      <c r="AI277" s="138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69"/>
    </row>
    <row r="278" customFormat="false" ht="13.2" hidden="false" customHeight="false" outlineLevel="0" collapsed="false">
      <c r="A278" s="344"/>
      <c r="B278" s="220"/>
      <c r="C278" s="221"/>
      <c r="D278" s="61" t="str">
        <f aca="false">CLEAN(D268)</f>
        <v>L2-B01-S1-7</v>
      </c>
      <c r="E278" s="280" t="str">
        <f aca="false">CONCATENATE(A$221,"-OP-",B$257,"-P",F278,"R-",G278)</f>
        <v>SQP-C12-OP-C1-P6R-T</v>
      </c>
      <c r="F278" s="281" t="n">
        <v>6</v>
      </c>
      <c r="G278" s="282" t="s">
        <v>55</v>
      </c>
      <c r="H278" s="258"/>
      <c r="I278" s="99"/>
      <c r="J278" s="99"/>
      <c r="K278" s="100"/>
      <c r="L278" s="293"/>
      <c r="M278" s="283" t="s">
        <v>64</v>
      </c>
      <c r="N278" s="284" t="s">
        <v>72</v>
      </c>
      <c r="O278" s="285"/>
      <c r="P278" s="145"/>
      <c r="Q278" s="146"/>
      <c r="R278" s="147"/>
      <c r="S278" s="148"/>
      <c r="T278" s="149"/>
      <c r="U278" s="150"/>
      <c r="V278" s="290"/>
      <c r="W278" s="67"/>
      <c r="X278" s="68"/>
      <c r="Y278" s="68"/>
      <c r="Z278" s="68"/>
      <c r="AA278" s="68"/>
      <c r="AB278" s="68"/>
      <c r="AC278" s="68"/>
      <c r="AD278" s="68"/>
      <c r="AE278" s="279"/>
      <c r="AF278" s="279"/>
      <c r="AG278" s="294"/>
      <c r="AH278" s="294"/>
      <c r="AI278" s="138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69"/>
    </row>
    <row r="279" customFormat="false" ht="13.2" hidden="false" customHeight="true" outlineLevel="0" collapsed="false">
      <c r="A279" s="344"/>
      <c r="B279" s="220"/>
      <c r="C279" s="221"/>
      <c r="D279" s="61" t="str">
        <f aca="false">CLEAN(D265)</f>
        <v>L2-B02-S2-6</v>
      </c>
      <c r="E279" s="255" t="str">
        <f aca="false">CONCATENATE(A$221,"-OP-",B$257,"-P",F279,"R-",G279)</f>
        <v>SQP-C12-OP-C1-P5R-B</v>
      </c>
      <c r="F279" s="256" t="n">
        <v>5</v>
      </c>
      <c r="G279" s="257" t="s">
        <v>45</v>
      </c>
      <c r="H279" s="258"/>
      <c r="I279" s="99"/>
      <c r="J279" s="99"/>
      <c r="K279" s="100"/>
      <c r="L279" s="293"/>
      <c r="M279" s="283" t="s">
        <v>73</v>
      </c>
      <c r="N279" s="284" t="s">
        <v>74</v>
      </c>
      <c r="O279" s="295" t="s">
        <v>75</v>
      </c>
      <c r="P279" s="296" t="str">
        <f aca="false">CONCATENATE(Q279,"-R",R279,"-P",S279)</f>
        <v>PP1B-ISP-C1-R4-P3</v>
      </c>
      <c r="Q279" s="297" t="s">
        <v>218</v>
      </c>
      <c r="R279" s="298" t="n">
        <v>4</v>
      </c>
      <c r="S279" s="299" t="n">
        <v>3</v>
      </c>
      <c r="T279" s="164" t="s">
        <v>68</v>
      </c>
      <c r="U279" s="165" t="s">
        <v>53</v>
      </c>
      <c r="V279" s="300" t="s">
        <v>69</v>
      </c>
      <c r="W279" s="67"/>
      <c r="X279" s="68"/>
      <c r="Y279" s="68"/>
      <c r="Z279" s="68"/>
      <c r="AA279" s="68"/>
      <c r="AB279" s="68"/>
      <c r="AC279" s="68"/>
      <c r="AD279" s="68"/>
      <c r="AE279" s="141" t="s">
        <v>76</v>
      </c>
      <c r="AF279" s="141"/>
      <c r="AG279" s="301"/>
      <c r="AH279" s="302"/>
      <c r="AI279" s="138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69"/>
    </row>
    <row r="280" customFormat="false" ht="13.8" hidden="false" customHeight="false" outlineLevel="0" collapsed="false">
      <c r="A280" s="344"/>
      <c r="B280" s="220"/>
      <c r="C280" s="221"/>
      <c r="D280" s="303" t="str">
        <f aca="false">CLEAN(D266)</f>
        <v>L2-B02-S1-7</v>
      </c>
      <c r="E280" s="304" t="str">
        <f aca="false">CONCATENATE(A$221,"-OP-",B$257,"-P",F280,"R-",G280)</f>
        <v>SQP-C12-OP-C1-P5R-T</v>
      </c>
      <c r="F280" s="261" t="n">
        <v>5</v>
      </c>
      <c r="G280" s="262" t="s">
        <v>55</v>
      </c>
      <c r="H280" s="258"/>
      <c r="I280" s="99"/>
      <c r="J280" s="99"/>
      <c r="K280" s="100"/>
      <c r="L280" s="293"/>
      <c r="M280" s="305" t="s">
        <v>73</v>
      </c>
      <c r="N280" s="306" t="s">
        <v>77</v>
      </c>
      <c r="O280" s="295"/>
      <c r="P280" s="296"/>
      <c r="Q280" s="297"/>
      <c r="R280" s="298"/>
      <c r="S280" s="299"/>
      <c r="T280" s="164"/>
      <c r="U280" s="165"/>
      <c r="V280" s="300"/>
      <c r="W280" s="215"/>
      <c r="X280" s="217"/>
      <c r="Y280" s="217"/>
      <c r="Z280" s="217"/>
      <c r="AA280" s="217"/>
      <c r="AB280" s="217"/>
      <c r="AC280" s="217"/>
      <c r="AD280" s="217"/>
      <c r="AE280" s="141"/>
      <c r="AF280" s="141"/>
      <c r="AG280" s="307"/>
      <c r="AH280" s="218"/>
      <c r="AI280" s="138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69"/>
    </row>
    <row r="281" customFormat="false" ht="13.2" hidden="false" customHeight="true" outlineLevel="0" collapsed="false">
      <c r="A281" s="344"/>
      <c r="B281" s="220"/>
      <c r="C281" s="221"/>
      <c r="D281" s="269" t="str">
        <f aca="false">CLEAN(D259)</f>
        <v>L2-B03-S2-6</v>
      </c>
      <c r="E281" s="308" t="str">
        <f aca="false">CONCATENATE(A$221,"-OP-",B$257,"-P",F281,"R-",G281)</f>
        <v>SQP-C12-OP-C1-P2R-B</v>
      </c>
      <c r="F281" s="271" t="n">
        <v>2</v>
      </c>
      <c r="G281" s="272" t="s">
        <v>45</v>
      </c>
      <c r="H281" s="226" t="n">
        <v>1</v>
      </c>
      <c r="I281" s="122" t="s">
        <v>46</v>
      </c>
      <c r="J281" s="122"/>
      <c r="K281" s="123"/>
      <c r="L281" s="309" t="s">
        <v>219</v>
      </c>
      <c r="M281" s="310" t="s">
        <v>48</v>
      </c>
      <c r="N281" s="243" t="s">
        <v>49</v>
      </c>
      <c r="O281" s="311" t="s">
        <v>125</v>
      </c>
      <c r="P281" s="312" t="str">
        <f aca="false">CONCATENATE(Q281,"-R",R281,"-P",S281)</f>
        <v>PP1B-OSP-C1-R2-P4</v>
      </c>
      <c r="Q281" s="275" t="s">
        <v>209</v>
      </c>
      <c r="R281" s="276" t="n">
        <v>2</v>
      </c>
      <c r="S281" s="277" t="n">
        <v>4</v>
      </c>
      <c r="T281" s="132" t="s">
        <v>52</v>
      </c>
      <c r="U281" s="133" t="s">
        <v>53</v>
      </c>
      <c r="V281" s="278" t="s">
        <v>54</v>
      </c>
      <c r="W281" s="88" t="s">
        <v>62</v>
      </c>
      <c r="X281" s="88"/>
      <c r="Y281" s="88"/>
      <c r="Z281" s="88"/>
      <c r="AA281" s="136"/>
      <c r="AB281" s="136"/>
      <c r="AC281" s="136"/>
      <c r="AD281" s="136"/>
      <c r="AE281" s="136"/>
      <c r="AF281" s="136"/>
      <c r="AG281" s="136"/>
      <c r="AH281" s="180"/>
      <c r="AI281" s="313" t="s">
        <v>52</v>
      </c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69"/>
    </row>
    <row r="282" customFormat="false" ht="13.2" hidden="false" customHeight="false" outlineLevel="0" collapsed="false">
      <c r="A282" s="344"/>
      <c r="B282" s="220"/>
      <c r="C282" s="221"/>
      <c r="D282" s="61" t="str">
        <f aca="false">CLEAN(D260)</f>
        <v>L2-B03-S1-7</v>
      </c>
      <c r="E282" s="280" t="str">
        <f aca="false">CONCATENATE(A$221,"-OP-",B$257,"-P",F282,"R-",G282)</f>
        <v>SQP-C12-OP-C1-P2R-T</v>
      </c>
      <c r="F282" s="281" t="n">
        <v>2</v>
      </c>
      <c r="G282" s="282" t="s">
        <v>55</v>
      </c>
      <c r="H282" s="226"/>
      <c r="I282" s="122"/>
      <c r="J282" s="122"/>
      <c r="K282" s="123"/>
      <c r="L282" s="309"/>
      <c r="M282" s="291" t="s">
        <v>48</v>
      </c>
      <c r="N282" s="292" t="s">
        <v>56</v>
      </c>
      <c r="O282" s="311"/>
      <c r="P282" s="312"/>
      <c r="Q282" s="275"/>
      <c r="R282" s="276"/>
      <c r="S282" s="277"/>
      <c r="T282" s="132"/>
      <c r="U282" s="133"/>
      <c r="V282" s="278"/>
      <c r="W282" s="88"/>
      <c r="X282" s="88"/>
      <c r="Y282" s="88"/>
      <c r="Z282" s="88"/>
      <c r="AA282" s="68"/>
      <c r="AB282" s="68"/>
      <c r="AC282" s="68"/>
      <c r="AD282" s="68"/>
      <c r="AE282" s="68"/>
      <c r="AF282" s="68"/>
      <c r="AG282" s="68"/>
      <c r="AH282" s="89"/>
      <c r="AI282" s="313"/>
      <c r="AJ282" s="240"/>
      <c r="AK282" s="240"/>
      <c r="AL282" s="240"/>
      <c r="AM282" s="240"/>
      <c r="AN282" s="240"/>
      <c r="AO282" s="240"/>
      <c r="AP282" s="240"/>
      <c r="AQ282" s="240"/>
      <c r="AR282" s="240"/>
      <c r="AS282" s="240"/>
      <c r="AT282" s="240"/>
      <c r="AU282" s="240"/>
      <c r="AV282" s="240"/>
      <c r="AW282" s="240"/>
      <c r="AX282" s="240"/>
      <c r="AY282" s="240"/>
      <c r="AZ282" s="69"/>
    </row>
    <row r="283" customFormat="false" ht="13.2" hidden="false" customHeight="false" outlineLevel="0" collapsed="false">
      <c r="A283" s="344"/>
      <c r="B283" s="220"/>
      <c r="C283" s="221"/>
      <c r="D283" s="61" t="str">
        <f aca="false">CLEAN(D257)</f>
        <v>D1C-S01</v>
      </c>
      <c r="E283" s="234" t="str">
        <f aca="false">CONCATENATE(A$221,"-OP-",B$257,"-P",F283,"R-",G283)</f>
        <v>SQP-C12-OP-C1-P1R-B</v>
      </c>
      <c r="F283" s="235" t="n">
        <v>1</v>
      </c>
      <c r="G283" s="236" t="s">
        <v>45</v>
      </c>
      <c r="H283" s="226"/>
      <c r="I283" s="122"/>
      <c r="J283" s="122"/>
      <c r="K283" s="123"/>
      <c r="L283" s="309"/>
      <c r="M283" s="291" t="s">
        <v>48</v>
      </c>
      <c r="N283" s="292" t="s">
        <v>57</v>
      </c>
      <c r="O283" s="311"/>
      <c r="P283" s="312"/>
      <c r="Q283" s="275"/>
      <c r="R283" s="276"/>
      <c r="S283" s="277"/>
      <c r="T283" s="132"/>
      <c r="U283" s="133"/>
      <c r="V283" s="278"/>
      <c r="W283" s="88"/>
      <c r="X283" s="88"/>
      <c r="Y283" s="88"/>
      <c r="Z283" s="88"/>
      <c r="AA283" s="68"/>
      <c r="AB283" s="68"/>
      <c r="AC283" s="68"/>
      <c r="AD283" s="68"/>
      <c r="AE283" s="68"/>
      <c r="AF283" s="68"/>
      <c r="AG283" s="68"/>
      <c r="AH283" s="89"/>
      <c r="AI283" s="313"/>
      <c r="AJ283" s="240"/>
      <c r="AK283" s="240"/>
      <c r="AL283" s="240"/>
      <c r="AM283" s="240"/>
      <c r="AN283" s="240"/>
      <c r="AO283" s="240"/>
      <c r="AP283" s="240"/>
      <c r="AQ283" s="240"/>
      <c r="AR283" s="240"/>
      <c r="AS283" s="240"/>
      <c r="AT283" s="240"/>
      <c r="AU283" s="240"/>
      <c r="AV283" s="240"/>
      <c r="AW283" s="240"/>
      <c r="AX283" s="240"/>
      <c r="AY283" s="240"/>
      <c r="AZ283" s="69"/>
    </row>
    <row r="284" customFormat="false" ht="13.2" hidden="false" customHeight="false" outlineLevel="0" collapsed="false">
      <c r="A284" s="344"/>
      <c r="B284" s="220"/>
      <c r="C284" s="221"/>
      <c r="D284" s="61" t="str">
        <f aca="false">CLEAN(D258)</f>
        <v>L2-B04-S1-7</v>
      </c>
      <c r="E284" s="234" t="str">
        <f aca="false">CONCATENATE(A$221,"-OP-",B$257,"-P",F284,"R-",G284)</f>
        <v>SQP-C12-OP-C1-P1R-T</v>
      </c>
      <c r="F284" s="235" t="n">
        <v>1</v>
      </c>
      <c r="G284" s="236" t="s">
        <v>55</v>
      </c>
      <c r="H284" s="226"/>
      <c r="I284" s="122"/>
      <c r="J284" s="122"/>
      <c r="K284" s="123"/>
      <c r="L284" s="309"/>
      <c r="M284" s="245" t="s">
        <v>48</v>
      </c>
      <c r="N284" s="246" t="s">
        <v>58</v>
      </c>
      <c r="O284" s="311"/>
      <c r="P284" s="312"/>
      <c r="Q284" s="275"/>
      <c r="R284" s="276"/>
      <c r="S284" s="277"/>
      <c r="T284" s="132"/>
      <c r="U284" s="133"/>
      <c r="V284" s="278"/>
      <c r="W284" s="88"/>
      <c r="X284" s="88"/>
      <c r="Y284" s="88"/>
      <c r="Z284" s="88"/>
      <c r="AA284" s="68"/>
      <c r="AB284" s="68"/>
      <c r="AC284" s="68"/>
      <c r="AD284" s="68"/>
      <c r="AE284" s="68"/>
      <c r="AF284" s="68"/>
      <c r="AG284" s="68"/>
      <c r="AH284" s="89"/>
      <c r="AI284" s="313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40"/>
      <c r="AT284" s="240"/>
      <c r="AU284" s="240"/>
      <c r="AV284" s="240"/>
      <c r="AW284" s="240"/>
      <c r="AX284" s="240"/>
      <c r="AY284" s="240"/>
      <c r="AZ284" s="69"/>
    </row>
    <row r="285" customFormat="false" ht="13.2" hidden="false" customHeight="false" outlineLevel="0" collapsed="false">
      <c r="A285" s="344"/>
      <c r="B285" s="220"/>
      <c r="C285" s="221"/>
      <c r="D285" s="91" t="str">
        <f aca="false">CLEAN(D263)</f>
        <v>L0-B11-S2-6</v>
      </c>
      <c r="E285" s="280" t="str">
        <f aca="false">CONCATENATE(A$221,"-OP-",B$257,"-P",F285,"R-",G285)</f>
        <v>SQP-C12-OP-C1-P4R-B</v>
      </c>
      <c r="F285" s="281" t="n">
        <v>4</v>
      </c>
      <c r="G285" s="282" t="s">
        <v>45</v>
      </c>
      <c r="H285" s="250" t="n">
        <v>2</v>
      </c>
      <c r="I285" s="75"/>
      <c r="J285" s="75" t="s">
        <v>46</v>
      </c>
      <c r="K285" s="76"/>
      <c r="L285" s="251" t="s">
        <v>220</v>
      </c>
      <c r="M285" s="252" t="s">
        <v>48</v>
      </c>
      <c r="N285" s="253" t="s">
        <v>49</v>
      </c>
      <c r="O285" s="285" t="s">
        <v>127</v>
      </c>
      <c r="P285" s="81" t="str">
        <f aca="false">CONCATENATE(Q285,"-R",R285,"-P",S285)</f>
        <v>PP1B-OSP-C1-R2-P3</v>
      </c>
      <c r="Q285" s="82" t="s">
        <v>209</v>
      </c>
      <c r="R285" s="83" t="n">
        <v>2</v>
      </c>
      <c r="S285" s="84" t="n">
        <v>3</v>
      </c>
      <c r="T285" s="85" t="s">
        <v>52</v>
      </c>
      <c r="U285" s="86" t="s">
        <v>53</v>
      </c>
      <c r="V285" s="288" t="s">
        <v>54</v>
      </c>
      <c r="W285" s="67"/>
      <c r="X285" s="68"/>
      <c r="Y285" s="68"/>
      <c r="Z285" s="68"/>
      <c r="AA285" s="88" t="s">
        <v>60</v>
      </c>
      <c r="AB285" s="88"/>
      <c r="AC285" s="88"/>
      <c r="AD285" s="88"/>
      <c r="AE285" s="68"/>
      <c r="AF285" s="68"/>
      <c r="AG285" s="68"/>
      <c r="AH285" s="89"/>
      <c r="AI285" s="313"/>
      <c r="AJ285" s="240"/>
      <c r="AK285" s="240"/>
      <c r="AL285" s="240"/>
      <c r="AM285" s="240"/>
      <c r="AN285" s="240"/>
      <c r="AO285" s="240"/>
      <c r="AP285" s="240"/>
      <c r="AQ285" s="240"/>
      <c r="AR285" s="240"/>
      <c r="AS285" s="240"/>
      <c r="AT285" s="240"/>
      <c r="AU285" s="240"/>
      <c r="AV285" s="240"/>
      <c r="AW285" s="240"/>
      <c r="AX285" s="240"/>
      <c r="AY285" s="240"/>
      <c r="AZ285" s="69"/>
    </row>
    <row r="286" customFormat="false" ht="13.2" hidden="false" customHeight="false" outlineLevel="0" collapsed="false">
      <c r="A286" s="344"/>
      <c r="B286" s="220"/>
      <c r="C286" s="221"/>
      <c r="D286" s="61" t="str">
        <f aca="false">CLEAN(D264)</f>
        <v>L0-B01-S1-7</v>
      </c>
      <c r="E286" s="280" t="str">
        <f aca="false">CONCATENATE(A$221,"-OP-",B$257,"-P",F286,"R-",G286)</f>
        <v>SQP-C12-OP-C1-P4R-T</v>
      </c>
      <c r="F286" s="281" t="n">
        <v>4</v>
      </c>
      <c r="G286" s="282" t="s">
        <v>55</v>
      </c>
      <c r="H286" s="250"/>
      <c r="I286" s="75"/>
      <c r="J286" s="75"/>
      <c r="K286" s="76"/>
      <c r="L286" s="251"/>
      <c r="M286" s="283" t="s">
        <v>48</v>
      </c>
      <c r="N286" s="284" t="s">
        <v>56</v>
      </c>
      <c r="O286" s="285"/>
      <c r="P286" s="81"/>
      <c r="Q286" s="82"/>
      <c r="R286" s="83"/>
      <c r="S286" s="84"/>
      <c r="T286" s="85"/>
      <c r="U286" s="86"/>
      <c r="V286" s="288"/>
      <c r="W286" s="67"/>
      <c r="X286" s="68"/>
      <c r="Y286" s="68"/>
      <c r="Z286" s="68"/>
      <c r="AA286" s="88"/>
      <c r="AB286" s="88"/>
      <c r="AC286" s="88"/>
      <c r="AD286" s="88"/>
      <c r="AE286" s="68"/>
      <c r="AF286" s="68"/>
      <c r="AG286" s="68"/>
      <c r="AH286" s="89"/>
      <c r="AI286" s="313"/>
      <c r="AJ286" s="240"/>
      <c r="AK286" s="240"/>
      <c r="AL286" s="240"/>
      <c r="AM286" s="240"/>
      <c r="AN286" s="240"/>
      <c r="AO286" s="240"/>
      <c r="AP286" s="240"/>
      <c r="AQ286" s="240"/>
      <c r="AR286" s="240"/>
      <c r="AS286" s="240"/>
      <c r="AT286" s="240"/>
      <c r="AU286" s="240"/>
      <c r="AV286" s="240"/>
      <c r="AW286" s="240"/>
      <c r="AX286" s="240"/>
      <c r="AY286" s="240"/>
      <c r="AZ286" s="69"/>
    </row>
    <row r="287" customFormat="false" ht="13.2" hidden="false" customHeight="false" outlineLevel="0" collapsed="false">
      <c r="A287" s="344"/>
      <c r="B287" s="220"/>
      <c r="C287" s="221"/>
      <c r="D287" s="61" t="str">
        <f aca="false">CLEAN(D261)</f>
        <v>L0-B01-S2-6</v>
      </c>
      <c r="E287" s="247" t="str">
        <f aca="false">CONCATENATE(A$221,"-OP-",B$257,"-P",F287,"R-",G287)</f>
        <v>SQP-C12-OP-C1-P3R-B</v>
      </c>
      <c r="F287" s="248" t="n">
        <v>3</v>
      </c>
      <c r="G287" s="249" t="s">
        <v>45</v>
      </c>
      <c r="H287" s="250"/>
      <c r="I287" s="75"/>
      <c r="J287" s="75"/>
      <c r="K287" s="76"/>
      <c r="L287" s="251"/>
      <c r="M287" s="283" t="s">
        <v>48</v>
      </c>
      <c r="N287" s="284" t="s">
        <v>57</v>
      </c>
      <c r="O287" s="285"/>
      <c r="P287" s="81"/>
      <c r="Q287" s="82"/>
      <c r="R287" s="83"/>
      <c r="S287" s="84"/>
      <c r="T287" s="85"/>
      <c r="U287" s="86"/>
      <c r="V287" s="288"/>
      <c r="W287" s="67"/>
      <c r="X287" s="68"/>
      <c r="Y287" s="68"/>
      <c r="Z287" s="68"/>
      <c r="AA287" s="88"/>
      <c r="AB287" s="88"/>
      <c r="AC287" s="88"/>
      <c r="AD287" s="88"/>
      <c r="AE287" s="68"/>
      <c r="AF287" s="68"/>
      <c r="AG287" s="68"/>
      <c r="AH287" s="89"/>
      <c r="AI287" s="313"/>
      <c r="AJ287" s="240"/>
      <c r="AK287" s="240"/>
      <c r="AL287" s="240"/>
      <c r="AM287" s="240"/>
      <c r="AN287" s="240"/>
      <c r="AO287" s="240"/>
      <c r="AP287" s="240"/>
      <c r="AQ287" s="240"/>
      <c r="AR287" s="240"/>
      <c r="AS287" s="240"/>
      <c r="AT287" s="240"/>
      <c r="AU287" s="240"/>
      <c r="AV287" s="240"/>
      <c r="AW287" s="240"/>
      <c r="AX287" s="240"/>
      <c r="AY287" s="240"/>
      <c r="AZ287" s="69"/>
    </row>
    <row r="288" customFormat="false" ht="13.2" hidden="false" customHeight="false" outlineLevel="0" collapsed="false">
      <c r="A288" s="344"/>
      <c r="B288" s="220"/>
      <c r="C288" s="221"/>
      <c r="D288" s="61" t="str">
        <f aca="false">CLEAN(D262)</f>
        <v>D3C-S01</v>
      </c>
      <c r="E288" s="247" t="str">
        <f aca="false">CONCATENATE(A$221,"-OP-",B$257,"-P",F288,"R-",G288)</f>
        <v>SQP-C12-OP-C1-P3R-T</v>
      </c>
      <c r="F288" s="248" t="n">
        <v>3</v>
      </c>
      <c r="G288" s="249" t="s">
        <v>55</v>
      </c>
      <c r="H288" s="250"/>
      <c r="I288" s="75"/>
      <c r="J288" s="75"/>
      <c r="K288" s="76"/>
      <c r="L288" s="251"/>
      <c r="M288" s="237" t="s">
        <v>48</v>
      </c>
      <c r="N288" s="284" t="s">
        <v>58</v>
      </c>
      <c r="O288" s="285"/>
      <c r="P288" s="81"/>
      <c r="Q288" s="82"/>
      <c r="R288" s="83"/>
      <c r="S288" s="84"/>
      <c r="T288" s="85"/>
      <c r="U288" s="86"/>
      <c r="V288" s="288"/>
      <c r="W288" s="67"/>
      <c r="X288" s="68"/>
      <c r="Y288" s="68"/>
      <c r="Z288" s="68"/>
      <c r="AA288" s="88"/>
      <c r="AB288" s="88"/>
      <c r="AC288" s="88"/>
      <c r="AD288" s="88"/>
      <c r="AE288" s="68"/>
      <c r="AF288" s="68"/>
      <c r="AG288" s="68"/>
      <c r="AH288" s="89"/>
      <c r="AI288" s="313"/>
      <c r="AJ288" s="240"/>
      <c r="AK288" s="240"/>
      <c r="AL288" s="240"/>
      <c r="AM288" s="240"/>
      <c r="AN288" s="240"/>
      <c r="AO288" s="240"/>
      <c r="AP288" s="240"/>
      <c r="AQ288" s="240"/>
      <c r="AR288" s="240"/>
      <c r="AS288" s="240"/>
      <c r="AT288" s="240"/>
      <c r="AU288" s="240"/>
      <c r="AV288" s="240"/>
      <c r="AW288" s="240"/>
      <c r="AX288" s="240"/>
      <c r="AY288" s="240"/>
      <c r="AZ288" s="69"/>
    </row>
    <row r="289" customFormat="false" ht="13.2" hidden="false" customHeight="false" outlineLevel="0" collapsed="false">
      <c r="A289" s="344"/>
      <c r="B289" s="220"/>
      <c r="C289" s="221"/>
      <c r="D289" s="61" t="str">
        <f aca="false">CLEAN(D267)</f>
        <v>L2-B01-S2-6</v>
      </c>
      <c r="E289" s="280" t="str">
        <f aca="false">CONCATENATE(A$221,"-OP-",B$257,"-P",F289,"R-",G289)</f>
        <v>SQP-C12-OP-C1-P6R-B</v>
      </c>
      <c r="F289" s="281" t="n">
        <v>6</v>
      </c>
      <c r="G289" s="282" t="s">
        <v>45</v>
      </c>
      <c r="H289" s="314" t="n">
        <v>3</v>
      </c>
      <c r="I289" s="315"/>
      <c r="J289" s="315"/>
      <c r="K289" s="316" t="s">
        <v>46</v>
      </c>
      <c r="L289" s="317" t="s">
        <v>221</v>
      </c>
      <c r="M289" s="242" t="s">
        <v>48</v>
      </c>
      <c r="N289" s="243" t="s">
        <v>49</v>
      </c>
      <c r="O289" s="318" t="s">
        <v>129</v>
      </c>
      <c r="P289" s="345" t="str">
        <f aca="false">CONCATENATE(Q289,"-R",R289,"-P",S289)</f>
        <v>PP1B-OSP-C1-R2-P2</v>
      </c>
      <c r="Q289" s="319" t="s">
        <v>209</v>
      </c>
      <c r="R289" s="320" t="n">
        <v>2</v>
      </c>
      <c r="S289" s="321" t="n">
        <v>2</v>
      </c>
      <c r="T289" s="322" t="s">
        <v>52</v>
      </c>
      <c r="U289" s="323" t="s">
        <v>53</v>
      </c>
      <c r="V289" s="324" t="s">
        <v>54</v>
      </c>
      <c r="W289" s="67"/>
      <c r="X289" s="68"/>
      <c r="Y289" s="68"/>
      <c r="Z289" s="68"/>
      <c r="AA289" s="68"/>
      <c r="AB289" s="68"/>
      <c r="AC289" s="68"/>
      <c r="AD289" s="68"/>
      <c r="AE289" s="346" t="s">
        <v>50</v>
      </c>
      <c r="AF289" s="346"/>
      <c r="AG289" s="346"/>
      <c r="AH289" s="346"/>
      <c r="AI289" s="313"/>
      <c r="AJ289" s="240"/>
      <c r="AK289" s="240"/>
      <c r="AL289" s="240"/>
      <c r="AM289" s="240"/>
      <c r="AN289" s="240"/>
      <c r="AO289" s="240"/>
      <c r="AP289" s="240"/>
      <c r="AQ289" s="240"/>
      <c r="AR289" s="240"/>
      <c r="AS289" s="240"/>
      <c r="AT289" s="240"/>
      <c r="AU289" s="240"/>
      <c r="AV289" s="240"/>
      <c r="AW289" s="240"/>
      <c r="AX289" s="240"/>
      <c r="AY289" s="240"/>
      <c r="AZ289" s="69"/>
    </row>
    <row r="290" customFormat="false" ht="13.2" hidden="false" customHeight="false" outlineLevel="0" collapsed="false">
      <c r="A290" s="344"/>
      <c r="B290" s="220"/>
      <c r="C290" s="221"/>
      <c r="D290" s="61" t="str">
        <f aca="false">CLEAN(D268)</f>
        <v>L2-B01-S1-7</v>
      </c>
      <c r="E290" s="280" t="str">
        <f aca="false">CONCATENATE(A$221,"-OP-",B$257,"-P",F290,"R-",G290)</f>
        <v>SQP-C12-OP-C1-P6R-T</v>
      </c>
      <c r="F290" s="281" t="n">
        <v>6</v>
      </c>
      <c r="G290" s="282" t="s">
        <v>55</v>
      </c>
      <c r="H290" s="314"/>
      <c r="I290" s="315"/>
      <c r="J290" s="315"/>
      <c r="K290" s="316"/>
      <c r="L290" s="317"/>
      <c r="M290" s="291" t="s">
        <v>48</v>
      </c>
      <c r="N290" s="292" t="s">
        <v>56</v>
      </c>
      <c r="O290" s="318"/>
      <c r="P290" s="345"/>
      <c r="Q290" s="319"/>
      <c r="R290" s="320"/>
      <c r="S290" s="321"/>
      <c r="T290" s="322"/>
      <c r="U290" s="323"/>
      <c r="V290" s="324"/>
      <c r="W290" s="67"/>
      <c r="X290" s="68"/>
      <c r="Y290" s="68"/>
      <c r="Z290" s="68"/>
      <c r="AA290" s="68"/>
      <c r="AB290" s="68"/>
      <c r="AC290" s="68"/>
      <c r="AD290" s="68"/>
      <c r="AE290" s="346"/>
      <c r="AF290" s="346"/>
      <c r="AG290" s="346"/>
      <c r="AH290" s="346"/>
      <c r="AI290" s="313"/>
      <c r="AJ290" s="240"/>
      <c r="AK290" s="240"/>
      <c r="AL290" s="240"/>
      <c r="AM290" s="240"/>
      <c r="AN290" s="240"/>
      <c r="AO290" s="240"/>
      <c r="AP290" s="240"/>
      <c r="AQ290" s="240"/>
      <c r="AR290" s="240"/>
      <c r="AS290" s="240"/>
      <c r="AT290" s="240"/>
      <c r="AU290" s="240"/>
      <c r="AV290" s="240"/>
      <c r="AW290" s="240"/>
      <c r="AX290" s="240"/>
      <c r="AY290" s="240"/>
      <c r="AZ290" s="69"/>
    </row>
    <row r="291" customFormat="false" ht="13.2" hidden="false" customHeight="false" outlineLevel="0" collapsed="false">
      <c r="A291" s="344"/>
      <c r="B291" s="220"/>
      <c r="C291" s="221"/>
      <c r="D291" s="61" t="str">
        <f aca="false">CLEAN(D265)</f>
        <v>L2-B02-S2-6</v>
      </c>
      <c r="E291" s="255" t="str">
        <f aca="false">CONCATENATE(A$221,"-OP-",B$257,"-P",F291,"R-",G291)</f>
        <v>SQP-C12-OP-C1-P5R-B</v>
      </c>
      <c r="F291" s="256" t="n">
        <v>5</v>
      </c>
      <c r="G291" s="257" t="s">
        <v>45</v>
      </c>
      <c r="H291" s="314"/>
      <c r="I291" s="315"/>
      <c r="J291" s="315"/>
      <c r="K291" s="316"/>
      <c r="L291" s="317"/>
      <c r="M291" s="291" t="s">
        <v>48</v>
      </c>
      <c r="N291" s="292" t="s">
        <v>57</v>
      </c>
      <c r="O291" s="318"/>
      <c r="P291" s="345"/>
      <c r="Q291" s="319"/>
      <c r="R291" s="320"/>
      <c r="S291" s="321"/>
      <c r="T291" s="322"/>
      <c r="U291" s="323"/>
      <c r="V291" s="324"/>
      <c r="W291" s="67"/>
      <c r="X291" s="68"/>
      <c r="Y291" s="68"/>
      <c r="Z291" s="68"/>
      <c r="AA291" s="68"/>
      <c r="AB291" s="68"/>
      <c r="AC291" s="68"/>
      <c r="AD291" s="68"/>
      <c r="AE291" s="346"/>
      <c r="AF291" s="346"/>
      <c r="AG291" s="346"/>
      <c r="AH291" s="346"/>
      <c r="AI291" s="313"/>
      <c r="AJ291" s="240"/>
      <c r="AK291" s="240"/>
      <c r="AL291" s="240"/>
      <c r="AM291" s="240"/>
      <c r="AN291" s="240"/>
      <c r="AO291" s="240"/>
      <c r="AP291" s="240"/>
      <c r="AQ291" s="240"/>
      <c r="AR291" s="240"/>
      <c r="AS291" s="240"/>
      <c r="AT291" s="240"/>
      <c r="AU291" s="240"/>
      <c r="AV291" s="240"/>
      <c r="AW291" s="240"/>
      <c r="AX291" s="240"/>
      <c r="AY291" s="240"/>
      <c r="AZ291" s="69"/>
    </row>
    <row r="292" customFormat="false" ht="13.8" hidden="false" customHeight="false" outlineLevel="0" collapsed="false">
      <c r="A292" s="344"/>
      <c r="B292" s="220"/>
      <c r="C292" s="221"/>
      <c r="D292" s="325" t="str">
        <f aca="false">CLEAN(D266)</f>
        <v>L2-B02-S1-7</v>
      </c>
      <c r="E292" s="326" t="str">
        <f aca="false">CONCATENATE(A$221,"-OP-",B$257,"-P",F292,"R-",G292)</f>
        <v>SQP-C12-OP-C1-P5R-T</v>
      </c>
      <c r="F292" s="327" t="n">
        <v>5</v>
      </c>
      <c r="G292" s="328" t="s">
        <v>55</v>
      </c>
      <c r="H292" s="314"/>
      <c r="I292" s="315"/>
      <c r="J292" s="315"/>
      <c r="K292" s="316"/>
      <c r="L292" s="317"/>
      <c r="M292" s="329" t="s">
        <v>48</v>
      </c>
      <c r="N292" s="330" t="s">
        <v>58</v>
      </c>
      <c r="O292" s="318"/>
      <c r="P292" s="345"/>
      <c r="Q292" s="319"/>
      <c r="R292" s="320"/>
      <c r="S292" s="321"/>
      <c r="T292" s="322"/>
      <c r="U292" s="323"/>
      <c r="V292" s="324"/>
      <c r="W292" s="331"/>
      <c r="X292" s="332"/>
      <c r="Y292" s="332"/>
      <c r="Z292" s="332"/>
      <c r="AA292" s="332"/>
      <c r="AB292" s="332"/>
      <c r="AC292" s="332"/>
      <c r="AD292" s="332"/>
      <c r="AE292" s="346"/>
      <c r="AF292" s="346"/>
      <c r="AG292" s="346"/>
      <c r="AH292" s="346"/>
      <c r="AI292" s="313"/>
      <c r="AJ292" s="333"/>
      <c r="AK292" s="333"/>
      <c r="AL292" s="333"/>
      <c r="AM292" s="333"/>
      <c r="AN292" s="333"/>
      <c r="AO292" s="333"/>
      <c r="AP292" s="333"/>
      <c r="AQ292" s="333"/>
      <c r="AR292" s="333"/>
      <c r="AS292" s="333"/>
      <c r="AT292" s="333"/>
      <c r="AU292" s="333"/>
      <c r="AV292" s="333"/>
      <c r="AW292" s="333"/>
      <c r="AX292" s="333"/>
      <c r="AY292" s="333"/>
      <c r="AZ292" s="219"/>
    </row>
    <row r="293" customFormat="false" ht="13.8" hidden="false" customHeight="false" outlineLevel="0" collapsed="false"/>
  </sheetData>
  <mergeCells count="1086">
    <mergeCell ref="E1:AI1"/>
    <mergeCell ref="E3:G3"/>
    <mergeCell ref="H3:K3"/>
    <mergeCell ref="L3:O3"/>
    <mergeCell ref="P3:S3"/>
    <mergeCell ref="T3:V3"/>
    <mergeCell ref="W3:AH3"/>
    <mergeCell ref="AJ3:AU4"/>
    <mergeCell ref="AV3:AZ4"/>
    <mergeCell ref="M4:N4"/>
    <mergeCell ref="A5:A76"/>
    <mergeCell ref="B5:B40"/>
    <mergeCell ref="C5:C40"/>
    <mergeCell ref="H5:H8"/>
    <mergeCell ref="I5:I8"/>
    <mergeCell ref="J5:J8"/>
    <mergeCell ref="K5:K8"/>
    <mergeCell ref="L5:L8"/>
    <mergeCell ref="O5:O8"/>
    <mergeCell ref="P5:P8"/>
    <mergeCell ref="Q5:Q8"/>
    <mergeCell ref="R5:R8"/>
    <mergeCell ref="S5:S8"/>
    <mergeCell ref="T5:T8"/>
    <mergeCell ref="U5:U8"/>
    <mergeCell ref="V5:V8"/>
    <mergeCell ref="AE5:AH8"/>
    <mergeCell ref="AI5:AI16"/>
    <mergeCell ref="H9:H12"/>
    <mergeCell ref="I9:I12"/>
    <mergeCell ref="J9:J12"/>
    <mergeCell ref="K9:K12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AA9:AD12"/>
    <mergeCell ref="H13:H16"/>
    <mergeCell ref="I13:I16"/>
    <mergeCell ref="J13:J16"/>
    <mergeCell ref="K13:K16"/>
    <mergeCell ref="L13:L16"/>
    <mergeCell ref="O13:O16"/>
    <mergeCell ref="P13:P16"/>
    <mergeCell ref="Q13:Q16"/>
    <mergeCell ref="R13:R16"/>
    <mergeCell ref="S13:S16"/>
    <mergeCell ref="T13:T16"/>
    <mergeCell ref="U13:U16"/>
    <mergeCell ref="V13:V16"/>
    <mergeCell ref="W13:Z16"/>
    <mergeCell ref="H17:H20"/>
    <mergeCell ref="I17:I20"/>
    <mergeCell ref="J17:J20"/>
    <mergeCell ref="K17:K20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AG17:AH18"/>
    <mergeCell ref="AI17:AI28"/>
    <mergeCell ref="O19:O20"/>
    <mergeCell ref="P19:P20"/>
    <mergeCell ref="Q19:Q20"/>
    <mergeCell ref="R19:R20"/>
    <mergeCell ref="S19:S20"/>
    <mergeCell ref="T19:T20"/>
    <mergeCell ref="U19:U20"/>
    <mergeCell ref="V19:V20"/>
    <mergeCell ref="AE19:AF20"/>
    <mergeCell ref="H21:H24"/>
    <mergeCell ref="I21:I24"/>
    <mergeCell ref="J21:J24"/>
    <mergeCell ref="K21:K24"/>
    <mergeCell ref="L21:L24"/>
    <mergeCell ref="O21:O22"/>
    <mergeCell ref="P21:P22"/>
    <mergeCell ref="Q21:Q22"/>
    <mergeCell ref="R21:R22"/>
    <mergeCell ref="S21:S22"/>
    <mergeCell ref="T21:T22"/>
    <mergeCell ref="U21:U22"/>
    <mergeCell ref="V21:V22"/>
    <mergeCell ref="AC21:AD22"/>
    <mergeCell ref="O23:O24"/>
    <mergeCell ref="P23:P24"/>
    <mergeCell ref="Q23:Q24"/>
    <mergeCell ref="R23:R24"/>
    <mergeCell ref="S23:S24"/>
    <mergeCell ref="T23:T24"/>
    <mergeCell ref="U23:U24"/>
    <mergeCell ref="V23:V24"/>
    <mergeCell ref="AA23:AB24"/>
    <mergeCell ref="H25:H28"/>
    <mergeCell ref="I25:I28"/>
    <mergeCell ref="J25:J28"/>
    <mergeCell ref="K25:K28"/>
    <mergeCell ref="L25:L28"/>
    <mergeCell ref="O25:O26"/>
    <mergeCell ref="P25:P26"/>
    <mergeCell ref="Q25:Q26"/>
    <mergeCell ref="R25:R26"/>
    <mergeCell ref="S25:S26"/>
    <mergeCell ref="T25:T26"/>
    <mergeCell ref="U25:U26"/>
    <mergeCell ref="V25:V26"/>
    <mergeCell ref="Y25:Z26"/>
    <mergeCell ref="O27:O28"/>
    <mergeCell ref="P27:P28"/>
    <mergeCell ref="Q27:Q28"/>
    <mergeCell ref="R27:R28"/>
    <mergeCell ref="S27:S28"/>
    <mergeCell ref="T27:T28"/>
    <mergeCell ref="U27:U28"/>
    <mergeCell ref="V27:V28"/>
    <mergeCell ref="W27:X28"/>
    <mergeCell ref="H29:H32"/>
    <mergeCell ref="I29:I32"/>
    <mergeCell ref="J29:J32"/>
    <mergeCell ref="K29:K32"/>
    <mergeCell ref="L29:L30"/>
    <mergeCell ref="AI29:AI40"/>
    <mergeCell ref="L31:L32"/>
    <mergeCell ref="H33:H36"/>
    <mergeCell ref="I33:I36"/>
    <mergeCell ref="J33:J36"/>
    <mergeCell ref="K33:K36"/>
    <mergeCell ref="L33:L34"/>
    <mergeCell ref="L35:L36"/>
    <mergeCell ref="H37:H40"/>
    <mergeCell ref="I37:I40"/>
    <mergeCell ref="J37:J40"/>
    <mergeCell ref="K37:K40"/>
    <mergeCell ref="L37:L38"/>
    <mergeCell ref="L39:L40"/>
    <mergeCell ref="B41:B76"/>
    <mergeCell ref="C41:C76"/>
    <mergeCell ref="H41:H44"/>
    <mergeCell ref="I41:I44"/>
    <mergeCell ref="J41:J44"/>
    <mergeCell ref="K41:K44"/>
    <mergeCell ref="L41:L42"/>
    <mergeCell ref="AI41:AI52"/>
    <mergeCell ref="L43:L44"/>
    <mergeCell ref="H45:H48"/>
    <mergeCell ref="I45:I48"/>
    <mergeCell ref="J45:J48"/>
    <mergeCell ref="K45:K48"/>
    <mergeCell ref="L45:L46"/>
    <mergeCell ref="L47:L48"/>
    <mergeCell ref="H49:H52"/>
    <mergeCell ref="I49:I52"/>
    <mergeCell ref="J49:J52"/>
    <mergeCell ref="K49:K52"/>
    <mergeCell ref="L49:L50"/>
    <mergeCell ref="L51:L52"/>
    <mergeCell ref="H53:H56"/>
    <mergeCell ref="I53:I56"/>
    <mergeCell ref="J53:J56"/>
    <mergeCell ref="K53:K56"/>
    <mergeCell ref="L53:L56"/>
    <mergeCell ref="O53:O54"/>
    <mergeCell ref="P53:P54"/>
    <mergeCell ref="Q53:Q54"/>
    <mergeCell ref="R53:R54"/>
    <mergeCell ref="S53:S54"/>
    <mergeCell ref="T53:T54"/>
    <mergeCell ref="U53:U54"/>
    <mergeCell ref="V53:V54"/>
    <mergeCell ref="Y53:Z54"/>
    <mergeCell ref="AI53:AI64"/>
    <mergeCell ref="O55:O56"/>
    <mergeCell ref="P55:P56"/>
    <mergeCell ref="Q55:Q56"/>
    <mergeCell ref="R55:R56"/>
    <mergeCell ref="S55:S56"/>
    <mergeCell ref="T55:T56"/>
    <mergeCell ref="U55:U56"/>
    <mergeCell ref="V55:V56"/>
    <mergeCell ref="W55:X56"/>
    <mergeCell ref="H57:H60"/>
    <mergeCell ref="I57:I60"/>
    <mergeCell ref="J57:J60"/>
    <mergeCell ref="K57:K60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AC57:AD58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H61:H64"/>
    <mergeCell ref="I61:I64"/>
    <mergeCell ref="J61:J64"/>
    <mergeCell ref="K61:K64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AG61:AH62"/>
    <mergeCell ref="O63:O64"/>
    <mergeCell ref="P63:P64"/>
    <mergeCell ref="Q63:Q64"/>
    <mergeCell ref="R63:R64"/>
    <mergeCell ref="S63:S64"/>
    <mergeCell ref="T63:T64"/>
    <mergeCell ref="U63:U64"/>
    <mergeCell ref="V63:V64"/>
    <mergeCell ref="AE63:AF64"/>
    <mergeCell ref="H65:H68"/>
    <mergeCell ref="I65:I68"/>
    <mergeCell ref="J65:J68"/>
    <mergeCell ref="K65:K68"/>
    <mergeCell ref="L65:L68"/>
    <mergeCell ref="O65:O68"/>
    <mergeCell ref="P65:P68"/>
    <mergeCell ref="Q65:Q68"/>
    <mergeCell ref="R65:R68"/>
    <mergeCell ref="S65:S68"/>
    <mergeCell ref="T65:T68"/>
    <mergeCell ref="U65:U68"/>
    <mergeCell ref="V65:V68"/>
    <mergeCell ref="W65:Z68"/>
    <mergeCell ref="AI65:AI76"/>
    <mergeCell ref="H69:H72"/>
    <mergeCell ref="I69:I72"/>
    <mergeCell ref="J69:J72"/>
    <mergeCell ref="K69:K72"/>
    <mergeCell ref="L69:L72"/>
    <mergeCell ref="O69:O72"/>
    <mergeCell ref="P69:P72"/>
    <mergeCell ref="Q69:Q72"/>
    <mergeCell ref="R69:R72"/>
    <mergeCell ref="S69:S72"/>
    <mergeCell ref="T69:T72"/>
    <mergeCell ref="U69:U72"/>
    <mergeCell ref="V69:V72"/>
    <mergeCell ref="AA69:AD72"/>
    <mergeCell ref="H73:H76"/>
    <mergeCell ref="I73:I76"/>
    <mergeCell ref="J73:J76"/>
    <mergeCell ref="K73:K76"/>
    <mergeCell ref="L73:L76"/>
    <mergeCell ref="O73:O76"/>
    <mergeCell ref="P73:P76"/>
    <mergeCell ref="Q73:Q76"/>
    <mergeCell ref="R73:R76"/>
    <mergeCell ref="S73:S76"/>
    <mergeCell ref="T73:T76"/>
    <mergeCell ref="U73:U76"/>
    <mergeCell ref="V73:V76"/>
    <mergeCell ref="AE73:AH76"/>
    <mergeCell ref="A77:A148"/>
    <mergeCell ref="B77:B112"/>
    <mergeCell ref="C77:C112"/>
    <mergeCell ref="H77:H80"/>
    <mergeCell ref="I77:I80"/>
    <mergeCell ref="J77:J80"/>
    <mergeCell ref="K77:K80"/>
    <mergeCell ref="L77:L80"/>
    <mergeCell ref="O77:O80"/>
    <mergeCell ref="P77:P80"/>
    <mergeCell ref="Q77:Q80"/>
    <mergeCell ref="R77:R80"/>
    <mergeCell ref="S77:S80"/>
    <mergeCell ref="T77:T80"/>
    <mergeCell ref="U77:U80"/>
    <mergeCell ref="V77:V80"/>
    <mergeCell ref="AE77:AH80"/>
    <mergeCell ref="AI77:AI88"/>
    <mergeCell ref="H81:H84"/>
    <mergeCell ref="I81:I84"/>
    <mergeCell ref="J81:J84"/>
    <mergeCell ref="K81:K84"/>
    <mergeCell ref="L81:L84"/>
    <mergeCell ref="O81:O84"/>
    <mergeCell ref="P81:P84"/>
    <mergeCell ref="Q81:Q84"/>
    <mergeCell ref="R81:R84"/>
    <mergeCell ref="S81:S84"/>
    <mergeCell ref="T81:T84"/>
    <mergeCell ref="U81:U84"/>
    <mergeCell ref="V81:V84"/>
    <mergeCell ref="AA81:AD84"/>
    <mergeCell ref="H85:H88"/>
    <mergeCell ref="I85:I88"/>
    <mergeCell ref="J85:J88"/>
    <mergeCell ref="K85:K88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H89:H92"/>
    <mergeCell ref="I89:I92"/>
    <mergeCell ref="J89:J92"/>
    <mergeCell ref="K89:K92"/>
    <mergeCell ref="L89:L92"/>
    <mergeCell ref="O89:O90"/>
    <mergeCell ref="P89:P90"/>
    <mergeCell ref="Q89:Q90"/>
    <mergeCell ref="R89:R90"/>
    <mergeCell ref="S89:S90"/>
    <mergeCell ref="T89:T90"/>
    <mergeCell ref="U89:U90"/>
    <mergeCell ref="V89:V90"/>
    <mergeCell ref="AG89:AH90"/>
    <mergeCell ref="AI89:AI100"/>
    <mergeCell ref="O91:O92"/>
    <mergeCell ref="P91:P92"/>
    <mergeCell ref="Q91:Q92"/>
    <mergeCell ref="R91:R92"/>
    <mergeCell ref="S91:S92"/>
    <mergeCell ref="T91:T92"/>
    <mergeCell ref="U91:U92"/>
    <mergeCell ref="V91:V92"/>
    <mergeCell ref="AE91:AF92"/>
    <mergeCell ref="H93:H96"/>
    <mergeCell ref="I93:I96"/>
    <mergeCell ref="J93:J96"/>
    <mergeCell ref="K93:K96"/>
    <mergeCell ref="L93:L96"/>
    <mergeCell ref="O93:O94"/>
    <mergeCell ref="P93:P94"/>
    <mergeCell ref="Q93:Q94"/>
    <mergeCell ref="R93:R94"/>
    <mergeCell ref="S93:S94"/>
    <mergeCell ref="T93:T94"/>
    <mergeCell ref="U93:U94"/>
    <mergeCell ref="V93:V94"/>
    <mergeCell ref="AC93:AD94"/>
    <mergeCell ref="O95:O96"/>
    <mergeCell ref="P95:P96"/>
    <mergeCell ref="Q95:Q96"/>
    <mergeCell ref="R95:R96"/>
    <mergeCell ref="S95:S96"/>
    <mergeCell ref="T95:T96"/>
    <mergeCell ref="U95:U96"/>
    <mergeCell ref="V95:V96"/>
    <mergeCell ref="AA95:AB96"/>
    <mergeCell ref="H97:H100"/>
    <mergeCell ref="I97:I100"/>
    <mergeCell ref="J97:J100"/>
    <mergeCell ref="K97:K100"/>
    <mergeCell ref="L97:L100"/>
    <mergeCell ref="O97:O98"/>
    <mergeCell ref="P97:P98"/>
    <mergeCell ref="Q97:Q98"/>
    <mergeCell ref="R97:R98"/>
    <mergeCell ref="S97:S98"/>
    <mergeCell ref="T97:T98"/>
    <mergeCell ref="U97:U98"/>
    <mergeCell ref="V97:V98"/>
    <mergeCell ref="Y97:Z98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X100"/>
    <mergeCell ref="H101:H104"/>
    <mergeCell ref="I101:I104"/>
    <mergeCell ref="J101:J104"/>
    <mergeCell ref="K101:K104"/>
    <mergeCell ref="L101:L102"/>
    <mergeCell ref="AI101:AI112"/>
    <mergeCell ref="L103:L104"/>
    <mergeCell ref="H105:H108"/>
    <mergeCell ref="I105:I108"/>
    <mergeCell ref="J105:J108"/>
    <mergeCell ref="K105:K108"/>
    <mergeCell ref="L105:L106"/>
    <mergeCell ref="L107:L108"/>
    <mergeCell ref="H109:H112"/>
    <mergeCell ref="I109:I112"/>
    <mergeCell ref="J109:J112"/>
    <mergeCell ref="K109:K112"/>
    <mergeCell ref="L109:L110"/>
    <mergeCell ref="L111:L112"/>
    <mergeCell ref="B113:B148"/>
    <mergeCell ref="C113:C148"/>
    <mergeCell ref="H113:H116"/>
    <mergeCell ref="I113:I116"/>
    <mergeCell ref="J113:J116"/>
    <mergeCell ref="K113:K116"/>
    <mergeCell ref="L113:L114"/>
    <mergeCell ref="AI113:AI124"/>
    <mergeCell ref="L115:L116"/>
    <mergeCell ref="H117:H120"/>
    <mergeCell ref="I117:I120"/>
    <mergeCell ref="J117:J120"/>
    <mergeCell ref="K117:K120"/>
    <mergeCell ref="L117:L118"/>
    <mergeCell ref="L119:L120"/>
    <mergeCell ref="H121:H124"/>
    <mergeCell ref="I121:I124"/>
    <mergeCell ref="J121:J124"/>
    <mergeCell ref="K121:K124"/>
    <mergeCell ref="L121:L122"/>
    <mergeCell ref="L123:L124"/>
    <mergeCell ref="H125:H128"/>
    <mergeCell ref="I125:I128"/>
    <mergeCell ref="J125:J128"/>
    <mergeCell ref="K125:K128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Y125:Z126"/>
    <mergeCell ref="AI125:AI136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X128"/>
    <mergeCell ref="H129:H132"/>
    <mergeCell ref="I129:I132"/>
    <mergeCell ref="J129:J132"/>
    <mergeCell ref="K129:K132"/>
    <mergeCell ref="L129:L132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AC129:AD130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A131:AB132"/>
    <mergeCell ref="H133:H136"/>
    <mergeCell ref="I133:I136"/>
    <mergeCell ref="J133:J136"/>
    <mergeCell ref="K133:K136"/>
    <mergeCell ref="L133:L136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AG133:AH134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AE135:AF136"/>
    <mergeCell ref="H137:H140"/>
    <mergeCell ref="I137:I140"/>
    <mergeCell ref="J137:J140"/>
    <mergeCell ref="K137:K140"/>
    <mergeCell ref="L137:L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Z140"/>
    <mergeCell ref="AI137:AI148"/>
    <mergeCell ref="H141:H144"/>
    <mergeCell ref="I141:I144"/>
    <mergeCell ref="J141:J144"/>
    <mergeCell ref="K141:K144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AA141:AD144"/>
    <mergeCell ref="H145:H148"/>
    <mergeCell ref="I145:I148"/>
    <mergeCell ref="J145:J148"/>
    <mergeCell ref="K145:K148"/>
    <mergeCell ref="L145:L148"/>
    <mergeCell ref="O145:O148"/>
    <mergeCell ref="P145:P148"/>
    <mergeCell ref="Q145:Q148"/>
    <mergeCell ref="R145:R148"/>
    <mergeCell ref="S145:S148"/>
    <mergeCell ref="T145:T148"/>
    <mergeCell ref="U145:U148"/>
    <mergeCell ref="V145:V148"/>
    <mergeCell ref="AE145:AH148"/>
    <mergeCell ref="A149:A220"/>
    <mergeCell ref="B149:B184"/>
    <mergeCell ref="C149:C184"/>
    <mergeCell ref="H149:H152"/>
    <mergeCell ref="I149:I152"/>
    <mergeCell ref="J149:J152"/>
    <mergeCell ref="K149:K152"/>
    <mergeCell ref="L149:L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AE149:AH152"/>
    <mergeCell ref="AI149:AI160"/>
    <mergeCell ref="H153:H156"/>
    <mergeCell ref="I153:I156"/>
    <mergeCell ref="J153:J156"/>
    <mergeCell ref="K153:K156"/>
    <mergeCell ref="L153:L156"/>
    <mergeCell ref="O153:O156"/>
    <mergeCell ref="P153:P156"/>
    <mergeCell ref="Q153:Q156"/>
    <mergeCell ref="R153:R156"/>
    <mergeCell ref="S153:S156"/>
    <mergeCell ref="T153:T156"/>
    <mergeCell ref="U153:U156"/>
    <mergeCell ref="V153:V156"/>
    <mergeCell ref="AA153:AD156"/>
    <mergeCell ref="H157:H160"/>
    <mergeCell ref="I157:I160"/>
    <mergeCell ref="J157:J160"/>
    <mergeCell ref="K157:K160"/>
    <mergeCell ref="L157:L160"/>
    <mergeCell ref="O157:O160"/>
    <mergeCell ref="P157:P160"/>
    <mergeCell ref="Q157:Q160"/>
    <mergeCell ref="R157:R160"/>
    <mergeCell ref="S157:S160"/>
    <mergeCell ref="T157:T160"/>
    <mergeCell ref="U157:U160"/>
    <mergeCell ref="V157:V160"/>
    <mergeCell ref="W157:Z160"/>
    <mergeCell ref="H161:H164"/>
    <mergeCell ref="I161:I164"/>
    <mergeCell ref="J161:J164"/>
    <mergeCell ref="K161:K164"/>
    <mergeCell ref="L161:L164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AG161:AH162"/>
    <mergeCell ref="AI161:AI172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AE163:AF164"/>
    <mergeCell ref="H165:H168"/>
    <mergeCell ref="I165:I168"/>
    <mergeCell ref="J165:J168"/>
    <mergeCell ref="K165:K168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AC165:AD166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AA167:AB168"/>
    <mergeCell ref="H169:H172"/>
    <mergeCell ref="I169:I172"/>
    <mergeCell ref="J169:J172"/>
    <mergeCell ref="K169:K172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Y169:Z170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X172"/>
    <mergeCell ref="H173:H176"/>
    <mergeCell ref="I173:I176"/>
    <mergeCell ref="J173:J176"/>
    <mergeCell ref="K173:K176"/>
    <mergeCell ref="L173:L174"/>
    <mergeCell ref="AI173:AI184"/>
    <mergeCell ref="L175:L176"/>
    <mergeCell ref="H177:H180"/>
    <mergeCell ref="I177:I180"/>
    <mergeCell ref="J177:J180"/>
    <mergeCell ref="K177:K180"/>
    <mergeCell ref="L177:L178"/>
    <mergeCell ref="L179:L180"/>
    <mergeCell ref="H181:H184"/>
    <mergeCell ref="I181:I184"/>
    <mergeCell ref="J181:J184"/>
    <mergeCell ref="K181:K184"/>
    <mergeCell ref="L181:L182"/>
    <mergeCell ref="L183:L184"/>
    <mergeCell ref="B185:B220"/>
    <mergeCell ref="C185:C220"/>
    <mergeCell ref="H185:H188"/>
    <mergeCell ref="I185:I188"/>
    <mergeCell ref="J185:J188"/>
    <mergeCell ref="K185:K188"/>
    <mergeCell ref="L185:L186"/>
    <mergeCell ref="AI185:AI196"/>
    <mergeCell ref="L187:L188"/>
    <mergeCell ref="H189:H192"/>
    <mergeCell ref="I189:I192"/>
    <mergeCell ref="J189:J192"/>
    <mergeCell ref="K189:K192"/>
    <mergeCell ref="L189:L190"/>
    <mergeCell ref="L191:L192"/>
    <mergeCell ref="H193:H196"/>
    <mergeCell ref="I193:I196"/>
    <mergeCell ref="J193:J196"/>
    <mergeCell ref="K193:K196"/>
    <mergeCell ref="L193:L194"/>
    <mergeCell ref="L195:L196"/>
    <mergeCell ref="H197:H200"/>
    <mergeCell ref="I197:I200"/>
    <mergeCell ref="J197:J200"/>
    <mergeCell ref="K197:K200"/>
    <mergeCell ref="L197:L200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Y197:Z198"/>
    <mergeCell ref="AI197:AI208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X200"/>
    <mergeCell ref="H201:H204"/>
    <mergeCell ref="I201:I204"/>
    <mergeCell ref="J201:J204"/>
    <mergeCell ref="K201:K204"/>
    <mergeCell ref="L201:L204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AC201:AD202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AA203:AB204"/>
    <mergeCell ref="H205:H208"/>
    <mergeCell ref="I205:I208"/>
    <mergeCell ref="J205:J208"/>
    <mergeCell ref="K205:K208"/>
    <mergeCell ref="L205:L208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AG205:AH206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AE207:AF208"/>
    <mergeCell ref="H209:H212"/>
    <mergeCell ref="I209:I212"/>
    <mergeCell ref="J209:J212"/>
    <mergeCell ref="K209:K212"/>
    <mergeCell ref="L209:L212"/>
    <mergeCell ref="O209:O212"/>
    <mergeCell ref="P209:P212"/>
    <mergeCell ref="Q209:Q212"/>
    <mergeCell ref="R209:R212"/>
    <mergeCell ref="S209:S212"/>
    <mergeCell ref="T209:T212"/>
    <mergeCell ref="U209:U212"/>
    <mergeCell ref="V209:V212"/>
    <mergeCell ref="W209:Z212"/>
    <mergeCell ref="AI209:AI220"/>
    <mergeCell ref="H213:H216"/>
    <mergeCell ref="I213:I216"/>
    <mergeCell ref="J213:J216"/>
    <mergeCell ref="K213:K216"/>
    <mergeCell ref="L213:L216"/>
    <mergeCell ref="O213:O216"/>
    <mergeCell ref="P213:P216"/>
    <mergeCell ref="Q213:Q216"/>
    <mergeCell ref="R213:R216"/>
    <mergeCell ref="S213:S216"/>
    <mergeCell ref="T213:T216"/>
    <mergeCell ref="U213:U216"/>
    <mergeCell ref="V213:V216"/>
    <mergeCell ref="AA213:AD216"/>
    <mergeCell ref="H217:H220"/>
    <mergeCell ref="I217:I220"/>
    <mergeCell ref="J217:J220"/>
    <mergeCell ref="K217:K220"/>
    <mergeCell ref="L217:L220"/>
    <mergeCell ref="O217:O220"/>
    <mergeCell ref="P217:P220"/>
    <mergeCell ref="Q217:Q220"/>
    <mergeCell ref="R217:R220"/>
    <mergeCell ref="S217:S220"/>
    <mergeCell ref="T217:T220"/>
    <mergeCell ref="U217:U220"/>
    <mergeCell ref="V217:V220"/>
    <mergeCell ref="AE217:AH220"/>
    <mergeCell ref="A221:A292"/>
    <mergeCell ref="B221:B256"/>
    <mergeCell ref="C221:C256"/>
    <mergeCell ref="H221:H224"/>
    <mergeCell ref="I221:I224"/>
    <mergeCell ref="J221:J224"/>
    <mergeCell ref="K221:K224"/>
    <mergeCell ref="L221:L224"/>
    <mergeCell ref="O221:O224"/>
    <mergeCell ref="P221:P224"/>
    <mergeCell ref="Q221:Q224"/>
    <mergeCell ref="R221:R224"/>
    <mergeCell ref="S221:S224"/>
    <mergeCell ref="T221:T224"/>
    <mergeCell ref="U221:U224"/>
    <mergeCell ref="V221:V224"/>
    <mergeCell ref="AE221:AH224"/>
    <mergeCell ref="AI221:AI232"/>
    <mergeCell ref="H225:H228"/>
    <mergeCell ref="I225:I228"/>
    <mergeCell ref="J225:J228"/>
    <mergeCell ref="K225:K228"/>
    <mergeCell ref="L225:L228"/>
    <mergeCell ref="O225:O228"/>
    <mergeCell ref="P225:P228"/>
    <mergeCell ref="Q225:Q228"/>
    <mergeCell ref="R225:R228"/>
    <mergeCell ref="S225:S228"/>
    <mergeCell ref="T225:T228"/>
    <mergeCell ref="U225:U228"/>
    <mergeCell ref="V225:V228"/>
    <mergeCell ref="AA225:AD228"/>
    <mergeCell ref="H229:H232"/>
    <mergeCell ref="I229:I232"/>
    <mergeCell ref="J229:J232"/>
    <mergeCell ref="K229:K232"/>
    <mergeCell ref="L229:L232"/>
    <mergeCell ref="O229:O232"/>
    <mergeCell ref="P229:P232"/>
    <mergeCell ref="Q229:Q232"/>
    <mergeCell ref="R229:R232"/>
    <mergeCell ref="S229:S232"/>
    <mergeCell ref="T229:T232"/>
    <mergeCell ref="U229:U232"/>
    <mergeCell ref="V229:V232"/>
    <mergeCell ref="W229:Z232"/>
    <mergeCell ref="H233:H236"/>
    <mergeCell ref="I233:I236"/>
    <mergeCell ref="J233:J236"/>
    <mergeCell ref="K233:K236"/>
    <mergeCell ref="L233:L236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AG233:AH234"/>
    <mergeCell ref="AI233:AI244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AE235:AF236"/>
    <mergeCell ref="H237:H240"/>
    <mergeCell ref="I237:I240"/>
    <mergeCell ref="J237:J240"/>
    <mergeCell ref="K237:K240"/>
    <mergeCell ref="L237:L240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AC237:AD238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AA239:AB240"/>
    <mergeCell ref="H241:H244"/>
    <mergeCell ref="I241:I244"/>
    <mergeCell ref="J241:J244"/>
    <mergeCell ref="K241:K244"/>
    <mergeCell ref="L241:L244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Y241:Z242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X244"/>
    <mergeCell ref="H245:H248"/>
    <mergeCell ref="I245:I248"/>
    <mergeCell ref="J245:J248"/>
    <mergeCell ref="K245:K248"/>
    <mergeCell ref="L245:L246"/>
    <mergeCell ref="AI245:AI256"/>
    <mergeCell ref="L247:L248"/>
    <mergeCell ref="H249:H252"/>
    <mergeCell ref="I249:I252"/>
    <mergeCell ref="J249:J252"/>
    <mergeCell ref="K249:K252"/>
    <mergeCell ref="L249:L250"/>
    <mergeCell ref="L251:L252"/>
    <mergeCell ref="H253:H256"/>
    <mergeCell ref="I253:I256"/>
    <mergeCell ref="J253:J256"/>
    <mergeCell ref="K253:K256"/>
    <mergeCell ref="L253:L254"/>
    <mergeCell ref="L255:L256"/>
    <mergeCell ref="B257:B292"/>
    <mergeCell ref="C257:C292"/>
    <mergeCell ref="H257:H260"/>
    <mergeCell ref="I257:I260"/>
    <mergeCell ref="J257:J260"/>
    <mergeCell ref="K257:K260"/>
    <mergeCell ref="L257:L258"/>
    <mergeCell ref="AI257:AI268"/>
    <mergeCell ref="L259:L260"/>
    <mergeCell ref="H261:H264"/>
    <mergeCell ref="I261:I264"/>
    <mergeCell ref="J261:J264"/>
    <mergeCell ref="K261:K264"/>
    <mergeCell ref="L261:L262"/>
    <mergeCell ref="L263:L264"/>
    <mergeCell ref="H265:H268"/>
    <mergeCell ref="I265:I268"/>
    <mergeCell ref="J265:J268"/>
    <mergeCell ref="K265:K268"/>
    <mergeCell ref="L265:L266"/>
    <mergeCell ref="L267:L268"/>
    <mergeCell ref="H269:H272"/>
    <mergeCell ref="I269:I272"/>
    <mergeCell ref="J269:J272"/>
    <mergeCell ref="K269:K272"/>
    <mergeCell ref="L269:L272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Y269:Z270"/>
    <mergeCell ref="AI269:AI280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X272"/>
    <mergeCell ref="H273:H276"/>
    <mergeCell ref="I273:I276"/>
    <mergeCell ref="J273:J276"/>
    <mergeCell ref="K273:K276"/>
    <mergeCell ref="L273:L276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AC273:AD274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AA275:AB276"/>
    <mergeCell ref="H277:H280"/>
    <mergeCell ref="I277:I280"/>
    <mergeCell ref="J277:J280"/>
    <mergeCell ref="K277:K280"/>
    <mergeCell ref="L277:L280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AG277:AH278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AE279:AF280"/>
    <mergeCell ref="H281:H284"/>
    <mergeCell ref="I281:I284"/>
    <mergeCell ref="J281:J284"/>
    <mergeCell ref="K281:K284"/>
    <mergeCell ref="L281:L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W281:Z284"/>
    <mergeCell ref="AI281:AI292"/>
    <mergeCell ref="H285:H288"/>
    <mergeCell ref="I285:I288"/>
    <mergeCell ref="J285:J288"/>
    <mergeCell ref="K285:K288"/>
    <mergeCell ref="L285:L288"/>
    <mergeCell ref="O285:O288"/>
    <mergeCell ref="P285:P288"/>
    <mergeCell ref="Q285:Q288"/>
    <mergeCell ref="R285:R288"/>
    <mergeCell ref="S285:S288"/>
    <mergeCell ref="T285:T288"/>
    <mergeCell ref="U285:U288"/>
    <mergeCell ref="V285:V288"/>
    <mergeCell ref="AA285:AD288"/>
    <mergeCell ref="H289:H292"/>
    <mergeCell ref="I289:I292"/>
    <mergeCell ref="J289:J292"/>
    <mergeCell ref="K289:K292"/>
    <mergeCell ref="L289:L292"/>
    <mergeCell ref="O289:O292"/>
    <mergeCell ref="P289:P292"/>
    <mergeCell ref="Q289:Q292"/>
    <mergeCell ref="R289:R292"/>
    <mergeCell ref="S289:S292"/>
    <mergeCell ref="T289:T292"/>
    <mergeCell ref="U289:U292"/>
    <mergeCell ref="V289:V292"/>
    <mergeCell ref="AE289:AH292"/>
  </mergeCells>
  <printOptions headings="false" gridLines="false" gridLinesSet="true" horizontalCentered="false" verticalCentered="false"/>
  <pageMargins left="0.209722222222222" right="0.209722222222222" top="0.85" bottom="0.629861111111111" header="0.3" footer="0.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OSP SIDE C&amp;R&amp;24Page &amp;P of &amp;N OSP Side C</oddHeader>
    <oddFooter>&amp;L&amp;12ATL-IP-ES-0093 v.3 APPENDIX A&amp;C&amp;16RELEASED 27-June, 2005&amp;RE ANDERSSEN</oddFooter>
  </headerFooter>
  <rowBreaks count="3" manualBreakCount="3">
    <brk id="76" man="true" max="16383" min="0"/>
    <brk id="148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37" activeCellId="0" sqref="Q137:Q18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32"/>
    <col collapsed="false" customWidth="true" hidden="false" outlineLevel="0" max="4" min="4" style="347" width="14.43"/>
    <col collapsed="false" customWidth="true" hidden="false" outlineLevel="0" max="5" min="5" style="0" width="20.43"/>
    <col collapsed="false" customWidth="true" hidden="false" outlineLevel="0" max="6" min="6" style="3" width="8.55"/>
    <col collapsed="false" customWidth="true" hidden="false" outlineLevel="0" max="7" min="7" style="348" width="9.43"/>
    <col collapsed="false" customWidth="true" hidden="false" outlineLevel="0" max="8" min="8" style="3" width="11.55"/>
    <col collapsed="false" customWidth="true" hidden="false" outlineLevel="0" max="11" min="9" style="3" width="4.87"/>
    <col collapsed="false" customWidth="true" hidden="false" outlineLevel="0" max="12" min="12" style="0" width="11.43"/>
    <col collapsed="false" customWidth="true" hidden="false" outlineLevel="0" max="13" min="13" style="0" width="11.32"/>
    <col collapsed="false" customWidth="true" hidden="false" outlineLevel="0" max="14" min="14" style="0" width="5.66"/>
    <col collapsed="false" customWidth="true" hidden="false" outlineLevel="0" max="15" min="15" style="0" width="10.1"/>
    <col collapsed="false" customWidth="true" hidden="false" outlineLevel="0" max="16" min="16" style="0" width="20.99"/>
    <col collapsed="false" customWidth="true" hidden="false" outlineLevel="0" max="17" min="17" style="0" width="12.32"/>
    <col collapsed="false" customWidth="true" hidden="false" outlineLevel="0" max="18" min="18" style="3" width="3.55"/>
    <col collapsed="false" customWidth="true" hidden="false" outlineLevel="0" max="19" min="19" style="3" width="3.87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0.1"/>
    <col collapsed="false" customWidth="true" hidden="false" outlineLevel="0" max="28" min="23" style="3" width="3.32"/>
    <col collapsed="false" customWidth="true" hidden="false" outlineLevel="0" max="29" min="29" style="0" width="11.1"/>
  </cols>
  <sheetData>
    <row r="1" s="4" customFormat="true" ht="33.6" hidden="false" customHeight="false" outlineLevel="0" collapsed="false">
      <c r="D1" s="349"/>
      <c r="E1" s="6" t="s">
        <v>22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18.6" hidden="false" customHeight="true" outlineLevel="0" collapsed="false">
      <c r="A2" s="7"/>
      <c r="B2" s="7"/>
      <c r="C2" s="7"/>
      <c r="D2" s="350"/>
      <c r="E2" s="7" t="s">
        <v>223</v>
      </c>
      <c r="F2" s="10"/>
      <c r="G2" s="351"/>
      <c r="H2" s="10"/>
      <c r="I2" s="10"/>
      <c r="J2" s="10"/>
      <c r="K2" s="10"/>
      <c r="L2" s="7"/>
      <c r="M2" s="7"/>
      <c r="N2" s="7"/>
      <c r="O2" s="7"/>
      <c r="P2" s="7"/>
      <c r="Q2" s="7"/>
      <c r="R2" s="10"/>
      <c r="S2" s="10"/>
      <c r="T2" s="10"/>
      <c r="U2" s="7"/>
      <c r="V2" s="10"/>
      <c r="W2" s="10"/>
      <c r="X2" s="10"/>
      <c r="Y2" s="10"/>
      <c r="Z2" s="10"/>
      <c r="AA2" s="10"/>
      <c r="AB2" s="10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12" customFormat="true" ht="18" hidden="false" customHeight="true" outlineLevel="0" collapsed="false">
      <c r="D3" s="352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22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353"/>
      <c r="X3" s="353"/>
      <c r="Y3" s="353"/>
      <c r="Z3" s="353"/>
      <c r="AA3" s="353"/>
      <c r="AB3" s="353"/>
    </row>
    <row r="4" s="19" customFormat="true" ht="47.25" hidden="false" customHeight="true" outlineLevel="0" collapsed="false">
      <c r="B4" s="20" t="s">
        <v>10</v>
      </c>
      <c r="D4" s="21" t="s">
        <v>11</v>
      </c>
      <c r="E4" s="25" t="s">
        <v>12</v>
      </c>
      <c r="F4" s="23" t="s">
        <v>13</v>
      </c>
      <c r="G4" s="24" t="s">
        <v>14</v>
      </c>
      <c r="H4" s="25" t="s">
        <v>15</v>
      </c>
      <c r="I4" s="354" t="s">
        <v>16</v>
      </c>
      <c r="J4" s="354" t="s">
        <v>17</v>
      </c>
      <c r="K4" s="355" t="s">
        <v>18</v>
      </c>
      <c r="L4" s="25" t="s">
        <v>19</v>
      </c>
      <c r="M4" s="356" t="s">
        <v>225</v>
      </c>
      <c r="N4" s="356"/>
      <c r="O4" s="30" t="s">
        <v>226</v>
      </c>
      <c r="P4" s="25" t="s">
        <v>227</v>
      </c>
      <c r="Q4" s="23" t="s">
        <v>228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26" t="s">
        <v>30</v>
      </c>
      <c r="X4" s="26" t="s">
        <v>32</v>
      </c>
      <c r="Y4" s="26" t="s">
        <v>34</v>
      </c>
      <c r="Z4" s="26" t="s">
        <v>36</v>
      </c>
      <c r="AA4" s="26" t="s">
        <v>38</v>
      </c>
      <c r="AB4" s="27" t="s">
        <v>40</v>
      </c>
      <c r="AC4" s="32" t="s">
        <v>41</v>
      </c>
      <c r="AD4" s="357" t="s">
        <v>8</v>
      </c>
      <c r="AE4" s="357"/>
      <c r="AF4" s="357"/>
      <c r="AG4" s="357"/>
      <c r="AH4" s="357"/>
      <c r="AI4" s="357"/>
      <c r="AJ4" s="357"/>
      <c r="AK4" s="358" t="s">
        <v>9</v>
      </c>
      <c r="AL4" s="358"/>
      <c r="AM4" s="358"/>
      <c r="AN4" s="358"/>
      <c r="AO4" s="358"/>
      <c r="AP4" s="358"/>
      <c r="AQ4" s="358"/>
    </row>
    <row r="5" customFormat="false" ht="13.8" hidden="false" customHeight="true" outlineLevel="0" collapsed="false">
      <c r="A5" s="359" t="s">
        <v>42</v>
      </c>
      <c r="B5" s="360" t="s">
        <v>43</v>
      </c>
      <c r="C5" s="361" t="s">
        <v>44</v>
      </c>
      <c r="D5" s="362"/>
      <c r="E5" s="363"/>
      <c r="F5" s="363"/>
      <c r="G5" s="363"/>
      <c r="H5" s="363"/>
      <c r="I5" s="363"/>
      <c r="J5" s="363"/>
      <c r="K5" s="363"/>
      <c r="L5" s="364" t="s">
        <v>229</v>
      </c>
      <c r="M5" s="365" t="s">
        <v>230</v>
      </c>
      <c r="N5" s="365"/>
      <c r="O5" s="366" t="s">
        <v>231</v>
      </c>
      <c r="P5" s="367" t="str">
        <f aca="false">CONCATENATE(Q5,"-R",R5,"-P",S5)</f>
        <v>PP1B-ISP-C8-R4-P1</v>
      </c>
      <c r="Q5" s="368" t="s">
        <v>67</v>
      </c>
      <c r="R5" s="369" t="n">
        <v>4</v>
      </c>
      <c r="S5" s="370" t="n">
        <v>1</v>
      </c>
      <c r="T5" s="369" t="s">
        <v>52</v>
      </c>
      <c r="U5" s="371" t="s">
        <v>232</v>
      </c>
      <c r="V5" s="372" t="s">
        <v>54</v>
      </c>
      <c r="W5" s="55"/>
      <c r="X5" s="55"/>
      <c r="Y5" s="55"/>
      <c r="Z5" s="55"/>
      <c r="AA5" s="373" t="s">
        <v>231</v>
      </c>
      <c r="AB5" s="373"/>
      <c r="AC5" s="374" t="s">
        <v>52</v>
      </c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69"/>
    </row>
    <row r="6" customFormat="false" ht="13.8" hidden="false" customHeight="false" outlineLevel="0" collapsed="false">
      <c r="A6" s="359"/>
      <c r="B6" s="360"/>
      <c r="C6" s="361"/>
      <c r="D6" s="375"/>
      <c r="E6" s="363"/>
      <c r="F6" s="363"/>
      <c r="G6" s="363"/>
      <c r="H6" s="363"/>
      <c r="I6" s="363"/>
      <c r="J6" s="363"/>
      <c r="K6" s="363"/>
      <c r="L6" s="364"/>
      <c r="M6" s="365"/>
      <c r="N6" s="365"/>
      <c r="O6" s="366"/>
      <c r="P6" s="367"/>
      <c r="Q6" s="368"/>
      <c r="R6" s="369"/>
      <c r="S6" s="370"/>
      <c r="T6" s="369"/>
      <c r="U6" s="371"/>
      <c r="V6" s="372"/>
      <c r="W6" s="68"/>
      <c r="X6" s="68"/>
      <c r="Y6" s="68"/>
      <c r="Z6" s="68"/>
      <c r="AA6" s="373"/>
      <c r="AB6" s="373"/>
      <c r="AC6" s="374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69"/>
    </row>
    <row r="7" customFormat="false" ht="12.75" hidden="false" customHeight="true" outlineLevel="0" collapsed="false">
      <c r="A7" s="359"/>
      <c r="B7" s="360"/>
      <c r="C7" s="361"/>
      <c r="D7" s="376" t="str">
        <f aca="false">CLEAN('[1]Inner Service Panel'!$BF$7)</f>
        <v>L1-B19-S1-7</v>
      </c>
      <c r="E7" s="377" t="str">
        <f aca="false">CONCATENATE(A$5,"-IP-",B$5,"-P",F7,"L-",G7)</f>
        <v>SQP-C78-IP-C8-P6L-T</v>
      </c>
      <c r="F7" s="119" t="n">
        <v>6</v>
      </c>
      <c r="G7" s="120" t="s">
        <v>55</v>
      </c>
      <c r="H7" s="121" t="n">
        <v>3</v>
      </c>
      <c r="I7" s="122"/>
      <c r="J7" s="122"/>
      <c r="K7" s="123" t="s">
        <v>46</v>
      </c>
      <c r="L7" s="364"/>
      <c r="M7" s="283" t="s">
        <v>48</v>
      </c>
      <c r="N7" s="378" t="s">
        <v>58</v>
      </c>
      <c r="O7" s="366"/>
      <c r="P7" s="367"/>
      <c r="Q7" s="368"/>
      <c r="R7" s="369"/>
      <c r="S7" s="370"/>
      <c r="T7" s="369"/>
      <c r="U7" s="371"/>
      <c r="V7" s="372"/>
      <c r="W7" s="68"/>
      <c r="X7" s="68"/>
      <c r="Y7" s="68"/>
      <c r="Z7" s="68"/>
      <c r="AA7" s="373"/>
      <c r="AB7" s="373"/>
      <c r="AC7" s="374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69"/>
    </row>
    <row r="8" customFormat="false" ht="13.2" hidden="false" customHeight="false" outlineLevel="0" collapsed="false">
      <c r="A8" s="359"/>
      <c r="B8" s="360"/>
      <c r="C8" s="361"/>
      <c r="D8" s="379" t="str">
        <f aca="false">CLEAN('[1]Inner Service Panel'!$BF$8)</f>
        <v>L1-B19-S2-6</v>
      </c>
      <c r="E8" s="380" t="str">
        <f aca="false">CONCATENATE(A$5,"-IP-",B$5,"-P",F8,"L-",G8)</f>
        <v>SQP-C78-IP-C8-P5L-T</v>
      </c>
      <c r="F8" s="63" t="n">
        <v>5</v>
      </c>
      <c r="G8" s="64" t="s">
        <v>55</v>
      </c>
      <c r="H8" s="121"/>
      <c r="I8" s="122"/>
      <c r="J8" s="122"/>
      <c r="K8" s="123"/>
      <c r="L8" s="364"/>
      <c r="M8" s="283" t="s">
        <v>48</v>
      </c>
      <c r="N8" s="378" t="s">
        <v>57</v>
      </c>
      <c r="O8" s="366"/>
      <c r="P8" s="367"/>
      <c r="Q8" s="368"/>
      <c r="R8" s="369"/>
      <c r="S8" s="370"/>
      <c r="T8" s="369"/>
      <c r="U8" s="371"/>
      <c r="V8" s="372"/>
      <c r="W8" s="68"/>
      <c r="X8" s="68"/>
      <c r="Y8" s="68"/>
      <c r="Z8" s="68"/>
      <c r="AA8" s="373"/>
      <c r="AB8" s="373"/>
      <c r="AC8" s="374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69"/>
    </row>
    <row r="9" customFormat="false" ht="13.2" hidden="false" customHeight="true" outlineLevel="0" collapsed="false">
      <c r="A9" s="359"/>
      <c r="B9" s="360"/>
      <c r="C9" s="361"/>
      <c r="D9" s="381" t="str">
        <f aca="false">CLEAN('[1]Inner Service Panel'!$BF$9)</f>
        <v>L12D Spare (7)</v>
      </c>
      <c r="E9" s="382" t="str">
        <f aca="false">CONCATENATE(A$5,"-IP-",B$5,"-P",F9,"L-",G9)</f>
        <v>SQP-C78-IP-C8-P4L-T</v>
      </c>
      <c r="F9" s="72" t="n">
        <v>4</v>
      </c>
      <c r="G9" s="73" t="s">
        <v>55</v>
      </c>
      <c r="H9" s="383" t="n">
        <v>2</v>
      </c>
      <c r="I9" s="384"/>
      <c r="J9" s="384" t="s">
        <v>46</v>
      </c>
      <c r="K9" s="385"/>
      <c r="L9" s="241" t="s">
        <v>233</v>
      </c>
      <c r="M9" s="242" t="s">
        <v>48</v>
      </c>
      <c r="N9" s="386" t="s">
        <v>56</v>
      </c>
      <c r="O9" s="387" t="s">
        <v>234</v>
      </c>
      <c r="P9" s="388" t="str">
        <f aca="false">CONCATENATE(Q9,"-R",R9,"-P",S9)</f>
        <v>PP1B-ISP-C8-R3-P1</v>
      </c>
      <c r="Q9" s="389" t="s">
        <v>67</v>
      </c>
      <c r="R9" s="390" t="n">
        <v>3</v>
      </c>
      <c r="S9" s="391" t="n">
        <v>1</v>
      </c>
      <c r="T9" s="392" t="s">
        <v>52</v>
      </c>
      <c r="U9" s="390" t="s">
        <v>53</v>
      </c>
      <c r="V9" s="393" t="s">
        <v>54</v>
      </c>
      <c r="W9" s="167" t="s">
        <v>234</v>
      </c>
      <c r="X9" s="167"/>
      <c r="Y9" s="167"/>
      <c r="Z9" s="167"/>
      <c r="AA9" s="68"/>
      <c r="AB9" s="68"/>
      <c r="AC9" s="374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69"/>
    </row>
    <row r="10" customFormat="false" ht="13.2" hidden="false" customHeight="false" outlineLevel="0" collapsed="false">
      <c r="A10" s="359"/>
      <c r="B10" s="360"/>
      <c r="C10" s="361"/>
      <c r="D10" s="394" t="str">
        <f aca="false">CLEAN('[1]Inner Service Panel'!$BF$10)</f>
        <v>D2C-S08</v>
      </c>
      <c r="E10" s="382" t="str">
        <f aca="false">CONCATENATE(A$5,"-IP-",B$5,"-P",F10,"L-",G10)</f>
        <v>SQP-C78-IP-C8-P3L-T</v>
      </c>
      <c r="F10" s="72" t="n">
        <v>3</v>
      </c>
      <c r="G10" s="73" t="s">
        <v>55</v>
      </c>
      <c r="H10" s="383"/>
      <c r="I10" s="384"/>
      <c r="J10" s="384"/>
      <c r="K10" s="385"/>
      <c r="L10" s="241"/>
      <c r="M10" s="291" t="s">
        <v>48</v>
      </c>
      <c r="N10" s="395" t="s">
        <v>49</v>
      </c>
      <c r="O10" s="387"/>
      <c r="P10" s="388"/>
      <c r="Q10" s="389"/>
      <c r="R10" s="390"/>
      <c r="S10" s="391"/>
      <c r="T10" s="392"/>
      <c r="U10" s="390"/>
      <c r="V10" s="393"/>
      <c r="W10" s="167"/>
      <c r="X10" s="167"/>
      <c r="Y10" s="167"/>
      <c r="Z10" s="167"/>
      <c r="AA10" s="68"/>
      <c r="AB10" s="68"/>
      <c r="AC10" s="374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69"/>
    </row>
    <row r="11" customFormat="false" ht="13.2" hidden="false" customHeight="false" outlineLevel="0" collapsed="false">
      <c r="A11" s="359"/>
      <c r="B11" s="360"/>
      <c r="C11" s="361"/>
      <c r="D11" s="379" t="str">
        <f aca="false">CLEAN('[1]Inner Service Panel'!$BF$11)</f>
        <v>L1-B18-S1-7</v>
      </c>
      <c r="E11" s="396" t="str">
        <f aca="false">CONCATENATE(A$5,"-IP-",B$5,"-P",F11,"L-",G11)</f>
        <v>SQP-C78-IP-C8-P2L-T</v>
      </c>
      <c r="F11" s="96" t="n">
        <v>2</v>
      </c>
      <c r="G11" s="97" t="s">
        <v>55</v>
      </c>
      <c r="H11" s="397" t="n">
        <v>1</v>
      </c>
      <c r="I11" s="398" t="s">
        <v>46</v>
      </c>
      <c r="J11" s="398"/>
      <c r="K11" s="399"/>
      <c r="L11" s="241"/>
      <c r="M11" s="291" t="s">
        <v>48</v>
      </c>
      <c r="N11" s="395" t="s">
        <v>58</v>
      </c>
      <c r="O11" s="387"/>
      <c r="P11" s="388"/>
      <c r="Q11" s="389"/>
      <c r="R11" s="390"/>
      <c r="S11" s="391"/>
      <c r="T11" s="392"/>
      <c r="U11" s="390"/>
      <c r="V11" s="393"/>
      <c r="W11" s="167"/>
      <c r="X11" s="167"/>
      <c r="Y11" s="167"/>
      <c r="Z11" s="167"/>
      <c r="AA11" s="68"/>
      <c r="AB11" s="68"/>
      <c r="AC11" s="374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69"/>
    </row>
    <row r="12" customFormat="false" ht="13.8" hidden="false" customHeight="false" outlineLevel="0" collapsed="false">
      <c r="A12" s="359"/>
      <c r="B12" s="360"/>
      <c r="C12" s="361"/>
      <c r="D12" s="400" t="str">
        <f aca="false">CLEAN('[1]Inner Service Panel'!$BF$12)</f>
        <v>L1-B18-S2-6</v>
      </c>
      <c r="E12" s="401" t="str">
        <f aca="false">CONCATENATE(A$5,"-IP-",B$5,"-P",F12,"L-",G12)</f>
        <v>SQP-C78-IP-C8-P1L-T</v>
      </c>
      <c r="F12" s="114" t="n">
        <v>1</v>
      </c>
      <c r="G12" s="115" t="s">
        <v>55</v>
      </c>
      <c r="H12" s="397"/>
      <c r="I12" s="398"/>
      <c r="J12" s="398"/>
      <c r="K12" s="399"/>
      <c r="L12" s="241"/>
      <c r="M12" s="291" t="s">
        <v>48</v>
      </c>
      <c r="N12" s="395" t="s">
        <v>57</v>
      </c>
      <c r="O12" s="387"/>
      <c r="P12" s="388"/>
      <c r="Q12" s="389"/>
      <c r="R12" s="390"/>
      <c r="S12" s="391"/>
      <c r="T12" s="392"/>
      <c r="U12" s="390"/>
      <c r="V12" s="393"/>
      <c r="W12" s="167"/>
      <c r="X12" s="167"/>
      <c r="Y12" s="167"/>
      <c r="Z12" s="167"/>
      <c r="AA12" s="68"/>
      <c r="AB12" s="68"/>
      <c r="AC12" s="374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69"/>
    </row>
    <row r="13" customFormat="false" ht="13.5" hidden="false" customHeight="true" outlineLevel="0" collapsed="false">
      <c r="A13" s="359"/>
      <c r="B13" s="360"/>
      <c r="C13" s="361"/>
      <c r="D13" s="402"/>
      <c r="E13" s="403" t="s">
        <v>235</v>
      </c>
      <c r="F13" s="403"/>
      <c r="G13" s="403"/>
      <c r="H13" s="404" t="s">
        <v>236</v>
      </c>
      <c r="I13" s="405" t="s">
        <v>237</v>
      </c>
      <c r="J13" s="405"/>
      <c r="K13" s="405"/>
      <c r="L13" s="406" t="s">
        <v>238</v>
      </c>
      <c r="M13" s="407" t="s">
        <v>72</v>
      </c>
      <c r="N13" s="408" t="s">
        <v>65</v>
      </c>
      <c r="O13" s="409" t="s">
        <v>239</v>
      </c>
      <c r="P13" s="410" t="str">
        <f aca="false">CONCATENATE(Q13,"-R",R13,"-P",S13)</f>
        <v>PP1B-ISP-C8-R2-P2</v>
      </c>
      <c r="Q13" s="411" t="s">
        <v>67</v>
      </c>
      <c r="R13" s="276" t="n">
        <v>2</v>
      </c>
      <c r="S13" s="277" t="n">
        <v>2</v>
      </c>
      <c r="T13" s="132" t="s">
        <v>240</v>
      </c>
      <c r="U13" s="133" t="s">
        <v>53</v>
      </c>
      <c r="V13" s="412" t="s">
        <v>69</v>
      </c>
      <c r="W13" s="413" t="s">
        <v>241</v>
      </c>
      <c r="X13" s="413"/>
      <c r="Y13" s="413"/>
      <c r="Z13" s="413"/>
      <c r="AA13" s="413"/>
      <c r="AB13" s="413"/>
      <c r="AC13" s="414" t="s">
        <v>242</v>
      </c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69"/>
    </row>
    <row r="14" customFormat="false" ht="13.8" hidden="false" customHeight="false" outlineLevel="0" collapsed="false">
      <c r="A14" s="359"/>
      <c r="B14" s="360"/>
      <c r="C14" s="361"/>
      <c r="D14" s="402"/>
      <c r="E14" s="415" t="s">
        <v>243</v>
      </c>
      <c r="F14" s="415"/>
      <c r="G14" s="415"/>
      <c r="H14" s="404"/>
      <c r="I14" s="405"/>
      <c r="J14" s="405"/>
      <c r="K14" s="405"/>
      <c r="L14" s="406"/>
      <c r="M14" s="416" t="s">
        <v>72</v>
      </c>
      <c r="N14" s="417" t="s">
        <v>72</v>
      </c>
      <c r="O14" s="409"/>
      <c r="P14" s="410"/>
      <c r="Q14" s="411"/>
      <c r="R14" s="276"/>
      <c r="S14" s="277"/>
      <c r="T14" s="132"/>
      <c r="U14" s="133"/>
      <c r="V14" s="412"/>
      <c r="W14" s="413"/>
      <c r="X14" s="413"/>
      <c r="Y14" s="413"/>
      <c r="Z14" s="413"/>
      <c r="AA14" s="413"/>
      <c r="AB14" s="413"/>
      <c r="AC14" s="418" t="s">
        <v>244</v>
      </c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69"/>
    </row>
    <row r="15" customFormat="false" ht="12.75" hidden="false" customHeight="true" outlineLevel="0" collapsed="false">
      <c r="A15" s="359"/>
      <c r="B15" s="360"/>
      <c r="C15" s="361"/>
      <c r="D15" s="376" t="str">
        <f aca="false">CLEAN('[1]Inner Service Panel'!$BF$7)</f>
        <v>L1-B19-S1-7</v>
      </c>
      <c r="E15" s="377" t="str">
        <f aca="false">CONCATENATE(A$5,"-IP-",B$5,"-P",F15,"L-",G15)</f>
        <v>SQP-C78-IP-C8-P6L-T</v>
      </c>
      <c r="F15" s="119" t="n">
        <v>6</v>
      </c>
      <c r="G15" s="120" t="s">
        <v>55</v>
      </c>
      <c r="H15" s="121" t="n">
        <v>3</v>
      </c>
      <c r="I15" s="122"/>
      <c r="J15" s="122"/>
      <c r="K15" s="123" t="s">
        <v>46</v>
      </c>
      <c r="L15" s="406"/>
      <c r="M15" s="416" t="s">
        <v>73</v>
      </c>
      <c r="N15" s="417" t="s">
        <v>77</v>
      </c>
      <c r="O15" s="419" t="s">
        <v>245</v>
      </c>
      <c r="P15" s="420" t="str">
        <f aca="false">CONCATENATE(Q15,"-R",R15,"-P",S15)</f>
        <v>PP1B-ISP-C8-R2-P1</v>
      </c>
      <c r="Q15" s="421" t="s">
        <v>67</v>
      </c>
      <c r="R15" s="422" t="n">
        <v>2</v>
      </c>
      <c r="S15" s="423" t="n">
        <v>1</v>
      </c>
      <c r="T15" s="424" t="s">
        <v>68</v>
      </c>
      <c r="U15" s="422" t="s">
        <v>232</v>
      </c>
      <c r="V15" s="425" t="s">
        <v>69</v>
      </c>
      <c r="W15" s="67"/>
      <c r="X15" s="68"/>
      <c r="Y15" s="68"/>
      <c r="Z15" s="68"/>
      <c r="AA15" s="294" t="s">
        <v>245</v>
      </c>
      <c r="AB15" s="294"/>
      <c r="AC15" s="426" t="s">
        <v>246</v>
      </c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69"/>
    </row>
    <row r="16" customFormat="false" ht="13.2" hidden="false" customHeight="false" outlineLevel="0" collapsed="false">
      <c r="A16" s="359"/>
      <c r="B16" s="360"/>
      <c r="C16" s="361"/>
      <c r="D16" s="379" t="str">
        <f aca="false">CLEAN('[1]Inner Service Panel'!$BF$8)</f>
        <v>L1-B19-S2-6</v>
      </c>
      <c r="E16" s="380" t="str">
        <f aca="false">CONCATENATE(A$5,"-IP-",B$5,"-P",F16,"L-",G16)</f>
        <v>SQP-C78-IP-C8-P5L-T</v>
      </c>
      <c r="F16" s="63" t="n">
        <v>5</v>
      </c>
      <c r="G16" s="64" t="s">
        <v>55</v>
      </c>
      <c r="H16" s="121"/>
      <c r="I16" s="122"/>
      <c r="J16" s="122"/>
      <c r="K16" s="123"/>
      <c r="L16" s="406"/>
      <c r="M16" s="427" t="s">
        <v>73</v>
      </c>
      <c r="N16" s="428" t="s">
        <v>74</v>
      </c>
      <c r="O16" s="419"/>
      <c r="P16" s="420"/>
      <c r="Q16" s="421"/>
      <c r="R16" s="422"/>
      <c r="S16" s="423"/>
      <c r="T16" s="424"/>
      <c r="U16" s="422"/>
      <c r="V16" s="425"/>
      <c r="W16" s="67"/>
      <c r="X16" s="68"/>
      <c r="Y16" s="68"/>
      <c r="Z16" s="68"/>
      <c r="AA16" s="294"/>
      <c r="AB16" s="294"/>
      <c r="AC16" s="426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69"/>
    </row>
    <row r="17" customFormat="false" ht="12.75" hidden="false" customHeight="true" outlineLevel="0" collapsed="false">
      <c r="A17" s="359"/>
      <c r="B17" s="360"/>
      <c r="C17" s="361"/>
      <c r="D17" s="381" t="str">
        <f aca="false">CLEAN('[1]Inner Service Panel'!$BF$9)</f>
        <v>L12D Spare (7)</v>
      </c>
      <c r="E17" s="382" t="str">
        <f aca="false">CONCATENATE(A$5,"-IP-",B$5,"-P",F17,"L-",G17)</f>
        <v>SQP-C78-IP-C8-P4L-T</v>
      </c>
      <c r="F17" s="72" t="n">
        <v>4</v>
      </c>
      <c r="G17" s="73" t="s">
        <v>55</v>
      </c>
      <c r="H17" s="383" t="n">
        <v>2</v>
      </c>
      <c r="I17" s="384"/>
      <c r="J17" s="384" t="s">
        <v>46</v>
      </c>
      <c r="K17" s="385"/>
      <c r="L17" s="293" t="s">
        <v>247</v>
      </c>
      <c r="M17" s="252" t="s">
        <v>72</v>
      </c>
      <c r="N17" s="429" t="s">
        <v>72</v>
      </c>
      <c r="O17" s="430" t="s">
        <v>248</v>
      </c>
      <c r="P17" s="431" t="str">
        <f aca="false">CONCATENATE(Q17,"-R",R17,"-P",S17)</f>
        <v>PP1B-ISP-C8-R1-P2</v>
      </c>
      <c r="Q17" s="432" t="s">
        <v>67</v>
      </c>
      <c r="R17" s="147" t="n">
        <v>1</v>
      </c>
      <c r="S17" s="148" t="n">
        <v>2</v>
      </c>
      <c r="T17" s="433" t="s">
        <v>68</v>
      </c>
      <c r="U17" s="147" t="s">
        <v>53</v>
      </c>
      <c r="V17" s="290" t="s">
        <v>69</v>
      </c>
      <c r="W17" s="67"/>
      <c r="X17" s="68"/>
      <c r="Y17" s="141" t="s">
        <v>249</v>
      </c>
      <c r="Z17" s="141"/>
      <c r="AA17" s="68"/>
      <c r="AB17" s="89"/>
      <c r="AC17" s="426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69"/>
    </row>
    <row r="18" customFormat="false" ht="13.2" hidden="false" customHeight="false" outlineLevel="0" collapsed="false">
      <c r="A18" s="359"/>
      <c r="B18" s="360"/>
      <c r="C18" s="361"/>
      <c r="D18" s="394" t="str">
        <f aca="false">CLEAN('[1]Inner Service Panel'!$BF$10)</f>
        <v>D2C-S08</v>
      </c>
      <c r="E18" s="382" t="str">
        <f aca="false">CONCATENATE(A$5,"-IP-",B$5,"-P",F18,"L-",G18)</f>
        <v>SQP-C78-IP-C8-P3L-T</v>
      </c>
      <c r="F18" s="72" t="n">
        <v>3</v>
      </c>
      <c r="G18" s="73" t="s">
        <v>55</v>
      </c>
      <c r="H18" s="383"/>
      <c r="I18" s="384"/>
      <c r="J18" s="384"/>
      <c r="K18" s="385"/>
      <c r="L18" s="293"/>
      <c r="M18" s="283" t="s">
        <v>72</v>
      </c>
      <c r="N18" s="378" t="s">
        <v>65</v>
      </c>
      <c r="O18" s="430"/>
      <c r="P18" s="431"/>
      <c r="Q18" s="432"/>
      <c r="R18" s="147"/>
      <c r="S18" s="148"/>
      <c r="T18" s="433"/>
      <c r="U18" s="147"/>
      <c r="V18" s="290"/>
      <c r="W18" s="67"/>
      <c r="X18" s="68"/>
      <c r="Y18" s="141"/>
      <c r="Z18" s="141"/>
      <c r="AA18" s="68"/>
      <c r="AB18" s="89"/>
      <c r="AC18" s="426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69"/>
    </row>
    <row r="19" customFormat="false" ht="13.2" hidden="false" customHeight="true" outlineLevel="0" collapsed="false">
      <c r="A19" s="359"/>
      <c r="B19" s="360"/>
      <c r="C19" s="361"/>
      <c r="D19" s="379" t="str">
        <f aca="false">CLEAN('[1]Inner Service Panel'!$BF$11)</f>
        <v>L1-B18-S1-7</v>
      </c>
      <c r="E19" s="396" t="str">
        <f aca="false">CONCATENATE(A$5,"-IP-",B$5,"-P",F19,"L-",G19)</f>
        <v>SQP-C78-IP-C8-P2L-T</v>
      </c>
      <c r="F19" s="96" t="n">
        <v>2</v>
      </c>
      <c r="G19" s="97" t="s">
        <v>55</v>
      </c>
      <c r="H19" s="397" t="n">
        <v>1</v>
      </c>
      <c r="I19" s="398" t="s">
        <v>46</v>
      </c>
      <c r="J19" s="398"/>
      <c r="K19" s="399"/>
      <c r="L19" s="293"/>
      <c r="M19" s="283" t="s">
        <v>73</v>
      </c>
      <c r="N19" s="378" t="s">
        <v>77</v>
      </c>
      <c r="O19" s="434" t="s">
        <v>250</v>
      </c>
      <c r="P19" s="435" t="str">
        <f aca="false">CONCATENATE(Q19,"-R",R19,"-P",S19)</f>
        <v>PP1B-ISP-C8-R1-P1</v>
      </c>
      <c r="Q19" s="436" t="s">
        <v>67</v>
      </c>
      <c r="R19" s="162" t="n">
        <v>1</v>
      </c>
      <c r="S19" s="163" t="n">
        <v>1</v>
      </c>
      <c r="T19" s="437" t="s">
        <v>68</v>
      </c>
      <c r="U19" s="162" t="s">
        <v>53</v>
      </c>
      <c r="V19" s="300" t="s">
        <v>69</v>
      </c>
      <c r="W19" s="167" t="s">
        <v>251</v>
      </c>
      <c r="X19" s="167"/>
      <c r="Y19" s="68"/>
      <c r="Z19" s="68"/>
      <c r="AA19" s="68"/>
      <c r="AB19" s="89"/>
      <c r="AC19" s="426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69"/>
    </row>
    <row r="20" customFormat="false" ht="13.8" hidden="false" customHeight="false" outlineLevel="0" collapsed="false">
      <c r="A20" s="359"/>
      <c r="B20" s="360"/>
      <c r="C20" s="361"/>
      <c r="D20" s="400" t="str">
        <f aca="false">CLEAN('[1]Inner Service Panel'!$BF$12)</f>
        <v>L1-B18-S2-6</v>
      </c>
      <c r="E20" s="401" t="str">
        <f aca="false">CONCATENATE(A$5,"-IP-",B$5,"-P",F20,"L-",G20)</f>
        <v>SQP-C78-IP-C8-P1L-T</v>
      </c>
      <c r="F20" s="114" t="n">
        <v>1</v>
      </c>
      <c r="G20" s="115" t="s">
        <v>55</v>
      </c>
      <c r="H20" s="397"/>
      <c r="I20" s="398"/>
      <c r="J20" s="398"/>
      <c r="K20" s="399"/>
      <c r="L20" s="293"/>
      <c r="M20" s="305" t="s">
        <v>73</v>
      </c>
      <c r="N20" s="438" t="s">
        <v>74</v>
      </c>
      <c r="O20" s="434"/>
      <c r="P20" s="435"/>
      <c r="Q20" s="436"/>
      <c r="R20" s="162"/>
      <c r="S20" s="163"/>
      <c r="T20" s="437"/>
      <c r="U20" s="162"/>
      <c r="V20" s="300"/>
      <c r="W20" s="167"/>
      <c r="X20" s="167"/>
      <c r="Y20" s="217"/>
      <c r="Z20" s="217"/>
      <c r="AA20" s="217"/>
      <c r="AB20" s="218"/>
      <c r="AC20" s="426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69"/>
    </row>
    <row r="21" customFormat="false" ht="12.75" hidden="false" customHeight="true" outlineLevel="0" collapsed="false">
      <c r="A21" s="359"/>
      <c r="B21" s="360"/>
      <c r="C21" s="361"/>
      <c r="D21" s="376" t="str">
        <f aca="false">CLEAN('[1]Inner Service Panel'!$BF$7)</f>
        <v>L1-B19-S1-7</v>
      </c>
      <c r="E21" s="439" t="str">
        <f aca="false">CONCATENATE(A$5,"-IP-",B$5,"-P",F21,"L-",G21)</f>
        <v>SQP-C78-IP-C8-P6L-T</v>
      </c>
      <c r="F21" s="440" t="n">
        <v>6</v>
      </c>
      <c r="G21" s="441" t="s">
        <v>55</v>
      </c>
      <c r="H21" s="442" t="n">
        <v>3</v>
      </c>
      <c r="I21" s="384"/>
      <c r="J21" s="384"/>
      <c r="K21" s="385" t="s">
        <v>46</v>
      </c>
      <c r="L21" s="309" t="s">
        <v>252</v>
      </c>
      <c r="M21" s="310" t="n">
        <v>3</v>
      </c>
      <c r="N21" s="443" t="s">
        <v>74</v>
      </c>
      <c r="O21" s="444" t="s">
        <v>253</v>
      </c>
      <c r="P21" s="445" t="str">
        <f aca="false">CONCATENATE(Q21,"-R",R21,"-P",S21)</f>
        <v>PP1B-ISP-C8-R3-P2</v>
      </c>
      <c r="Q21" s="275" t="s">
        <v>67</v>
      </c>
      <c r="R21" s="175" t="n">
        <v>3</v>
      </c>
      <c r="S21" s="176" t="n">
        <v>2</v>
      </c>
      <c r="T21" s="196" t="s">
        <v>90</v>
      </c>
      <c r="U21" s="197" t="s">
        <v>91</v>
      </c>
      <c r="V21" s="194" t="s">
        <v>92</v>
      </c>
      <c r="W21" s="135"/>
      <c r="X21" s="136"/>
      <c r="Y21" s="136"/>
      <c r="Z21" s="136"/>
      <c r="AA21" s="136"/>
      <c r="AB21" s="446" t="n">
        <v>1</v>
      </c>
      <c r="AC21" s="447" t="s">
        <v>93</v>
      </c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69"/>
    </row>
    <row r="22" customFormat="false" ht="13.2" hidden="false" customHeight="false" outlineLevel="0" collapsed="false">
      <c r="A22" s="359"/>
      <c r="B22" s="360"/>
      <c r="C22" s="361"/>
      <c r="D22" s="379" t="str">
        <f aca="false">CLEAN('[1]Inner Service Panel'!$BF$8)</f>
        <v>L1-B19-S2-6</v>
      </c>
      <c r="E22" s="380" t="str">
        <f aca="false">CONCATENATE(A$5,"-IP-",B$5,"-P",F22,"L-",G22)</f>
        <v>SQP-C78-IP-C8-P5L-T</v>
      </c>
      <c r="F22" s="63" t="n">
        <v>5</v>
      </c>
      <c r="G22" s="64" t="s">
        <v>55</v>
      </c>
      <c r="H22" s="442"/>
      <c r="I22" s="384"/>
      <c r="J22" s="384"/>
      <c r="K22" s="385"/>
      <c r="L22" s="309"/>
      <c r="M22" s="245" t="n">
        <v>3</v>
      </c>
      <c r="N22" s="448" t="s">
        <v>72</v>
      </c>
      <c r="O22" s="449" t="s">
        <v>254</v>
      </c>
      <c r="P22" s="450" t="str">
        <f aca="false">CONCATENATE(Q22,"-R",R22,"-P",S22)</f>
        <v>PP1B-ISP-C8-R3-P3</v>
      </c>
      <c r="Q22" s="82" t="s">
        <v>67</v>
      </c>
      <c r="R22" s="185" t="n">
        <v>3</v>
      </c>
      <c r="S22" s="186" t="n">
        <v>3</v>
      </c>
      <c r="T22" s="187" t="s">
        <v>90</v>
      </c>
      <c r="U22" s="188" t="s">
        <v>91</v>
      </c>
      <c r="V22" s="185" t="s">
        <v>92</v>
      </c>
      <c r="W22" s="67"/>
      <c r="X22" s="68"/>
      <c r="Y22" s="68"/>
      <c r="Z22" s="68"/>
      <c r="AA22" s="198" t="n">
        <v>2</v>
      </c>
      <c r="AB22" s="89"/>
      <c r="AC22" s="447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69"/>
    </row>
    <row r="23" customFormat="false" ht="13.2" hidden="false" customHeight="false" outlineLevel="0" collapsed="false">
      <c r="A23" s="359"/>
      <c r="B23" s="360"/>
      <c r="C23" s="361"/>
      <c r="D23" s="381" t="str">
        <f aca="false">CLEAN('[1]Inner Service Panel'!$BF$9)</f>
        <v>L12D Spare (7)</v>
      </c>
      <c r="E23" s="382" t="str">
        <f aca="false">CONCATENATE(A$5,"-IP-",B$5,"-P",F23,"L-",G23)</f>
        <v>SQP-C78-IP-C8-P4L-T</v>
      </c>
      <c r="F23" s="72" t="n">
        <v>4</v>
      </c>
      <c r="G23" s="73" t="s">
        <v>55</v>
      </c>
      <c r="H23" s="383" t="n">
        <v>2</v>
      </c>
      <c r="I23" s="384"/>
      <c r="J23" s="384" t="s">
        <v>46</v>
      </c>
      <c r="K23" s="385"/>
      <c r="L23" s="251" t="s">
        <v>255</v>
      </c>
      <c r="M23" s="252" t="n">
        <v>2</v>
      </c>
      <c r="N23" s="429" t="s">
        <v>74</v>
      </c>
      <c r="O23" s="451" t="s">
        <v>256</v>
      </c>
      <c r="P23" s="452" t="str">
        <f aca="false">CONCATENATE(Q23,"-R",R23,"-P",S23)</f>
        <v>PP1B-ISP-C8-R4-P2</v>
      </c>
      <c r="Q23" s="146" t="s">
        <v>67</v>
      </c>
      <c r="R23" s="194" t="n">
        <v>4</v>
      </c>
      <c r="S23" s="195" t="n">
        <v>2</v>
      </c>
      <c r="T23" s="196" t="s">
        <v>90</v>
      </c>
      <c r="U23" s="197" t="s">
        <v>91</v>
      </c>
      <c r="V23" s="194" t="s">
        <v>92</v>
      </c>
      <c r="W23" s="67"/>
      <c r="X23" s="68"/>
      <c r="Y23" s="68"/>
      <c r="Z23" s="198" t="n">
        <v>1</v>
      </c>
      <c r="AA23" s="68"/>
      <c r="AB23" s="89"/>
      <c r="AC23" s="447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69"/>
    </row>
    <row r="24" customFormat="false" ht="13.2" hidden="false" customHeight="false" outlineLevel="0" collapsed="false">
      <c r="A24" s="359"/>
      <c r="B24" s="360"/>
      <c r="C24" s="361"/>
      <c r="D24" s="394" t="str">
        <f aca="false">CLEAN('[1]Inner Service Panel'!$BF$10)</f>
        <v>D2C-S08</v>
      </c>
      <c r="E24" s="382" t="str">
        <f aca="false">CONCATENATE(A$5,"-IP-",B$5,"-P",F24,"L-",G24)</f>
        <v>SQP-C78-IP-C8-P3L-T</v>
      </c>
      <c r="F24" s="72" t="n">
        <v>3</v>
      </c>
      <c r="G24" s="73" t="s">
        <v>55</v>
      </c>
      <c r="H24" s="383"/>
      <c r="I24" s="384"/>
      <c r="J24" s="384"/>
      <c r="K24" s="385"/>
      <c r="L24" s="251"/>
      <c r="M24" s="237" t="n">
        <v>2</v>
      </c>
      <c r="N24" s="453" t="s">
        <v>72</v>
      </c>
      <c r="O24" s="454" t="s">
        <v>257</v>
      </c>
      <c r="P24" s="450" t="str">
        <f aca="false">CONCATENATE(Q24,"-R",R24,"-P",S24)</f>
        <v>PP1B-ISP-C8-R4-P3</v>
      </c>
      <c r="Q24" s="82" t="s">
        <v>67</v>
      </c>
      <c r="R24" s="185" t="n">
        <v>4</v>
      </c>
      <c r="S24" s="186" t="n">
        <v>3</v>
      </c>
      <c r="T24" s="187" t="s">
        <v>90</v>
      </c>
      <c r="U24" s="188" t="s">
        <v>91</v>
      </c>
      <c r="V24" s="185" t="s">
        <v>258</v>
      </c>
      <c r="W24" s="67"/>
      <c r="X24" s="68"/>
      <c r="Y24" s="198" t="n">
        <v>2</v>
      </c>
      <c r="Z24" s="68"/>
      <c r="AA24" s="68"/>
      <c r="AB24" s="89"/>
      <c r="AC24" s="447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69"/>
    </row>
    <row r="25" customFormat="false" ht="13.2" hidden="false" customHeight="false" outlineLevel="0" collapsed="false">
      <c r="A25" s="359"/>
      <c r="B25" s="360"/>
      <c r="C25" s="361"/>
      <c r="D25" s="379" t="str">
        <f aca="false">CLEAN('[1]Inner Service Panel'!$BF$11)</f>
        <v>L1-B18-S1-7</v>
      </c>
      <c r="E25" s="396" t="str">
        <f aca="false">CONCATENATE(A$5,"-IP-",B$5,"-P",F25,"L-",G25)</f>
        <v>SQP-C78-IP-C8-P2L-T</v>
      </c>
      <c r="F25" s="96" t="n">
        <v>2</v>
      </c>
      <c r="G25" s="97" t="s">
        <v>55</v>
      </c>
      <c r="H25" s="455" t="n">
        <v>1</v>
      </c>
      <c r="I25" s="384" t="s">
        <v>46</v>
      </c>
      <c r="J25" s="384"/>
      <c r="K25" s="385"/>
      <c r="L25" s="456" t="s">
        <v>259</v>
      </c>
      <c r="M25" s="242" t="n">
        <v>1</v>
      </c>
      <c r="N25" s="386" t="s">
        <v>74</v>
      </c>
      <c r="O25" s="457" t="s">
        <v>260</v>
      </c>
      <c r="P25" s="452" t="str">
        <f aca="false">CONCATENATE(Q25,"-R",R25,"-P",S25)</f>
        <v>PP1B-ISP-C8-R5-P2</v>
      </c>
      <c r="Q25" s="146" t="s">
        <v>67</v>
      </c>
      <c r="R25" s="194" t="n">
        <v>5</v>
      </c>
      <c r="S25" s="195" t="n">
        <v>2</v>
      </c>
      <c r="T25" s="196" t="s">
        <v>90</v>
      </c>
      <c r="U25" s="197" t="s">
        <v>91</v>
      </c>
      <c r="V25" s="194" t="s">
        <v>258</v>
      </c>
      <c r="W25" s="67"/>
      <c r="X25" s="198" t="n">
        <v>1</v>
      </c>
      <c r="Y25" s="68"/>
      <c r="Z25" s="68"/>
      <c r="AA25" s="68"/>
      <c r="AB25" s="89"/>
      <c r="AC25" s="447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69"/>
    </row>
    <row r="26" customFormat="false" ht="13.8" hidden="false" customHeight="false" outlineLevel="0" collapsed="false">
      <c r="A26" s="359"/>
      <c r="B26" s="360"/>
      <c r="C26" s="361"/>
      <c r="D26" s="400" t="str">
        <f aca="false">CLEAN('[1]Inner Service Panel'!$BF$12)</f>
        <v>L1-B18-S2-6</v>
      </c>
      <c r="E26" s="458" t="str">
        <f aca="false">CONCATENATE(A$5,"-IP-",B$5,"-P",F26,"L-",G26)</f>
        <v>SQP-C78-IP-C8-P1L-T</v>
      </c>
      <c r="F26" s="204" t="n">
        <v>1</v>
      </c>
      <c r="G26" s="205" t="s">
        <v>55</v>
      </c>
      <c r="H26" s="455"/>
      <c r="I26" s="384"/>
      <c r="J26" s="384"/>
      <c r="K26" s="385"/>
      <c r="L26" s="456"/>
      <c r="M26" s="263" t="n">
        <v>1</v>
      </c>
      <c r="N26" s="459" t="s">
        <v>72</v>
      </c>
      <c r="O26" s="460" t="s">
        <v>261</v>
      </c>
      <c r="P26" s="461" t="str">
        <f aca="false">CONCATENATE(Q26,"-R",R26,"-P",S26)</f>
        <v>PP1B-ISP-C8-R5-P3</v>
      </c>
      <c r="Q26" s="462" t="s">
        <v>67</v>
      </c>
      <c r="R26" s="214" t="n">
        <v>5</v>
      </c>
      <c r="S26" s="267" t="n">
        <v>3</v>
      </c>
      <c r="T26" s="463" t="s">
        <v>90</v>
      </c>
      <c r="U26" s="464" t="s">
        <v>91</v>
      </c>
      <c r="V26" s="210" t="s">
        <v>258</v>
      </c>
      <c r="W26" s="465" t="n">
        <v>2</v>
      </c>
      <c r="X26" s="217"/>
      <c r="Y26" s="217"/>
      <c r="Z26" s="217"/>
      <c r="AA26" s="217"/>
      <c r="AB26" s="218"/>
      <c r="AC26" s="447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219"/>
    </row>
    <row r="27" customFormat="false" ht="12.75" hidden="false" customHeight="true" outlineLevel="0" collapsed="false">
      <c r="A27" s="359"/>
      <c r="B27" s="466" t="s">
        <v>110</v>
      </c>
      <c r="C27" s="221" t="s">
        <v>111</v>
      </c>
      <c r="D27" s="376" t="str">
        <f aca="false">CLEAN('[1]Inner Service Panel'!$BF$13)</f>
        <v>L1-B17-S1-7</v>
      </c>
      <c r="E27" s="467" t="str">
        <f aca="false">CONCATENATE(A$5,"-IP-",B$27,"-P",F27,"R-",G27)</f>
        <v>SQP-C78-IP-C7-P1R-T</v>
      </c>
      <c r="F27" s="224" t="n">
        <v>1</v>
      </c>
      <c r="G27" s="225" t="s">
        <v>55</v>
      </c>
      <c r="H27" s="226" t="n">
        <v>1</v>
      </c>
      <c r="I27" s="122" t="s">
        <v>46</v>
      </c>
      <c r="J27" s="122"/>
      <c r="K27" s="123"/>
      <c r="L27" s="468" t="s">
        <v>262</v>
      </c>
      <c r="M27" s="469" t="n">
        <v>1</v>
      </c>
      <c r="N27" s="470" t="s">
        <v>74</v>
      </c>
      <c r="O27" s="471" t="s">
        <v>260</v>
      </c>
      <c r="P27" s="472" t="str">
        <f aca="false">CONCATENATE(Q27,"-R",R27,"-P",S27)</f>
        <v>PP1B-ISP-C7-R5-P3</v>
      </c>
      <c r="Q27" s="473" t="s">
        <v>123</v>
      </c>
      <c r="R27" s="474" t="n">
        <v>5</v>
      </c>
      <c r="S27" s="475" t="n">
        <v>3</v>
      </c>
      <c r="T27" s="177" t="s">
        <v>90</v>
      </c>
      <c r="U27" s="178" t="s">
        <v>91</v>
      </c>
      <c r="V27" s="176" t="s">
        <v>258</v>
      </c>
      <c r="W27" s="476" t="n">
        <v>1</v>
      </c>
      <c r="X27" s="136"/>
      <c r="Y27" s="136"/>
      <c r="Z27" s="136"/>
      <c r="AA27" s="136"/>
      <c r="AB27" s="180"/>
      <c r="AC27" s="477" t="s">
        <v>93</v>
      </c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69"/>
    </row>
    <row r="28" customFormat="false" ht="13.2" hidden="false" customHeight="false" outlineLevel="0" collapsed="false">
      <c r="A28" s="359"/>
      <c r="B28" s="466"/>
      <c r="C28" s="221"/>
      <c r="D28" s="379" t="str">
        <f aca="false">CLEAN('[1]Inner Service Panel'!$BF$14)</f>
        <v>L1-B17-S2-6</v>
      </c>
      <c r="E28" s="478" t="str">
        <f aca="false">CONCATENATE(A$5,"-IP-",B$27,"-P",F28,"R-",G28)</f>
        <v>SQP-C78-IP-C7-P2R-T</v>
      </c>
      <c r="F28" s="235" t="n">
        <v>2</v>
      </c>
      <c r="G28" s="236" t="s">
        <v>55</v>
      </c>
      <c r="H28" s="226"/>
      <c r="I28" s="122"/>
      <c r="J28" s="122"/>
      <c r="K28" s="123"/>
      <c r="L28" s="468"/>
      <c r="M28" s="154" t="n">
        <v>1</v>
      </c>
      <c r="N28" s="479" t="s">
        <v>72</v>
      </c>
      <c r="O28" s="480" t="s">
        <v>261</v>
      </c>
      <c r="P28" s="450" t="str">
        <f aca="false">CONCATENATE(Q28,"-R",R28,"-P",S28)</f>
        <v>PP1B-ISP-C7-R5-P2</v>
      </c>
      <c r="Q28" s="82" t="s">
        <v>123</v>
      </c>
      <c r="R28" s="185" t="n">
        <v>5</v>
      </c>
      <c r="S28" s="186" t="n">
        <v>2</v>
      </c>
      <c r="T28" s="187" t="s">
        <v>90</v>
      </c>
      <c r="U28" s="188" t="s">
        <v>91</v>
      </c>
      <c r="V28" s="186" t="s">
        <v>258</v>
      </c>
      <c r="W28" s="67"/>
      <c r="X28" s="198" t="n">
        <v>2</v>
      </c>
      <c r="Y28" s="68"/>
      <c r="Z28" s="68"/>
      <c r="AA28" s="68"/>
      <c r="AB28" s="89"/>
      <c r="AC28" s="477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69"/>
    </row>
    <row r="29" customFormat="false" ht="13.2" hidden="false" customHeight="false" outlineLevel="0" collapsed="false">
      <c r="A29" s="359"/>
      <c r="B29" s="466"/>
      <c r="C29" s="221"/>
      <c r="D29" s="379" t="str">
        <f aca="false">CLEAN('[1]Inner Service Panel'!$BF$15)</f>
        <v>D2C-S07</v>
      </c>
      <c r="E29" s="481" t="str">
        <f aca="false">CONCATENATE(A$5,"-IP-",B$27,"-P",F29,"R-",G29)</f>
        <v>SQP-C78-IP-C7-P3R-T</v>
      </c>
      <c r="F29" s="248" t="n">
        <v>3</v>
      </c>
      <c r="G29" s="249" t="s">
        <v>55</v>
      </c>
      <c r="H29" s="482" t="n">
        <v>2</v>
      </c>
      <c r="I29" s="384"/>
      <c r="J29" s="384" t="s">
        <v>46</v>
      </c>
      <c r="K29" s="385"/>
      <c r="L29" s="77" t="s">
        <v>263</v>
      </c>
      <c r="M29" s="78" t="n">
        <v>2</v>
      </c>
      <c r="N29" s="483" t="s">
        <v>74</v>
      </c>
      <c r="O29" s="484" t="s">
        <v>256</v>
      </c>
      <c r="P29" s="452" t="str">
        <f aca="false">CONCATENATE(Q29,"-R",R29,"-P",S29)</f>
        <v>PP1B-ISP-C7-R4-P3</v>
      </c>
      <c r="Q29" s="146" t="s">
        <v>123</v>
      </c>
      <c r="R29" s="194" t="n">
        <v>4</v>
      </c>
      <c r="S29" s="195" t="n">
        <v>3</v>
      </c>
      <c r="T29" s="196" t="s">
        <v>90</v>
      </c>
      <c r="U29" s="197" t="s">
        <v>91</v>
      </c>
      <c r="V29" s="195" t="s">
        <v>258</v>
      </c>
      <c r="W29" s="67"/>
      <c r="X29" s="68"/>
      <c r="Y29" s="198" t="n">
        <v>1</v>
      </c>
      <c r="Z29" s="68"/>
      <c r="AA29" s="68"/>
      <c r="AB29" s="89"/>
      <c r="AC29" s="477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69"/>
    </row>
    <row r="30" customFormat="false" ht="13.2" hidden="false" customHeight="false" outlineLevel="0" collapsed="false">
      <c r="A30" s="359"/>
      <c r="B30" s="466"/>
      <c r="C30" s="221"/>
      <c r="D30" s="379" t="str">
        <f aca="false">CLEAN('[1]Inner Service Panel'!$BF$16)</f>
        <v>L1-B16-S2-6</v>
      </c>
      <c r="E30" s="481" t="str">
        <f aca="false">CONCATENATE(A$5,"-IP-",B$27,"-P",F30,"R-",G30)</f>
        <v>SQP-C78-IP-C7-P4R-T</v>
      </c>
      <c r="F30" s="248" t="n">
        <v>4</v>
      </c>
      <c r="G30" s="249" t="s">
        <v>55</v>
      </c>
      <c r="H30" s="482"/>
      <c r="I30" s="384"/>
      <c r="J30" s="384"/>
      <c r="K30" s="385"/>
      <c r="L30" s="77"/>
      <c r="M30" s="93" t="n">
        <v>2</v>
      </c>
      <c r="N30" s="485" t="s">
        <v>72</v>
      </c>
      <c r="O30" s="486" t="s">
        <v>257</v>
      </c>
      <c r="P30" s="450" t="str">
        <f aca="false">CONCATENATE(Q30,"-R",R30,"-P",S30)</f>
        <v>PP1B-ISP-C7-R4-P2</v>
      </c>
      <c r="Q30" s="82" t="s">
        <v>123</v>
      </c>
      <c r="R30" s="185" t="n">
        <v>4</v>
      </c>
      <c r="S30" s="186" t="n">
        <v>2</v>
      </c>
      <c r="T30" s="187" t="s">
        <v>90</v>
      </c>
      <c r="U30" s="188" t="s">
        <v>91</v>
      </c>
      <c r="V30" s="186" t="s">
        <v>258</v>
      </c>
      <c r="W30" s="67"/>
      <c r="X30" s="68"/>
      <c r="Y30" s="68"/>
      <c r="Z30" s="198" t="n">
        <v>2</v>
      </c>
      <c r="AA30" s="68"/>
      <c r="AB30" s="89"/>
      <c r="AC30" s="477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69"/>
    </row>
    <row r="31" customFormat="false" ht="13.2" hidden="false" customHeight="false" outlineLevel="0" collapsed="false">
      <c r="A31" s="359"/>
      <c r="B31" s="466"/>
      <c r="C31" s="221"/>
      <c r="D31" s="379" t="str">
        <f aca="false">CLEAN('[1]Inner Service Panel'!$BF$17)</f>
        <v>L1-B16-S1-7</v>
      </c>
      <c r="E31" s="487" t="str">
        <f aca="false">CONCATENATE(A$5,"-IP-",B$27,"-P",F31,"R-",G31)</f>
        <v>SQP-C78-IP-C7-P5R-T</v>
      </c>
      <c r="F31" s="488" t="n">
        <v>5</v>
      </c>
      <c r="G31" s="489" t="s">
        <v>55</v>
      </c>
      <c r="H31" s="490" t="n">
        <v>3</v>
      </c>
      <c r="I31" s="398"/>
      <c r="J31" s="398"/>
      <c r="K31" s="399" t="s">
        <v>46</v>
      </c>
      <c r="L31" s="491" t="s">
        <v>264</v>
      </c>
      <c r="M31" s="143" t="n">
        <v>3</v>
      </c>
      <c r="N31" s="492" t="s">
        <v>74</v>
      </c>
      <c r="O31" s="493" t="s">
        <v>253</v>
      </c>
      <c r="P31" s="452" t="str">
        <f aca="false">CONCATENATE(Q31,"-R",R31,"-P",S31)</f>
        <v>PP1B-ISP-C7-R3-P3</v>
      </c>
      <c r="Q31" s="146" t="s">
        <v>123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5" t="s">
        <v>258</v>
      </c>
      <c r="W31" s="67"/>
      <c r="X31" s="68"/>
      <c r="Y31" s="68"/>
      <c r="Z31" s="68"/>
      <c r="AA31" s="198" t="n">
        <v>1</v>
      </c>
      <c r="AB31" s="89"/>
      <c r="AC31" s="477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69"/>
    </row>
    <row r="32" customFormat="false" ht="13.8" hidden="false" customHeight="false" outlineLevel="0" collapsed="false">
      <c r="A32" s="359"/>
      <c r="B32" s="466"/>
      <c r="C32" s="221"/>
      <c r="D32" s="400" t="str">
        <f aca="false">CLEAN('[1]Inner Service Panel'!$BF$18)</f>
        <v>L1-B15-S2-6</v>
      </c>
      <c r="E32" s="494" t="str">
        <f aca="false">CONCATENATE(A$5,"-IP-",B$27,"-P",F32,"R-",G32)</f>
        <v>SQP-C78-IP-C7-P6R-T</v>
      </c>
      <c r="F32" s="495" t="n">
        <v>6</v>
      </c>
      <c r="G32" s="496" t="s">
        <v>55</v>
      </c>
      <c r="H32" s="490"/>
      <c r="I32" s="398"/>
      <c r="J32" s="398"/>
      <c r="K32" s="399"/>
      <c r="L32" s="491"/>
      <c r="M32" s="116" t="n">
        <v>3</v>
      </c>
      <c r="N32" s="497" t="s">
        <v>72</v>
      </c>
      <c r="O32" s="498" t="s">
        <v>254</v>
      </c>
      <c r="P32" s="499" t="str">
        <f aca="false">CONCATENATE(Q32,"-R",R32,"-P",S32)</f>
        <v>PP1B-ISP-C7-R3-P2</v>
      </c>
      <c r="Q32" s="462" t="s">
        <v>123</v>
      </c>
      <c r="R32" s="214" t="n">
        <v>3</v>
      </c>
      <c r="S32" s="267" t="n">
        <v>2</v>
      </c>
      <c r="T32" s="212" t="s">
        <v>90</v>
      </c>
      <c r="U32" s="213" t="s">
        <v>91</v>
      </c>
      <c r="V32" s="267" t="s">
        <v>258</v>
      </c>
      <c r="W32" s="67"/>
      <c r="X32" s="68"/>
      <c r="Y32" s="68"/>
      <c r="Z32" s="68"/>
      <c r="AA32" s="68"/>
      <c r="AB32" s="500" t="n">
        <v>2</v>
      </c>
      <c r="AC32" s="477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69"/>
    </row>
    <row r="33" customFormat="false" ht="12.75" hidden="false" customHeight="true" outlineLevel="0" collapsed="false">
      <c r="A33" s="359"/>
      <c r="B33" s="466"/>
      <c r="C33" s="221"/>
      <c r="D33" s="376" t="str">
        <f aca="false">CLEAN('[1]Inner Service Panel'!$BF$13)</f>
        <v>L1-B17-S1-7</v>
      </c>
      <c r="E33" s="501" t="str">
        <f aca="false">CONCATENATE(A$5,"-IP-",B$27,"-P",F33,"R-",G33)</f>
        <v>SQP-C78-IP-C7-P1R-T</v>
      </c>
      <c r="F33" s="502" t="n">
        <v>1</v>
      </c>
      <c r="G33" s="503" t="s">
        <v>55</v>
      </c>
      <c r="H33" s="504" t="n">
        <v>1</v>
      </c>
      <c r="I33" s="384" t="s">
        <v>46</v>
      </c>
      <c r="J33" s="384"/>
      <c r="K33" s="385"/>
      <c r="L33" s="124" t="s">
        <v>265</v>
      </c>
      <c r="M33" s="125" t="s">
        <v>73</v>
      </c>
      <c r="N33" s="505" t="s">
        <v>77</v>
      </c>
      <c r="O33" s="506" t="s">
        <v>250</v>
      </c>
      <c r="P33" s="410" t="str">
        <f aca="false">CONCATENATE(Q33,"-R",R33,"-P",S33)</f>
        <v>PP1B-ISP-C7-R1-P2</v>
      </c>
      <c r="Q33" s="275" t="s">
        <v>123</v>
      </c>
      <c r="R33" s="276" t="n">
        <v>1</v>
      </c>
      <c r="S33" s="277" t="n">
        <v>2</v>
      </c>
      <c r="T33" s="507" t="s">
        <v>68</v>
      </c>
      <c r="U33" s="276" t="s">
        <v>53</v>
      </c>
      <c r="V33" s="134" t="s">
        <v>69</v>
      </c>
      <c r="W33" s="508" t="s">
        <v>251</v>
      </c>
      <c r="X33" s="508"/>
      <c r="Y33" s="136"/>
      <c r="Z33" s="136"/>
      <c r="AA33" s="136"/>
      <c r="AB33" s="180"/>
      <c r="AC33" s="509" t="s">
        <v>246</v>
      </c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69"/>
    </row>
    <row r="34" customFormat="false" ht="13.2" hidden="false" customHeight="false" outlineLevel="0" collapsed="false">
      <c r="A34" s="359"/>
      <c r="B34" s="466"/>
      <c r="C34" s="221"/>
      <c r="D34" s="379" t="str">
        <f aca="false">CLEAN('[1]Inner Service Panel'!$BF$14)</f>
        <v>L1-B17-S2-6</v>
      </c>
      <c r="E34" s="478" t="str">
        <f aca="false">CONCATENATE(A$5,"-IP-",B$27,"-P",F34,"R-",G34)</f>
        <v>SQP-C78-IP-C7-P2R-T</v>
      </c>
      <c r="F34" s="235" t="n">
        <v>2</v>
      </c>
      <c r="G34" s="236" t="s">
        <v>55</v>
      </c>
      <c r="H34" s="504"/>
      <c r="I34" s="384"/>
      <c r="J34" s="384"/>
      <c r="K34" s="385"/>
      <c r="L34" s="124"/>
      <c r="M34" s="90" t="s">
        <v>73</v>
      </c>
      <c r="N34" s="510" t="s">
        <v>74</v>
      </c>
      <c r="O34" s="506"/>
      <c r="P34" s="410"/>
      <c r="Q34" s="275"/>
      <c r="R34" s="276"/>
      <c r="S34" s="277"/>
      <c r="T34" s="507"/>
      <c r="U34" s="276"/>
      <c r="V34" s="134"/>
      <c r="W34" s="508"/>
      <c r="X34" s="508"/>
      <c r="Y34" s="68"/>
      <c r="Z34" s="68"/>
      <c r="AA34" s="68"/>
      <c r="AB34" s="89"/>
      <c r="AC34" s="509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69"/>
    </row>
    <row r="35" customFormat="false" ht="13.2" hidden="false" customHeight="true" outlineLevel="0" collapsed="false">
      <c r="A35" s="359"/>
      <c r="B35" s="466"/>
      <c r="C35" s="221"/>
      <c r="D35" s="379" t="str">
        <f aca="false">CLEAN('[1]Inner Service Panel'!$BF$15)</f>
        <v>D2C-S07</v>
      </c>
      <c r="E35" s="481" t="str">
        <f aca="false">CONCATENATE(A$5,"-IP-",B$27,"-P",F35,"R-",G35)</f>
        <v>SQP-C78-IP-C7-P3R-T</v>
      </c>
      <c r="F35" s="248" t="n">
        <v>3</v>
      </c>
      <c r="G35" s="249" t="s">
        <v>55</v>
      </c>
      <c r="H35" s="482" t="n">
        <v>2</v>
      </c>
      <c r="I35" s="384"/>
      <c r="J35" s="384" t="s">
        <v>46</v>
      </c>
      <c r="K35" s="385"/>
      <c r="L35" s="124"/>
      <c r="M35" s="90" t="s">
        <v>64</v>
      </c>
      <c r="N35" s="510" t="s">
        <v>72</v>
      </c>
      <c r="O35" s="511" t="s">
        <v>248</v>
      </c>
      <c r="P35" s="420" t="str">
        <f aca="false">CONCATENATE(Q35,"-R",R35,"-P",S35)</f>
        <v>PP1B-ISP-C7-R1-P1</v>
      </c>
      <c r="Q35" s="82" t="s">
        <v>123</v>
      </c>
      <c r="R35" s="83" t="n">
        <v>1</v>
      </c>
      <c r="S35" s="84" t="n">
        <v>1</v>
      </c>
      <c r="T35" s="512" t="s">
        <v>68</v>
      </c>
      <c r="U35" s="83" t="s">
        <v>53</v>
      </c>
      <c r="V35" s="87" t="s">
        <v>69</v>
      </c>
      <c r="W35" s="67"/>
      <c r="X35" s="68"/>
      <c r="Y35" s="141" t="s">
        <v>249</v>
      </c>
      <c r="Z35" s="141"/>
      <c r="AA35" s="68"/>
      <c r="AB35" s="89"/>
      <c r="AC35" s="509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69"/>
    </row>
    <row r="36" customFormat="false" ht="13.2" hidden="false" customHeight="false" outlineLevel="0" collapsed="false">
      <c r="A36" s="359"/>
      <c r="B36" s="466"/>
      <c r="C36" s="221"/>
      <c r="D36" s="379" t="str">
        <f aca="false">CLEAN('[1]Inner Service Panel'!$BF$16)</f>
        <v>L1-B16-S2-6</v>
      </c>
      <c r="E36" s="481" t="str">
        <f aca="false">CONCATENATE(A$5,"-IP-",B$27,"-P",F36,"R-",G36)</f>
        <v>SQP-C78-IP-C7-P4R-T</v>
      </c>
      <c r="F36" s="248" t="n">
        <v>4</v>
      </c>
      <c r="G36" s="249" t="s">
        <v>55</v>
      </c>
      <c r="H36" s="482"/>
      <c r="I36" s="384"/>
      <c r="J36" s="384"/>
      <c r="K36" s="385"/>
      <c r="L36" s="124"/>
      <c r="M36" s="93" t="s">
        <v>64</v>
      </c>
      <c r="N36" s="485" t="s">
        <v>65</v>
      </c>
      <c r="O36" s="511"/>
      <c r="P36" s="420"/>
      <c r="Q36" s="82"/>
      <c r="R36" s="83"/>
      <c r="S36" s="84"/>
      <c r="T36" s="512"/>
      <c r="U36" s="83"/>
      <c r="V36" s="87"/>
      <c r="W36" s="67"/>
      <c r="X36" s="68"/>
      <c r="Y36" s="141"/>
      <c r="Z36" s="141"/>
      <c r="AA36" s="68"/>
      <c r="AB36" s="89"/>
      <c r="AC36" s="509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69"/>
    </row>
    <row r="37" customFormat="false" ht="13.2" hidden="false" customHeight="true" outlineLevel="0" collapsed="false">
      <c r="A37" s="359"/>
      <c r="B37" s="466"/>
      <c r="C37" s="221"/>
      <c r="D37" s="379" t="str">
        <f aca="false">CLEAN('[1]Inner Service Panel'!$BF$17)</f>
        <v>L1-B16-S1-7</v>
      </c>
      <c r="E37" s="487" t="str">
        <f aca="false">CONCATENATE(A$5,"-IP-",B$27,"-P",F37,"R-",G37)</f>
        <v>SQP-C78-IP-C7-P5R-T</v>
      </c>
      <c r="F37" s="488" t="n">
        <v>5</v>
      </c>
      <c r="G37" s="489" t="s">
        <v>55</v>
      </c>
      <c r="H37" s="513" t="n">
        <v>3</v>
      </c>
      <c r="I37" s="384"/>
      <c r="J37" s="384"/>
      <c r="K37" s="385" t="s">
        <v>46</v>
      </c>
      <c r="L37" s="514" t="s">
        <v>266</v>
      </c>
      <c r="M37" s="515" t="s">
        <v>73</v>
      </c>
      <c r="N37" s="516" t="s">
        <v>77</v>
      </c>
      <c r="O37" s="419" t="s">
        <v>245</v>
      </c>
      <c r="P37" s="431" t="str">
        <f aca="false">CONCATENATE(Q37,"-R",R37,"-P",S37)</f>
        <v>PP1B-ISP-C7-R2-P2</v>
      </c>
      <c r="Q37" s="517" t="s">
        <v>123</v>
      </c>
      <c r="R37" s="518" t="n">
        <v>2</v>
      </c>
      <c r="S37" s="519" t="n">
        <v>2</v>
      </c>
      <c r="T37" s="520" t="s">
        <v>68</v>
      </c>
      <c r="U37" s="521" t="s">
        <v>232</v>
      </c>
      <c r="V37" s="522" t="s">
        <v>69</v>
      </c>
      <c r="W37" s="67"/>
      <c r="X37" s="68"/>
      <c r="Y37" s="68"/>
      <c r="Z37" s="68"/>
      <c r="AA37" s="294" t="s">
        <v>245</v>
      </c>
      <c r="AB37" s="294"/>
      <c r="AC37" s="509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69"/>
    </row>
    <row r="38" customFormat="false" ht="13.8" hidden="false" customHeight="false" outlineLevel="0" collapsed="false">
      <c r="A38" s="359"/>
      <c r="B38" s="466"/>
      <c r="C38" s="221"/>
      <c r="D38" s="400" t="str">
        <f aca="false">CLEAN('[1]Inner Service Panel'!$BF$18)</f>
        <v>L1-B15-S2-6</v>
      </c>
      <c r="E38" s="523" t="str">
        <f aca="false">CONCATENATE(A$5,"-IP-",B$27,"-P",F38,"R-",G38)</f>
        <v>SQP-C78-IP-C7-P6R-T</v>
      </c>
      <c r="F38" s="143" t="n">
        <v>6</v>
      </c>
      <c r="G38" s="524" t="s">
        <v>55</v>
      </c>
      <c r="H38" s="513"/>
      <c r="I38" s="384"/>
      <c r="J38" s="384"/>
      <c r="K38" s="385"/>
      <c r="L38" s="514"/>
      <c r="M38" s="416" t="s">
        <v>73</v>
      </c>
      <c r="N38" s="417" t="s">
        <v>74</v>
      </c>
      <c r="O38" s="419"/>
      <c r="P38" s="431"/>
      <c r="Q38" s="517"/>
      <c r="R38" s="518"/>
      <c r="S38" s="519"/>
      <c r="T38" s="520"/>
      <c r="U38" s="521"/>
      <c r="V38" s="522"/>
      <c r="W38" s="67"/>
      <c r="X38" s="68"/>
      <c r="Y38" s="68"/>
      <c r="Z38" s="68"/>
      <c r="AA38" s="294"/>
      <c r="AB38" s="294"/>
      <c r="AC38" s="509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69"/>
    </row>
    <row r="39" customFormat="false" ht="12.75" hidden="false" customHeight="true" outlineLevel="0" collapsed="false">
      <c r="A39" s="359"/>
      <c r="B39" s="466"/>
      <c r="C39" s="221"/>
      <c r="D39" s="402"/>
      <c r="E39" s="525" t="s">
        <v>235</v>
      </c>
      <c r="F39" s="525"/>
      <c r="G39" s="525"/>
      <c r="H39" s="526" t="s">
        <v>236</v>
      </c>
      <c r="I39" s="527" t="s">
        <v>237</v>
      </c>
      <c r="J39" s="527"/>
      <c r="K39" s="527"/>
      <c r="L39" s="514"/>
      <c r="M39" s="416" t="s">
        <v>64</v>
      </c>
      <c r="N39" s="417" t="s">
        <v>65</v>
      </c>
      <c r="O39" s="528" t="s">
        <v>239</v>
      </c>
      <c r="P39" s="529" t="str">
        <f aca="false">CONCATENATE(Q39,"-R",R39,"-P",S39)</f>
        <v>PP1B-ISP-C7-R2-P1</v>
      </c>
      <c r="Q39" s="436" t="s">
        <v>123</v>
      </c>
      <c r="R39" s="162" t="n">
        <v>2</v>
      </c>
      <c r="S39" s="163" t="n">
        <v>1</v>
      </c>
      <c r="T39" s="164" t="s">
        <v>240</v>
      </c>
      <c r="U39" s="165" t="s">
        <v>53</v>
      </c>
      <c r="V39" s="530" t="s">
        <v>69</v>
      </c>
      <c r="W39" s="531" t="s">
        <v>241</v>
      </c>
      <c r="X39" s="531"/>
      <c r="Y39" s="531"/>
      <c r="Z39" s="531"/>
      <c r="AA39" s="531"/>
      <c r="AB39" s="531"/>
      <c r="AC39" s="532" t="s">
        <v>242</v>
      </c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69"/>
    </row>
    <row r="40" customFormat="false" ht="13.8" hidden="false" customHeight="false" outlineLevel="0" collapsed="false">
      <c r="A40" s="359"/>
      <c r="B40" s="466"/>
      <c r="C40" s="221"/>
      <c r="D40" s="402"/>
      <c r="E40" s="533" t="s">
        <v>243</v>
      </c>
      <c r="F40" s="533"/>
      <c r="G40" s="533"/>
      <c r="H40" s="526"/>
      <c r="I40" s="527"/>
      <c r="J40" s="527"/>
      <c r="K40" s="527"/>
      <c r="L40" s="514"/>
      <c r="M40" s="534" t="s">
        <v>64</v>
      </c>
      <c r="N40" s="535" t="s">
        <v>72</v>
      </c>
      <c r="O40" s="528"/>
      <c r="P40" s="529"/>
      <c r="Q40" s="436"/>
      <c r="R40" s="162"/>
      <c r="S40" s="163"/>
      <c r="T40" s="164"/>
      <c r="U40" s="165"/>
      <c r="V40" s="530"/>
      <c r="W40" s="531"/>
      <c r="X40" s="531"/>
      <c r="Y40" s="531"/>
      <c r="Z40" s="531"/>
      <c r="AA40" s="531"/>
      <c r="AB40" s="531"/>
      <c r="AC40" s="536" t="s">
        <v>244</v>
      </c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69"/>
    </row>
    <row r="41" customFormat="false" ht="12.75" hidden="false" customHeight="true" outlineLevel="0" collapsed="false">
      <c r="A41" s="359"/>
      <c r="B41" s="466"/>
      <c r="C41" s="221"/>
      <c r="D41" s="376" t="str">
        <f aca="false">CLEAN('[1]Inner Service Panel'!$BF$13)</f>
        <v>L1-B17-S1-7</v>
      </c>
      <c r="E41" s="467" t="str">
        <f aca="false">CONCATENATE(A$5,"-IP-",B$27,"-P",F41,"R-",G41)</f>
        <v>SQP-C78-IP-C7-P1R-T</v>
      </c>
      <c r="F41" s="224" t="n">
        <v>1</v>
      </c>
      <c r="G41" s="225" t="s">
        <v>55</v>
      </c>
      <c r="H41" s="226" t="n">
        <v>1</v>
      </c>
      <c r="I41" s="122" t="s">
        <v>46</v>
      </c>
      <c r="J41" s="122"/>
      <c r="K41" s="123"/>
      <c r="L41" s="537" t="s">
        <v>267</v>
      </c>
      <c r="M41" s="65" t="s">
        <v>48</v>
      </c>
      <c r="N41" s="538" t="s">
        <v>58</v>
      </c>
      <c r="O41" s="539" t="s">
        <v>234</v>
      </c>
      <c r="P41" s="540" t="str">
        <f aca="false">CONCATENATE(Q41,"-R",R41,"-P",S41)</f>
        <v>PP1B-ISP-C7-R3-P1</v>
      </c>
      <c r="Q41" s="421" t="s">
        <v>123</v>
      </c>
      <c r="R41" s="422" t="n">
        <v>3</v>
      </c>
      <c r="S41" s="423" t="n">
        <v>1</v>
      </c>
      <c r="T41" s="541" t="s">
        <v>52</v>
      </c>
      <c r="U41" s="542" t="s">
        <v>53</v>
      </c>
      <c r="V41" s="543" t="s">
        <v>54</v>
      </c>
      <c r="W41" s="508" t="s">
        <v>234</v>
      </c>
      <c r="X41" s="508"/>
      <c r="Y41" s="508"/>
      <c r="Z41" s="508"/>
      <c r="AA41" s="68"/>
      <c r="AB41" s="89"/>
      <c r="AC41" s="544" t="s">
        <v>52</v>
      </c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69"/>
    </row>
    <row r="42" customFormat="false" ht="13.2" hidden="false" customHeight="false" outlineLevel="0" collapsed="false">
      <c r="A42" s="359"/>
      <c r="B42" s="466"/>
      <c r="C42" s="221"/>
      <c r="D42" s="379" t="str">
        <f aca="false">CLEAN('[1]Inner Service Panel'!$BF$14)</f>
        <v>L1-B17-S2-6</v>
      </c>
      <c r="E42" s="478" t="str">
        <f aca="false">CONCATENATE(A$5,"-IP-",B$27,"-P",F42,"R-",G42)</f>
        <v>SQP-C78-IP-C7-P2R-T</v>
      </c>
      <c r="F42" s="235" t="n">
        <v>2</v>
      </c>
      <c r="G42" s="236" t="s">
        <v>55</v>
      </c>
      <c r="H42" s="226"/>
      <c r="I42" s="122"/>
      <c r="J42" s="122"/>
      <c r="K42" s="123"/>
      <c r="L42" s="537"/>
      <c r="M42" s="65" t="s">
        <v>48</v>
      </c>
      <c r="N42" s="538" t="s">
        <v>57</v>
      </c>
      <c r="O42" s="539"/>
      <c r="P42" s="540"/>
      <c r="Q42" s="421"/>
      <c r="R42" s="422"/>
      <c r="S42" s="423"/>
      <c r="T42" s="541"/>
      <c r="U42" s="542"/>
      <c r="V42" s="543"/>
      <c r="W42" s="508"/>
      <c r="X42" s="508"/>
      <c r="Y42" s="508"/>
      <c r="Z42" s="508"/>
      <c r="AA42" s="68"/>
      <c r="AB42" s="89"/>
      <c r="AC42" s="544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69"/>
    </row>
    <row r="43" customFormat="false" ht="13.2" hidden="false" customHeight="false" outlineLevel="0" collapsed="false">
      <c r="A43" s="359"/>
      <c r="B43" s="466"/>
      <c r="C43" s="221"/>
      <c r="D43" s="379" t="str">
        <f aca="false">CLEAN('[1]Inner Service Panel'!$BF$15)</f>
        <v>D2C-S07</v>
      </c>
      <c r="E43" s="481" t="str">
        <f aca="false">CONCATENATE(A$5,"-IP-",B$27,"-P",F43,"R-",G43)</f>
        <v>SQP-C78-IP-C7-P3R-T</v>
      </c>
      <c r="F43" s="248" t="n">
        <v>3</v>
      </c>
      <c r="G43" s="249" t="s">
        <v>55</v>
      </c>
      <c r="H43" s="482" t="n">
        <v>2</v>
      </c>
      <c r="I43" s="384"/>
      <c r="J43" s="384" t="s">
        <v>46</v>
      </c>
      <c r="K43" s="385"/>
      <c r="L43" s="537"/>
      <c r="M43" s="65" t="s">
        <v>48</v>
      </c>
      <c r="N43" s="538" t="s">
        <v>56</v>
      </c>
      <c r="O43" s="539"/>
      <c r="P43" s="540"/>
      <c r="Q43" s="421"/>
      <c r="R43" s="422"/>
      <c r="S43" s="423"/>
      <c r="T43" s="541"/>
      <c r="U43" s="542"/>
      <c r="V43" s="543"/>
      <c r="W43" s="508"/>
      <c r="X43" s="508"/>
      <c r="Y43" s="508"/>
      <c r="Z43" s="508"/>
      <c r="AA43" s="68"/>
      <c r="AB43" s="89"/>
      <c r="AC43" s="544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69"/>
    </row>
    <row r="44" customFormat="false" ht="13.2" hidden="false" customHeight="false" outlineLevel="0" collapsed="false">
      <c r="A44" s="359"/>
      <c r="B44" s="466"/>
      <c r="C44" s="221"/>
      <c r="D44" s="379" t="str">
        <f aca="false">CLEAN('[1]Inner Service Panel'!$BF$16)</f>
        <v>L1-B16-S2-6</v>
      </c>
      <c r="E44" s="481" t="str">
        <f aca="false">CONCATENATE(A$5,"-IP-",B$27,"-P",F44,"R-",G44)</f>
        <v>SQP-C78-IP-C7-P4R-T</v>
      </c>
      <c r="F44" s="248" t="n">
        <v>4</v>
      </c>
      <c r="G44" s="249" t="s">
        <v>55</v>
      </c>
      <c r="H44" s="482"/>
      <c r="I44" s="384"/>
      <c r="J44" s="384"/>
      <c r="K44" s="385"/>
      <c r="L44" s="537"/>
      <c r="M44" s="154" t="s">
        <v>48</v>
      </c>
      <c r="N44" s="479" t="s">
        <v>49</v>
      </c>
      <c r="O44" s="539"/>
      <c r="P44" s="540"/>
      <c r="Q44" s="421"/>
      <c r="R44" s="422"/>
      <c r="S44" s="423"/>
      <c r="T44" s="541"/>
      <c r="U44" s="542"/>
      <c r="V44" s="543"/>
      <c r="W44" s="508"/>
      <c r="X44" s="508"/>
      <c r="Y44" s="508"/>
      <c r="Z44" s="508"/>
      <c r="AA44" s="68"/>
      <c r="AB44" s="89"/>
      <c r="AC44" s="544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69"/>
    </row>
    <row r="45" customFormat="false" ht="13.2" hidden="false" customHeight="true" outlineLevel="0" collapsed="false">
      <c r="A45" s="359"/>
      <c r="B45" s="466"/>
      <c r="C45" s="221"/>
      <c r="D45" s="379" t="str">
        <f aca="false">CLEAN('[1]Inner Service Panel'!$BF$17)</f>
        <v>L1-B16-S1-7</v>
      </c>
      <c r="E45" s="487" t="str">
        <f aca="false">CONCATENATE(A$5,"-IP-",B$27,"-P",F45,"R-",G45)</f>
        <v>SQP-C78-IP-C7-P5R-T</v>
      </c>
      <c r="F45" s="488" t="n">
        <v>5</v>
      </c>
      <c r="G45" s="489" t="s">
        <v>55</v>
      </c>
      <c r="H45" s="490" t="n">
        <v>3</v>
      </c>
      <c r="I45" s="398"/>
      <c r="J45" s="398"/>
      <c r="K45" s="399" t="s">
        <v>46</v>
      </c>
      <c r="L45" s="545" t="s">
        <v>268</v>
      </c>
      <c r="M45" s="78" t="s">
        <v>48</v>
      </c>
      <c r="N45" s="483" t="s">
        <v>58</v>
      </c>
      <c r="O45" s="546" t="s">
        <v>231</v>
      </c>
      <c r="P45" s="388" t="str">
        <f aca="false">CONCATENATE(Q45,"-R",R45,"-P",S45)</f>
        <v>PP1B-ISP-C7-R4-P1</v>
      </c>
      <c r="Q45" s="547" t="s">
        <v>123</v>
      </c>
      <c r="R45" s="320" t="n">
        <v>4</v>
      </c>
      <c r="S45" s="321" t="n">
        <v>1</v>
      </c>
      <c r="T45" s="322" t="s">
        <v>52</v>
      </c>
      <c r="U45" s="323" t="s">
        <v>232</v>
      </c>
      <c r="V45" s="324" t="s">
        <v>54</v>
      </c>
      <c r="W45" s="68"/>
      <c r="X45" s="68"/>
      <c r="Y45" s="68"/>
      <c r="Z45" s="68"/>
      <c r="AA45" s="548" t="s">
        <v>231</v>
      </c>
      <c r="AB45" s="548"/>
      <c r="AC45" s="544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69"/>
    </row>
    <row r="46" customFormat="false" ht="13.8" hidden="false" customHeight="false" outlineLevel="0" collapsed="false">
      <c r="A46" s="359"/>
      <c r="B46" s="466"/>
      <c r="C46" s="221"/>
      <c r="D46" s="400" t="str">
        <f aca="false">CLEAN('[1]Inner Service Panel'!$BF$18)</f>
        <v>L1-B15-S2-6</v>
      </c>
      <c r="E46" s="494" t="str">
        <f aca="false">CONCATENATE(A$5,"-IP-",B$27,"-P",F46,"R-",G46)</f>
        <v>SQP-C78-IP-C7-P6R-T</v>
      </c>
      <c r="F46" s="495" t="n">
        <v>6</v>
      </c>
      <c r="G46" s="496" t="s">
        <v>55</v>
      </c>
      <c r="H46" s="490"/>
      <c r="I46" s="398"/>
      <c r="J46" s="398"/>
      <c r="K46" s="399"/>
      <c r="L46" s="545"/>
      <c r="M46" s="90" t="s">
        <v>48</v>
      </c>
      <c r="N46" s="510" t="s">
        <v>57</v>
      </c>
      <c r="O46" s="546"/>
      <c r="P46" s="388"/>
      <c r="Q46" s="547"/>
      <c r="R46" s="320"/>
      <c r="S46" s="321"/>
      <c r="T46" s="322"/>
      <c r="U46" s="323"/>
      <c r="V46" s="324"/>
      <c r="W46" s="68"/>
      <c r="X46" s="68"/>
      <c r="Y46" s="68"/>
      <c r="Z46" s="68"/>
      <c r="AA46" s="548"/>
      <c r="AB46" s="548"/>
      <c r="AC46" s="544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69"/>
    </row>
    <row r="47" customFormat="false" ht="13.2" hidden="false" customHeight="true" outlineLevel="0" collapsed="false">
      <c r="A47" s="359"/>
      <c r="B47" s="466"/>
      <c r="C47" s="221"/>
      <c r="D47" s="375"/>
      <c r="E47" s="549"/>
      <c r="F47" s="549"/>
      <c r="G47" s="549"/>
      <c r="H47" s="549"/>
      <c r="I47" s="549"/>
      <c r="J47" s="549"/>
      <c r="K47" s="549"/>
      <c r="L47" s="545"/>
      <c r="M47" s="550" t="s">
        <v>230</v>
      </c>
      <c r="N47" s="550"/>
      <c r="O47" s="546"/>
      <c r="P47" s="388"/>
      <c r="Q47" s="547"/>
      <c r="R47" s="320"/>
      <c r="S47" s="321"/>
      <c r="T47" s="322"/>
      <c r="U47" s="323"/>
      <c r="V47" s="324"/>
      <c r="W47" s="279"/>
      <c r="X47" s="279"/>
      <c r="Y47" s="279"/>
      <c r="Z47" s="279"/>
      <c r="AA47" s="548"/>
      <c r="AB47" s="548"/>
      <c r="AC47" s="544"/>
      <c r="AD47" s="551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69"/>
    </row>
    <row r="48" customFormat="false" ht="13.8" hidden="false" customHeight="false" outlineLevel="0" collapsed="false">
      <c r="A48" s="359"/>
      <c r="B48" s="466"/>
      <c r="C48" s="221"/>
      <c r="D48" s="552"/>
      <c r="E48" s="549"/>
      <c r="F48" s="549"/>
      <c r="G48" s="549"/>
      <c r="H48" s="549"/>
      <c r="I48" s="549"/>
      <c r="J48" s="549"/>
      <c r="K48" s="549"/>
      <c r="L48" s="545"/>
      <c r="M48" s="550"/>
      <c r="N48" s="550"/>
      <c r="O48" s="546"/>
      <c r="P48" s="388"/>
      <c r="Q48" s="547"/>
      <c r="R48" s="320"/>
      <c r="S48" s="321"/>
      <c r="T48" s="322"/>
      <c r="U48" s="323"/>
      <c r="V48" s="324"/>
      <c r="W48" s="279"/>
      <c r="X48" s="279"/>
      <c r="Y48" s="279"/>
      <c r="Z48" s="279"/>
      <c r="AA48" s="548"/>
      <c r="AB48" s="548"/>
      <c r="AC48" s="544"/>
      <c r="AD48" s="55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219"/>
    </row>
    <row r="49" customFormat="false" ht="12.75" hidden="false" customHeight="true" outlineLevel="0" collapsed="false">
      <c r="A49" s="359" t="s">
        <v>130</v>
      </c>
      <c r="B49" s="360" t="s">
        <v>131</v>
      </c>
      <c r="C49" s="361" t="s">
        <v>44</v>
      </c>
      <c r="D49" s="362"/>
      <c r="E49" s="363"/>
      <c r="F49" s="363"/>
      <c r="G49" s="363"/>
      <c r="H49" s="363"/>
      <c r="I49" s="363"/>
      <c r="J49" s="363"/>
      <c r="K49" s="363"/>
      <c r="L49" s="364" t="s">
        <v>269</v>
      </c>
      <c r="M49" s="365" t="s">
        <v>230</v>
      </c>
      <c r="N49" s="365"/>
      <c r="O49" s="366" t="s">
        <v>231</v>
      </c>
      <c r="P49" s="367" t="str">
        <f aca="false">CONCATENATE(Q49,"-R",R49,"-P",S49)</f>
        <v>PP1B-ISP-C6-R4-P1</v>
      </c>
      <c r="Q49" s="368" t="s">
        <v>270</v>
      </c>
      <c r="R49" s="369" t="n">
        <v>4</v>
      </c>
      <c r="S49" s="370" t="n">
        <v>1</v>
      </c>
      <c r="T49" s="369" t="s">
        <v>52</v>
      </c>
      <c r="U49" s="371" t="s">
        <v>232</v>
      </c>
      <c r="V49" s="372" t="s">
        <v>54</v>
      </c>
      <c r="W49" s="55"/>
      <c r="X49" s="55"/>
      <c r="Y49" s="55"/>
      <c r="Z49" s="55"/>
      <c r="AA49" s="373" t="s">
        <v>231</v>
      </c>
      <c r="AB49" s="373"/>
      <c r="AC49" s="374" t="s">
        <v>52</v>
      </c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69"/>
    </row>
    <row r="50" customFormat="false" ht="13.8" hidden="false" customHeight="false" outlineLevel="0" collapsed="false">
      <c r="A50" s="359"/>
      <c r="B50" s="360"/>
      <c r="C50" s="361"/>
      <c r="D50" s="375"/>
      <c r="E50" s="363"/>
      <c r="F50" s="363"/>
      <c r="G50" s="363"/>
      <c r="H50" s="363"/>
      <c r="I50" s="363"/>
      <c r="J50" s="363"/>
      <c r="K50" s="363"/>
      <c r="L50" s="364"/>
      <c r="M50" s="365"/>
      <c r="N50" s="365"/>
      <c r="O50" s="366"/>
      <c r="P50" s="367"/>
      <c r="Q50" s="368"/>
      <c r="R50" s="369"/>
      <c r="S50" s="370"/>
      <c r="T50" s="369"/>
      <c r="U50" s="371"/>
      <c r="V50" s="372"/>
      <c r="W50" s="68"/>
      <c r="X50" s="68"/>
      <c r="Y50" s="68"/>
      <c r="Z50" s="68"/>
      <c r="AA50" s="373"/>
      <c r="AB50" s="373"/>
      <c r="AC50" s="374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69"/>
    </row>
    <row r="51" customFormat="false" ht="12.75" hidden="false" customHeight="true" outlineLevel="0" collapsed="false">
      <c r="A51" s="359"/>
      <c r="B51" s="360"/>
      <c r="C51" s="361"/>
      <c r="D51" s="376" t="str">
        <f aca="false">CLEAN('[1]Inner Service Panel'!$BF$19)</f>
        <v>L1-B15-S1-7</v>
      </c>
      <c r="E51" s="377" t="str">
        <f aca="false">CONCATENATE(A$5,"-IP-",B$5,"-P",F51,"L-",G51)</f>
        <v>SQP-C78-IP-C8-P6L-T</v>
      </c>
      <c r="F51" s="119" t="n">
        <v>6</v>
      </c>
      <c r="G51" s="120" t="s">
        <v>55</v>
      </c>
      <c r="H51" s="121" t="n">
        <v>3</v>
      </c>
      <c r="I51" s="122"/>
      <c r="J51" s="122"/>
      <c r="K51" s="123" t="s">
        <v>46</v>
      </c>
      <c r="L51" s="364"/>
      <c r="M51" s="283" t="s">
        <v>48</v>
      </c>
      <c r="N51" s="378" t="s">
        <v>58</v>
      </c>
      <c r="O51" s="366"/>
      <c r="P51" s="367"/>
      <c r="Q51" s="368"/>
      <c r="R51" s="369"/>
      <c r="S51" s="370"/>
      <c r="T51" s="369"/>
      <c r="U51" s="371"/>
      <c r="V51" s="372"/>
      <c r="W51" s="68"/>
      <c r="X51" s="68"/>
      <c r="Y51" s="68"/>
      <c r="Z51" s="68"/>
      <c r="AA51" s="373"/>
      <c r="AB51" s="373"/>
      <c r="AC51" s="374"/>
      <c r="AQ51" s="69"/>
    </row>
    <row r="52" customFormat="false" ht="13.2" hidden="false" customHeight="false" outlineLevel="0" collapsed="false">
      <c r="A52" s="359"/>
      <c r="B52" s="360"/>
      <c r="C52" s="361"/>
      <c r="D52" s="379" t="str">
        <f aca="false">CLEAN('[1]Inner Service Panel'!$BF$20)</f>
        <v>L1-B14-S2-6</v>
      </c>
      <c r="E52" s="380" t="str">
        <f aca="false">CONCATENATE(A$5,"-IP-",B$5,"-P",F52,"L-",G52)</f>
        <v>SQP-C78-IP-C8-P5L-T</v>
      </c>
      <c r="F52" s="63" t="n">
        <v>5</v>
      </c>
      <c r="G52" s="64" t="s">
        <v>55</v>
      </c>
      <c r="H52" s="121"/>
      <c r="I52" s="122"/>
      <c r="J52" s="122"/>
      <c r="K52" s="123"/>
      <c r="L52" s="364"/>
      <c r="M52" s="283" t="s">
        <v>48</v>
      </c>
      <c r="N52" s="378" t="s">
        <v>57</v>
      </c>
      <c r="O52" s="366"/>
      <c r="P52" s="367"/>
      <c r="Q52" s="368"/>
      <c r="R52" s="369"/>
      <c r="S52" s="370"/>
      <c r="T52" s="369"/>
      <c r="U52" s="371"/>
      <c r="V52" s="372"/>
      <c r="W52" s="68"/>
      <c r="X52" s="68"/>
      <c r="Y52" s="68"/>
      <c r="Z52" s="68"/>
      <c r="AA52" s="373"/>
      <c r="AB52" s="373"/>
      <c r="AC52" s="374"/>
      <c r="AQ52" s="69"/>
    </row>
    <row r="53" customFormat="false" ht="13.2" hidden="false" customHeight="true" outlineLevel="0" collapsed="false">
      <c r="A53" s="359"/>
      <c r="B53" s="360"/>
      <c r="C53" s="361"/>
      <c r="D53" s="379" t="str">
        <f aca="false">CLEAN('[1]Inner Service Panel'!$BF$21)</f>
        <v>L1-B14-S1-7</v>
      </c>
      <c r="E53" s="382" t="str">
        <f aca="false">CONCATENATE(A$5,"-IP-",B$5,"-P",F53,"L-",G53)</f>
        <v>SQP-C78-IP-C8-P4L-T</v>
      </c>
      <c r="F53" s="72" t="n">
        <v>4</v>
      </c>
      <c r="G53" s="73" t="s">
        <v>55</v>
      </c>
      <c r="H53" s="383" t="n">
        <v>2</v>
      </c>
      <c r="I53" s="384"/>
      <c r="J53" s="384" t="s">
        <v>46</v>
      </c>
      <c r="K53" s="385"/>
      <c r="L53" s="241" t="s">
        <v>271</v>
      </c>
      <c r="M53" s="242" t="s">
        <v>48</v>
      </c>
      <c r="N53" s="386" t="s">
        <v>56</v>
      </c>
      <c r="O53" s="387" t="s">
        <v>234</v>
      </c>
      <c r="P53" s="388" t="str">
        <f aca="false">CONCATENATE(Q53,"-R",R53,"-P",S53)</f>
        <v>PP1B-ISP-C6-R3-P1</v>
      </c>
      <c r="Q53" s="389" t="s">
        <v>270</v>
      </c>
      <c r="R53" s="390" t="n">
        <v>3</v>
      </c>
      <c r="S53" s="391" t="n">
        <v>1</v>
      </c>
      <c r="T53" s="392" t="s">
        <v>52</v>
      </c>
      <c r="U53" s="390" t="s">
        <v>53</v>
      </c>
      <c r="V53" s="393" t="s">
        <v>54</v>
      </c>
      <c r="W53" s="167" t="s">
        <v>234</v>
      </c>
      <c r="X53" s="167"/>
      <c r="Y53" s="167"/>
      <c r="Z53" s="167"/>
      <c r="AA53" s="68"/>
      <c r="AB53" s="68"/>
      <c r="AC53" s="374"/>
      <c r="AQ53" s="69"/>
    </row>
    <row r="54" customFormat="false" ht="13.2" hidden="false" customHeight="false" outlineLevel="0" collapsed="false">
      <c r="A54" s="359"/>
      <c r="B54" s="360"/>
      <c r="C54" s="361"/>
      <c r="D54" s="379" t="str">
        <f aca="false">CLEAN('[1]Inner Service Panel'!$BF$22)</f>
        <v>D2C-S06</v>
      </c>
      <c r="E54" s="382" t="str">
        <f aca="false">CONCATENATE(A$5,"-IP-",B$5,"-P",F54,"L-",G54)</f>
        <v>SQP-C78-IP-C8-P3L-T</v>
      </c>
      <c r="F54" s="72" t="n">
        <v>3</v>
      </c>
      <c r="G54" s="73" t="s">
        <v>55</v>
      </c>
      <c r="H54" s="383"/>
      <c r="I54" s="384"/>
      <c r="J54" s="384"/>
      <c r="K54" s="385"/>
      <c r="L54" s="241"/>
      <c r="M54" s="291" t="s">
        <v>48</v>
      </c>
      <c r="N54" s="395" t="s">
        <v>49</v>
      </c>
      <c r="O54" s="387"/>
      <c r="P54" s="388"/>
      <c r="Q54" s="389"/>
      <c r="R54" s="390"/>
      <c r="S54" s="391"/>
      <c r="T54" s="392"/>
      <c r="U54" s="390"/>
      <c r="V54" s="393"/>
      <c r="W54" s="167"/>
      <c r="X54" s="167"/>
      <c r="Y54" s="167"/>
      <c r="Z54" s="167"/>
      <c r="AA54" s="68"/>
      <c r="AB54" s="68"/>
      <c r="AC54" s="374"/>
      <c r="AQ54" s="69"/>
    </row>
    <row r="55" customFormat="false" ht="13.2" hidden="false" customHeight="true" outlineLevel="0" collapsed="false">
      <c r="A55" s="359"/>
      <c r="B55" s="360"/>
      <c r="C55" s="361"/>
      <c r="D55" s="379" t="str">
        <f aca="false">CLEAN('[1]Inner Service Panel'!$BF$23)</f>
        <v>L1-B13-S1-7</v>
      </c>
      <c r="E55" s="396" t="str">
        <f aca="false">CONCATENATE(A$5,"-IP-",B$5,"-P",F55,"L-",G55)</f>
        <v>SQP-C78-IP-C8-P2L-T</v>
      </c>
      <c r="F55" s="96" t="n">
        <v>2</v>
      </c>
      <c r="G55" s="97" t="s">
        <v>55</v>
      </c>
      <c r="H55" s="397" t="n">
        <v>1</v>
      </c>
      <c r="I55" s="398" t="s">
        <v>46</v>
      </c>
      <c r="J55" s="398"/>
      <c r="K55" s="399"/>
      <c r="L55" s="241"/>
      <c r="M55" s="291" t="s">
        <v>48</v>
      </c>
      <c r="N55" s="395" t="s">
        <v>58</v>
      </c>
      <c r="O55" s="387"/>
      <c r="P55" s="388"/>
      <c r="Q55" s="389"/>
      <c r="R55" s="390"/>
      <c r="S55" s="391"/>
      <c r="T55" s="392"/>
      <c r="U55" s="390"/>
      <c r="V55" s="393"/>
      <c r="W55" s="167"/>
      <c r="X55" s="167"/>
      <c r="Y55" s="167"/>
      <c r="Z55" s="167"/>
      <c r="AA55" s="68"/>
      <c r="AB55" s="68"/>
      <c r="AC55" s="374"/>
      <c r="AQ55" s="69"/>
    </row>
    <row r="56" customFormat="false" ht="13.8" hidden="false" customHeight="false" outlineLevel="0" collapsed="false">
      <c r="A56" s="359"/>
      <c r="B56" s="360"/>
      <c r="C56" s="361"/>
      <c r="D56" s="400" t="str">
        <f aca="false">CLEAN('[1]Inner Service Panel'!$BF$24)</f>
        <v>L1-B13-S2-6</v>
      </c>
      <c r="E56" s="401" t="str">
        <f aca="false">CONCATENATE(A$5,"-IP-",B$5,"-P",F56,"L-",G56)</f>
        <v>SQP-C78-IP-C8-P1L-T</v>
      </c>
      <c r="F56" s="114" t="n">
        <v>1</v>
      </c>
      <c r="G56" s="115" t="s">
        <v>55</v>
      </c>
      <c r="H56" s="397"/>
      <c r="I56" s="398"/>
      <c r="J56" s="398"/>
      <c r="K56" s="399"/>
      <c r="L56" s="241"/>
      <c r="M56" s="291" t="s">
        <v>48</v>
      </c>
      <c r="N56" s="395" t="s">
        <v>57</v>
      </c>
      <c r="O56" s="387"/>
      <c r="P56" s="388"/>
      <c r="Q56" s="389"/>
      <c r="R56" s="390"/>
      <c r="S56" s="391"/>
      <c r="T56" s="392"/>
      <c r="U56" s="390"/>
      <c r="V56" s="393"/>
      <c r="W56" s="167"/>
      <c r="X56" s="167"/>
      <c r="Y56" s="167"/>
      <c r="Z56" s="167"/>
      <c r="AA56" s="68"/>
      <c r="AB56" s="68"/>
      <c r="AC56" s="374"/>
      <c r="AQ56" s="69"/>
    </row>
    <row r="57" customFormat="false" ht="13.5" hidden="false" customHeight="true" outlineLevel="0" collapsed="false">
      <c r="A57" s="359"/>
      <c r="B57" s="360"/>
      <c r="C57" s="361"/>
      <c r="D57" s="402"/>
      <c r="E57" s="403" t="s">
        <v>235</v>
      </c>
      <c r="F57" s="403"/>
      <c r="G57" s="403"/>
      <c r="H57" s="404" t="s">
        <v>236</v>
      </c>
      <c r="I57" s="405" t="s">
        <v>237</v>
      </c>
      <c r="J57" s="405"/>
      <c r="K57" s="405"/>
      <c r="L57" s="406" t="s">
        <v>272</v>
      </c>
      <c r="M57" s="407" t="s">
        <v>72</v>
      </c>
      <c r="N57" s="408" t="s">
        <v>65</v>
      </c>
      <c r="O57" s="409" t="s">
        <v>239</v>
      </c>
      <c r="P57" s="410" t="str">
        <f aca="false">CONCATENATE(Q57,"-R",R57,"-P",S57)</f>
        <v>PP1B-ISP-C6-R2-P2</v>
      </c>
      <c r="Q57" s="411" t="s">
        <v>270</v>
      </c>
      <c r="R57" s="276" t="n">
        <v>2</v>
      </c>
      <c r="S57" s="277" t="n">
        <v>2</v>
      </c>
      <c r="T57" s="132" t="s">
        <v>240</v>
      </c>
      <c r="U57" s="133" t="s">
        <v>53</v>
      </c>
      <c r="V57" s="412" t="s">
        <v>69</v>
      </c>
      <c r="W57" s="413" t="s">
        <v>241</v>
      </c>
      <c r="X57" s="413"/>
      <c r="Y57" s="413"/>
      <c r="Z57" s="413"/>
      <c r="AA57" s="413"/>
      <c r="AB57" s="413"/>
      <c r="AC57" s="414" t="s">
        <v>242</v>
      </c>
      <c r="AQ57" s="69"/>
    </row>
    <row r="58" customFormat="false" ht="13.8" hidden="false" customHeight="false" outlineLevel="0" collapsed="false">
      <c r="A58" s="359"/>
      <c r="B58" s="360"/>
      <c r="C58" s="361"/>
      <c r="D58" s="402"/>
      <c r="E58" s="415" t="s">
        <v>243</v>
      </c>
      <c r="F58" s="415"/>
      <c r="G58" s="415"/>
      <c r="H58" s="404"/>
      <c r="I58" s="405"/>
      <c r="J58" s="405"/>
      <c r="K58" s="405"/>
      <c r="L58" s="406"/>
      <c r="M58" s="416" t="s">
        <v>72</v>
      </c>
      <c r="N58" s="417" t="s">
        <v>72</v>
      </c>
      <c r="O58" s="409"/>
      <c r="P58" s="410"/>
      <c r="Q58" s="411"/>
      <c r="R58" s="276"/>
      <c r="S58" s="277"/>
      <c r="T58" s="132"/>
      <c r="U58" s="133"/>
      <c r="V58" s="412"/>
      <c r="W58" s="413"/>
      <c r="X58" s="413"/>
      <c r="Y58" s="413"/>
      <c r="Z58" s="413"/>
      <c r="AA58" s="413"/>
      <c r="AB58" s="413"/>
      <c r="AC58" s="418" t="s">
        <v>244</v>
      </c>
      <c r="AQ58" s="69"/>
    </row>
    <row r="59" customFormat="false" ht="12.75" hidden="false" customHeight="true" outlineLevel="0" collapsed="false">
      <c r="A59" s="359"/>
      <c r="B59" s="360"/>
      <c r="C59" s="361"/>
      <c r="D59" s="376" t="str">
        <f aca="false">CLEAN('[1]Inner Service Panel'!$BF$19)</f>
        <v>L1-B15-S1-7</v>
      </c>
      <c r="E59" s="377" t="str">
        <f aca="false">CONCATENATE(A$5,"-IP-",B$5,"-P",F59,"L-",G59)</f>
        <v>SQP-C78-IP-C8-P6L-T</v>
      </c>
      <c r="F59" s="119" t="n">
        <v>6</v>
      </c>
      <c r="G59" s="120" t="s">
        <v>55</v>
      </c>
      <c r="H59" s="121" t="n">
        <v>3</v>
      </c>
      <c r="I59" s="122"/>
      <c r="J59" s="122"/>
      <c r="K59" s="123" t="s">
        <v>46</v>
      </c>
      <c r="L59" s="406"/>
      <c r="M59" s="416" t="s">
        <v>73</v>
      </c>
      <c r="N59" s="417" t="s">
        <v>77</v>
      </c>
      <c r="O59" s="419" t="s">
        <v>245</v>
      </c>
      <c r="P59" s="420" t="str">
        <f aca="false">CONCATENATE(Q59,"-R",R59,"-P",S59)</f>
        <v>PP1B-ISP-C6-R2-P1</v>
      </c>
      <c r="Q59" s="421" t="s">
        <v>270</v>
      </c>
      <c r="R59" s="422" t="n">
        <v>2</v>
      </c>
      <c r="S59" s="423" t="n">
        <v>1</v>
      </c>
      <c r="T59" s="424" t="s">
        <v>68</v>
      </c>
      <c r="U59" s="422" t="s">
        <v>232</v>
      </c>
      <c r="V59" s="425" t="s">
        <v>69</v>
      </c>
      <c r="W59" s="67"/>
      <c r="X59" s="68"/>
      <c r="Y59" s="68"/>
      <c r="Z59" s="68"/>
      <c r="AA59" s="294" t="s">
        <v>245</v>
      </c>
      <c r="AB59" s="294"/>
      <c r="AC59" s="426" t="s">
        <v>246</v>
      </c>
      <c r="AQ59" s="69"/>
    </row>
    <row r="60" customFormat="false" ht="13.2" hidden="false" customHeight="false" outlineLevel="0" collapsed="false">
      <c r="A60" s="359"/>
      <c r="B60" s="360"/>
      <c r="C60" s="361"/>
      <c r="D60" s="379" t="str">
        <f aca="false">CLEAN('[1]Inner Service Panel'!$BF$20)</f>
        <v>L1-B14-S2-6</v>
      </c>
      <c r="E60" s="380" t="str">
        <f aca="false">CONCATENATE(A$5,"-IP-",B$5,"-P",F60,"L-",G60)</f>
        <v>SQP-C78-IP-C8-P5L-T</v>
      </c>
      <c r="F60" s="63" t="n">
        <v>5</v>
      </c>
      <c r="G60" s="64" t="s">
        <v>55</v>
      </c>
      <c r="H60" s="121"/>
      <c r="I60" s="122"/>
      <c r="J60" s="122"/>
      <c r="K60" s="123"/>
      <c r="L60" s="406"/>
      <c r="M60" s="427" t="s">
        <v>73</v>
      </c>
      <c r="N60" s="428" t="s">
        <v>74</v>
      </c>
      <c r="O60" s="419"/>
      <c r="P60" s="420"/>
      <c r="Q60" s="421"/>
      <c r="R60" s="422"/>
      <c r="S60" s="423"/>
      <c r="T60" s="424"/>
      <c r="U60" s="422"/>
      <c r="V60" s="425"/>
      <c r="W60" s="67"/>
      <c r="X60" s="68"/>
      <c r="Y60" s="68"/>
      <c r="Z60" s="68"/>
      <c r="AA60" s="294"/>
      <c r="AB60" s="294"/>
      <c r="AC60" s="426"/>
      <c r="AQ60" s="69"/>
    </row>
    <row r="61" customFormat="false" ht="13.2" hidden="false" customHeight="true" outlineLevel="0" collapsed="false">
      <c r="A61" s="359"/>
      <c r="B61" s="360"/>
      <c r="C61" s="361"/>
      <c r="D61" s="379" t="str">
        <f aca="false">CLEAN('[1]Inner Service Panel'!$BF$21)</f>
        <v>L1-B14-S1-7</v>
      </c>
      <c r="E61" s="382" t="str">
        <f aca="false">CONCATENATE(A$5,"-IP-",B$5,"-P",F61,"L-",G61)</f>
        <v>SQP-C78-IP-C8-P4L-T</v>
      </c>
      <c r="F61" s="72" t="n">
        <v>4</v>
      </c>
      <c r="G61" s="73" t="s">
        <v>55</v>
      </c>
      <c r="H61" s="383" t="n">
        <v>2</v>
      </c>
      <c r="I61" s="384"/>
      <c r="J61" s="384" t="s">
        <v>46</v>
      </c>
      <c r="K61" s="385"/>
      <c r="L61" s="293" t="s">
        <v>273</v>
      </c>
      <c r="M61" s="252" t="s">
        <v>72</v>
      </c>
      <c r="N61" s="429" t="s">
        <v>72</v>
      </c>
      <c r="O61" s="430" t="s">
        <v>248</v>
      </c>
      <c r="P61" s="431" t="str">
        <f aca="false">CONCATENATE(Q61,"-R",R61,"-P",S61)</f>
        <v>PP1B-ISP-C6-R1-P2</v>
      </c>
      <c r="Q61" s="432" t="s">
        <v>270</v>
      </c>
      <c r="R61" s="147" t="n">
        <v>1</v>
      </c>
      <c r="S61" s="148" t="n">
        <v>2</v>
      </c>
      <c r="T61" s="433" t="s">
        <v>68</v>
      </c>
      <c r="U61" s="147" t="s">
        <v>53</v>
      </c>
      <c r="V61" s="290" t="s">
        <v>69</v>
      </c>
      <c r="W61" s="67"/>
      <c r="X61" s="68"/>
      <c r="Y61" s="141" t="s">
        <v>249</v>
      </c>
      <c r="Z61" s="141"/>
      <c r="AA61" s="68"/>
      <c r="AB61" s="89"/>
      <c r="AC61" s="426"/>
      <c r="AQ61" s="69"/>
    </row>
    <row r="62" customFormat="false" ht="13.2" hidden="false" customHeight="false" outlineLevel="0" collapsed="false">
      <c r="A62" s="359"/>
      <c r="B62" s="360"/>
      <c r="C62" s="361"/>
      <c r="D62" s="379" t="str">
        <f aca="false">CLEAN('[1]Inner Service Panel'!$BF$22)</f>
        <v>D2C-S06</v>
      </c>
      <c r="E62" s="382" t="str">
        <f aca="false">CONCATENATE(A$5,"-IP-",B$5,"-P",F62,"L-",G62)</f>
        <v>SQP-C78-IP-C8-P3L-T</v>
      </c>
      <c r="F62" s="72" t="n">
        <v>3</v>
      </c>
      <c r="G62" s="73" t="s">
        <v>55</v>
      </c>
      <c r="H62" s="383"/>
      <c r="I62" s="384"/>
      <c r="J62" s="384"/>
      <c r="K62" s="385"/>
      <c r="L62" s="293"/>
      <c r="M62" s="283" t="s">
        <v>72</v>
      </c>
      <c r="N62" s="378" t="s">
        <v>65</v>
      </c>
      <c r="O62" s="430"/>
      <c r="P62" s="431"/>
      <c r="Q62" s="432"/>
      <c r="R62" s="147"/>
      <c r="S62" s="148"/>
      <c r="T62" s="433"/>
      <c r="U62" s="147"/>
      <c r="V62" s="290"/>
      <c r="W62" s="67"/>
      <c r="X62" s="68"/>
      <c r="Y62" s="141"/>
      <c r="Z62" s="141"/>
      <c r="AA62" s="68"/>
      <c r="AB62" s="89"/>
      <c r="AC62" s="426"/>
      <c r="AQ62" s="69"/>
    </row>
    <row r="63" customFormat="false" ht="13.2" hidden="false" customHeight="true" outlineLevel="0" collapsed="false">
      <c r="A63" s="359"/>
      <c r="B63" s="360"/>
      <c r="C63" s="361"/>
      <c r="D63" s="379" t="str">
        <f aca="false">CLEAN('[1]Inner Service Panel'!$BF$23)</f>
        <v>L1-B13-S1-7</v>
      </c>
      <c r="E63" s="396" t="str">
        <f aca="false">CONCATENATE(A$5,"-IP-",B$5,"-P",F63,"L-",G63)</f>
        <v>SQP-C78-IP-C8-P2L-T</v>
      </c>
      <c r="F63" s="96" t="n">
        <v>2</v>
      </c>
      <c r="G63" s="97" t="s">
        <v>55</v>
      </c>
      <c r="H63" s="397" t="n">
        <v>1</v>
      </c>
      <c r="I63" s="398" t="s">
        <v>46</v>
      </c>
      <c r="J63" s="398"/>
      <c r="K63" s="399"/>
      <c r="L63" s="293"/>
      <c r="M63" s="283" t="s">
        <v>73</v>
      </c>
      <c r="N63" s="378" t="s">
        <v>77</v>
      </c>
      <c r="O63" s="434" t="s">
        <v>250</v>
      </c>
      <c r="P63" s="435" t="str">
        <f aca="false">CONCATENATE(Q63,"-R",R63,"-P",S63)</f>
        <v>PP1B-ISP-C6-R1-P1</v>
      </c>
      <c r="Q63" s="436" t="s">
        <v>270</v>
      </c>
      <c r="R63" s="162" t="n">
        <v>1</v>
      </c>
      <c r="S63" s="163" t="n">
        <v>1</v>
      </c>
      <c r="T63" s="437" t="s">
        <v>68</v>
      </c>
      <c r="U63" s="162" t="s">
        <v>53</v>
      </c>
      <c r="V63" s="300" t="s">
        <v>69</v>
      </c>
      <c r="W63" s="167" t="s">
        <v>251</v>
      </c>
      <c r="X63" s="167"/>
      <c r="Y63" s="68"/>
      <c r="Z63" s="68"/>
      <c r="AA63" s="68"/>
      <c r="AB63" s="89"/>
      <c r="AC63" s="426"/>
      <c r="AQ63" s="69"/>
    </row>
    <row r="64" customFormat="false" ht="13.8" hidden="false" customHeight="false" outlineLevel="0" collapsed="false">
      <c r="A64" s="359"/>
      <c r="B64" s="360"/>
      <c r="C64" s="361"/>
      <c r="D64" s="400" t="str">
        <f aca="false">CLEAN('[1]Inner Service Panel'!$BF$24)</f>
        <v>L1-B13-S2-6</v>
      </c>
      <c r="E64" s="401" t="str">
        <f aca="false">CONCATENATE(A$5,"-IP-",B$5,"-P",F64,"L-",G64)</f>
        <v>SQP-C78-IP-C8-P1L-T</v>
      </c>
      <c r="F64" s="114" t="n">
        <v>1</v>
      </c>
      <c r="G64" s="115" t="s">
        <v>55</v>
      </c>
      <c r="H64" s="397"/>
      <c r="I64" s="398"/>
      <c r="J64" s="398"/>
      <c r="K64" s="399"/>
      <c r="L64" s="293"/>
      <c r="M64" s="305" t="s">
        <v>73</v>
      </c>
      <c r="N64" s="438" t="s">
        <v>74</v>
      </c>
      <c r="O64" s="434"/>
      <c r="P64" s="435"/>
      <c r="Q64" s="436"/>
      <c r="R64" s="162"/>
      <c r="S64" s="163"/>
      <c r="T64" s="437"/>
      <c r="U64" s="162"/>
      <c r="V64" s="300"/>
      <c r="W64" s="167"/>
      <c r="X64" s="167"/>
      <c r="Y64" s="217"/>
      <c r="Z64" s="217"/>
      <c r="AA64" s="217"/>
      <c r="AB64" s="218"/>
      <c r="AC64" s="426"/>
      <c r="AQ64" s="69"/>
    </row>
    <row r="65" customFormat="false" ht="12.75" hidden="false" customHeight="true" outlineLevel="0" collapsed="false">
      <c r="A65" s="359"/>
      <c r="B65" s="360"/>
      <c r="C65" s="361"/>
      <c r="D65" s="376" t="str">
        <f aca="false">CLEAN('[1]Inner Service Panel'!$BF$19)</f>
        <v>L1-B15-S1-7</v>
      </c>
      <c r="E65" s="439" t="str">
        <f aca="false">CONCATENATE(A$5,"-IP-",B$5,"-P",F65,"L-",G65)</f>
        <v>SQP-C78-IP-C8-P6L-T</v>
      </c>
      <c r="F65" s="440" t="n">
        <v>6</v>
      </c>
      <c r="G65" s="441" t="s">
        <v>55</v>
      </c>
      <c r="H65" s="442" t="n">
        <v>3</v>
      </c>
      <c r="I65" s="384"/>
      <c r="J65" s="384"/>
      <c r="K65" s="385" t="s">
        <v>46</v>
      </c>
      <c r="L65" s="309" t="s">
        <v>274</v>
      </c>
      <c r="M65" s="310" t="n">
        <v>3</v>
      </c>
      <c r="N65" s="443" t="s">
        <v>74</v>
      </c>
      <c r="O65" s="444" t="s">
        <v>253</v>
      </c>
      <c r="P65" s="445" t="str">
        <f aca="false">CONCATENATE(Q65,"-R",R65,"-P",S65)</f>
        <v>PP1B-ISP-C6-R3-P2</v>
      </c>
      <c r="Q65" s="275" t="s">
        <v>270</v>
      </c>
      <c r="R65" s="175" t="n">
        <v>3</v>
      </c>
      <c r="S65" s="176" t="n">
        <v>2</v>
      </c>
      <c r="T65" s="196" t="s">
        <v>90</v>
      </c>
      <c r="U65" s="197" t="s">
        <v>91</v>
      </c>
      <c r="V65" s="194" t="s">
        <v>92</v>
      </c>
      <c r="W65" s="135"/>
      <c r="X65" s="136"/>
      <c r="Y65" s="136"/>
      <c r="Z65" s="136"/>
      <c r="AA65" s="136"/>
      <c r="AB65" s="446" t="n">
        <v>1</v>
      </c>
      <c r="AC65" s="447" t="s">
        <v>93</v>
      </c>
      <c r="AQ65" s="69"/>
    </row>
    <row r="66" customFormat="false" ht="13.2" hidden="false" customHeight="false" outlineLevel="0" collapsed="false">
      <c r="A66" s="359"/>
      <c r="B66" s="360"/>
      <c r="C66" s="361"/>
      <c r="D66" s="379" t="str">
        <f aca="false">CLEAN('[1]Inner Service Panel'!$BF$20)</f>
        <v>L1-B14-S2-6</v>
      </c>
      <c r="E66" s="380" t="str">
        <f aca="false">CONCATENATE(A$5,"-IP-",B$5,"-P",F66,"L-",G66)</f>
        <v>SQP-C78-IP-C8-P5L-T</v>
      </c>
      <c r="F66" s="63" t="n">
        <v>5</v>
      </c>
      <c r="G66" s="64" t="s">
        <v>55</v>
      </c>
      <c r="H66" s="442"/>
      <c r="I66" s="384"/>
      <c r="J66" s="384"/>
      <c r="K66" s="385"/>
      <c r="L66" s="309"/>
      <c r="M66" s="245" t="n">
        <v>3</v>
      </c>
      <c r="N66" s="448" t="s">
        <v>72</v>
      </c>
      <c r="O66" s="449" t="s">
        <v>254</v>
      </c>
      <c r="P66" s="450" t="str">
        <f aca="false">CONCATENATE(Q66,"-R",R66,"-P",S66)</f>
        <v>PP1B-ISP-C6-R3-P3</v>
      </c>
      <c r="Q66" s="82" t="s">
        <v>270</v>
      </c>
      <c r="R66" s="185" t="n">
        <v>3</v>
      </c>
      <c r="S66" s="186" t="n">
        <v>3</v>
      </c>
      <c r="T66" s="187" t="s">
        <v>90</v>
      </c>
      <c r="U66" s="188" t="s">
        <v>91</v>
      </c>
      <c r="V66" s="185" t="s">
        <v>92</v>
      </c>
      <c r="W66" s="67"/>
      <c r="X66" s="68"/>
      <c r="Y66" s="68"/>
      <c r="Z66" s="68"/>
      <c r="AA66" s="198" t="n">
        <v>2</v>
      </c>
      <c r="AB66" s="89"/>
      <c r="AC66" s="447"/>
      <c r="AQ66" s="69"/>
    </row>
    <row r="67" customFormat="false" ht="13.2" hidden="false" customHeight="false" outlineLevel="0" collapsed="false">
      <c r="A67" s="359"/>
      <c r="B67" s="360"/>
      <c r="C67" s="361"/>
      <c r="D67" s="379" t="str">
        <f aca="false">CLEAN('[1]Inner Service Panel'!$BF$21)</f>
        <v>L1-B14-S1-7</v>
      </c>
      <c r="E67" s="382" t="str">
        <f aca="false">CONCATENATE(A$5,"-IP-",B$5,"-P",F67,"L-",G67)</f>
        <v>SQP-C78-IP-C8-P4L-T</v>
      </c>
      <c r="F67" s="72" t="n">
        <v>4</v>
      </c>
      <c r="G67" s="73" t="s">
        <v>55</v>
      </c>
      <c r="H67" s="383" t="n">
        <v>2</v>
      </c>
      <c r="I67" s="384"/>
      <c r="J67" s="384" t="s">
        <v>46</v>
      </c>
      <c r="K67" s="385"/>
      <c r="L67" s="251" t="s">
        <v>275</v>
      </c>
      <c r="M67" s="252" t="n">
        <v>2</v>
      </c>
      <c r="N67" s="429" t="s">
        <v>74</v>
      </c>
      <c r="O67" s="451" t="s">
        <v>256</v>
      </c>
      <c r="P67" s="452" t="str">
        <f aca="false">CONCATENATE(Q67,"-R",R67,"-P",S67)</f>
        <v>PP1B-ISP-C6-R4-P2</v>
      </c>
      <c r="Q67" s="146" t="s">
        <v>270</v>
      </c>
      <c r="R67" s="194" t="n">
        <v>4</v>
      </c>
      <c r="S67" s="195" t="n">
        <v>2</v>
      </c>
      <c r="T67" s="196" t="s">
        <v>90</v>
      </c>
      <c r="U67" s="197" t="s">
        <v>91</v>
      </c>
      <c r="V67" s="194" t="s">
        <v>92</v>
      </c>
      <c r="W67" s="67"/>
      <c r="X67" s="68"/>
      <c r="Y67" s="68"/>
      <c r="Z67" s="198" t="n">
        <v>1</v>
      </c>
      <c r="AA67" s="68"/>
      <c r="AB67" s="89"/>
      <c r="AC67" s="447"/>
      <c r="AQ67" s="69"/>
    </row>
    <row r="68" customFormat="false" ht="13.2" hidden="false" customHeight="false" outlineLevel="0" collapsed="false">
      <c r="A68" s="359"/>
      <c r="B68" s="360"/>
      <c r="C68" s="361"/>
      <c r="D68" s="379" t="str">
        <f aca="false">CLEAN('[1]Inner Service Panel'!$BF$22)</f>
        <v>D2C-S06</v>
      </c>
      <c r="E68" s="382" t="str">
        <f aca="false">CONCATENATE(A$5,"-IP-",B$5,"-P",F68,"L-",G68)</f>
        <v>SQP-C78-IP-C8-P3L-T</v>
      </c>
      <c r="F68" s="72" t="n">
        <v>3</v>
      </c>
      <c r="G68" s="73" t="s">
        <v>55</v>
      </c>
      <c r="H68" s="383"/>
      <c r="I68" s="384"/>
      <c r="J68" s="384"/>
      <c r="K68" s="385"/>
      <c r="L68" s="251"/>
      <c r="M68" s="237" t="n">
        <v>2</v>
      </c>
      <c r="N68" s="453" t="s">
        <v>72</v>
      </c>
      <c r="O68" s="454" t="s">
        <v>257</v>
      </c>
      <c r="P68" s="450" t="str">
        <f aca="false">CONCATENATE(Q68,"-R",R68,"-P",S68)</f>
        <v>PP1B-ISP-C6-R4-P3</v>
      </c>
      <c r="Q68" s="82" t="s">
        <v>270</v>
      </c>
      <c r="R68" s="185" t="n">
        <v>4</v>
      </c>
      <c r="S68" s="186" t="n">
        <v>3</v>
      </c>
      <c r="T68" s="187" t="s">
        <v>90</v>
      </c>
      <c r="U68" s="188" t="s">
        <v>91</v>
      </c>
      <c r="V68" s="185" t="s">
        <v>258</v>
      </c>
      <c r="W68" s="67"/>
      <c r="X68" s="68"/>
      <c r="Y68" s="198" t="n">
        <v>2</v>
      </c>
      <c r="Z68" s="68"/>
      <c r="AA68" s="68"/>
      <c r="AB68" s="89"/>
      <c r="AC68" s="447"/>
      <c r="AQ68" s="69"/>
    </row>
    <row r="69" customFormat="false" ht="13.2" hidden="false" customHeight="true" outlineLevel="0" collapsed="false">
      <c r="A69" s="359"/>
      <c r="B69" s="360"/>
      <c r="C69" s="361"/>
      <c r="D69" s="379" t="str">
        <f aca="false">CLEAN('[1]Inner Service Panel'!$BF$23)</f>
        <v>L1-B13-S1-7</v>
      </c>
      <c r="E69" s="396" t="str">
        <f aca="false">CONCATENATE(A$5,"-IP-",B$5,"-P",F69,"L-",G69)</f>
        <v>SQP-C78-IP-C8-P2L-T</v>
      </c>
      <c r="F69" s="96" t="n">
        <v>2</v>
      </c>
      <c r="G69" s="97" t="s">
        <v>55</v>
      </c>
      <c r="H69" s="455" t="n">
        <v>1</v>
      </c>
      <c r="I69" s="384" t="s">
        <v>46</v>
      </c>
      <c r="J69" s="384"/>
      <c r="K69" s="385"/>
      <c r="L69" s="456" t="s">
        <v>276</v>
      </c>
      <c r="M69" s="242" t="n">
        <v>1</v>
      </c>
      <c r="N69" s="386" t="s">
        <v>74</v>
      </c>
      <c r="O69" s="457" t="s">
        <v>260</v>
      </c>
      <c r="P69" s="452" t="str">
        <f aca="false">CONCATENATE(Q69,"-R",R69,"-P",S69)</f>
        <v>PP1B-ISP-C6-R5-P2</v>
      </c>
      <c r="Q69" s="146" t="s">
        <v>270</v>
      </c>
      <c r="R69" s="194" t="n">
        <v>5</v>
      </c>
      <c r="S69" s="195" t="n">
        <v>2</v>
      </c>
      <c r="T69" s="196" t="s">
        <v>90</v>
      </c>
      <c r="U69" s="197" t="s">
        <v>91</v>
      </c>
      <c r="V69" s="194" t="s">
        <v>258</v>
      </c>
      <c r="W69" s="67"/>
      <c r="X69" s="198" t="n">
        <v>1</v>
      </c>
      <c r="Y69" s="68"/>
      <c r="Z69" s="68"/>
      <c r="AA69" s="68"/>
      <c r="AB69" s="89"/>
      <c r="AC69" s="447"/>
      <c r="AQ69" s="69"/>
    </row>
    <row r="70" customFormat="false" ht="13.8" hidden="false" customHeight="false" outlineLevel="0" collapsed="false">
      <c r="A70" s="359"/>
      <c r="B70" s="360"/>
      <c r="C70" s="361"/>
      <c r="D70" s="400" t="str">
        <f aca="false">CLEAN('[1]Inner Service Panel'!$BF$24)</f>
        <v>L1-B13-S2-6</v>
      </c>
      <c r="E70" s="458" t="str">
        <f aca="false">CONCATENATE(A$5,"-IP-",B$5,"-P",F70,"L-",G70)</f>
        <v>SQP-C78-IP-C8-P1L-T</v>
      </c>
      <c r="F70" s="204" t="n">
        <v>1</v>
      </c>
      <c r="G70" s="205" t="s">
        <v>55</v>
      </c>
      <c r="H70" s="455"/>
      <c r="I70" s="384"/>
      <c r="J70" s="384"/>
      <c r="K70" s="385"/>
      <c r="L70" s="456"/>
      <c r="M70" s="263" t="n">
        <v>1</v>
      </c>
      <c r="N70" s="459" t="s">
        <v>72</v>
      </c>
      <c r="O70" s="460" t="s">
        <v>261</v>
      </c>
      <c r="P70" s="461" t="str">
        <f aca="false">CONCATENATE(Q70,"-R",R70,"-P",S70)</f>
        <v>PP1B-ISP-C6-R5-P3</v>
      </c>
      <c r="Q70" s="462" t="s">
        <v>270</v>
      </c>
      <c r="R70" s="214" t="n">
        <v>5</v>
      </c>
      <c r="S70" s="267" t="n">
        <v>3</v>
      </c>
      <c r="T70" s="463" t="s">
        <v>90</v>
      </c>
      <c r="U70" s="464" t="s">
        <v>91</v>
      </c>
      <c r="V70" s="210" t="s">
        <v>258</v>
      </c>
      <c r="W70" s="465" t="n">
        <v>2</v>
      </c>
      <c r="X70" s="217"/>
      <c r="Y70" s="217"/>
      <c r="Z70" s="217"/>
      <c r="AA70" s="217"/>
      <c r="AB70" s="218"/>
      <c r="AC70" s="447"/>
      <c r="AD70" s="55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219"/>
    </row>
    <row r="71" customFormat="false" ht="12.75" hidden="false" customHeight="true" outlineLevel="0" collapsed="false">
      <c r="A71" s="359"/>
      <c r="B71" s="466" t="s">
        <v>145</v>
      </c>
      <c r="C71" s="221" t="s">
        <v>111</v>
      </c>
      <c r="D71" s="376" t="str">
        <f aca="false">CLEAN('[1]Inner Service Panel'!$BF$25)</f>
        <v>L1-B12-S1-7</v>
      </c>
      <c r="E71" s="467" t="str">
        <f aca="false">CONCATENATE(A$5,"-IP-",B$27,"-P",F71,"R-",G71)</f>
        <v>SQP-C78-IP-C7-P1R-T</v>
      </c>
      <c r="F71" s="224" t="n">
        <v>1</v>
      </c>
      <c r="G71" s="225" t="s">
        <v>55</v>
      </c>
      <c r="H71" s="226" t="n">
        <v>1</v>
      </c>
      <c r="I71" s="122" t="s">
        <v>46</v>
      </c>
      <c r="J71" s="122"/>
      <c r="K71" s="123"/>
      <c r="L71" s="468" t="s">
        <v>277</v>
      </c>
      <c r="M71" s="469" t="n">
        <v>1</v>
      </c>
      <c r="N71" s="470" t="s">
        <v>74</v>
      </c>
      <c r="O71" s="471" t="s">
        <v>260</v>
      </c>
      <c r="P71" s="472" t="str">
        <f aca="false">CONCATENATE(Q71,"-R",R71,"-P",S71)</f>
        <v>PP1B-ISP-C5-R5-P3</v>
      </c>
      <c r="Q71" s="473" t="s">
        <v>156</v>
      </c>
      <c r="R71" s="474" t="n">
        <v>5</v>
      </c>
      <c r="S71" s="475" t="n">
        <v>3</v>
      </c>
      <c r="T71" s="177" t="s">
        <v>90</v>
      </c>
      <c r="U71" s="178" t="s">
        <v>91</v>
      </c>
      <c r="V71" s="176" t="s">
        <v>258</v>
      </c>
      <c r="W71" s="476" t="n">
        <v>1</v>
      </c>
      <c r="X71" s="136"/>
      <c r="Y71" s="136"/>
      <c r="Z71" s="136"/>
      <c r="AA71" s="136"/>
      <c r="AB71" s="180"/>
      <c r="AC71" s="477" t="s">
        <v>93</v>
      </c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69"/>
    </row>
    <row r="72" customFormat="false" ht="13.2" hidden="false" customHeight="false" outlineLevel="0" collapsed="false">
      <c r="A72" s="359"/>
      <c r="B72" s="466"/>
      <c r="C72" s="221"/>
      <c r="D72" s="379" t="str">
        <f aca="false">CLEAN('[1]Inner Service Panel'!$BF$26)</f>
        <v>L1-B12-S2-6</v>
      </c>
      <c r="E72" s="478" t="str">
        <f aca="false">CONCATENATE(A$5,"-IP-",B$27,"-P",F72,"R-",G72)</f>
        <v>SQP-C78-IP-C7-P2R-T</v>
      </c>
      <c r="F72" s="235" t="n">
        <v>2</v>
      </c>
      <c r="G72" s="236" t="s">
        <v>55</v>
      </c>
      <c r="H72" s="226"/>
      <c r="I72" s="122"/>
      <c r="J72" s="122"/>
      <c r="K72" s="123"/>
      <c r="L72" s="468"/>
      <c r="M72" s="154" t="n">
        <v>1</v>
      </c>
      <c r="N72" s="479" t="s">
        <v>72</v>
      </c>
      <c r="O72" s="480" t="s">
        <v>261</v>
      </c>
      <c r="P72" s="450" t="str">
        <f aca="false">CONCATENATE(Q72,"-R",R72,"-P",S72)</f>
        <v>PP1B-ISP-C5-R5-P2</v>
      </c>
      <c r="Q72" s="82" t="s">
        <v>156</v>
      </c>
      <c r="R72" s="185" t="n">
        <v>5</v>
      </c>
      <c r="S72" s="186" t="n">
        <v>2</v>
      </c>
      <c r="T72" s="187" t="s">
        <v>90</v>
      </c>
      <c r="U72" s="188" t="s">
        <v>91</v>
      </c>
      <c r="V72" s="186" t="s">
        <v>258</v>
      </c>
      <c r="W72" s="67"/>
      <c r="X72" s="198" t="n">
        <v>2</v>
      </c>
      <c r="Y72" s="68"/>
      <c r="Z72" s="68"/>
      <c r="AA72" s="68"/>
      <c r="AB72" s="89"/>
      <c r="AC72" s="477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69"/>
    </row>
    <row r="73" customFormat="false" ht="13.2" hidden="false" customHeight="true" outlineLevel="0" collapsed="false">
      <c r="A73" s="359"/>
      <c r="B73" s="466"/>
      <c r="C73" s="221"/>
      <c r="D73" s="379" t="str">
        <f aca="false">CLEAN('[1]Inner Service Panel'!$BF$27)</f>
        <v>D2C-S05</v>
      </c>
      <c r="E73" s="481" t="str">
        <f aca="false">CONCATENATE(A$5,"-IP-",B$27,"-P",F73,"R-",G73)</f>
        <v>SQP-C78-IP-C7-P3R-T</v>
      </c>
      <c r="F73" s="248" t="n">
        <v>3</v>
      </c>
      <c r="G73" s="249" t="s">
        <v>55</v>
      </c>
      <c r="H73" s="482" t="n">
        <v>2</v>
      </c>
      <c r="I73" s="384"/>
      <c r="J73" s="384" t="s">
        <v>46</v>
      </c>
      <c r="K73" s="385"/>
      <c r="L73" s="77" t="s">
        <v>278</v>
      </c>
      <c r="M73" s="78" t="n">
        <v>2</v>
      </c>
      <c r="N73" s="483" t="s">
        <v>74</v>
      </c>
      <c r="O73" s="484" t="s">
        <v>256</v>
      </c>
      <c r="P73" s="452" t="str">
        <f aca="false">CONCATENATE(Q73,"-R",R73,"-P",S73)</f>
        <v>PP1B-ISP-C5-R4-P3</v>
      </c>
      <c r="Q73" s="146" t="s">
        <v>156</v>
      </c>
      <c r="R73" s="194" t="n">
        <v>4</v>
      </c>
      <c r="S73" s="195" t="n">
        <v>3</v>
      </c>
      <c r="T73" s="196" t="s">
        <v>90</v>
      </c>
      <c r="U73" s="197" t="s">
        <v>91</v>
      </c>
      <c r="V73" s="195" t="s">
        <v>258</v>
      </c>
      <c r="W73" s="67"/>
      <c r="X73" s="68"/>
      <c r="Y73" s="198" t="n">
        <v>1</v>
      </c>
      <c r="Z73" s="68"/>
      <c r="AA73" s="68"/>
      <c r="AB73" s="89"/>
      <c r="AC73" s="477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69"/>
    </row>
    <row r="74" customFormat="false" ht="13.2" hidden="false" customHeight="false" outlineLevel="0" collapsed="false">
      <c r="A74" s="359"/>
      <c r="B74" s="466"/>
      <c r="C74" s="221"/>
      <c r="D74" s="379" t="str">
        <f aca="false">CLEAN('[1]Inner Service Panel'!$BF$28)</f>
        <v>L1-B11-S2-6</v>
      </c>
      <c r="E74" s="481" t="str">
        <f aca="false">CONCATENATE(A$5,"-IP-",B$27,"-P",F74,"R-",G74)</f>
        <v>SQP-C78-IP-C7-P4R-T</v>
      </c>
      <c r="F74" s="248" t="n">
        <v>4</v>
      </c>
      <c r="G74" s="249" t="s">
        <v>55</v>
      </c>
      <c r="H74" s="482"/>
      <c r="I74" s="384"/>
      <c r="J74" s="384"/>
      <c r="K74" s="385"/>
      <c r="L74" s="77"/>
      <c r="M74" s="93" t="n">
        <v>2</v>
      </c>
      <c r="N74" s="485" t="s">
        <v>72</v>
      </c>
      <c r="O74" s="486" t="s">
        <v>257</v>
      </c>
      <c r="P74" s="450" t="str">
        <f aca="false">CONCATENATE(Q74,"-R",R74,"-P",S74)</f>
        <v>PP1B-ISP-C5-R4-P2</v>
      </c>
      <c r="Q74" s="82" t="s">
        <v>156</v>
      </c>
      <c r="R74" s="185" t="n">
        <v>4</v>
      </c>
      <c r="S74" s="186" t="n">
        <v>2</v>
      </c>
      <c r="T74" s="187" t="s">
        <v>90</v>
      </c>
      <c r="U74" s="188" t="s">
        <v>91</v>
      </c>
      <c r="V74" s="186" t="s">
        <v>258</v>
      </c>
      <c r="W74" s="67"/>
      <c r="X74" s="68"/>
      <c r="Y74" s="68"/>
      <c r="Z74" s="198" t="n">
        <v>2</v>
      </c>
      <c r="AA74" s="68"/>
      <c r="AB74" s="89"/>
      <c r="AC74" s="477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69"/>
    </row>
    <row r="75" customFormat="false" ht="13.2" hidden="false" customHeight="true" outlineLevel="0" collapsed="false">
      <c r="A75" s="359"/>
      <c r="B75" s="466"/>
      <c r="C75" s="221"/>
      <c r="D75" s="379" t="str">
        <f aca="false">CLEAN('[1]Inner Service Panel'!$BF$29)</f>
        <v>L1-B11-S1-7</v>
      </c>
      <c r="E75" s="487" t="str">
        <f aca="false">CONCATENATE(A$5,"-IP-",B$27,"-P",F75,"R-",G75)</f>
        <v>SQP-C78-IP-C7-P5R-T</v>
      </c>
      <c r="F75" s="488" t="n">
        <v>5</v>
      </c>
      <c r="G75" s="489" t="s">
        <v>55</v>
      </c>
      <c r="H75" s="490" t="n">
        <v>3</v>
      </c>
      <c r="I75" s="398"/>
      <c r="J75" s="398"/>
      <c r="K75" s="399" t="s">
        <v>46</v>
      </c>
      <c r="L75" s="491" t="s">
        <v>279</v>
      </c>
      <c r="M75" s="143" t="n">
        <v>3</v>
      </c>
      <c r="N75" s="492" t="s">
        <v>74</v>
      </c>
      <c r="O75" s="493" t="s">
        <v>253</v>
      </c>
      <c r="P75" s="452" t="str">
        <f aca="false">CONCATENATE(Q75,"-R",R75,"-P",S75)</f>
        <v>PP1B-ISP-C5-R3-P3</v>
      </c>
      <c r="Q75" s="146" t="s">
        <v>156</v>
      </c>
      <c r="R75" s="194" t="n">
        <v>3</v>
      </c>
      <c r="S75" s="195" t="n">
        <v>3</v>
      </c>
      <c r="T75" s="196" t="s">
        <v>90</v>
      </c>
      <c r="U75" s="197" t="s">
        <v>91</v>
      </c>
      <c r="V75" s="195" t="s">
        <v>258</v>
      </c>
      <c r="W75" s="67"/>
      <c r="X75" s="68"/>
      <c r="Y75" s="68"/>
      <c r="Z75" s="68"/>
      <c r="AA75" s="198" t="n">
        <v>1</v>
      </c>
      <c r="AB75" s="89"/>
      <c r="AC75" s="477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69"/>
    </row>
    <row r="76" customFormat="false" ht="13.8" hidden="false" customHeight="false" outlineLevel="0" collapsed="false">
      <c r="A76" s="359"/>
      <c r="B76" s="466"/>
      <c r="C76" s="221"/>
      <c r="D76" s="400" t="str">
        <f aca="false">CLEAN('[1]Inner Service Panel'!$BF$30)</f>
        <v>L1-B10-S2-6</v>
      </c>
      <c r="E76" s="494" t="str">
        <f aca="false">CONCATENATE(A$5,"-IP-",B$27,"-P",F76,"R-",G76)</f>
        <v>SQP-C78-IP-C7-P6R-T</v>
      </c>
      <c r="F76" s="495" t="n">
        <v>6</v>
      </c>
      <c r="G76" s="496" t="s">
        <v>55</v>
      </c>
      <c r="H76" s="490"/>
      <c r="I76" s="398"/>
      <c r="J76" s="398"/>
      <c r="K76" s="399"/>
      <c r="L76" s="491"/>
      <c r="M76" s="116" t="n">
        <v>3</v>
      </c>
      <c r="N76" s="497" t="s">
        <v>72</v>
      </c>
      <c r="O76" s="498" t="s">
        <v>254</v>
      </c>
      <c r="P76" s="499" t="str">
        <f aca="false">CONCATENATE(Q76,"-R",R76,"-P",S76)</f>
        <v>PP1B-ISP-C5-R3-P2</v>
      </c>
      <c r="Q76" s="462" t="s">
        <v>156</v>
      </c>
      <c r="R76" s="214" t="n">
        <v>3</v>
      </c>
      <c r="S76" s="267" t="n">
        <v>2</v>
      </c>
      <c r="T76" s="212" t="s">
        <v>90</v>
      </c>
      <c r="U76" s="213" t="s">
        <v>91</v>
      </c>
      <c r="V76" s="267" t="s">
        <v>258</v>
      </c>
      <c r="W76" s="67"/>
      <c r="X76" s="68"/>
      <c r="Y76" s="68"/>
      <c r="Z76" s="68"/>
      <c r="AA76" s="68"/>
      <c r="AB76" s="500" t="n">
        <v>2</v>
      </c>
      <c r="AC76" s="477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69"/>
    </row>
    <row r="77" customFormat="false" ht="12.75" hidden="false" customHeight="true" outlineLevel="0" collapsed="false">
      <c r="A77" s="359"/>
      <c r="B77" s="466"/>
      <c r="C77" s="221"/>
      <c r="D77" s="376" t="str">
        <f aca="false">CLEAN('[1]Inner Service Panel'!$BF$25)</f>
        <v>L1-B12-S1-7</v>
      </c>
      <c r="E77" s="501" t="str">
        <f aca="false">CONCATENATE(A$5,"-IP-",B$27,"-P",F77,"R-",G77)</f>
        <v>SQP-C78-IP-C7-P1R-T</v>
      </c>
      <c r="F77" s="502" t="n">
        <v>1</v>
      </c>
      <c r="G77" s="503" t="s">
        <v>55</v>
      </c>
      <c r="H77" s="504" t="n">
        <v>1</v>
      </c>
      <c r="I77" s="384" t="s">
        <v>46</v>
      </c>
      <c r="J77" s="384"/>
      <c r="K77" s="385"/>
      <c r="L77" s="124" t="s">
        <v>280</v>
      </c>
      <c r="M77" s="125" t="s">
        <v>73</v>
      </c>
      <c r="N77" s="505" t="s">
        <v>77</v>
      </c>
      <c r="O77" s="506" t="s">
        <v>250</v>
      </c>
      <c r="P77" s="410" t="str">
        <f aca="false">CONCATENATE(Q77,"-R",R77,"-P",S77)</f>
        <v>PP1B-ISP-C5-R1-P2</v>
      </c>
      <c r="Q77" s="275" t="s">
        <v>156</v>
      </c>
      <c r="R77" s="276" t="n">
        <v>1</v>
      </c>
      <c r="S77" s="277" t="n">
        <v>2</v>
      </c>
      <c r="T77" s="507" t="s">
        <v>68</v>
      </c>
      <c r="U77" s="276" t="s">
        <v>53</v>
      </c>
      <c r="V77" s="134" t="s">
        <v>69</v>
      </c>
      <c r="W77" s="508" t="s">
        <v>251</v>
      </c>
      <c r="X77" s="508"/>
      <c r="Y77" s="136"/>
      <c r="Z77" s="136"/>
      <c r="AA77" s="136"/>
      <c r="AB77" s="180"/>
      <c r="AC77" s="509" t="s">
        <v>246</v>
      </c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69"/>
    </row>
    <row r="78" customFormat="false" ht="13.2" hidden="false" customHeight="false" outlineLevel="0" collapsed="false">
      <c r="A78" s="359"/>
      <c r="B78" s="466"/>
      <c r="C78" s="221"/>
      <c r="D78" s="379" t="str">
        <f aca="false">CLEAN('[1]Inner Service Panel'!$BF$26)</f>
        <v>L1-B12-S2-6</v>
      </c>
      <c r="E78" s="478" t="str">
        <f aca="false">CONCATENATE(A$5,"-IP-",B$27,"-P",F78,"R-",G78)</f>
        <v>SQP-C78-IP-C7-P2R-T</v>
      </c>
      <c r="F78" s="235" t="n">
        <v>2</v>
      </c>
      <c r="G78" s="236" t="s">
        <v>55</v>
      </c>
      <c r="H78" s="504"/>
      <c r="I78" s="384"/>
      <c r="J78" s="384"/>
      <c r="K78" s="385"/>
      <c r="L78" s="124"/>
      <c r="M78" s="90" t="s">
        <v>73</v>
      </c>
      <c r="N78" s="510" t="s">
        <v>74</v>
      </c>
      <c r="O78" s="506"/>
      <c r="P78" s="410"/>
      <c r="Q78" s="275"/>
      <c r="R78" s="276"/>
      <c r="S78" s="277"/>
      <c r="T78" s="507"/>
      <c r="U78" s="276"/>
      <c r="V78" s="134"/>
      <c r="W78" s="508"/>
      <c r="X78" s="508"/>
      <c r="Y78" s="68"/>
      <c r="Z78" s="68"/>
      <c r="AA78" s="68"/>
      <c r="AB78" s="89"/>
      <c r="AC78" s="509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69"/>
    </row>
    <row r="79" customFormat="false" ht="13.2" hidden="false" customHeight="true" outlineLevel="0" collapsed="false">
      <c r="A79" s="359"/>
      <c r="B79" s="466"/>
      <c r="C79" s="221"/>
      <c r="D79" s="379" t="str">
        <f aca="false">CLEAN('[1]Inner Service Panel'!$BF$27)</f>
        <v>D2C-S05</v>
      </c>
      <c r="E79" s="481" t="str">
        <f aca="false">CONCATENATE(A$5,"-IP-",B$27,"-P",F79,"R-",G79)</f>
        <v>SQP-C78-IP-C7-P3R-T</v>
      </c>
      <c r="F79" s="248" t="n">
        <v>3</v>
      </c>
      <c r="G79" s="249" t="s">
        <v>55</v>
      </c>
      <c r="H79" s="482" t="n">
        <v>2</v>
      </c>
      <c r="I79" s="384"/>
      <c r="J79" s="384" t="s">
        <v>46</v>
      </c>
      <c r="K79" s="385"/>
      <c r="L79" s="124"/>
      <c r="M79" s="90" t="s">
        <v>64</v>
      </c>
      <c r="N79" s="510" t="s">
        <v>72</v>
      </c>
      <c r="O79" s="511" t="s">
        <v>248</v>
      </c>
      <c r="P79" s="420" t="str">
        <f aca="false">CONCATENATE(Q79,"-R",R79,"-P",S79)</f>
        <v>PP1B-ISP-C5-R1-P1</v>
      </c>
      <c r="Q79" s="82" t="s">
        <v>156</v>
      </c>
      <c r="R79" s="83" t="n">
        <v>1</v>
      </c>
      <c r="S79" s="84" t="n">
        <v>1</v>
      </c>
      <c r="T79" s="512" t="s">
        <v>68</v>
      </c>
      <c r="U79" s="83" t="s">
        <v>53</v>
      </c>
      <c r="V79" s="87" t="s">
        <v>69</v>
      </c>
      <c r="W79" s="67"/>
      <c r="X79" s="68"/>
      <c r="Y79" s="141" t="s">
        <v>249</v>
      </c>
      <c r="Z79" s="141"/>
      <c r="AA79" s="68"/>
      <c r="AB79" s="89"/>
      <c r="AC79" s="509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69"/>
    </row>
    <row r="80" customFormat="false" ht="13.2" hidden="false" customHeight="false" outlineLevel="0" collapsed="false">
      <c r="A80" s="359"/>
      <c r="B80" s="466"/>
      <c r="C80" s="221"/>
      <c r="D80" s="379" t="str">
        <f aca="false">CLEAN('[1]Inner Service Panel'!$BF$28)</f>
        <v>L1-B11-S2-6</v>
      </c>
      <c r="E80" s="481" t="str">
        <f aca="false">CONCATENATE(A$5,"-IP-",B$27,"-P",F80,"R-",G80)</f>
        <v>SQP-C78-IP-C7-P4R-T</v>
      </c>
      <c r="F80" s="248" t="n">
        <v>4</v>
      </c>
      <c r="G80" s="249" t="s">
        <v>55</v>
      </c>
      <c r="H80" s="482"/>
      <c r="I80" s="384"/>
      <c r="J80" s="384"/>
      <c r="K80" s="385"/>
      <c r="L80" s="124"/>
      <c r="M80" s="93" t="s">
        <v>64</v>
      </c>
      <c r="N80" s="485" t="s">
        <v>65</v>
      </c>
      <c r="O80" s="511"/>
      <c r="P80" s="420"/>
      <c r="Q80" s="82"/>
      <c r="R80" s="83"/>
      <c r="S80" s="84"/>
      <c r="T80" s="512"/>
      <c r="U80" s="83"/>
      <c r="V80" s="87"/>
      <c r="W80" s="67"/>
      <c r="X80" s="68"/>
      <c r="Y80" s="141"/>
      <c r="Z80" s="141"/>
      <c r="AA80" s="68"/>
      <c r="AB80" s="89"/>
      <c r="AC80" s="509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69"/>
    </row>
    <row r="81" customFormat="false" ht="13.2" hidden="false" customHeight="true" outlineLevel="0" collapsed="false">
      <c r="A81" s="359"/>
      <c r="B81" s="466"/>
      <c r="C81" s="221"/>
      <c r="D81" s="379" t="str">
        <f aca="false">CLEAN('[1]Inner Service Panel'!$BF$29)</f>
        <v>L1-B11-S1-7</v>
      </c>
      <c r="E81" s="487" t="str">
        <f aca="false">CONCATENATE(A$5,"-IP-",B$27,"-P",F81,"R-",G81)</f>
        <v>SQP-C78-IP-C7-P5R-T</v>
      </c>
      <c r="F81" s="488" t="n">
        <v>5</v>
      </c>
      <c r="G81" s="489" t="s">
        <v>55</v>
      </c>
      <c r="H81" s="513" t="n">
        <v>3</v>
      </c>
      <c r="I81" s="384"/>
      <c r="J81" s="384"/>
      <c r="K81" s="385" t="s">
        <v>46</v>
      </c>
      <c r="L81" s="514" t="s">
        <v>281</v>
      </c>
      <c r="M81" s="515" t="s">
        <v>73</v>
      </c>
      <c r="N81" s="516" t="s">
        <v>77</v>
      </c>
      <c r="O81" s="419" t="s">
        <v>245</v>
      </c>
      <c r="P81" s="431" t="str">
        <f aca="false">CONCATENATE(Q81,"-R",R81,"-P",S81)</f>
        <v>PP1B-ISP-C5-R2-P2</v>
      </c>
      <c r="Q81" s="517" t="s">
        <v>156</v>
      </c>
      <c r="R81" s="518" t="n">
        <v>2</v>
      </c>
      <c r="S81" s="519" t="n">
        <v>2</v>
      </c>
      <c r="T81" s="520" t="s">
        <v>68</v>
      </c>
      <c r="U81" s="521" t="s">
        <v>232</v>
      </c>
      <c r="V81" s="522" t="s">
        <v>69</v>
      </c>
      <c r="W81" s="67"/>
      <c r="X81" s="68"/>
      <c r="Y81" s="68"/>
      <c r="Z81" s="68"/>
      <c r="AA81" s="294" t="s">
        <v>245</v>
      </c>
      <c r="AB81" s="294"/>
      <c r="AC81" s="509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69"/>
    </row>
    <row r="82" customFormat="false" ht="13.8" hidden="false" customHeight="false" outlineLevel="0" collapsed="false">
      <c r="A82" s="359"/>
      <c r="B82" s="466"/>
      <c r="C82" s="221"/>
      <c r="D82" s="400" t="str">
        <f aca="false">CLEAN('[1]Inner Service Panel'!$BF$30)</f>
        <v>L1-B10-S2-6</v>
      </c>
      <c r="E82" s="523" t="str">
        <f aca="false">CONCATENATE(A$5,"-IP-",B$27,"-P",F82,"R-",G82)</f>
        <v>SQP-C78-IP-C7-P6R-T</v>
      </c>
      <c r="F82" s="143" t="n">
        <v>6</v>
      </c>
      <c r="G82" s="524" t="s">
        <v>55</v>
      </c>
      <c r="H82" s="513"/>
      <c r="I82" s="384"/>
      <c r="J82" s="384"/>
      <c r="K82" s="385"/>
      <c r="L82" s="514"/>
      <c r="M82" s="416" t="s">
        <v>73</v>
      </c>
      <c r="N82" s="417" t="s">
        <v>74</v>
      </c>
      <c r="O82" s="419"/>
      <c r="P82" s="431"/>
      <c r="Q82" s="517"/>
      <c r="R82" s="518"/>
      <c r="S82" s="519"/>
      <c r="T82" s="520"/>
      <c r="U82" s="521"/>
      <c r="V82" s="522"/>
      <c r="W82" s="67"/>
      <c r="X82" s="68"/>
      <c r="Y82" s="68"/>
      <c r="Z82" s="68"/>
      <c r="AA82" s="294"/>
      <c r="AB82" s="294"/>
      <c r="AC82" s="509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69"/>
    </row>
    <row r="83" customFormat="false" ht="12.75" hidden="false" customHeight="true" outlineLevel="0" collapsed="false">
      <c r="A83" s="359"/>
      <c r="B83" s="466"/>
      <c r="C83" s="221"/>
      <c r="D83" s="402"/>
      <c r="E83" s="525" t="s">
        <v>235</v>
      </c>
      <c r="F83" s="525"/>
      <c r="G83" s="525"/>
      <c r="H83" s="526" t="s">
        <v>236</v>
      </c>
      <c r="I83" s="527" t="s">
        <v>237</v>
      </c>
      <c r="J83" s="527"/>
      <c r="K83" s="527"/>
      <c r="L83" s="514"/>
      <c r="M83" s="416" t="s">
        <v>64</v>
      </c>
      <c r="N83" s="417" t="s">
        <v>65</v>
      </c>
      <c r="O83" s="528" t="s">
        <v>239</v>
      </c>
      <c r="P83" s="529" t="str">
        <f aca="false">CONCATENATE(Q83,"-R",R83,"-P",S83)</f>
        <v>PP1B-ISP-C5-R2-P1</v>
      </c>
      <c r="Q83" s="436" t="s">
        <v>156</v>
      </c>
      <c r="R83" s="162" t="n">
        <v>2</v>
      </c>
      <c r="S83" s="163" t="n">
        <v>1</v>
      </c>
      <c r="T83" s="164" t="s">
        <v>240</v>
      </c>
      <c r="U83" s="165" t="s">
        <v>53</v>
      </c>
      <c r="V83" s="530" t="s">
        <v>69</v>
      </c>
      <c r="W83" s="531" t="s">
        <v>241</v>
      </c>
      <c r="X83" s="531"/>
      <c r="Y83" s="531"/>
      <c r="Z83" s="531"/>
      <c r="AA83" s="531"/>
      <c r="AB83" s="531"/>
      <c r="AC83" s="532" t="s">
        <v>242</v>
      </c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69"/>
    </row>
    <row r="84" customFormat="false" ht="13.8" hidden="false" customHeight="false" outlineLevel="0" collapsed="false">
      <c r="A84" s="359"/>
      <c r="B84" s="466"/>
      <c r="C84" s="221"/>
      <c r="D84" s="402"/>
      <c r="E84" s="533" t="s">
        <v>243</v>
      </c>
      <c r="F84" s="533"/>
      <c r="G84" s="533"/>
      <c r="H84" s="526"/>
      <c r="I84" s="527"/>
      <c r="J84" s="527"/>
      <c r="K84" s="527"/>
      <c r="L84" s="514"/>
      <c r="M84" s="534" t="s">
        <v>64</v>
      </c>
      <c r="N84" s="535" t="s">
        <v>72</v>
      </c>
      <c r="O84" s="528"/>
      <c r="P84" s="529"/>
      <c r="Q84" s="436"/>
      <c r="R84" s="162"/>
      <c r="S84" s="163"/>
      <c r="T84" s="164"/>
      <c r="U84" s="165"/>
      <c r="V84" s="530"/>
      <c r="W84" s="531"/>
      <c r="X84" s="531"/>
      <c r="Y84" s="531"/>
      <c r="Z84" s="531"/>
      <c r="AA84" s="531"/>
      <c r="AB84" s="531"/>
      <c r="AC84" s="536" t="s">
        <v>244</v>
      </c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69"/>
    </row>
    <row r="85" customFormat="false" ht="12.75" hidden="false" customHeight="true" outlineLevel="0" collapsed="false">
      <c r="A85" s="359"/>
      <c r="B85" s="466"/>
      <c r="C85" s="221"/>
      <c r="D85" s="376" t="str">
        <f aca="false">CLEAN('[1]Inner Service Panel'!$BF$25)</f>
        <v>L1-B12-S1-7</v>
      </c>
      <c r="E85" s="467" t="str">
        <f aca="false">CONCATENATE(A$5,"-IP-",B$27,"-P",F85,"R-",G85)</f>
        <v>SQP-C78-IP-C7-P1R-T</v>
      </c>
      <c r="F85" s="224" t="n">
        <v>1</v>
      </c>
      <c r="G85" s="225" t="s">
        <v>55</v>
      </c>
      <c r="H85" s="226" t="n">
        <v>1</v>
      </c>
      <c r="I85" s="122" t="s">
        <v>46</v>
      </c>
      <c r="J85" s="122"/>
      <c r="K85" s="123"/>
      <c r="L85" s="537" t="s">
        <v>282</v>
      </c>
      <c r="M85" s="65" t="s">
        <v>48</v>
      </c>
      <c r="N85" s="538" t="s">
        <v>58</v>
      </c>
      <c r="O85" s="539" t="s">
        <v>234</v>
      </c>
      <c r="P85" s="540" t="str">
        <f aca="false">CONCATENATE(Q85,"-R",R85,"-P",S85)</f>
        <v>PP1B-ISP-C5-R3-P1</v>
      </c>
      <c r="Q85" s="421" t="s">
        <v>156</v>
      </c>
      <c r="R85" s="422" t="n">
        <v>3</v>
      </c>
      <c r="S85" s="423" t="n">
        <v>1</v>
      </c>
      <c r="T85" s="541" t="s">
        <v>52</v>
      </c>
      <c r="U85" s="542" t="s">
        <v>53</v>
      </c>
      <c r="V85" s="543" t="s">
        <v>54</v>
      </c>
      <c r="W85" s="508" t="s">
        <v>234</v>
      </c>
      <c r="X85" s="508"/>
      <c r="Y85" s="508"/>
      <c r="Z85" s="508"/>
      <c r="AA85" s="68"/>
      <c r="AB85" s="89"/>
      <c r="AC85" s="544" t="s">
        <v>52</v>
      </c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69"/>
    </row>
    <row r="86" customFormat="false" ht="13.2" hidden="false" customHeight="false" outlineLevel="0" collapsed="false">
      <c r="A86" s="359"/>
      <c r="B86" s="466"/>
      <c r="C86" s="221"/>
      <c r="D86" s="379" t="str">
        <f aca="false">CLEAN('[1]Inner Service Panel'!$BF$26)</f>
        <v>L1-B12-S2-6</v>
      </c>
      <c r="E86" s="478" t="str">
        <f aca="false">CONCATENATE(A$5,"-IP-",B$27,"-P",F86,"R-",G86)</f>
        <v>SQP-C78-IP-C7-P2R-T</v>
      </c>
      <c r="F86" s="235" t="n">
        <v>2</v>
      </c>
      <c r="G86" s="236" t="s">
        <v>55</v>
      </c>
      <c r="H86" s="226"/>
      <c r="I86" s="122"/>
      <c r="J86" s="122"/>
      <c r="K86" s="123"/>
      <c r="L86" s="537"/>
      <c r="M86" s="65" t="s">
        <v>48</v>
      </c>
      <c r="N86" s="538" t="s">
        <v>57</v>
      </c>
      <c r="O86" s="539"/>
      <c r="P86" s="540"/>
      <c r="Q86" s="421"/>
      <c r="R86" s="422"/>
      <c r="S86" s="423"/>
      <c r="T86" s="541"/>
      <c r="U86" s="542"/>
      <c r="V86" s="543"/>
      <c r="W86" s="508"/>
      <c r="X86" s="508"/>
      <c r="Y86" s="508"/>
      <c r="Z86" s="508"/>
      <c r="AA86" s="68"/>
      <c r="AB86" s="89"/>
      <c r="AC86" s="544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69"/>
    </row>
    <row r="87" customFormat="false" ht="13.2" hidden="false" customHeight="true" outlineLevel="0" collapsed="false">
      <c r="A87" s="359"/>
      <c r="B87" s="466"/>
      <c r="C87" s="221"/>
      <c r="D87" s="379" t="str">
        <f aca="false">CLEAN('[1]Inner Service Panel'!$BF$27)</f>
        <v>D2C-S05</v>
      </c>
      <c r="E87" s="481" t="str">
        <f aca="false">CONCATENATE(A$5,"-IP-",B$27,"-P",F87,"R-",G87)</f>
        <v>SQP-C78-IP-C7-P3R-T</v>
      </c>
      <c r="F87" s="248" t="n">
        <v>3</v>
      </c>
      <c r="G87" s="249" t="s">
        <v>55</v>
      </c>
      <c r="H87" s="482" t="n">
        <v>2</v>
      </c>
      <c r="I87" s="384"/>
      <c r="J87" s="384" t="s">
        <v>46</v>
      </c>
      <c r="K87" s="385"/>
      <c r="L87" s="537"/>
      <c r="M87" s="65" t="s">
        <v>48</v>
      </c>
      <c r="N87" s="538" t="s">
        <v>56</v>
      </c>
      <c r="O87" s="539"/>
      <c r="P87" s="540"/>
      <c r="Q87" s="421"/>
      <c r="R87" s="422"/>
      <c r="S87" s="423"/>
      <c r="T87" s="541"/>
      <c r="U87" s="542"/>
      <c r="V87" s="543"/>
      <c r="W87" s="508"/>
      <c r="X87" s="508"/>
      <c r="Y87" s="508"/>
      <c r="Z87" s="508"/>
      <c r="AA87" s="68"/>
      <c r="AB87" s="89"/>
      <c r="AC87" s="544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69"/>
    </row>
    <row r="88" customFormat="false" ht="13.2" hidden="false" customHeight="false" outlineLevel="0" collapsed="false">
      <c r="A88" s="359"/>
      <c r="B88" s="466"/>
      <c r="C88" s="221"/>
      <c r="D88" s="379" t="str">
        <f aca="false">CLEAN('[1]Inner Service Panel'!$BF$28)</f>
        <v>L1-B11-S2-6</v>
      </c>
      <c r="E88" s="481" t="str">
        <f aca="false">CONCATENATE(A$5,"-IP-",B$27,"-P",F88,"R-",G88)</f>
        <v>SQP-C78-IP-C7-P4R-T</v>
      </c>
      <c r="F88" s="248" t="n">
        <v>4</v>
      </c>
      <c r="G88" s="249" t="s">
        <v>55</v>
      </c>
      <c r="H88" s="482"/>
      <c r="I88" s="384"/>
      <c r="J88" s="384"/>
      <c r="K88" s="385"/>
      <c r="L88" s="537"/>
      <c r="M88" s="154" t="s">
        <v>48</v>
      </c>
      <c r="N88" s="479" t="s">
        <v>49</v>
      </c>
      <c r="O88" s="539"/>
      <c r="P88" s="540"/>
      <c r="Q88" s="421"/>
      <c r="R88" s="422"/>
      <c r="S88" s="423"/>
      <c r="T88" s="541"/>
      <c r="U88" s="542"/>
      <c r="V88" s="543"/>
      <c r="W88" s="508"/>
      <c r="X88" s="508"/>
      <c r="Y88" s="508"/>
      <c r="Z88" s="508"/>
      <c r="AA88" s="68"/>
      <c r="AB88" s="89"/>
      <c r="AC88" s="544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69"/>
    </row>
    <row r="89" customFormat="false" ht="13.2" hidden="false" customHeight="true" outlineLevel="0" collapsed="false">
      <c r="A89" s="359"/>
      <c r="B89" s="466"/>
      <c r="C89" s="221"/>
      <c r="D89" s="379" t="str">
        <f aca="false">CLEAN('[1]Inner Service Panel'!$BF$29)</f>
        <v>L1-B11-S1-7</v>
      </c>
      <c r="E89" s="487" t="str">
        <f aca="false">CONCATENATE(A$5,"-IP-",B$27,"-P",F89,"R-",G89)</f>
        <v>SQP-C78-IP-C7-P5R-T</v>
      </c>
      <c r="F89" s="488" t="n">
        <v>5</v>
      </c>
      <c r="G89" s="489" t="s">
        <v>55</v>
      </c>
      <c r="H89" s="490" t="n">
        <v>3</v>
      </c>
      <c r="I89" s="398"/>
      <c r="J89" s="398"/>
      <c r="K89" s="399" t="s">
        <v>46</v>
      </c>
      <c r="L89" s="545" t="s">
        <v>283</v>
      </c>
      <c r="M89" s="78" t="s">
        <v>48</v>
      </c>
      <c r="N89" s="483" t="s">
        <v>58</v>
      </c>
      <c r="O89" s="546" t="s">
        <v>231</v>
      </c>
      <c r="P89" s="388" t="str">
        <f aca="false">CONCATENATE(Q89,"-R",R89,"-P",S89)</f>
        <v>PP1B-ISP-C5-R4-P1</v>
      </c>
      <c r="Q89" s="547" t="s">
        <v>156</v>
      </c>
      <c r="R89" s="320" t="n">
        <v>4</v>
      </c>
      <c r="S89" s="321" t="n">
        <v>1</v>
      </c>
      <c r="T89" s="322" t="s">
        <v>52</v>
      </c>
      <c r="U89" s="323" t="s">
        <v>232</v>
      </c>
      <c r="V89" s="324" t="s">
        <v>54</v>
      </c>
      <c r="W89" s="68"/>
      <c r="X89" s="68"/>
      <c r="Y89" s="68"/>
      <c r="Z89" s="68"/>
      <c r="AA89" s="548" t="s">
        <v>231</v>
      </c>
      <c r="AB89" s="548"/>
      <c r="AC89" s="544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69"/>
    </row>
    <row r="90" customFormat="false" ht="13.8" hidden="false" customHeight="false" outlineLevel="0" collapsed="false">
      <c r="A90" s="359"/>
      <c r="B90" s="466"/>
      <c r="C90" s="221"/>
      <c r="D90" s="400" t="str">
        <f aca="false">CLEAN('[1]Inner Service Panel'!$BF$30)</f>
        <v>L1-B10-S2-6</v>
      </c>
      <c r="E90" s="494" t="str">
        <f aca="false">CONCATENATE(A$5,"-IP-",B$27,"-P",F90,"R-",G90)</f>
        <v>SQP-C78-IP-C7-P6R-T</v>
      </c>
      <c r="F90" s="495" t="n">
        <v>6</v>
      </c>
      <c r="G90" s="496" t="s">
        <v>55</v>
      </c>
      <c r="H90" s="490"/>
      <c r="I90" s="398"/>
      <c r="J90" s="398"/>
      <c r="K90" s="399"/>
      <c r="L90" s="545"/>
      <c r="M90" s="90" t="s">
        <v>48</v>
      </c>
      <c r="N90" s="510" t="s">
        <v>57</v>
      </c>
      <c r="O90" s="546"/>
      <c r="P90" s="388"/>
      <c r="Q90" s="547"/>
      <c r="R90" s="320"/>
      <c r="S90" s="321"/>
      <c r="T90" s="322"/>
      <c r="U90" s="323"/>
      <c r="V90" s="324"/>
      <c r="W90" s="68"/>
      <c r="X90" s="68"/>
      <c r="Y90" s="68"/>
      <c r="Z90" s="68"/>
      <c r="AA90" s="548"/>
      <c r="AB90" s="548"/>
      <c r="AC90" s="544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69"/>
    </row>
    <row r="91" customFormat="false" ht="12.75" hidden="false" customHeight="true" outlineLevel="0" collapsed="false">
      <c r="A91" s="359"/>
      <c r="B91" s="466"/>
      <c r="C91" s="221"/>
      <c r="D91" s="375"/>
      <c r="E91" s="549"/>
      <c r="F91" s="549"/>
      <c r="G91" s="549"/>
      <c r="H91" s="549"/>
      <c r="I91" s="549"/>
      <c r="J91" s="549"/>
      <c r="K91" s="549"/>
      <c r="L91" s="545"/>
      <c r="M91" s="550" t="s">
        <v>230</v>
      </c>
      <c r="N91" s="550"/>
      <c r="O91" s="546"/>
      <c r="P91" s="388"/>
      <c r="Q91" s="547"/>
      <c r="R91" s="320"/>
      <c r="S91" s="321"/>
      <c r="T91" s="322"/>
      <c r="U91" s="323"/>
      <c r="V91" s="324"/>
      <c r="W91" s="279"/>
      <c r="X91" s="279"/>
      <c r="Y91" s="279"/>
      <c r="Z91" s="279"/>
      <c r="AA91" s="548"/>
      <c r="AB91" s="548"/>
      <c r="AC91" s="544"/>
      <c r="AD91" s="551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69"/>
    </row>
    <row r="92" customFormat="false" ht="13.8" hidden="false" customHeight="false" outlineLevel="0" collapsed="false">
      <c r="A92" s="359"/>
      <c r="B92" s="466"/>
      <c r="C92" s="221"/>
      <c r="D92" s="552"/>
      <c r="E92" s="549"/>
      <c r="F92" s="549"/>
      <c r="G92" s="549"/>
      <c r="H92" s="549"/>
      <c r="I92" s="549"/>
      <c r="J92" s="549"/>
      <c r="K92" s="549"/>
      <c r="L92" s="545"/>
      <c r="M92" s="550"/>
      <c r="N92" s="550"/>
      <c r="O92" s="546"/>
      <c r="P92" s="388"/>
      <c r="Q92" s="547"/>
      <c r="R92" s="320"/>
      <c r="S92" s="321"/>
      <c r="T92" s="322"/>
      <c r="U92" s="323"/>
      <c r="V92" s="324"/>
      <c r="W92" s="279"/>
      <c r="X92" s="279"/>
      <c r="Y92" s="279"/>
      <c r="Z92" s="279"/>
      <c r="AA92" s="548"/>
      <c r="AB92" s="548"/>
      <c r="AC92" s="544"/>
      <c r="AD92" s="55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219"/>
    </row>
    <row r="93" customFormat="false" ht="12.75" hidden="false" customHeight="true" outlineLevel="0" collapsed="false">
      <c r="A93" s="359" t="s">
        <v>160</v>
      </c>
      <c r="B93" s="360" t="s">
        <v>161</v>
      </c>
      <c r="C93" s="361" t="s">
        <v>44</v>
      </c>
      <c r="D93" s="362"/>
      <c r="E93" s="363"/>
      <c r="F93" s="363"/>
      <c r="G93" s="363"/>
      <c r="H93" s="363"/>
      <c r="I93" s="363"/>
      <c r="J93" s="363"/>
      <c r="K93" s="363"/>
      <c r="L93" s="364" t="s">
        <v>284</v>
      </c>
      <c r="M93" s="365" t="s">
        <v>230</v>
      </c>
      <c r="N93" s="365"/>
      <c r="O93" s="366" t="s">
        <v>231</v>
      </c>
      <c r="P93" s="367" t="str">
        <f aca="false">CONCATENATE(Q93,"-R",R93,"-P",S93)</f>
        <v>PP1B-ISP-C4-R4-P1</v>
      </c>
      <c r="Q93" s="368" t="s">
        <v>167</v>
      </c>
      <c r="R93" s="369" t="n">
        <v>4</v>
      </c>
      <c r="S93" s="370" t="n">
        <v>1</v>
      </c>
      <c r="T93" s="369" t="s">
        <v>52</v>
      </c>
      <c r="U93" s="371" t="s">
        <v>232</v>
      </c>
      <c r="V93" s="372" t="s">
        <v>54</v>
      </c>
      <c r="W93" s="55"/>
      <c r="X93" s="55"/>
      <c r="Y93" s="55"/>
      <c r="Z93" s="55"/>
      <c r="AA93" s="373" t="s">
        <v>231</v>
      </c>
      <c r="AB93" s="373"/>
      <c r="AC93" s="374" t="s">
        <v>52</v>
      </c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69"/>
    </row>
    <row r="94" customFormat="false" ht="13.8" hidden="false" customHeight="false" outlineLevel="0" collapsed="false">
      <c r="A94" s="359"/>
      <c r="B94" s="360"/>
      <c r="C94" s="361"/>
      <c r="D94" s="375"/>
      <c r="E94" s="363"/>
      <c r="F94" s="363"/>
      <c r="G94" s="363"/>
      <c r="H94" s="363"/>
      <c r="I94" s="363"/>
      <c r="J94" s="363"/>
      <c r="K94" s="363"/>
      <c r="L94" s="364"/>
      <c r="M94" s="365"/>
      <c r="N94" s="365"/>
      <c r="O94" s="366"/>
      <c r="P94" s="367"/>
      <c r="Q94" s="368"/>
      <c r="R94" s="369"/>
      <c r="S94" s="370"/>
      <c r="T94" s="369"/>
      <c r="U94" s="371"/>
      <c r="V94" s="372"/>
      <c r="W94" s="68"/>
      <c r="X94" s="68"/>
      <c r="Y94" s="68"/>
      <c r="Z94" s="68"/>
      <c r="AA94" s="373"/>
      <c r="AB94" s="373"/>
      <c r="AC94" s="374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69"/>
    </row>
    <row r="95" customFormat="false" ht="12.75" hidden="false" customHeight="true" outlineLevel="0" collapsed="false">
      <c r="A95" s="359"/>
      <c r="B95" s="360"/>
      <c r="C95" s="361"/>
      <c r="D95" s="376" t="str">
        <f aca="false">CLEAN('[1]Inner Service Panel'!$BF$31)</f>
        <v>L1-B10-S1-7</v>
      </c>
      <c r="E95" s="377" t="str">
        <f aca="false">CONCATENATE(A$5,"-IP-",B$5,"-P",F95,"L-",G95)</f>
        <v>SQP-C78-IP-C8-P6L-T</v>
      </c>
      <c r="F95" s="119" t="n">
        <v>6</v>
      </c>
      <c r="G95" s="120" t="s">
        <v>55</v>
      </c>
      <c r="H95" s="121" t="n">
        <v>3</v>
      </c>
      <c r="I95" s="122"/>
      <c r="J95" s="122"/>
      <c r="K95" s="123" t="s">
        <v>46</v>
      </c>
      <c r="L95" s="364"/>
      <c r="M95" s="283" t="s">
        <v>48</v>
      </c>
      <c r="N95" s="378" t="s">
        <v>58</v>
      </c>
      <c r="O95" s="366"/>
      <c r="P95" s="367"/>
      <c r="Q95" s="368"/>
      <c r="R95" s="369"/>
      <c r="S95" s="370"/>
      <c r="T95" s="369"/>
      <c r="U95" s="371"/>
      <c r="V95" s="372"/>
      <c r="W95" s="68"/>
      <c r="X95" s="68"/>
      <c r="Y95" s="68"/>
      <c r="Z95" s="68"/>
      <c r="AA95" s="373"/>
      <c r="AB95" s="373"/>
      <c r="AC95" s="374"/>
      <c r="AQ95" s="69"/>
    </row>
    <row r="96" customFormat="false" ht="13.2" hidden="false" customHeight="false" outlineLevel="0" collapsed="false">
      <c r="A96" s="359"/>
      <c r="B96" s="360"/>
      <c r="C96" s="361"/>
      <c r="D96" s="379" t="str">
        <f aca="false">CLEAN('[1]Inner Service Panel'!$BF$32)</f>
        <v>L1-B09-S2-6</v>
      </c>
      <c r="E96" s="380" t="str">
        <f aca="false">CONCATENATE(A$5,"-IP-",B$5,"-P",F96,"L-",G96)</f>
        <v>SQP-C78-IP-C8-P5L-T</v>
      </c>
      <c r="F96" s="63" t="n">
        <v>5</v>
      </c>
      <c r="G96" s="64" t="s">
        <v>55</v>
      </c>
      <c r="H96" s="121"/>
      <c r="I96" s="122"/>
      <c r="J96" s="122"/>
      <c r="K96" s="123"/>
      <c r="L96" s="364"/>
      <c r="M96" s="283" t="s">
        <v>48</v>
      </c>
      <c r="N96" s="378" t="s">
        <v>57</v>
      </c>
      <c r="O96" s="366"/>
      <c r="P96" s="367"/>
      <c r="Q96" s="368"/>
      <c r="R96" s="369"/>
      <c r="S96" s="370"/>
      <c r="T96" s="369"/>
      <c r="U96" s="371"/>
      <c r="V96" s="372"/>
      <c r="W96" s="68"/>
      <c r="X96" s="68"/>
      <c r="Y96" s="68"/>
      <c r="Z96" s="68"/>
      <c r="AA96" s="373"/>
      <c r="AB96" s="373"/>
      <c r="AC96" s="374"/>
      <c r="AQ96" s="69"/>
    </row>
    <row r="97" customFormat="false" ht="13.2" hidden="false" customHeight="true" outlineLevel="0" collapsed="false">
      <c r="A97" s="359"/>
      <c r="B97" s="360"/>
      <c r="C97" s="361"/>
      <c r="D97" s="379" t="str">
        <f aca="false">CLEAN('[1]Inner Service Panel'!$BF$33)</f>
        <v>L1-B09-S1-7</v>
      </c>
      <c r="E97" s="382" t="str">
        <f aca="false">CONCATENATE(A$5,"-IP-",B$5,"-P",F97,"L-",G97)</f>
        <v>SQP-C78-IP-C8-P4L-T</v>
      </c>
      <c r="F97" s="72" t="n">
        <v>4</v>
      </c>
      <c r="G97" s="73" t="s">
        <v>55</v>
      </c>
      <c r="H97" s="383" t="n">
        <v>2</v>
      </c>
      <c r="I97" s="384"/>
      <c r="J97" s="384" t="s">
        <v>46</v>
      </c>
      <c r="K97" s="385"/>
      <c r="L97" s="241" t="s">
        <v>285</v>
      </c>
      <c r="M97" s="242" t="s">
        <v>48</v>
      </c>
      <c r="N97" s="386" t="s">
        <v>56</v>
      </c>
      <c r="O97" s="387" t="s">
        <v>234</v>
      </c>
      <c r="P97" s="388" t="str">
        <f aca="false">CONCATENATE(Q97,"-R",R97,"-P",S97)</f>
        <v>PP1B-ISP-C4-R3-P1</v>
      </c>
      <c r="Q97" s="389" t="s">
        <v>167</v>
      </c>
      <c r="R97" s="390" t="n">
        <v>3</v>
      </c>
      <c r="S97" s="391" t="n">
        <v>1</v>
      </c>
      <c r="T97" s="392" t="s">
        <v>52</v>
      </c>
      <c r="U97" s="390" t="s">
        <v>53</v>
      </c>
      <c r="V97" s="393" t="s">
        <v>54</v>
      </c>
      <c r="W97" s="167" t="s">
        <v>234</v>
      </c>
      <c r="X97" s="167"/>
      <c r="Y97" s="167"/>
      <c r="Z97" s="167"/>
      <c r="AA97" s="68"/>
      <c r="AB97" s="68"/>
      <c r="AC97" s="374"/>
      <c r="AQ97" s="69"/>
    </row>
    <row r="98" customFormat="false" ht="13.2" hidden="false" customHeight="false" outlineLevel="0" collapsed="false">
      <c r="A98" s="359"/>
      <c r="B98" s="360"/>
      <c r="C98" s="361"/>
      <c r="D98" s="394" t="str">
        <f aca="false">CLEAN('[1]Inner Service Panel'!$BF$34)</f>
        <v>D2C-S04</v>
      </c>
      <c r="E98" s="382" t="str">
        <f aca="false">CONCATENATE(A$5,"-IP-",B$5,"-P",F98,"L-",G98)</f>
        <v>SQP-C78-IP-C8-P3L-T</v>
      </c>
      <c r="F98" s="72" t="n">
        <v>3</v>
      </c>
      <c r="G98" s="73" t="s">
        <v>55</v>
      </c>
      <c r="H98" s="383"/>
      <c r="I98" s="384"/>
      <c r="J98" s="384"/>
      <c r="K98" s="385"/>
      <c r="L98" s="241"/>
      <c r="M98" s="291" t="s">
        <v>48</v>
      </c>
      <c r="N98" s="395" t="s">
        <v>49</v>
      </c>
      <c r="O98" s="387"/>
      <c r="P98" s="388"/>
      <c r="Q98" s="389"/>
      <c r="R98" s="390"/>
      <c r="S98" s="391"/>
      <c r="T98" s="392"/>
      <c r="U98" s="390"/>
      <c r="V98" s="393"/>
      <c r="W98" s="167"/>
      <c r="X98" s="167"/>
      <c r="Y98" s="167"/>
      <c r="Z98" s="167"/>
      <c r="AA98" s="68"/>
      <c r="AB98" s="68"/>
      <c r="AC98" s="374"/>
      <c r="AQ98" s="69"/>
    </row>
    <row r="99" customFormat="false" ht="13.2" hidden="false" customHeight="false" outlineLevel="0" collapsed="false">
      <c r="A99" s="359"/>
      <c r="B99" s="360"/>
      <c r="C99" s="361"/>
      <c r="D99" s="381" t="str">
        <f aca="false">CLEAN('[1]Inner Service Panel'!$BF$35)</f>
        <v>L12D Spare (7)</v>
      </c>
      <c r="E99" s="396" t="str">
        <f aca="false">CONCATENATE(A$5,"-IP-",B$5,"-P",F99,"L-",G99)</f>
        <v>SQP-C78-IP-C8-P2L-T</v>
      </c>
      <c r="F99" s="96" t="n">
        <v>2</v>
      </c>
      <c r="G99" s="97" t="s">
        <v>55</v>
      </c>
      <c r="H99" s="397" t="n">
        <v>1</v>
      </c>
      <c r="I99" s="398" t="s">
        <v>46</v>
      </c>
      <c r="J99" s="398"/>
      <c r="K99" s="399"/>
      <c r="L99" s="241"/>
      <c r="M99" s="291" t="s">
        <v>48</v>
      </c>
      <c r="N99" s="395" t="s">
        <v>58</v>
      </c>
      <c r="O99" s="387"/>
      <c r="P99" s="388"/>
      <c r="Q99" s="389"/>
      <c r="R99" s="390"/>
      <c r="S99" s="391"/>
      <c r="T99" s="392"/>
      <c r="U99" s="390"/>
      <c r="V99" s="393"/>
      <c r="W99" s="167"/>
      <c r="X99" s="167"/>
      <c r="Y99" s="167"/>
      <c r="Z99" s="167"/>
      <c r="AA99" s="68"/>
      <c r="AB99" s="68"/>
      <c r="AC99" s="374"/>
      <c r="AQ99" s="69"/>
    </row>
    <row r="100" customFormat="false" ht="13.8" hidden="false" customHeight="false" outlineLevel="0" collapsed="false">
      <c r="A100" s="359"/>
      <c r="B100" s="360"/>
      <c r="C100" s="361"/>
      <c r="D100" s="400" t="str">
        <f aca="false">CLEAN('[1]Inner Service Panel'!$BF$36)</f>
        <v>L1-B08-S2-6</v>
      </c>
      <c r="E100" s="401" t="str">
        <f aca="false">CONCATENATE(A$5,"-IP-",B$5,"-P",F100,"L-",G100)</f>
        <v>SQP-C78-IP-C8-P1L-T</v>
      </c>
      <c r="F100" s="114" t="n">
        <v>1</v>
      </c>
      <c r="G100" s="115" t="s">
        <v>55</v>
      </c>
      <c r="H100" s="397"/>
      <c r="I100" s="398"/>
      <c r="J100" s="398"/>
      <c r="K100" s="399"/>
      <c r="L100" s="241"/>
      <c r="M100" s="291" t="s">
        <v>48</v>
      </c>
      <c r="N100" s="395" t="s">
        <v>57</v>
      </c>
      <c r="O100" s="387"/>
      <c r="P100" s="388"/>
      <c r="Q100" s="389"/>
      <c r="R100" s="390"/>
      <c r="S100" s="391"/>
      <c r="T100" s="392"/>
      <c r="U100" s="390"/>
      <c r="V100" s="393"/>
      <c r="W100" s="167"/>
      <c r="X100" s="167"/>
      <c r="Y100" s="167"/>
      <c r="Z100" s="167"/>
      <c r="AA100" s="68"/>
      <c r="AB100" s="68"/>
      <c r="AC100" s="374"/>
      <c r="AQ100" s="69"/>
    </row>
    <row r="101" customFormat="false" ht="13.5" hidden="false" customHeight="true" outlineLevel="0" collapsed="false">
      <c r="A101" s="359"/>
      <c r="B101" s="360"/>
      <c r="C101" s="361"/>
      <c r="D101" s="402"/>
      <c r="E101" s="403" t="s">
        <v>235</v>
      </c>
      <c r="F101" s="403"/>
      <c r="G101" s="403"/>
      <c r="H101" s="404" t="s">
        <v>236</v>
      </c>
      <c r="I101" s="405" t="s">
        <v>237</v>
      </c>
      <c r="J101" s="405"/>
      <c r="K101" s="405"/>
      <c r="L101" s="406" t="s">
        <v>286</v>
      </c>
      <c r="M101" s="407" t="s">
        <v>72</v>
      </c>
      <c r="N101" s="408" t="s">
        <v>65</v>
      </c>
      <c r="O101" s="409" t="s">
        <v>239</v>
      </c>
      <c r="P101" s="410" t="str">
        <f aca="false">CONCATENATE(Q101,"-R",R101,"-P",S101)</f>
        <v>PP1B-ISP-C4-R2-P2</v>
      </c>
      <c r="Q101" s="411" t="s">
        <v>167</v>
      </c>
      <c r="R101" s="276" t="n">
        <v>2</v>
      </c>
      <c r="S101" s="277" t="n">
        <v>2</v>
      </c>
      <c r="T101" s="132" t="s">
        <v>240</v>
      </c>
      <c r="U101" s="133" t="s">
        <v>53</v>
      </c>
      <c r="V101" s="412" t="s">
        <v>69</v>
      </c>
      <c r="W101" s="413" t="s">
        <v>241</v>
      </c>
      <c r="X101" s="413"/>
      <c r="Y101" s="413"/>
      <c r="Z101" s="413"/>
      <c r="AA101" s="413"/>
      <c r="AB101" s="413"/>
      <c r="AC101" s="414" t="s">
        <v>242</v>
      </c>
      <c r="AQ101" s="69"/>
    </row>
    <row r="102" customFormat="false" ht="13.8" hidden="false" customHeight="false" outlineLevel="0" collapsed="false">
      <c r="A102" s="359"/>
      <c r="B102" s="360"/>
      <c r="C102" s="361"/>
      <c r="D102" s="402"/>
      <c r="E102" s="415" t="s">
        <v>243</v>
      </c>
      <c r="F102" s="415"/>
      <c r="G102" s="415"/>
      <c r="H102" s="404"/>
      <c r="I102" s="405"/>
      <c r="J102" s="405"/>
      <c r="K102" s="405"/>
      <c r="L102" s="406"/>
      <c r="M102" s="416" t="s">
        <v>72</v>
      </c>
      <c r="N102" s="417" t="s">
        <v>72</v>
      </c>
      <c r="O102" s="409"/>
      <c r="P102" s="410"/>
      <c r="Q102" s="411"/>
      <c r="R102" s="276"/>
      <c r="S102" s="277"/>
      <c r="T102" s="132"/>
      <c r="U102" s="133"/>
      <c r="V102" s="412"/>
      <c r="W102" s="413"/>
      <c r="X102" s="413"/>
      <c r="Y102" s="413"/>
      <c r="Z102" s="413"/>
      <c r="AA102" s="413"/>
      <c r="AB102" s="413"/>
      <c r="AC102" s="418" t="s">
        <v>244</v>
      </c>
      <c r="AQ102" s="69"/>
    </row>
    <row r="103" customFormat="false" ht="12.75" hidden="false" customHeight="true" outlineLevel="0" collapsed="false">
      <c r="A103" s="359"/>
      <c r="B103" s="360"/>
      <c r="C103" s="361"/>
      <c r="D103" s="376" t="str">
        <f aca="false">CLEAN('[1]Inner Service Panel'!$BF$31)</f>
        <v>L1-B10-S1-7</v>
      </c>
      <c r="E103" s="377" t="str">
        <f aca="false">CONCATENATE(A$5,"-IP-",B$5,"-P",F103,"L-",G103)</f>
        <v>SQP-C78-IP-C8-P6L-T</v>
      </c>
      <c r="F103" s="119" t="n">
        <v>6</v>
      </c>
      <c r="G103" s="120" t="s">
        <v>55</v>
      </c>
      <c r="H103" s="121" t="n">
        <v>3</v>
      </c>
      <c r="I103" s="122"/>
      <c r="J103" s="122"/>
      <c r="K103" s="123" t="s">
        <v>46</v>
      </c>
      <c r="L103" s="406"/>
      <c r="M103" s="416" t="s">
        <v>73</v>
      </c>
      <c r="N103" s="417" t="s">
        <v>77</v>
      </c>
      <c r="O103" s="419" t="s">
        <v>245</v>
      </c>
      <c r="P103" s="420" t="str">
        <f aca="false">CONCATENATE(Q103,"-R",R103,"-P",S103)</f>
        <v>PP1B-ISP-C4-R2-P1</v>
      </c>
      <c r="Q103" s="421" t="s">
        <v>167</v>
      </c>
      <c r="R103" s="422" t="n">
        <v>2</v>
      </c>
      <c r="S103" s="423" t="n">
        <v>1</v>
      </c>
      <c r="T103" s="424" t="s">
        <v>68</v>
      </c>
      <c r="U103" s="422" t="s">
        <v>232</v>
      </c>
      <c r="V103" s="425" t="s">
        <v>69</v>
      </c>
      <c r="W103" s="67"/>
      <c r="X103" s="68"/>
      <c r="Y103" s="68"/>
      <c r="Z103" s="68"/>
      <c r="AA103" s="294" t="s">
        <v>245</v>
      </c>
      <c r="AB103" s="294"/>
      <c r="AC103" s="426" t="s">
        <v>246</v>
      </c>
      <c r="AQ103" s="69"/>
    </row>
    <row r="104" customFormat="false" ht="13.2" hidden="false" customHeight="false" outlineLevel="0" collapsed="false">
      <c r="A104" s="359"/>
      <c r="B104" s="360"/>
      <c r="C104" s="361"/>
      <c r="D104" s="379" t="str">
        <f aca="false">CLEAN('[1]Inner Service Panel'!$BF$32)</f>
        <v>L1-B09-S2-6</v>
      </c>
      <c r="E104" s="380" t="str">
        <f aca="false">CONCATENATE(A$5,"-IP-",B$5,"-P",F104,"L-",G104)</f>
        <v>SQP-C78-IP-C8-P5L-T</v>
      </c>
      <c r="F104" s="63" t="n">
        <v>5</v>
      </c>
      <c r="G104" s="64" t="s">
        <v>55</v>
      </c>
      <c r="H104" s="121"/>
      <c r="I104" s="122"/>
      <c r="J104" s="122"/>
      <c r="K104" s="123"/>
      <c r="L104" s="406"/>
      <c r="M104" s="427" t="s">
        <v>73</v>
      </c>
      <c r="N104" s="428" t="s">
        <v>74</v>
      </c>
      <c r="O104" s="419"/>
      <c r="P104" s="420"/>
      <c r="Q104" s="421"/>
      <c r="R104" s="422"/>
      <c r="S104" s="423"/>
      <c r="T104" s="424"/>
      <c r="U104" s="422"/>
      <c r="V104" s="425"/>
      <c r="W104" s="67"/>
      <c r="X104" s="68"/>
      <c r="Y104" s="68"/>
      <c r="Z104" s="68"/>
      <c r="AA104" s="294"/>
      <c r="AB104" s="294"/>
      <c r="AC104" s="426"/>
      <c r="AQ104" s="69"/>
    </row>
    <row r="105" customFormat="false" ht="13.2" hidden="false" customHeight="true" outlineLevel="0" collapsed="false">
      <c r="A105" s="359"/>
      <c r="B105" s="360"/>
      <c r="C105" s="361"/>
      <c r="D105" s="379" t="str">
        <f aca="false">CLEAN('[1]Inner Service Panel'!$BF$33)</f>
        <v>L1-B09-S1-7</v>
      </c>
      <c r="E105" s="382" t="str">
        <f aca="false">CONCATENATE(A$5,"-IP-",B$5,"-P",F105,"L-",G105)</f>
        <v>SQP-C78-IP-C8-P4L-T</v>
      </c>
      <c r="F105" s="72" t="n">
        <v>4</v>
      </c>
      <c r="G105" s="73" t="s">
        <v>55</v>
      </c>
      <c r="H105" s="383" t="n">
        <v>2</v>
      </c>
      <c r="I105" s="384"/>
      <c r="J105" s="384" t="s">
        <v>46</v>
      </c>
      <c r="K105" s="385"/>
      <c r="L105" s="293" t="s">
        <v>287</v>
      </c>
      <c r="M105" s="252" t="s">
        <v>72</v>
      </c>
      <c r="N105" s="429" t="s">
        <v>72</v>
      </c>
      <c r="O105" s="430" t="s">
        <v>248</v>
      </c>
      <c r="P105" s="431" t="str">
        <f aca="false">CONCATENATE(Q105,"-R",R105,"-P",S105)</f>
        <v>PP1B-ISP-C4-R1-P2</v>
      </c>
      <c r="Q105" s="432" t="s">
        <v>167</v>
      </c>
      <c r="R105" s="147" t="n">
        <v>1</v>
      </c>
      <c r="S105" s="148" t="n">
        <v>2</v>
      </c>
      <c r="T105" s="433" t="s">
        <v>68</v>
      </c>
      <c r="U105" s="147" t="s">
        <v>53</v>
      </c>
      <c r="V105" s="290" t="s">
        <v>69</v>
      </c>
      <c r="W105" s="67"/>
      <c r="X105" s="68"/>
      <c r="Y105" s="141" t="s">
        <v>249</v>
      </c>
      <c r="Z105" s="141"/>
      <c r="AA105" s="68"/>
      <c r="AB105" s="89"/>
      <c r="AC105" s="426"/>
      <c r="AQ105" s="69"/>
    </row>
    <row r="106" customFormat="false" ht="13.2" hidden="false" customHeight="false" outlineLevel="0" collapsed="false">
      <c r="A106" s="359"/>
      <c r="B106" s="360"/>
      <c r="C106" s="361"/>
      <c r="D106" s="394" t="str">
        <f aca="false">CLEAN('[1]Inner Service Panel'!$BF$34)</f>
        <v>D2C-S04</v>
      </c>
      <c r="E106" s="382" t="str">
        <f aca="false">CONCATENATE(A$5,"-IP-",B$5,"-P",F106,"L-",G106)</f>
        <v>SQP-C78-IP-C8-P3L-T</v>
      </c>
      <c r="F106" s="72" t="n">
        <v>3</v>
      </c>
      <c r="G106" s="73" t="s">
        <v>55</v>
      </c>
      <c r="H106" s="383"/>
      <c r="I106" s="384"/>
      <c r="J106" s="384"/>
      <c r="K106" s="385"/>
      <c r="L106" s="293"/>
      <c r="M106" s="283" t="s">
        <v>72</v>
      </c>
      <c r="N106" s="378" t="s">
        <v>65</v>
      </c>
      <c r="O106" s="430"/>
      <c r="P106" s="431"/>
      <c r="Q106" s="432"/>
      <c r="R106" s="147"/>
      <c r="S106" s="148"/>
      <c r="T106" s="433"/>
      <c r="U106" s="147"/>
      <c r="V106" s="290"/>
      <c r="W106" s="67"/>
      <c r="X106" s="68"/>
      <c r="Y106" s="141"/>
      <c r="Z106" s="141"/>
      <c r="AA106" s="68"/>
      <c r="AB106" s="89"/>
      <c r="AC106" s="426"/>
      <c r="AQ106" s="69"/>
    </row>
    <row r="107" customFormat="false" ht="13.2" hidden="false" customHeight="true" outlineLevel="0" collapsed="false">
      <c r="A107" s="359"/>
      <c r="B107" s="360"/>
      <c r="C107" s="361"/>
      <c r="D107" s="381" t="str">
        <f aca="false">CLEAN('[1]Inner Service Panel'!$BF$35)</f>
        <v>L12D Spare (7)</v>
      </c>
      <c r="E107" s="396" t="str">
        <f aca="false">CONCATENATE(A$5,"-IP-",B$5,"-P",F107,"L-",G107)</f>
        <v>SQP-C78-IP-C8-P2L-T</v>
      </c>
      <c r="F107" s="96" t="n">
        <v>2</v>
      </c>
      <c r="G107" s="97" t="s">
        <v>55</v>
      </c>
      <c r="H107" s="397" t="n">
        <v>1</v>
      </c>
      <c r="I107" s="398" t="s">
        <v>46</v>
      </c>
      <c r="J107" s="398"/>
      <c r="K107" s="399"/>
      <c r="L107" s="293"/>
      <c r="M107" s="283" t="s">
        <v>73</v>
      </c>
      <c r="N107" s="378" t="s">
        <v>77</v>
      </c>
      <c r="O107" s="434" t="s">
        <v>250</v>
      </c>
      <c r="P107" s="435" t="str">
        <f aca="false">CONCATENATE(Q107,"-R",R107,"-P",S107)</f>
        <v>PP1B-ISP-C4-R1-P1</v>
      </c>
      <c r="Q107" s="436" t="s">
        <v>167</v>
      </c>
      <c r="R107" s="162" t="n">
        <v>1</v>
      </c>
      <c r="S107" s="163" t="n">
        <v>1</v>
      </c>
      <c r="T107" s="437" t="s">
        <v>68</v>
      </c>
      <c r="U107" s="162" t="s">
        <v>53</v>
      </c>
      <c r="V107" s="300" t="s">
        <v>69</v>
      </c>
      <c r="W107" s="167" t="s">
        <v>251</v>
      </c>
      <c r="X107" s="167"/>
      <c r="Y107" s="68"/>
      <c r="Z107" s="68"/>
      <c r="AA107" s="68"/>
      <c r="AB107" s="89"/>
      <c r="AC107" s="426"/>
      <c r="AQ107" s="69"/>
    </row>
    <row r="108" customFormat="false" ht="13.8" hidden="false" customHeight="false" outlineLevel="0" collapsed="false">
      <c r="A108" s="359"/>
      <c r="B108" s="360"/>
      <c r="C108" s="361"/>
      <c r="D108" s="400" t="str">
        <f aca="false">CLEAN('[1]Inner Service Panel'!$BF$36)</f>
        <v>L1-B08-S2-6</v>
      </c>
      <c r="E108" s="401" t="str">
        <f aca="false">CONCATENATE(A$5,"-IP-",B$5,"-P",F108,"L-",G108)</f>
        <v>SQP-C78-IP-C8-P1L-T</v>
      </c>
      <c r="F108" s="114" t="n">
        <v>1</v>
      </c>
      <c r="G108" s="115" t="s">
        <v>55</v>
      </c>
      <c r="H108" s="397"/>
      <c r="I108" s="398"/>
      <c r="J108" s="398"/>
      <c r="K108" s="399"/>
      <c r="L108" s="293"/>
      <c r="M108" s="305" t="s">
        <v>73</v>
      </c>
      <c r="N108" s="438" t="s">
        <v>74</v>
      </c>
      <c r="O108" s="434"/>
      <c r="P108" s="435"/>
      <c r="Q108" s="436"/>
      <c r="R108" s="162"/>
      <c r="S108" s="163"/>
      <c r="T108" s="437"/>
      <c r="U108" s="162"/>
      <c r="V108" s="300"/>
      <c r="W108" s="167"/>
      <c r="X108" s="167"/>
      <c r="Y108" s="217"/>
      <c r="Z108" s="217"/>
      <c r="AA108" s="217"/>
      <c r="AB108" s="218"/>
      <c r="AC108" s="426"/>
      <c r="AQ108" s="69"/>
    </row>
    <row r="109" customFormat="false" ht="12.75" hidden="false" customHeight="true" outlineLevel="0" collapsed="false">
      <c r="A109" s="359"/>
      <c r="B109" s="360"/>
      <c r="C109" s="361"/>
      <c r="D109" s="376" t="str">
        <f aca="false">CLEAN('[1]Inner Service Panel'!$BF$31)</f>
        <v>L1-B10-S1-7</v>
      </c>
      <c r="E109" s="439" t="str">
        <f aca="false">CONCATENATE(A$5,"-IP-",B$5,"-P",F109,"L-",G109)</f>
        <v>SQP-C78-IP-C8-P6L-T</v>
      </c>
      <c r="F109" s="440" t="n">
        <v>6</v>
      </c>
      <c r="G109" s="441" t="s">
        <v>55</v>
      </c>
      <c r="H109" s="442" t="n">
        <v>3</v>
      </c>
      <c r="I109" s="384"/>
      <c r="J109" s="384"/>
      <c r="K109" s="385" t="s">
        <v>46</v>
      </c>
      <c r="L109" s="309" t="s">
        <v>288</v>
      </c>
      <c r="M109" s="310" t="n">
        <v>3</v>
      </c>
      <c r="N109" s="443" t="s">
        <v>74</v>
      </c>
      <c r="O109" s="444" t="s">
        <v>253</v>
      </c>
      <c r="P109" s="445" t="str">
        <f aca="false">CONCATENATE(Q109,"-R",R109,"-P",S109)</f>
        <v>PP1B-ISP-C4-R3-P2</v>
      </c>
      <c r="Q109" s="275" t="s">
        <v>167</v>
      </c>
      <c r="R109" s="175" t="n">
        <v>3</v>
      </c>
      <c r="S109" s="176" t="n">
        <v>2</v>
      </c>
      <c r="T109" s="196" t="s">
        <v>90</v>
      </c>
      <c r="U109" s="197" t="s">
        <v>91</v>
      </c>
      <c r="V109" s="194" t="s">
        <v>92</v>
      </c>
      <c r="W109" s="135"/>
      <c r="X109" s="136"/>
      <c r="Y109" s="136"/>
      <c r="Z109" s="136"/>
      <c r="AA109" s="136"/>
      <c r="AB109" s="446" t="n">
        <v>1</v>
      </c>
      <c r="AC109" s="447" t="s">
        <v>93</v>
      </c>
      <c r="AQ109" s="69"/>
    </row>
    <row r="110" customFormat="false" ht="13.2" hidden="false" customHeight="false" outlineLevel="0" collapsed="false">
      <c r="A110" s="359"/>
      <c r="B110" s="360"/>
      <c r="C110" s="361"/>
      <c r="D110" s="379" t="str">
        <f aca="false">CLEAN('[1]Inner Service Panel'!$BF$32)</f>
        <v>L1-B09-S2-6</v>
      </c>
      <c r="E110" s="380" t="str">
        <f aca="false">CONCATENATE(A$5,"-IP-",B$5,"-P",F110,"L-",G110)</f>
        <v>SQP-C78-IP-C8-P5L-T</v>
      </c>
      <c r="F110" s="63" t="n">
        <v>5</v>
      </c>
      <c r="G110" s="64" t="s">
        <v>55</v>
      </c>
      <c r="H110" s="442"/>
      <c r="I110" s="384"/>
      <c r="J110" s="384"/>
      <c r="K110" s="385"/>
      <c r="L110" s="309"/>
      <c r="M110" s="245" t="n">
        <v>3</v>
      </c>
      <c r="N110" s="448" t="s">
        <v>72</v>
      </c>
      <c r="O110" s="449" t="s">
        <v>254</v>
      </c>
      <c r="P110" s="450" t="str">
        <f aca="false">CONCATENATE(Q110,"-R",R110,"-P",S110)</f>
        <v>PP1B-ISP-C4-R3-P3</v>
      </c>
      <c r="Q110" s="82" t="s">
        <v>167</v>
      </c>
      <c r="R110" s="185" t="n">
        <v>3</v>
      </c>
      <c r="S110" s="186" t="n">
        <v>3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68"/>
      <c r="AA110" s="198" t="n">
        <v>2</v>
      </c>
      <c r="AB110" s="89"/>
      <c r="AC110" s="447"/>
      <c r="AQ110" s="69"/>
    </row>
    <row r="111" customFormat="false" ht="13.2" hidden="false" customHeight="true" outlineLevel="0" collapsed="false">
      <c r="A111" s="359"/>
      <c r="B111" s="360"/>
      <c r="C111" s="361"/>
      <c r="D111" s="379" t="str">
        <f aca="false">CLEAN('[1]Inner Service Panel'!$BF$33)</f>
        <v>L1-B09-S1-7</v>
      </c>
      <c r="E111" s="382" t="str">
        <f aca="false">CONCATENATE(A$5,"-IP-",B$5,"-P",F111,"L-",G111)</f>
        <v>SQP-C78-IP-C8-P4L-T</v>
      </c>
      <c r="F111" s="72" t="n">
        <v>4</v>
      </c>
      <c r="G111" s="73" t="s">
        <v>55</v>
      </c>
      <c r="H111" s="383" t="n">
        <v>2</v>
      </c>
      <c r="I111" s="384"/>
      <c r="J111" s="384" t="s">
        <v>46</v>
      </c>
      <c r="K111" s="385"/>
      <c r="L111" s="251" t="s">
        <v>289</v>
      </c>
      <c r="M111" s="252" t="n">
        <v>2</v>
      </c>
      <c r="N111" s="429" t="s">
        <v>74</v>
      </c>
      <c r="O111" s="451" t="s">
        <v>256</v>
      </c>
      <c r="P111" s="452" t="str">
        <f aca="false">CONCATENATE(Q111,"-R",R111,"-P",S111)</f>
        <v>PP1B-ISP-C4-R4-P2</v>
      </c>
      <c r="Q111" s="146" t="s">
        <v>167</v>
      </c>
      <c r="R111" s="194" t="n">
        <v>4</v>
      </c>
      <c r="S111" s="195" t="n">
        <v>2</v>
      </c>
      <c r="T111" s="196" t="s">
        <v>90</v>
      </c>
      <c r="U111" s="197" t="s">
        <v>91</v>
      </c>
      <c r="V111" s="194" t="s">
        <v>92</v>
      </c>
      <c r="W111" s="67"/>
      <c r="X111" s="68"/>
      <c r="Y111" s="68"/>
      <c r="Z111" s="198" t="n">
        <v>1</v>
      </c>
      <c r="AA111" s="68"/>
      <c r="AB111" s="89"/>
      <c r="AC111" s="447"/>
      <c r="AQ111" s="69"/>
    </row>
    <row r="112" customFormat="false" ht="13.2" hidden="false" customHeight="false" outlineLevel="0" collapsed="false">
      <c r="A112" s="359"/>
      <c r="B112" s="360"/>
      <c r="C112" s="361"/>
      <c r="D112" s="394" t="str">
        <f aca="false">CLEAN('[1]Inner Service Panel'!$BF$34)</f>
        <v>D2C-S04</v>
      </c>
      <c r="E112" s="382" t="str">
        <f aca="false">CONCATENATE(A$5,"-IP-",B$5,"-P",F112,"L-",G112)</f>
        <v>SQP-C78-IP-C8-P3L-T</v>
      </c>
      <c r="F112" s="72" t="n">
        <v>3</v>
      </c>
      <c r="G112" s="73" t="s">
        <v>55</v>
      </c>
      <c r="H112" s="383"/>
      <c r="I112" s="384"/>
      <c r="J112" s="384"/>
      <c r="K112" s="385"/>
      <c r="L112" s="251"/>
      <c r="M112" s="237" t="n">
        <v>2</v>
      </c>
      <c r="N112" s="453" t="s">
        <v>72</v>
      </c>
      <c r="O112" s="454" t="s">
        <v>257</v>
      </c>
      <c r="P112" s="450" t="str">
        <f aca="false">CONCATENATE(Q112,"-R",R112,"-P",S112)</f>
        <v>PP1B-ISP-C4-R4-P3</v>
      </c>
      <c r="Q112" s="82" t="s">
        <v>167</v>
      </c>
      <c r="R112" s="185" t="n">
        <v>4</v>
      </c>
      <c r="S112" s="186" t="n">
        <v>3</v>
      </c>
      <c r="T112" s="187" t="s">
        <v>90</v>
      </c>
      <c r="U112" s="188" t="s">
        <v>91</v>
      </c>
      <c r="V112" s="185" t="s">
        <v>258</v>
      </c>
      <c r="W112" s="67"/>
      <c r="X112" s="68"/>
      <c r="Y112" s="198" t="n">
        <v>2</v>
      </c>
      <c r="Z112" s="68"/>
      <c r="AA112" s="68"/>
      <c r="AB112" s="89"/>
      <c r="AC112" s="447"/>
      <c r="AQ112" s="69"/>
    </row>
    <row r="113" customFormat="false" ht="13.2" hidden="false" customHeight="false" outlineLevel="0" collapsed="false">
      <c r="A113" s="359"/>
      <c r="B113" s="360"/>
      <c r="C113" s="361"/>
      <c r="D113" s="381" t="str">
        <f aca="false">CLEAN('[1]Inner Service Panel'!$BF$35)</f>
        <v>L12D Spare (7)</v>
      </c>
      <c r="E113" s="396" t="str">
        <f aca="false">CONCATENATE(A$5,"-IP-",B$5,"-P",F113,"L-",G113)</f>
        <v>SQP-C78-IP-C8-P2L-T</v>
      </c>
      <c r="F113" s="96" t="n">
        <v>2</v>
      </c>
      <c r="G113" s="97" t="s">
        <v>55</v>
      </c>
      <c r="H113" s="455" t="n">
        <v>1</v>
      </c>
      <c r="I113" s="384" t="s">
        <v>46</v>
      </c>
      <c r="J113" s="384"/>
      <c r="K113" s="385"/>
      <c r="L113" s="456" t="s">
        <v>290</v>
      </c>
      <c r="M113" s="242" t="n">
        <v>1</v>
      </c>
      <c r="N113" s="386" t="s">
        <v>74</v>
      </c>
      <c r="O113" s="457" t="s">
        <v>260</v>
      </c>
      <c r="P113" s="452" t="str">
        <f aca="false">CONCATENATE(Q113,"-R",R113,"-P",S113)</f>
        <v>PP1B-ISP-C4-R5-P2</v>
      </c>
      <c r="Q113" s="146" t="s">
        <v>167</v>
      </c>
      <c r="R113" s="194" t="n">
        <v>5</v>
      </c>
      <c r="S113" s="195" t="n">
        <v>2</v>
      </c>
      <c r="T113" s="196" t="s">
        <v>90</v>
      </c>
      <c r="U113" s="197" t="s">
        <v>91</v>
      </c>
      <c r="V113" s="194" t="s">
        <v>258</v>
      </c>
      <c r="W113" s="67"/>
      <c r="X113" s="198" t="n">
        <v>1</v>
      </c>
      <c r="Y113" s="68"/>
      <c r="Z113" s="68"/>
      <c r="AA113" s="68"/>
      <c r="AB113" s="89"/>
      <c r="AC113" s="447"/>
      <c r="AQ113" s="69"/>
    </row>
    <row r="114" customFormat="false" ht="13.8" hidden="false" customHeight="false" outlineLevel="0" collapsed="false">
      <c r="A114" s="359"/>
      <c r="B114" s="360"/>
      <c r="C114" s="361"/>
      <c r="D114" s="400" t="str">
        <f aca="false">CLEAN('[1]Inner Service Panel'!$BF$36)</f>
        <v>L1-B08-S2-6</v>
      </c>
      <c r="E114" s="458" t="str">
        <f aca="false">CONCATENATE(A$5,"-IP-",B$5,"-P",F114,"L-",G114)</f>
        <v>SQP-C78-IP-C8-P1L-T</v>
      </c>
      <c r="F114" s="204" t="n">
        <v>1</v>
      </c>
      <c r="G114" s="205" t="s">
        <v>55</v>
      </c>
      <c r="H114" s="455"/>
      <c r="I114" s="384"/>
      <c r="J114" s="384"/>
      <c r="K114" s="385"/>
      <c r="L114" s="456"/>
      <c r="M114" s="263" t="n">
        <v>1</v>
      </c>
      <c r="N114" s="459" t="s">
        <v>72</v>
      </c>
      <c r="O114" s="460" t="s">
        <v>261</v>
      </c>
      <c r="P114" s="461" t="str">
        <f aca="false">CONCATENATE(Q114,"-R",R114,"-P",S114)</f>
        <v>PP1B-ISP-C4-R5-P3</v>
      </c>
      <c r="Q114" s="462" t="s">
        <v>167</v>
      </c>
      <c r="R114" s="214" t="n">
        <v>5</v>
      </c>
      <c r="S114" s="267" t="n">
        <v>3</v>
      </c>
      <c r="T114" s="463" t="s">
        <v>90</v>
      </c>
      <c r="U114" s="464" t="s">
        <v>91</v>
      </c>
      <c r="V114" s="210" t="s">
        <v>258</v>
      </c>
      <c r="W114" s="465" t="n">
        <v>2</v>
      </c>
      <c r="X114" s="217"/>
      <c r="Y114" s="217"/>
      <c r="Z114" s="217"/>
      <c r="AA114" s="217"/>
      <c r="AB114" s="218"/>
      <c r="AC114" s="447"/>
      <c r="AD114" s="55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219"/>
    </row>
    <row r="115" customFormat="false" ht="12.75" hidden="false" customHeight="true" outlineLevel="0" collapsed="false">
      <c r="A115" s="359"/>
      <c r="B115" s="466" t="s">
        <v>176</v>
      </c>
      <c r="C115" s="221" t="s">
        <v>111</v>
      </c>
      <c r="D115" s="376" t="str">
        <f aca="false">CLEAN('[1]Inner Service Panel'!$BF$37)</f>
        <v>L1-B08-S1-7</v>
      </c>
      <c r="E115" s="467" t="str">
        <f aca="false">CONCATENATE(A$5,"-IP-",B$27,"-P",F115,"R-",G115)</f>
        <v>SQP-C78-IP-C7-P1R-T</v>
      </c>
      <c r="F115" s="224" t="n">
        <v>1</v>
      </c>
      <c r="G115" s="225" t="s">
        <v>55</v>
      </c>
      <c r="H115" s="226" t="n">
        <v>1</v>
      </c>
      <c r="I115" s="122" t="s">
        <v>46</v>
      </c>
      <c r="J115" s="122"/>
      <c r="K115" s="123"/>
      <c r="L115" s="468" t="s">
        <v>291</v>
      </c>
      <c r="M115" s="469" t="n">
        <v>1</v>
      </c>
      <c r="N115" s="470" t="s">
        <v>74</v>
      </c>
      <c r="O115" s="471" t="s">
        <v>260</v>
      </c>
      <c r="P115" s="472" t="str">
        <f aca="false">CONCATENATE(Q115,"-R",R115,"-P",S115)</f>
        <v>PP1B-ISP-C3-R5-P3</v>
      </c>
      <c r="Q115" s="473" t="s">
        <v>187</v>
      </c>
      <c r="R115" s="474" t="n">
        <v>5</v>
      </c>
      <c r="S115" s="475" t="n">
        <v>3</v>
      </c>
      <c r="T115" s="177" t="s">
        <v>90</v>
      </c>
      <c r="U115" s="178" t="s">
        <v>91</v>
      </c>
      <c r="V115" s="176" t="s">
        <v>258</v>
      </c>
      <c r="W115" s="476" t="n">
        <v>1</v>
      </c>
      <c r="X115" s="136"/>
      <c r="Y115" s="136"/>
      <c r="Z115" s="136"/>
      <c r="AA115" s="136"/>
      <c r="AB115" s="180"/>
      <c r="AC115" s="477" t="s">
        <v>93</v>
      </c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69"/>
    </row>
    <row r="116" customFormat="false" ht="13.2" hidden="false" customHeight="false" outlineLevel="0" collapsed="false">
      <c r="A116" s="359"/>
      <c r="B116" s="466"/>
      <c r="C116" s="221"/>
      <c r="D116" s="379" t="str">
        <f aca="false">CLEAN('[1]Inner Service Panel'!$BF$38)</f>
        <v>L1-B07-S2-6</v>
      </c>
      <c r="E116" s="478" t="str">
        <f aca="false">CONCATENATE(A$5,"-IP-",B$27,"-P",F116,"R-",G116)</f>
        <v>SQP-C78-IP-C7-P2R-T</v>
      </c>
      <c r="F116" s="235" t="n">
        <v>2</v>
      </c>
      <c r="G116" s="236" t="s">
        <v>55</v>
      </c>
      <c r="H116" s="226"/>
      <c r="I116" s="122"/>
      <c r="J116" s="122"/>
      <c r="K116" s="123"/>
      <c r="L116" s="468"/>
      <c r="M116" s="154" t="n">
        <v>1</v>
      </c>
      <c r="N116" s="479" t="s">
        <v>72</v>
      </c>
      <c r="O116" s="480" t="s">
        <v>261</v>
      </c>
      <c r="P116" s="450" t="str">
        <f aca="false">CONCATENATE(Q116,"-R",R116,"-P",S116)</f>
        <v>PP1B-ISP-C3-R5-P2</v>
      </c>
      <c r="Q116" s="82" t="s">
        <v>187</v>
      </c>
      <c r="R116" s="185" t="n">
        <v>5</v>
      </c>
      <c r="S116" s="186" t="n">
        <v>2</v>
      </c>
      <c r="T116" s="187" t="s">
        <v>90</v>
      </c>
      <c r="U116" s="188" t="s">
        <v>91</v>
      </c>
      <c r="V116" s="186" t="s">
        <v>258</v>
      </c>
      <c r="W116" s="67"/>
      <c r="X116" s="198" t="n">
        <v>2</v>
      </c>
      <c r="Y116" s="68"/>
      <c r="Z116" s="68"/>
      <c r="AA116" s="68"/>
      <c r="AB116" s="89"/>
      <c r="AC116" s="477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69"/>
    </row>
    <row r="117" customFormat="false" ht="13.2" hidden="false" customHeight="false" outlineLevel="0" collapsed="false">
      <c r="A117" s="359"/>
      <c r="B117" s="466"/>
      <c r="C117" s="221"/>
      <c r="D117" s="379" t="str">
        <f aca="false">CLEAN('[1]Inner Service Panel'!$BF$39)</f>
        <v>L1-B07-S1-7</v>
      </c>
      <c r="E117" s="481" t="str">
        <f aca="false">CONCATENATE(A$5,"-IP-",B$27,"-P",F117,"R-",G117)</f>
        <v>SQP-C78-IP-C7-P3R-T</v>
      </c>
      <c r="F117" s="248" t="n">
        <v>3</v>
      </c>
      <c r="G117" s="249" t="s">
        <v>55</v>
      </c>
      <c r="H117" s="482" t="n">
        <v>2</v>
      </c>
      <c r="I117" s="384"/>
      <c r="J117" s="384" t="s">
        <v>46</v>
      </c>
      <c r="K117" s="385"/>
      <c r="L117" s="77" t="s">
        <v>292</v>
      </c>
      <c r="M117" s="78" t="n">
        <v>2</v>
      </c>
      <c r="N117" s="483" t="s">
        <v>74</v>
      </c>
      <c r="O117" s="484" t="s">
        <v>256</v>
      </c>
      <c r="P117" s="452" t="str">
        <f aca="false">CONCATENATE(Q117,"-R",R117,"-P",S117)</f>
        <v>PP1B-ISP-C3-R4-P3</v>
      </c>
      <c r="Q117" s="146" t="s">
        <v>187</v>
      </c>
      <c r="R117" s="194" t="n">
        <v>4</v>
      </c>
      <c r="S117" s="195" t="n">
        <v>3</v>
      </c>
      <c r="T117" s="196" t="s">
        <v>90</v>
      </c>
      <c r="U117" s="197" t="s">
        <v>91</v>
      </c>
      <c r="V117" s="195" t="s">
        <v>258</v>
      </c>
      <c r="W117" s="67"/>
      <c r="X117" s="68"/>
      <c r="Y117" s="198" t="n">
        <v>1</v>
      </c>
      <c r="Z117" s="68"/>
      <c r="AA117" s="68"/>
      <c r="AB117" s="89"/>
      <c r="AC117" s="477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69"/>
    </row>
    <row r="118" customFormat="false" ht="13.2" hidden="false" customHeight="false" outlineLevel="0" collapsed="false">
      <c r="A118" s="359"/>
      <c r="B118" s="466"/>
      <c r="C118" s="221"/>
      <c r="D118" s="379" t="str">
        <f aca="false">CLEAN('[1]Inner Service Panel'!$BF$40)</f>
        <v>D2C-S03</v>
      </c>
      <c r="E118" s="481" t="str">
        <f aca="false">CONCATENATE(A$5,"-IP-",B$27,"-P",F118,"R-",G118)</f>
        <v>SQP-C78-IP-C7-P4R-T</v>
      </c>
      <c r="F118" s="248" t="n">
        <v>4</v>
      </c>
      <c r="G118" s="249" t="s">
        <v>55</v>
      </c>
      <c r="H118" s="482"/>
      <c r="I118" s="384"/>
      <c r="J118" s="384"/>
      <c r="K118" s="385"/>
      <c r="L118" s="77"/>
      <c r="M118" s="93" t="n">
        <v>2</v>
      </c>
      <c r="N118" s="485" t="s">
        <v>72</v>
      </c>
      <c r="O118" s="486" t="s">
        <v>257</v>
      </c>
      <c r="P118" s="450" t="str">
        <f aca="false">CONCATENATE(Q118,"-R",R118,"-P",S118)</f>
        <v>PP1B-ISP-C3-R4-P2</v>
      </c>
      <c r="Q118" s="82" t="s">
        <v>187</v>
      </c>
      <c r="R118" s="185" t="n">
        <v>4</v>
      </c>
      <c r="S118" s="186" t="n">
        <v>2</v>
      </c>
      <c r="T118" s="187" t="s">
        <v>90</v>
      </c>
      <c r="U118" s="188" t="s">
        <v>91</v>
      </c>
      <c r="V118" s="186" t="s">
        <v>258</v>
      </c>
      <c r="W118" s="67"/>
      <c r="X118" s="68"/>
      <c r="Y118" s="68"/>
      <c r="Z118" s="198" t="n">
        <v>2</v>
      </c>
      <c r="AA118" s="68"/>
      <c r="AB118" s="89"/>
      <c r="AC118" s="477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69"/>
    </row>
    <row r="119" customFormat="false" ht="13.2" hidden="false" customHeight="false" outlineLevel="0" collapsed="false">
      <c r="A119" s="359"/>
      <c r="B119" s="466"/>
      <c r="C119" s="221"/>
      <c r="D119" s="379" t="str">
        <f aca="false">CLEAN('[1]Inner Service Panel'!$BF$41)</f>
        <v>L1-B06-S1-7</v>
      </c>
      <c r="E119" s="487" t="str">
        <f aca="false">CONCATENATE(A$5,"-IP-",B$27,"-P",F119,"R-",G119)</f>
        <v>SQP-C78-IP-C7-P5R-T</v>
      </c>
      <c r="F119" s="488" t="n">
        <v>5</v>
      </c>
      <c r="G119" s="489" t="s">
        <v>55</v>
      </c>
      <c r="H119" s="490" t="n">
        <v>3</v>
      </c>
      <c r="I119" s="398"/>
      <c r="J119" s="398"/>
      <c r="K119" s="399" t="s">
        <v>46</v>
      </c>
      <c r="L119" s="491" t="s">
        <v>293</v>
      </c>
      <c r="M119" s="143" t="n">
        <v>3</v>
      </c>
      <c r="N119" s="492" t="s">
        <v>74</v>
      </c>
      <c r="O119" s="493" t="s">
        <v>253</v>
      </c>
      <c r="P119" s="452" t="str">
        <f aca="false">CONCATENATE(Q119,"-R",R119,"-P",S119)</f>
        <v>PP1B-ISP-C3-R3-P3</v>
      </c>
      <c r="Q119" s="146" t="s">
        <v>187</v>
      </c>
      <c r="R119" s="194" t="n">
        <v>3</v>
      </c>
      <c r="S119" s="195" t="n">
        <v>3</v>
      </c>
      <c r="T119" s="196" t="s">
        <v>90</v>
      </c>
      <c r="U119" s="197" t="s">
        <v>91</v>
      </c>
      <c r="V119" s="195" t="s">
        <v>258</v>
      </c>
      <c r="W119" s="67"/>
      <c r="X119" s="68"/>
      <c r="Y119" s="68"/>
      <c r="Z119" s="68"/>
      <c r="AA119" s="198" t="n">
        <v>1</v>
      </c>
      <c r="AB119" s="89"/>
      <c r="AC119" s="477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69"/>
    </row>
    <row r="120" customFormat="false" ht="13.8" hidden="false" customHeight="false" outlineLevel="0" collapsed="false">
      <c r="A120" s="359"/>
      <c r="B120" s="466"/>
      <c r="C120" s="221"/>
      <c r="D120" s="400" t="str">
        <f aca="false">CLEAN('[1]Inner Service Panel'!$BF$42)</f>
        <v>L1-B06-S2-6</v>
      </c>
      <c r="E120" s="494" t="str">
        <f aca="false">CONCATENATE(A$5,"-IP-",B$27,"-P",F120,"R-",G120)</f>
        <v>SQP-C78-IP-C7-P6R-T</v>
      </c>
      <c r="F120" s="495" t="n">
        <v>6</v>
      </c>
      <c r="G120" s="496" t="s">
        <v>55</v>
      </c>
      <c r="H120" s="490"/>
      <c r="I120" s="398"/>
      <c r="J120" s="398"/>
      <c r="K120" s="399"/>
      <c r="L120" s="491"/>
      <c r="M120" s="116" t="n">
        <v>3</v>
      </c>
      <c r="N120" s="497" t="s">
        <v>72</v>
      </c>
      <c r="O120" s="498" t="s">
        <v>254</v>
      </c>
      <c r="P120" s="499" t="str">
        <f aca="false">CONCATENATE(Q120,"-R",R120,"-P",S120)</f>
        <v>PP1B-ISP-C3-R3-P2</v>
      </c>
      <c r="Q120" s="462" t="s">
        <v>187</v>
      </c>
      <c r="R120" s="214" t="n">
        <v>3</v>
      </c>
      <c r="S120" s="267" t="n">
        <v>2</v>
      </c>
      <c r="T120" s="212" t="s">
        <v>90</v>
      </c>
      <c r="U120" s="213" t="s">
        <v>91</v>
      </c>
      <c r="V120" s="267" t="s">
        <v>258</v>
      </c>
      <c r="W120" s="67"/>
      <c r="X120" s="68"/>
      <c r="Y120" s="68"/>
      <c r="Z120" s="68"/>
      <c r="AA120" s="68"/>
      <c r="AB120" s="500" t="n">
        <v>2</v>
      </c>
      <c r="AC120" s="477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69"/>
    </row>
    <row r="121" customFormat="false" ht="12.75" hidden="false" customHeight="true" outlineLevel="0" collapsed="false">
      <c r="A121" s="359"/>
      <c r="B121" s="466"/>
      <c r="C121" s="221"/>
      <c r="D121" s="376" t="str">
        <f aca="false">CLEAN('[1]Inner Service Panel'!$BF$37)</f>
        <v>L1-B08-S1-7</v>
      </c>
      <c r="E121" s="501" t="str">
        <f aca="false">CONCATENATE(A$5,"-IP-",B$27,"-P",F121,"R-",G121)</f>
        <v>SQP-C78-IP-C7-P1R-T</v>
      </c>
      <c r="F121" s="502" t="n">
        <v>1</v>
      </c>
      <c r="G121" s="503" t="s">
        <v>55</v>
      </c>
      <c r="H121" s="504" t="n">
        <v>1</v>
      </c>
      <c r="I121" s="384" t="s">
        <v>46</v>
      </c>
      <c r="J121" s="384"/>
      <c r="K121" s="385"/>
      <c r="L121" s="124" t="s">
        <v>294</v>
      </c>
      <c r="M121" s="125" t="s">
        <v>73</v>
      </c>
      <c r="N121" s="505" t="s">
        <v>77</v>
      </c>
      <c r="O121" s="506" t="s">
        <v>250</v>
      </c>
      <c r="P121" s="410" t="str">
        <f aca="false">CONCATENATE(Q121,"-R",R121,"-P",S121)</f>
        <v>PP1B-ISP-C3-R1-P2</v>
      </c>
      <c r="Q121" s="275" t="s">
        <v>187</v>
      </c>
      <c r="R121" s="276" t="n">
        <v>1</v>
      </c>
      <c r="S121" s="277" t="n">
        <v>2</v>
      </c>
      <c r="T121" s="507" t="s">
        <v>68</v>
      </c>
      <c r="U121" s="276" t="s">
        <v>53</v>
      </c>
      <c r="V121" s="134" t="s">
        <v>69</v>
      </c>
      <c r="W121" s="508" t="s">
        <v>251</v>
      </c>
      <c r="X121" s="508"/>
      <c r="Y121" s="136"/>
      <c r="Z121" s="136"/>
      <c r="AA121" s="136"/>
      <c r="AB121" s="180"/>
      <c r="AC121" s="509" t="s">
        <v>246</v>
      </c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69"/>
    </row>
    <row r="122" customFormat="false" ht="13.2" hidden="false" customHeight="false" outlineLevel="0" collapsed="false">
      <c r="A122" s="359"/>
      <c r="B122" s="466"/>
      <c r="C122" s="221"/>
      <c r="D122" s="379" t="str">
        <f aca="false">CLEAN('[1]Inner Service Panel'!$BF$38)</f>
        <v>L1-B07-S2-6</v>
      </c>
      <c r="E122" s="478" t="str">
        <f aca="false">CONCATENATE(A$5,"-IP-",B$27,"-P",F122,"R-",G122)</f>
        <v>SQP-C78-IP-C7-P2R-T</v>
      </c>
      <c r="F122" s="235" t="n">
        <v>2</v>
      </c>
      <c r="G122" s="236" t="s">
        <v>55</v>
      </c>
      <c r="H122" s="504"/>
      <c r="I122" s="384"/>
      <c r="J122" s="384"/>
      <c r="K122" s="385"/>
      <c r="L122" s="124"/>
      <c r="M122" s="90" t="s">
        <v>73</v>
      </c>
      <c r="N122" s="510" t="s">
        <v>74</v>
      </c>
      <c r="O122" s="506"/>
      <c r="P122" s="410"/>
      <c r="Q122" s="275"/>
      <c r="R122" s="276"/>
      <c r="S122" s="277"/>
      <c r="T122" s="507"/>
      <c r="U122" s="276"/>
      <c r="V122" s="134"/>
      <c r="W122" s="508"/>
      <c r="X122" s="508"/>
      <c r="Y122" s="68"/>
      <c r="Z122" s="68"/>
      <c r="AA122" s="68"/>
      <c r="AB122" s="89"/>
      <c r="AC122" s="509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69"/>
    </row>
    <row r="123" customFormat="false" ht="13.2" hidden="false" customHeight="true" outlineLevel="0" collapsed="false">
      <c r="A123" s="359"/>
      <c r="B123" s="466"/>
      <c r="C123" s="221"/>
      <c r="D123" s="379" t="str">
        <f aca="false">CLEAN('[1]Inner Service Panel'!$BF$39)</f>
        <v>L1-B07-S1-7</v>
      </c>
      <c r="E123" s="481" t="str">
        <f aca="false">CONCATENATE(A$5,"-IP-",B$27,"-P",F123,"R-",G123)</f>
        <v>SQP-C78-IP-C7-P3R-T</v>
      </c>
      <c r="F123" s="248" t="n">
        <v>3</v>
      </c>
      <c r="G123" s="249" t="s">
        <v>55</v>
      </c>
      <c r="H123" s="482" t="n">
        <v>2</v>
      </c>
      <c r="I123" s="384"/>
      <c r="J123" s="384" t="s">
        <v>46</v>
      </c>
      <c r="K123" s="385"/>
      <c r="L123" s="124"/>
      <c r="M123" s="90" t="s">
        <v>64</v>
      </c>
      <c r="N123" s="510" t="s">
        <v>72</v>
      </c>
      <c r="O123" s="511" t="s">
        <v>248</v>
      </c>
      <c r="P123" s="420" t="str">
        <f aca="false">CONCATENATE(Q123,"-R",R123,"-P",S123)</f>
        <v>PP1B-ISP-C3-R1-P1</v>
      </c>
      <c r="Q123" s="82" t="s">
        <v>187</v>
      </c>
      <c r="R123" s="83" t="n">
        <v>1</v>
      </c>
      <c r="S123" s="84" t="n">
        <v>1</v>
      </c>
      <c r="T123" s="512" t="s">
        <v>68</v>
      </c>
      <c r="U123" s="83" t="s">
        <v>53</v>
      </c>
      <c r="V123" s="87" t="s">
        <v>69</v>
      </c>
      <c r="W123" s="67"/>
      <c r="X123" s="68"/>
      <c r="Y123" s="141" t="s">
        <v>249</v>
      </c>
      <c r="Z123" s="141"/>
      <c r="AA123" s="68"/>
      <c r="AB123" s="89"/>
      <c r="AC123" s="509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69"/>
    </row>
    <row r="124" customFormat="false" ht="13.2" hidden="false" customHeight="false" outlineLevel="0" collapsed="false">
      <c r="A124" s="359"/>
      <c r="B124" s="466"/>
      <c r="C124" s="221"/>
      <c r="D124" s="379" t="str">
        <f aca="false">CLEAN('[1]Inner Service Panel'!$BF$40)</f>
        <v>D2C-S03</v>
      </c>
      <c r="E124" s="481" t="str">
        <f aca="false">CONCATENATE(A$5,"-IP-",B$27,"-P",F124,"R-",G124)</f>
        <v>SQP-C78-IP-C7-P4R-T</v>
      </c>
      <c r="F124" s="248" t="n">
        <v>4</v>
      </c>
      <c r="G124" s="249" t="s">
        <v>55</v>
      </c>
      <c r="H124" s="482"/>
      <c r="I124" s="384"/>
      <c r="J124" s="384"/>
      <c r="K124" s="385"/>
      <c r="L124" s="124"/>
      <c r="M124" s="93" t="s">
        <v>64</v>
      </c>
      <c r="N124" s="485" t="s">
        <v>65</v>
      </c>
      <c r="O124" s="511"/>
      <c r="P124" s="420"/>
      <c r="Q124" s="82"/>
      <c r="R124" s="83"/>
      <c r="S124" s="84"/>
      <c r="T124" s="512"/>
      <c r="U124" s="83"/>
      <c r="V124" s="87"/>
      <c r="W124" s="67"/>
      <c r="X124" s="68"/>
      <c r="Y124" s="141"/>
      <c r="Z124" s="141"/>
      <c r="AA124" s="68"/>
      <c r="AB124" s="89"/>
      <c r="AC124" s="509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69"/>
    </row>
    <row r="125" customFormat="false" ht="13.2" hidden="false" customHeight="true" outlineLevel="0" collapsed="false">
      <c r="A125" s="359"/>
      <c r="B125" s="466"/>
      <c r="C125" s="221"/>
      <c r="D125" s="379" t="str">
        <f aca="false">CLEAN('[1]Inner Service Panel'!$BF$41)</f>
        <v>L1-B06-S1-7</v>
      </c>
      <c r="E125" s="487" t="str">
        <f aca="false">CONCATENATE(A$5,"-IP-",B$27,"-P",F125,"R-",G125)</f>
        <v>SQP-C78-IP-C7-P5R-T</v>
      </c>
      <c r="F125" s="488" t="n">
        <v>5</v>
      </c>
      <c r="G125" s="489" t="s">
        <v>55</v>
      </c>
      <c r="H125" s="513" t="n">
        <v>3</v>
      </c>
      <c r="I125" s="384"/>
      <c r="J125" s="384"/>
      <c r="K125" s="385" t="s">
        <v>46</v>
      </c>
      <c r="L125" s="514" t="s">
        <v>295</v>
      </c>
      <c r="M125" s="515" t="s">
        <v>73</v>
      </c>
      <c r="N125" s="516" t="s">
        <v>77</v>
      </c>
      <c r="O125" s="419" t="s">
        <v>245</v>
      </c>
      <c r="P125" s="431" t="str">
        <f aca="false">CONCATENATE(Q125,"-R",R125,"-P",S125)</f>
        <v>PP1B-ISP-C3-R2-P2</v>
      </c>
      <c r="Q125" s="517" t="s">
        <v>187</v>
      </c>
      <c r="R125" s="518" t="n">
        <v>2</v>
      </c>
      <c r="S125" s="519" t="n">
        <v>2</v>
      </c>
      <c r="T125" s="520" t="s">
        <v>68</v>
      </c>
      <c r="U125" s="521" t="s">
        <v>232</v>
      </c>
      <c r="V125" s="522" t="s">
        <v>69</v>
      </c>
      <c r="W125" s="67"/>
      <c r="X125" s="68"/>
      <c r="Y125" s="68"/>
      <c r="Z125" s="68"/>
      <c r="AA125" s="294" t="s">
        <v>245</v>
      </c>
      <c r="AB125" s="294"/>
      <c r="AC125" s="509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69"/>
    </row>
    <row r="126" customFormat="false" ht="13.8" hidden="false" customHeight="false" outlineLevel="0" collapsed="false">
      <c r="A126" s="359"/>
      <c r="B126" s="466"/>
      <c r="C126" s="221"/>
      <c r="D126" s="400" t="str">
        <f aca="false">CLEAN('[1]Inner Service Panel'!$BF$42)</f>
        <v>L1-B06-S2-6</v>
      </c>
      <c r="E126" s="523" t="str">
        <f aca="false">CONCATENATE(A$5,"-IP-",B$27,"-P",F126,"R-",G126)</f>
        <v>SQP-C78-IP-C7-P6R-T</v>
      </c>
      <c r="F126" s="143" t="n">
        <v>6</v>
      </c>
      <c r="G126" s="524" t="s">
        <v>55</v>
      </c>
      <c r="H126" s="513"/>
      <c r="I126" s="384"/>
      <c r="J126" s="384"/>
      <c r="K126" s="385"/>
      <c r="L126" s="514"/>
      <c r="M126" s="416" t="s">
        <v>73</v>
      </c>
      <c r="N126" s="417" t="s">
        <v>74</v>
      </c>
      <c r="O126" s="419"/>
      <c r="P126" s="431"/>
      <c r="Q126" s="517"/>
      <c r="R126" s="518"/>
      <c r="S126" s="519"/>
      <c r="T126" s="520"/>
      <c r="U126" s="521"/>
      <c r="V126" s="522"/>
      <c r="W126" s="67"/>
      <c r="X126" s="68"/>
      <c r="Y126" s="68"/>
      <c r="Z126" s="68"/>
      <c r="AA126" s="294"/>
      <c r="AB126" s="294"/>
      <c r="AC126" s="509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69"/>
    </row>
    <row r="127" customFormat="false" ht="12.75" hidden="false" customHeight="true" outlineLevel="0" collapsed="false">
      <c r="A127" s="359"/>
      <c r="B127" s="466"/>
      <c r="C127" s="221"/>
      <c r="D127" s="402"/>
      <c r="E127" s="525" t="s">
        <v>235</v>
      </c>
      <c r="F127" s="525"/>
      <c r="G127" s="525"/>
      <c r="H127" s="526" t="s">
        <v>236</v>
      </c>
      <c r="I127" s="527" t="s">
        <v>237</v>
      </c>
      <c r="J127" s="527"/>
      <c r="K127" s="527"/>
      <c r="L127" s="514"/>
      <c r="M127" s="416" t="s">
        <v>64</v>
      </c>
      <c r="N127" s="417" t="s">
        <v>65</v>
      </c>
      <c r="O127" s="528" t="s">
        <v>239</v>
      </c>
      <c r="P127" s="529" t="str">
        <f aca="false">CONCATENATE(Q127,"-R",R127,"-P",S127)</f>
        <v>PP1B-ISP-C3-R2-P1</v>
      </c>
      <c r="Q127" s="436" t="s">
        <v>187</v>
      </c>
      <c r="R127" s="162" t="n">
        <v>2</v>
      </c>
      <c r="S127" s="163" t="n">
        <v>1</v>
      </c>
      <c r="T127" s="164" t="s">
        <v>240</v>
      </c>
      <c r="U127" s="165" t="s">
        <v>53</v>
      </c>
      <c r="V127" s="530" t="s">
        <v>69</v>
      </c>
      <c r="W127" s="531" t="s">
        <v>241</v>
      </c>
      <c r="X127" s="531"/>
      <c r="Y127" s="531"/>
      <c r="Z127" s="531"/>
      <c r="AA127" s="531"/>
      <c r="AB127" s="531"/>
      <c r="AC127" s="532" t="s">
        <v>242</v>
      </c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69"/>
    </row>
    <row r="128" customFormat="false" ht="13.8" hidden="false" customHeight="false" outlineLevel="0" collapsed="false">
      <c r="A128" s="359"/>
      <c r="B128" s="466"/>
      <c r="C128" s="221"/>
      <c r="D128" s="402"/>
      <c r="E128" s="533" t="s">
        <v>243</v>
      </c>
      <c r="F128" s="533"/>
      <c r="G128" s="533"/>
      <c r="H128" s="526"/>
      <c r="I128" s="527"/>
      <c r="J128" s="527"/>
      <c r="K128" s="527"/>
      <c r="L128" s="514"/>
      <c r="M128" s="534" t="s">
        <v>64</v>
      </c>
      <c r="N128" s="535" t="s">
        <v>72</v>
      </c>
      <c r="O128" s="528"/>
      <c r="P128" s="529"/>
      <c r="Q128" s="436"/>
      <c r="R128" s="162"/>
      <c r="S128" s="163"/>
      <c r="T128" s="164"/>
      <c r="U128" s="165"/>
      <c r="V128" s="530"/>
      <c r="W128" s="531"/>
      <c r="X128" s="531"/>
      <c r="Y128" s="531"/>
      <c r="Z128" s="531"/>
      <c r="AA128" s="531"/>
      <c r="AB128" s="531"/>
      <c r="AC128" s="536" t="s">
        <v>244</v>
      </c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69"/>
    </row>
    <row r="129" customFormat="false" ht="13.95" hidden="false" customHeight="true" outlineLevel="0" collapsed="false">
      <c r="A129" s="359"/>
      <c r="B129" s="466"/>
      <c r="C129" s="221"/>
      <c r="D129" s="376" t="str">
        <f aca="false">CLEAN('[1]Inner Service Panel'!$BF$37)</f>
        <v>L1-B08-S1-7</v>
      </c>
      <c r="E129" s="554" t="str">
        <f aca="false">CONCATENATE(A$5,"-IP-",B$27,"-P",F129,"R-",G129)</f>
        <v>SQP-C78-IP-C7-P1R-T</v>
      </c>
      <c r="F129" s="555" t="n">
        <v>1</v>
      </c>
      <c r="G129" s="556" t="s">
        <v>55</v>
      </c>
      <c r="H129" s="557" t="n">
        <v>1</v>
      </c>
      <c r="I129" s="122" t="s">
        <v>46</v>
      </c>
      <c r="J129" s="122"/>
      <c r="K129" s="123"/>
      <c r="L129" s="537" t="s">
        <v>296</v>
      </c>
      <c r="M129" s="65" t="s">
        <v>48</v>
      </c>
      <c r="N129" s="538" t="s">
        <v>58</v>
      </c>
      <c r="O129" s="539" t="s">
        <v>234</v>
      </c>
      <c r="P129" s="540" t="str">
        <f aca="false">CONCATENATE(Q129,"-R",R129,"-P",S129)</f>
        <v>PP1B-ISP-C3-R3-P1</v>
      </c>
      <c r="Q129" s="421" t="s">
        <v>187</v>
      </c>
      <c r="R129" s="422" t="n">
        <v>3</v>
      </c>
      <c r="S129" s="423" t="n">
        <v>1</v>
      </c>
      <c r="T129" s="541" t="s">
        <v>52</v>
      </c>
      <c r="U129" s="542" t="s">
        <v>53</v>
      </c>
      <c r="V129" s="543" t="s">
        <v>54</v>
      </c>
      <c r="W129" s="508" t="s">
        <v>234</v>
      </c>
      <c r="X129" s="508"/>
      <c r="Y129" s="508"/>
      <c r="Z129" s="508"/>
      <c r="AA129" s="68"/>
      <c r="AB129" s="89"/>
      <c r="AC129" s="544" t="s">
        <v>52</v>
      </c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69"/>
    </row>
    <row r="130" customFormat="false" ht="13.2" hidden="false" customHeight="false" outlineLevel="0" collapsed="false">
      <c r="A130" s="359"/>
      <c r="B130" s="466"/>
      <c r="C130" s="221"/>
      <c r="D130" s="379" t="str">
        <f aca="false">CLEAN('[1]Inner Service Panel'!$BF$38)</f>
        <v>L1-B07-S2-6</v>
      </c>
      <c r="E130" s="481" t="str">
        <f aca="false">CONCATENATE(A$5,"-IP-",B$27,"-P",F130,"R-",G130)</f>
        <v>SQP-C78-IP-C7-P2R-T</v>
      </c>
      <c r="F130" s="248" t="n">
        <v>2</v>
      </c>
      <c r="G130" s="249" t="s">
        <v>55</v>
      </c>
      <c r="H130" s="557"/>
      <c r="I130" s="122"/>
      <c r="J130" s="122"/>
      <c r="K130" s="123"/>
      <c r="L130" s="537"/>
      <c r="M130" s="65" t="s">
        <v>48</v>
      </c>
      <c r="N130" s="538" t="s">
        <v>57</v>
      </c>
      <c r="O130" s="539"/>
      <c r="P130" s="540"/>
      <c r="Q130" s="421"/>
      <c r="R130" s="422"/>
      <c r="S130" s="423"/>
      <c r="T130" s="541"/>
      <c r="U130" s="542"/>
      <c r="V130" s="543"/>
      <c r="W130" s="508"/>
      <c r="X130" s="508"/>
      <c r="Y130" s="508"/>
      <c r="Z130" s="508"/>
      <c r="AA130" s="68"/>
      <c r="AB130" s="89"/>
      <c r="AC130" s="544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69"/>
    </row>
    <row r="131" customFormat="false" ht="13.2" hidden="false" customHeight="false" outlineLevel="0" collapsed="false">
      <c r="A131" s="359"/>
      <c r="B131" s="466"/>
      <c r="C131" s="221"/>
      <c r="D131" s="379" t="str">
        <f aca="false">CLEAN('[1]Inner Service Panel'!$BF$39)</f>
        <v>L1-B07-S1-7</v>
      </c>
      <c r="E131" s="481" t="str">
        <f aca="false">CONCATENATE(A$5,"-IP-",B$27,"-P",F131,"R-",G131)</f>
        <v>SQP-C78-IP-C7-P3R-T</v>
      </c>
      <c r="F131" s="248" t="n">
        <v>3</v>
      </c>
      <c r="G131" s="249" t="s">
        <v>55</v>
      </c>
      <c r="H131" s="482" t="n">
        <v>2</v>
      </c>
      <c r="I131" s="384"/>
      <c r="J131" s="384" t="s">
        <v>46</v>
      </c>
      <c r="K131" s="385"/>
      <c r="L131" s="537"/>
      <c r="M131" s="65" t="s">
        <v>48</v>
      </c>
      <c r="N131" s="538" t="s">
        <v>56</v>
      </c>
      <c r="O131" s="539"/>
      <c r="P131" s="540"/>
      <c r="Q131" s="421"/>
      <c r="R131" s="422"/>
      <c r="S131" s="423"/>
      <c r="T131" s="541"/>
      <c r="U131" s="542"/>
      <c r="V131" s="543"/>
      <c r="W131" s="508"/>
      <c r="X131" s="508"/>
      <c r="Y131" s="508"/>
      <c r="Z131" s="508"/>
      <c r="AA131" s="68"/>
      <c r="AB131" s="89"/>
      <c r="AC131" s="544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69"/>
    </row>
    <row r="132" customFormat="false" ht="13.2" hidden="false" customHeight="false" outlineLevel="0" collapsed="false">
      <c r="A132" s="359"/>
      <c r="B132" s="466"/>
      <c r="C132" s="221"/>
      <c r="D132" s="379" t="str">
        <f aca="false">CLEAN('[1]Inner Service Panel'!$BF$40)</f>
        <v>D2C-S03</v>
      </c>
      <c r="E132" s="481" t="str">
        <f aca="false">CONCATENATE(A$5,"-IP-",B$27,"-P",F132,"R-",G132)</f>
        <v>SQP-C78-IP-C7-P4R-T</v>
      </c>
      <c r="F132" s="248" t="n">
        <v>4</v>
      </c>
      <c r="G132" s="249" t="s">
        <v>55</v>
      </c>
      <c r="H132" s="482"/>
      <c r="I132" s="384"/>
      <c r="J132" s="384"/>
      <c r="K132" s="385"/>
      <c r="L132" s="537"/>
      <c r="M132" s="154" t="s">
        <v>48</v>
      </c>
      <c r="N132" s="479" t="s">
        <v>49</v>
      </c>
      <c r="O132" s="539"/>
      <c r="P132" s="540"/>
      <c r="Q132" s="421"/>
      <c r="R132" s="422"/>
      <c r="S132" s="423"/>
      <c r="T132" s="541"/>
      <c r="U132" s="542"/>
      <c r="V132" s="543"/>
      <c r="W132" s="508"/>
      <c r="X132" s="508"/>
      <c r="Y132" s="508"/>
      <c r="Z132" s="508"/>
      <c r="AA132" s="68"/>
      <c r="AB132" s="89"/>
      <c r="AC132" s="544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69"/>
    </row>
    <row r="133" customFormat="false" ht="13.2" hidden="false" customHeight="true" outlineLevel="0" collapsed="false">
      <c r="A133" s="359"/>
      <c r="B133" s="466"/>
      <c r="C133" s="221"/>
      <c r="D133" s="379" t="str">
        <f aca="false">CLEAN('[1]Inner Service Panel'!$BF$41)</f>
        <v>L1-B06-S1-7</v>
      </c>
      <c r="E133" s="487" t="str">
        <f aca="false">CONCATENATE(A$5,"-IP-",B$27,"-P",F133,"R-",G133)</f>
        <v>SQP-C78-IP-C7-P5R-T</v>
      </c>
      <c r="F133" s="488" t="n">
        <v>5</v>
      </c>
      <c r="G133" s="489" t="s">
        <v>55</v>
      </c>
      <c r="H133" s="490" t="n">
        <v>3</v>
      </c>
      <c r="I133" s="398"/>
      <c r="J133" s="398"/>
      <c r="K133" s="399" t="s">
        <v>46</v>
      </c>
      <c r="L133" s="545" t="s">
        <v>297</v>
      </c>
      <c r="M133" s="78" t="s">
        <v>48</v>
      </c>
      <c r="N133" s="483" t="s">
        <v>58</v>
      </c>
      <c r="O133" s="546" t="s">
        <v>231</v>
      </c>
      <c r="P133" s="388" t="str">
        <f aca="false">CONCATENATE(Q133,"-R",R133,"-P",S133)</f>
        <v>PP1B-ISP-C3-R4-P1</v>
      </c>
      <c r="Q133" s="547" t="s">
        <v>187</v>
      </c>
      <c r="R133" s="320" t="n">
        <v>4</v>
      </c>
      <c r="S133" s="321" t="n">
        <v>1</v>
      </c>
      <c r="T133" s="322" t="s">
        <v>52</v>
      </c>
      <c r="U133" s="323" t="s">
        <v>232</v>
      </c>
      <c r="V133" s="324" t="s">
        <v>54</v>
      </c>
      <c r="W133" s="68"/>
      <c r="X133" s="68"/>
      <c r="Y133" s="68"/>
      <c r="Z133" s="68"/>
      <c r="AA133" s="548" t="s">
        <v>231</v>
      </c>
      <c r="AB133" s="548"/>
      <c r="AC133" s="544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69"/>
    </row>
    <row r="134" customFormat="false" ht="13.8" hidden="false" customHeight="false" outlineLevel="0" collapsed="false">
      <c r="A134" s="359"/>
      <c r="B134" s="466"/>
      <c r="C134" s="221"/>
      <c r="D134" s="400" t="str">
        <f aca="false">CLEAN('[1]Inner Service Panel'!$BF$42)</f>
        <v>L1-B06-S2-6</v>
      </c>
      <c r="E134" s="494" t="str">
        <f aca="false">CONCATENATE(A$5,"-IP-",B$27,"-P",F134,"R-",G134)</f>
        <v>SQP-C78-IP-C7-P6R-T</v>
      </c>
      <c r="F134" s="495" t="n">
        <v>6</v>
      </c>
      <c r="G134" s="496" t="s">
        <v>55</v>
      </c>
      <c r="H134" s="490"/>
      <c r="I134" s="398"/>
      <c r="J134" s="398"/>
      <c r="K134" s="399"/>
      <c r="L134" s="545"/>
      <c r="M134" s="90" t="s">
        <v>48</v>
      </c>
      <c r="N134" s="510" t="s">
        <v>57</v>
      </c>
      <c r="O134" s="546"/>
      <c r="P134" s="388"/>
      <c r="Q134" s="547"/>
      <c r="R134" s="320"/>
      <c r="S134" s="321"/>
      <c r="T134" s="322"/>
      <c r="U134" s="323"/>
      <c r="V134" s="324"/>
      <c r="W134" s="68"/>
      <c r="X134" s="68"/>
      <c r="Y134" s="68"/>
      <c r="Z134" s="68"/>
      <c r="AA134" s="548"/>
      <c r="AB134" s="548"/>
      <c r="AC134" s="544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69"/>
    </row>
    <row r="135" customFormat="false" ht="12.75" hidden="false" customHeight="true" outlineLevel="0" collapsed="false">
      <c r="A135" s="359"/>
      <c r="B135" s="466"/>
      <c r="C135" s="221"/>
      <c r="D135" s="375"/>
      <c r="E135" s="549"/>
      <c r="F135" s="549"/>
      <c r="G135" s="549"/>
      <c r="H135" s="549"/>
      <c r="I135" s="549"/>
      <c r="J135" s="549"/>
      <c r="K135" s="549"/>
      <c r="L135" s="545"/>
      <c r="M135" s="550" t="s">
        <v>230</v>
      </c>
      <c r="N135" s="550"/>
      <c r="O135" s="546"/>
      <c r="P135" s="388"/>
      <c r="Q135" s="547"/>
      <c r="R135" s="320"/>
      <c r="S135" s="321"/>
      <c r="T135" s="322"/>
      <c r="U135" s="323"/>
      <c r="V135" s="324"/>
      <c r="W135" s="279"/>
      <c r="X135" s="279"/>
      <c r="Y135" s="279"/>
      <c r="Z135" s="279"/>
      <c r="AA135" s="548"/>
      <c r="AB135" s="548"/>
      <c r="AC135" s="544"/>
      <c r="AD135" s="551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69"/>
    </row>
    <row r="136" customFormat="false" ht="13.8" hidden="false" customHeight="false" outlineLevel="0" collapsed="false">
      <c r="A136" s="359"/>
      <c r="B136" s="466"/>
      <c r="C136" s="221"/>
      <c r="D136" s="552"/>
      <c r="E136" s="549"/>
      <c r="F136" s="549"/>
      <c r="G136" s="549"/>
      <c r="H136" s="549"/>
      <c r="I136" s="549"/>
      <c r="J136" s="549"/>
      <c r="K136" s="549"/>
      <c r="L136" s="545"/>
      <c r="M136" s="550"/>
      <c r="N136" s="550"/>
      <c r="O136" s="546"/>
      <c r="P136" s="388"/>
      <c r="Q136" s="547"/>
      <c r="R136" s="320"/>
      <c r="S136" s="321"/>
      <c r="T136" s="322"/>
      <c r="U136" s="323"/>
      <c r="V136" s="324"/>
      <c r="W136" s="279"/>
      <c r="X136" s="279"/>
      <c r="Y136" s="279"/>
      <c r="Z136" s="279"/>
      <c r="AA136" s="548"/>
      <c r="AB136" s="548"/>
      <c r="AC136" s="544"/>
      <c r="AD136" s="55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219"/>
    </row>
    <row r="137" customFormat="false" ht="12.75" hidden="false" customHeight="true" outlineLevel="0" collapsed="false">
      <c r="A137" s="359" t="s">
        <v>191</v>
      </c>
      <c r="B137" s="360" t="s">
        <v>192</v>
      </c>
      <c r="C137" s="361" t="s">
        <v>44</v>
      </c>
      <c r="D137" s="362"/>
      <c r="E137" s="363"/>
      <c r="F137" s="363"/>
      <c r="G137" s="363"/>
      <c r="H137" s="363"/>
      <c r="I137" s="363"/>
      <c r="J137" s="363"/>
      <c r="K137" s="363"/>
      <c r="L137" s="364" t="s">
        <v>298</v>
      </c>
      <c r="M137" s="365" t="s">
        <v>230</v>
      </c>
      <c r="N137" s="365"/>
      <c r="O137" s="366" t="s">
        <v>231</v>
      </c>
      <c r="P137" s="367" t="str">
        <f aca="false">CONCATENATE(Q137,"-R",R137,"-P",S137)</f>
        <v>PP1B-ISP-C2-R4-P1</v>
      </c>
      <c r="Q137" s="368" t="s">
        <v>198</v>
      </c>
      <c r="R137" s="369" t="n">
        <v>4</v>
      </c>
      <c r="S137" s="370" t="n">
        <v>1</v>
      </c>
      <c r="T137" s="369" t="s">
        <v>52</v>
      </c>
      <c r="U137" s="371" t="s">
        <v>232</v>
      </c>
      <c r="V137" s="372" t="s">
        <v>54</v>
      </c>
      <c r="W137" s="55"/>
      <c r="X137" s="55"/>
      <c r="Y137" s="55"/>
      <c r="Z137" s="55"/>
      <c r="AA137" s="373" t="s">
        <v>231</v>
      </c>
      <c r="AB137" s="373"/>
      <c r="AC137" s="374" t="s">
        <v>52</v>
      </c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69"/>
    </row>
    <row r="138" customFormat="false" ht="13.8" hidden="false" customHeight="false" outlineLevel="0" collapsed="false">
      <c r="A138" s="359"/>
      <c r="B138" s="360"/>
      <c r="C138" s="361"/>
      <c r="D138" s="375"/>
      <c r="E138" s="363"/>
      <c r="F138" s="363"/>
      <c r="G138" s="363"/>
      <c r="H138" s="363"/>
      <c r="I138" s="363"/>
      <c r="J138" s="363"/>
      <c r="K138" s="363"/>
      <c r="L138" s="364"/>
      <c r="M138" s="365"/>
      <c r="N138" s="365"/>
      <c r="O138" s="366"/>
      <c r="P138" s="367"/>
      <c r="Q138" s="368"/>
      <c r="R138" s="369"/>
      <c r="S138" s="370"/>
      <c r="T138" s="369"/>
      <c r="U138" s="371"/>
      <c r="V138" s="372"/>
      <c r="W138" s="68"/>
      <c r="X138" s="68"/>
      <c r="Y138" s="68"/>
      <c r="Z138" s="68"/>
      <c r="AA138" s="373"/>
      <c r="AB138" s="373"/>
      <c r="AC138" s="374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69"/>
    </row>
    <row r="139" customFormat="false" ht="12.75" hidden="false" customHeight="true" outlineLevel="0" collapsed="false">
      <c r="A139" s="359"/>
      <c r="B139" s="360"/>
      <c r="C139" s="361"/>
      <c r="D139" s="376" t="str">
        <f aca="false">CLEAN('[1]Inner Service Panel'!$BF$43)</f>
        <v>L1-B05-S1-7</v>
      </c>
      <c r="E139" s="377" t="str">
        <f aca="false">CONCATENATE(A$5,"-IP-",B$5,"-P",F139,"L-",G139)</f>
        <v>SQP-C78-IP-C8-P6L-T</v>
      </c>
      <c r="F139" s="119" t="n">
        <v>6</v>
      </c>
      <c r="G139" s="120" t="s">
        <v>55</v>
      </c>
      <c r="H139" s="121" t="n">
        <v>3</v>
      </c>
      <c r="I139" s="122"/>
      <c r="J139" s="122"/>
      <c r="K139" s="123" t="s">
        <v>46</v>
      </c>
      <c r="L139" s="364"/>
      <c r="M139" s="283" t="s">
        <v>48</v>
      </c>
      <c r="N139" s="378" t="s">
        <v>58</v>
      </c>
      <c r="O139" s="366"/>
      <c r="P139" s="367"/>
      <c r="Q139" s="368"/>
      <c r="R139" s="369"/>
      <c r="S139" s="370"/>
      <c r="T139" s="369"/>
      <c r="U139" s="371"/>
      <c r="V139" s="372"/>
      <c r="W139" s="68"/>
      <c r="X139" s="68"/>
      <c r="Y139" s="68"/>
      <c r="Z139" s="68"/>
      <c r="AA139" s="373"/>
      <c r="AB139" s="373"/>
      <c r="AC139" s="374"/>
      <c r="AQ139" s="69"/>
    </row>
    <row r="140" customFormat="false" ht="13.2" hidden="false" customHeight="false" outlineLevel="0" collapsed="false">
      <c r="A140" s="359"/>
      <c r="B140" s="360"/>
      <c r="C140" s="361"/>
      <c r="D140" s="379" t="str">
        <f aca="false">CLEAN('[1]Inner Service Panel'!$BF$44)</f>
        <v>L1-B05-S2-6</v>
      </c>
      <c r="E140" s="380" t="str">
        <f aca="false">CONCATENATE(A$5,"-IP-",B$5,"-P",F140,"L-",G140)</f>
        <v>SQP-C78-IP-C8-P5L-T</v>
      </c>
      <c r="F140" s="63" t="n">
        <v>5</v>
      </c>
      <c r="G140" s="64" t="s">
        <v>55</v>
      </c>
      <c r="H140" s="121"/>
      <c r="I140" s="122"/>
      <c r="J140" s="122"/>
      <c r="K140" s="123"/>
      <c r="L140" s="364"/>
      <c r="M140" s="283" t="s">
        <v>48</v>
      </c>
      <c r="N140" s="378" t="s">
        <v>57</v>
      </c>
      <c r="O140" s="366"/>
      <c r="P140" s="367"/>
      <c r="Q140" s="368"/>
      <c r="R140" s="369"/>
      <c r="S140" s="370"/>
      <c r="T140" s="369"/>
      <c r="U140" s="371"/>
      <c r="V140" s="372"/>
      <c r="W140" s="68"/>
      <c r="X140" s="68"/>
      <c r="Y140" s="68"/>
      <c r="Z140" s="68"/>
      <c r="AA140" s="373"/>
      <c r="AB140" s="373"/>
      <c r="AC140" s="374"/>
      <c r="AQ140" s="69"/>
    </row>
    <row r="141" customFormat="false" ht="13.2" hidden="false" customHeight="true" outlineLevel="0" collapsed="false">
      <c r="A141" s="359"/>
      <c r="B141" s="360"/>
      <c r="C141" s="361"/>
      <c r="D141" s="379" t="str">
        <f aca="false">CLEAN('[1]Inner Service Panel'!$BF$45)</f>
        <v>D2C-S02</v>
      </c>
      <c r="E141" s="382" t="str">
        <f aca="false">CONCATENATE(A$5,"-IP-",B$5,"-P",F141,"L-",G141)</f>
        <v>SQP-C78-IP-C8-P4L-T</v>
      </c>
      <c r="F141" s="72" t="n">
        <v>4</v>
      </c>
      <c r="G141" s="73" t="s">
        <v>55</v>
      </c>
      <c r="H141" s="383" t="n">
        <v>2</v>
      </c>
      <c r="I141" s="384"/>
      <c r="J141" s="384" t="s">
        <v>46</v>
      </c>
      <c r="K141" s="385"/>
      <c r="L141" s="241" t="s">
        <v>299</v>
      </c>
      <c r="M141" s="242" t="s">
        <v>48</v>
      </c>
      <c r="N141" s="386" t="s">
        <v>56</v>
      </c>
      <c r="O141" s="387" t="s">
        <v>234</v>
      </c>
      <c r="P141" s="388" t="str">
        <f aca="false">CONCATENATE(Q141,"-R",R141,"-P",S141)</f>
        <v>PP1B-ISP-C2-R3-P1</v>
      </c>
      <c r="Q141" s="389" t="s">
        <v>198</v>
      </c>
      <c r="R141" s="390" t="n">
        <v>3</v>
      </c>
      <c r="S141" s="391" t="n">
        <v>1</v>
      </c>
      <c r="T141" s="392" t="s">
        <v>52</v>
      </c>
      <c r="U141" s="390" t="s">
        <v>53</v>
      </c>
      <c r="V141" s="393" t="s">
        <v>54</v>
      </c>
      <c r="W141" s="167" t="s">
        <v>234</v>
      </c>
      <c r="X141" s="167"/>
      <c r="Y141" s="167"/>
      <c r="Z141" s="167"/>
      <c r="AA141" s="68"/>
      <c r="AB141" s="68"/>
      <c r="AC141" s="374"/>
      <c r="AQ141" s="69"/>
    </row>
    <row r="142" customFormat="false" ht="13.2" hidden="false" customHeight="false" outlineLevel="0" collapsed="false">
      <c r="A142" s="359"/>
      <c r="B142" s="360"/>
      <c r="C142" s="361"/>
      <c r="D142" s="379" t="str">
        <f aca="false">CLEAN('[1]Inner Service Panel'!$BF$46)</f>
        <v>L1-B04-S2-6</v>
      </c>
      <c r="E142" s="382" t="str">
        <f aca="false">CONCATENATE(A$5,"-IP-",B$5,"-P",F142,"L-",G142)</f>
        <v>SQP-C78-IP-C8-P3L-T</v>
      </c>
      <c r="F142" s="72" t="n">
        <v>3</v>
      </c>
      <c r="G142" s="73" t="s">
        <v>55</v>
      </c>
      <c r="H142" s="383"/>
      <c r="I142" s="384"/>
      <c r="J142" s="384"/>
      <c r="K142" s="385"/>
      <c r="L142" s="241"/>
      <c r="M142" s="291" t="s">
        <v>48</v>
      </c>
      <c r="N142" s="395" t="s">
        <v>49</v>
      </c>
      <c r="O142" s="387"/>
      <c r="P142" s="388"/>
      <c r="Q142" s="389"/>
      <c r="R142" s="390"/>
      <c r="S142" s="391"/>
      <c r="T142" s="392"/>
      <c r="U142" s="390"/>
      <c r="V142" s="393"/>
      <c r="W142" s="167"/>
      <c r="X142" s="167"/>
      <c r="Y142" s="167"/>
      <c r="Z142" s="167"/>
      <c r="AA142" s="68"/>
      <c r="AB142" s="68"/>
      <c r="AC142" s="374"/>
      <c r="AQ142" s="69"/>
    </row>
    <row r="143" customFormat="false" ht="13.2" hidden="false" customHeight="false" outlineLevel="0" collapsed="false">
      <c r="A143" s="359"/>
      <c r="B143" s="360"/>
      <c r="C143" s="361"/>
      <c r="D143" s="379" t="str">
        <f aca="false">CLEAN('[1]Inner Service Panel'!$BF$47)</f>
        <v>L1-B04-S1-7</v>
      </c>
      <c r="E143" s="396" t="str">
        <f aca="false">CONCATENATE(A$5,"-IP-",B$5,"-P",F143,"L-",G143)</f>
        <v>SQP-C78-IP-C8-P2L-T</v>
      </c>
      <c r="F143" s="96" t="n">
        <v>2</v>
      </c>
      <c r="G143" s="97" t="s">
        <v>55</v>
      </c>
      <c r="H143" s="397" t="n">
        <v>1</v>
      </c>
      <c r="I143" s="398" t="s">
        <v>46</v>
      </c>
      <c r="J143" s="398"/>
      <c r="K143" s="399"/>
      <c r="L143" s="241"/>
      <c r="M143" s="291" t="s">
        <v>48</v>
      </c>
      <c r="N143" s="395" t="s">
        <v>58</v>
      </c>
      <c r="O143" s="387"/>
      <c r="P143" s="388"/>
      <c r="Q143" s="389"/>
      <c r="R143" s="390"/>
      <c r="S143" s="391"/>
      <c r="T143" s="392"/>
      <c r="U143" s="390"/>
      <c r="V143" s="393"/>
      <c r="W143" s="167"/>
      <c r="X143" s="167"/>
      <c r="Y143" s="167"/>
      <c r="Z143" s="167"/>
      <c r="AA143" s="68"/>
      <c r="AB143" s="68"/>
      <c r="AC143" s="374"/>
      <c r="AQ143" s="69"/>
    </row>
    <row r="144" customFormat="false" ht="13.8" hidden="false" customHeight="false" outlineLevel="0" collapsed="false">
      <c r="A144" s="359"/>
      <c r="B144" s="360"/>
      <c r="C144" s="361"/>
      <c r="D144" s="400" t="str">
        <f aca="false">CLEAN('[1]Inner Service Panel'!$BF$48)</f>
        <v>L1-B03-S2-6</v>
      </c>
      <c r="E144" s="401" t="str">
        <f aca="false">CONCATENATE(A$5,"-IP-",B$5,"-P",F144,"L-",G144)</f>
        <v>SQP-C78-IP-C8-P1L-T</v>
      </c>
      <c r="F144" s="114" t="n">
        <v>1</v>
      </c>
      <c r="G144" s="115" t="s">
        <v>55</v>
      </c>
      <c r="H144" s="397"/>
      <c r="I144" s="398"/>
      <c r="J144" s="398"/>
      <c r="K144" s="399"/>
      <c r="L144" s="241"/>
      <c r="M144" s="291" t="s">
        <v>48</v>
      </c>
      <c r="N144" s="395" t="s">
        <v>57</v>
      </c>
      <c r="O144" s="387"/>
      <c r="P144" s="388"/>
      <c r="Q144" s="389"/>
      <c r="R144" s="390"/>
      <c r="S144" s="391"/>
      <c r="T144" s="392"/>
      <c r="U144" s="390"/>
      <c r="V144" s="393"/>
      <c r="W144" s="167"/>
      <c r="X144" s="167"/>
      <c r="Y144" s="167"/>
      <c r="Z144" s="167"/>
      <c r="AA144" s="68"/>
      <c r="AB144" s="68"/>
      <c r="AC144" s="374"/>
      <c r="AQ144" s="69"/>
    </row>
    <row r="145" customFormat="false" ht="13.5" hidden="false" customHeight="true" outlineLevel="0" collapsed="false">
      <c r="A145" s="359"/>
      <c r="B145" s="360"/>
      <c r="C145" s="361"/>
      <c r="D145" s="402"/>
      <c r="E145" s="403" t="s">
        <v>235</v>
      </c>
      <c r="F145" s="403"/>
      <c r="G145" s="403"/>
      <c r="H145" s="404" t="s">
        <v>236</v>
      </c>
      <c r="I145" s="405" t="s">
        <v>237</v>
      </c>
      <c r="J145" s="405"/>
      <c r="K145" s="405"/>
      <c r="L145" s="406" t="s">
        <v>300</v>
      </c>
      <c r="M145" s="407" t="s">
        <v>72</v>
      </c>
      <c r="N145" s="408" t="s">
        <v>65</v>
      </c>
      <c r="O145" s="409" t="s">
        <v>239</v>
      </c>
      <c r="P145" s="410" t="str">
        <f aca="false">CONCATENATE(Q145,"-R",R145,"-P",S145)</f>
        <v>PP1B-ISP-C2-R2-P2</v>
      </c>
      <c r="Q145" s="411" t="s">
        <v>198</v>
      </c>
      <c r="R145" s="276" t="n">
        <v>2</v>
      </c>
      <c r="S145" s="277" t="n">
        <v>2</v>
      </c>
      <c r="T145" s="132" t="s">
        <v>240</v>
      </c>
      <c r="U145" s="133" t="s">
        <v>53</v>
      </c>
      <c r="V145" s="412" t="s">
        <v>69</v>
      </c>
      <c r="W145" s="413" t="s">
        <v>241</v>
      </c>
      <c r="X145" s="413"/>
      <c r="Y145" s="413"/>
      <c r="Z145" s="413"/>
      <c r="AA145" s="413"/>
      <c r="AB145" s="413"/>
      <c r="AC145" s="414" t="s">
        <v>242</v>
      </c>
      <c r="AQ145" s="69"/>
    </row>
    <row r="146" customFormat="false" ht="13.8" hidden="false" customHeight="false" outlineLevel="0" collapsed="false">
      <c r="A146" s="359"/>
      <c r="B146" s="360"/>
      <c r="C146" s="361"/>
      <c r="D146" s="402"/>
      <c r="E146" s="415" t="s">
        <v>243</v>
      </c>
      <c r="F146" s="415"/>
      <c r="G146" s="415"/>
      <c r="H146" s="404"/>
      <c r="I146" s="405"/>
      <c r="J146" s="405"/>
      <c r="K146" s="405"/>
      <c r="L146" s="406"/>
      <c r="M146" s="416" t="s">
        <v>72</v>
      </c>
      <c r="N146" s="417" t="s">
        <v>72</v>
      </c>
      <c r="O146" s="409"/>
      <c r="P146" s="410"/>
      <c r="Q146" s="411"/>
      <c r="R146" s="276"/>
      <c r="S146" s="277"/>
      <c r="T146" s="132"/>
      <c r="U146" s="133"/>
      <c r="V146" s="412"/>
      <c r="W146" s="413"/>
      <c r="X146" s="413"/>
      <c r="Y146" s="413"/>
      <c r="Z146" s="413"/>
      <c r="AA146" s="413"/>
      <c r="AB146" s="413"/>
      <c r="AC146" s="418" t="s">
        <v>244</v>
      </c>
      <c r="AQ146" s="69"/>
    </row>
    <row r="147" customFormat="false" ht="12.75" hidden="false" customHeight="true" outlineLevel="0" collapsed="false">
      <c r="A147" s="359"/>
      <c r="B147" s="360"/>
      <c r="C147" s="361"/>
      <c r="D147" s="376" t="str">
        <f aca="false">CLEAN('[1]Inner Service Panel'!$BF$43)</f>
        <v>L1-B05-S1-7</v>
      </c>
      <c r="E147" s="377" t="str">
        <f aca="false">CONCATENATE(A$5,"-IP-",B$5,"-P",F147,"L-",G147)</f>
        <v>SQP-C78-IP-C8-P6L-T</v>
      </c>
      <c r="F147" s="119" t="n">
        <v>6</v>
      </c>
      <c r="G147" s="120" t="s">
        <v>55</v>
      </c>
      <c r="H147" s="121" t="n">
        <v>3</v>
      </c>
      <c r="I147" s="122"/>
      <c r="J147" s="122"/>
      <c r="K147" s="123" t="s">
        <v>46</v>
      </c>
      <c r="L147" s="406"/>
      <c r="M147" s="416" t="s">
        <v>73</v>
      </c>
      <c r="N147" s="417" t="s">
        <v>77</v>
      </c>
      <c r="O147" s="419" t="s">
        <v>245</v>
      </c>
      <c r="P147" s="420" t="str">
        <f aca="false">CONCATENATE(Q147,"-R",R147,"-P",S147)</f>
        <v>PP1B-ISP-C2-R2-P1</v>
      </c>
      <c r="Q147" s="421" t="s">
        <v>198</v>
      </c>
      <c r="R147" s="422" t="n">
        <v>2</v>
      </c>
      <c r="S147" s="423" t="n">
        <v>1</v>
      </c>
      <c r="T147" s="424" t="s">
        <v>68</v>
      </c>
      <c r="U147" s="422" t="s">
        <v>232</v>
      </c>
      <c r="V147" s="425" t="s">
        <v>69</v>
      </c>
      <c r="W147" s="67"/>
      <c r="X147" s="68"/>
      <c r="Y147" s="68"/>
      <c r="Z147" s="68"/>
      <c r="AA147" s="294" t="s">
        <v>245</v>
      </c>
      <c r="AB147" s="294"/>
      <c r="AC147" s="426" t="s">
        <v>246</v>
      </c>
      <c r="AQ147" s="69"/>
    </row>
    <row r="148" customFormat="false" ht="13.2" hidden="false" customHeight="false" outlineLevel="0" collapsed="false">
      <c r="A148" s="359"/>
      <c r="B148" s="360"/>
      <c r="C148" s="361"/>
      <c r="D148" s="379" t="str">
        <f aca="false">CLEAN('[1]Inner Service Panel'!$BF$44)</f>
        <v>L1-B05-S2-6</v>
      </c>
      <c r="E148" s="380" t="str">
        <f aca="false">CONCATENATE(A$5,"-IP-",B$5,"-P",F148,"L-",G148)</f>
        <v>SQP-C78-IP-C8-P5L-T</v>
      </c>
      <c r="F148" s="63" t="n">
        <v>5</v>
      </c>
      <c r="G148" s="64" t="s">
        <v>55</v>
      </c>
      <c r="H148" s="121"/>
      <c r="I148" s="122"/>
      <c r="J148" s="122"/>
      <c r="K148" s="123"/>
      <c r="L148" s="406"/>
      <c r="M148" s="427" t="s">
        <v>73</v>
      </c>
      <c r="N148" s="428" t="s">
        <v>74</v>
      </c>
      <c r="O148" s="419"/>
      <c r="P148" s="420"/>
      <c r="Q148" s="421"/>
      <c r="R148" s="422"/>
      <c r="S148" s="423"/>
      <c r="T148" s="424"/>
      <c r="U148" s="422"/>
      <c r="V148" s="425"/>
      <c r="W148" s="67"/>
      <c r="X148" s="68"/>
      <c r="Y148" s="68"/>
      <c r="Z148" s="68"/>
      <c r="AA148" s="294"/>
      <c r="AB148" s="294"/>
      <c r="AC148" s="426"/>
      <c r="AQ148" s="69"/>
    </row>
    <row r="149" customFormat="false" ht="13.2" hidden="false" customHeight="true" outlineLevel="0" collapsed="false">
      <c r="A149" s="359"/>
      <c r="B149" s="360"/>
      <c r="C149" s="361"/>
      <c r="D149" s="379" t="str">
        <f aca="false">CLEAN('[1]Inner Service Panel'!$BF$45)</f>
        <v>D2C-S02</v>
      </c>
      <c r="E149" s="382" t="str">
        <f aca="false">CONCATENATE(A$5,"-IP-",B$5,"-P",F149,"L-",G149)</f>
        <v>SQP-C78-IP-C8-P4L-T</v>
      </c>
      <c r="F149" s="72" t="n">
        <v>4</v>
      </c>
      <c r="G149" s="73" t="s">
        <v>55</v>
      </c>
      <c r="H149" s="383" t="n">
        <v>2</v>
      </c>
      <c r="I149" s="384"/>
      <c r="J149" s="384" t="s">
        <v>46</v>
      </c>
      <c r="K149" s="385"/>
      <c r="L149" s="293" t="s">
        <v>301</v>
      </c>
      <c r="M149" s="252" t="s">
        <v>72</v>
      </c>
      <c r="N149" s="429" t="s">
        <v>72</v>
      </c>
      <c r="O149" s="430" t="s">
        <v>248</v>
      </c>
      <c r="P149" s="431" t="str">
        <f aca="false">CONCATENATE(Q149,"-R",R149,"-P",S149)</f>
        <v>PP1B-ISP-C2-R1-P2</v>
      </c>
      <c r="Q149" s="432" t="s">
        <v>198</v>
      </c>
      <c r="R149" s="147" t="n">
        <v>1</v>
      </c>
      <c r="S149" s="148" t="n">
        <v>2</v>
      </c>
      <c r="T149" s="433" t="s">
        <v>68</v>
      </c>
      <c r="U149" s="147" t="s">
        <v>53</v>
      </c>
      <c r="V149" s="290" t="s">
        <v>69</v>
      </c>
      <c r="W149" s="67"/>
      <c r="X149" s="68"/>
      <c r="Y149" s="141" t="s">
        <v>249</v>
      </c>
      <c r="Z149" s="141"/>
      <c r="AA149" s="68"/>
      <c r="AB149" s="89"/>
      <c r="AC149" s="426"/>
      <c r="AQ149" s="69"/>
    </row>
    <row r="150" customFormat="false" ht="13.2" hidden="false" customHeight="false" outlineLevel="0" collapsed="false">
      <c r="A150" s="359"/>
      <c r="B150" s="360"/>
      <c r="C150" s="361"/>
      <c r="D150" s="379" t="str">
        <f aca="false">CLEAN('[1]Inner Service Panel'!$BF$46)</f>
        <v>L1-B04-S2-6</v>
      </c>
      <c r="E150" s="382" t="str">
        <f aca="false">CONCATENATE(A$5,"-IP-",B$5,"-P",F150,"L-",G150)</f>
        <v>SQP-C78-IP-C8-P3L-T</v>
      </c>
      <c r="F150" s="72" t="n">
        <v>3</v>
      </c>
      <c r="G150" s="73" t="s">
        <v>55</v>
      </c>
      <c r="H150" s="383"/>
      <c r="I150" s="384"/>
      <c r="J150" s="384"/>
      <c r="K150" s="385"/>
      <c r="L150" s="293"/>
      <c r="M150" s="283" t="s">
        <v>72</v>
      </c>
      <c r="N150" s="378" t="s">
        <v>65</v>
      </c>
      <c r="O150" s="430"/>
      <c r="P150" s="431"/>
      <c r="Q150" s="432"/>
      <c r="R150" s="147"/>
      <c r="S150" s="148"/>
      <c r="T150" s="433"/>
      <c r="U150" s="147"/>
      <c r="V150" s="290"/>
      <c r="W150" s="67"/>
      <c r="X150" s="68"/>
      <c r="Y150" s="141"/>
      <c r="Z150" s="141"/>
      <c r="AA150" s="68"/>
      <c r="AB150" s="89"/>
      <c r="AC150" s="426"/>
      <c r="AQ150" s="69"/>
    </row>
    <row r="151" customFormat="false" ht="13.2" hidden="false" customHeight="true" outlineLevel="0" collapsed="false">
      <c r="A151" s="359"/>
      <c r="B151" s="360"/>
      <c r="C151" s="361"/>
      <c r="D151" s="379" t="str">
        <f aca="false">CLEAN('[1]Inner Service Panel'!$BF$47)</f>
        <v>L1-B04-S1-7</v>
      </c>
      <c r="E151" s="396" t="str">
        <f aca="false">CONCATENATE(A$5,"-IP-",B$5,"-P",F151,"L-",G151)</f>
        <v>SQP-C78-IP-C8-P2L-T</v>
      </c>
      <c r="F151" s="96" t="n">
        <v>2</v>
      </c>
      <c r="G151" s="97" t="s">
        <v>55</v>
      </c>
      <c r="H151" s="397" t="n">
        <v>1</v>
      </c>
      <c r="I151" s="398" t="s">
        <v>46</v>
      </c>
      <c r="J151" s="398"/>
      <c r="K151" s="399"/>
      <c r="L151" s="293"/>
      <c r="M151" s="283" t="s">
        <v>73</v>
      </c>
      <c r="N151" s="378" t="s">
        <v>77</v>
      </c>
      <c r="O151" s="434" t="s">
        <v>250</v>
      </c>
      <c r="P151" s="435" t="str">
        <f aca="false">CONCATENATE(Q151,"-R",R151,"-P",S151)</f>
        <v>PP1B-ISP-C2-R1-P1</v>
      </c>
      <c r="Q151" s="436" t="s">
        <v>198</v>
      </c>
      <c r="R151" s="162" t="n">
        <v>1</v>
      </c>
      <c r="S151" s="163" t="n">
        <v>1</v>
      </c>
      <c r="T151" s="437" t="s">
        <v>68</v>
      </c>
      <c r="U151" s="162" t="s">
        <v>53</v>
      </c>
      <c r="V151" s="300" t="s">
        <v>69</v>
      </c>
      <c r="W151" s="167" t="s">
        <v>251</v>
      </c>
      <c r="X151" s="167"/>
      <c r="Y151" s="68"/>
      <c r="Z151" s="68"/>
      <c r="AA151" s="68"/>
      <c r="AB151" s="89"/>
      <c r="AC151" s="426"/>
      <c r="AQ151" s="69"/>
    </row>
    <row r="152" customFormat="false" ht="13.8" hidden="false" customHeight="false" outlineLevel="0" collapsed="false">
      <c r="A152" s="359"/>
      <c r="B152" s="360"/>
      <c r="C152" s="361"/>
      <c r="D152" s="400" t="str">
        <f aca="false">CLEAN('[1]Inner Service Panel'!$BF$48)</f>
        <v>L1-B03-S2-6</v>
      </c>
      <c r="E152" s="401" t="str">
        <f aca="false">CONCATENATE(A$5,"-IP-",B$5,"-P",F152,"L-",G152)</f>
        <v>SQP-C78-IP-C8-P1L-T</v>
      </c>
      <c r="F152" s="114" t="n">
        <v>1</v>
      </c>
      <c r="G152" s="115" t="s">
        <v>55</v>
      </c>
      <c r="H152" s="397"/>
      <c r="I152" s="398"/>
      <c r="J152" s="398"/>
      <c r="K152" s="399"/>
      <c r="L152" s="293"/>
      <c r="M152" s="305" t="s">
        <v>73</v>
      </c>
      <c r="N152" s="438" t="s">
        <v>74</v>
      </c>
      <c r="O152" s="434"/>
      <c r="P152" s="435"/>
      <c r="Q152" s="436"/>
      <c r="R152" s="162"/>
      <c r="S152" s="163"/>
      <c r="T152" s="437"/>
      <c r="U152" s="162"/>
      <c r="V152" s="300"/>
      <c r="W152" s="167"/>
      <c r="X152" s="167"/>
      <c r="Y152" s="217"/>
      <c r="Z152" s="217"/>
      <c r="AA152" s="217"/>
      <c r="AB152" s="218"/>
      <c r="AC152" s="426"/>
      <c r="AQ152" s="69"/>
    </row>
    <row r="153" customFormat="false" ht="12.75" hidden="false" customHeight="true" outlineLevel="0" collapsed="false">
      <c r="A153" s="359"/>
      <c r="B153" s="360"/>
      <c r="C153" s="361"/>
      <c r="D153" s="376" t="str">
        <f aca="false">CLEAN('[1]Inner Service Panel'!$BF$43)</f>
        <v>L1-B05-S1-7</v>
      </c>
      <c r="E153" s="439" t="str">
        <f aca="false">CONCATENATE(A$5,"-IP-",B$5,"-P",F153,"L-",G153)</f>
        <v>SQP-C78-IP-C8-P6L-T</v>
      </c>
      <c r="F153" s="440" t="n">
        <v>6</v>
      </c>
      <c r="G153" s="441" t="s">
        <v>55</v>
      </c>
      <c r="H153" s="442" t="n">
        <v>3</v>
      </c>
      <c r="I153" s="384"/>
      <c r="J153" s="384"/>
      <c r="K153" s="385" t="s">
        <v>46</v>
      </c>
      <c r="L153" s="309" t="s">
        <v>302</v>
      </c>
      <c r="M153" s="310" t="n">
        <v>3</v>
      </c>
      <c r="N153" s="443" t="s">
        <v>74</v>
      </c>
      <c r="O153" s="444" t="s">
        <v>253</v>
      </c>
      <c r="P153" s="445" t="str">
        <f aca="false">CONCATENATE(Q153,"-R",R153,"-P",S153)</f>
        <v>PP1B-ISP-C2-R3-P2</v>
      </c>
      <c r="Q153" s="275" t="s">
        <v>198</v>
      </c>
      <c r="R153" s="175" t="n">
        <v>3</v>
      </c>
      <c r="S153" s="176" t="n">
        <v>2</v>
      </c>
      <c r="T153" s="196" t="s">
        <v>90</v>
      </c>
      <c r="U153" s="197" t="s">
        <v>91</v>
      </c>
      <c r="V153" s="194" t="s">
        <v>92</v>
      </c>
      <c r="W153" s="135"/>
      <c r="X153" s="136"/>
      <c r="Y153" s="136"/>
      <c r="Z153" s="136"/>
      <c r="AA153" s="136"/>
      <c r="AB153" s="446" t="n">
        <v>1</v>
      </c>
      <c r="AC153" s="447" t="s">
        <v>93</v>
      </c>
      <c r="AQ153" s="69"/>
    </row>
    <row r="154" customFormat="false" ht="13.2" hidden="false" customHeight="false" outlineLevel="0" collapsed="false">
      <c r="A154" s="359"/>
      <c r="B154" s="360"/>
      <c r="C154" s="361"/>
      <c r="D154" s="379" t="str">
        <f aca="false">CLEAN('[1]Inner Service Panel'!$BF$44)</f>
        <v>L1-B05-S2-6</v>
      </c>
      <c r="E154" s="380" t="str">
        <f aca="false">CONCATENATE(A$5,"-IP-",B$5,"-P",F154,"L-",G154)</f>
        <v>SQP-C78-IP-C8-P5L-T</v>
      </c>
      <c r="F154" s="63" t="n">
        <v>5</v>
      </c>
      <c r="G154" s="64" t="s">
        <v>55</v>
      </c>
      <c r="H154" s="442"/>
      <c r="I154" s="384"/>
      <c r="J154" s="384"/>
      <c r="K154" s="385"/>
      <c r="L154" s="309"/>
      <c r="M154" s="245" t="n">
        <v>3</v>
      </c>
      <c r="N154" s="448" t="s">
        <v>72</v>
      </c>
      <c r="O154" s="449" t="s">
        <v>254</v>
      </c>
      <c r="P154" s="450" t="str">
        <f aca="false">CONCATENATE(Q154,"-R",R154,"-P",S154)</f>
        <v>PP1B-ISP-C2-R3-P3</v>
      </c>
      <c r="Q154" s="82" t="s">
        <v>198</v>
      </c>
      <c r="R154" s="185" t="n">
        <v>3</v>
      </c>
      <c r="S154" s="186" t="n">
        <v>3</v>
      </c>
      <c r="T154" s="187" t="s">
        <v>90</v>
      </c>
      <c r="U154" s="188" t="s">
        <v>91</v>
      </c>
      <c r="V154" s="185" t="s">
        <v>92</v>
      </c>
      <c r="W154" s="67"/>
      <c r="X154" s="68"/>
      <c r="Y154" s="68"/>
      <c r="Z154" s="68"/>
      <c r="AA154" s="198" t="n">
        <v>2</v>
      </c>
      <c r="AB154" s="89"/>
      <c r="AC154" s="447"/>
      <c r="AQ154" s="69"/>
    </row>
    <row r="155" customFormat="false" ht="13.2" hidden="false" customHeight="false" outlineLevel="0" collapsed="false">
      <c r="A155" s="359"/>
      <c r="B155" s="360"/>
      <c r="C155" s="361"/>
      <c r="D155" s="379" t="str">
        <f aca="false">CLEAN('[1]Inner Service Panel'!$BF$45)</f>
        <v>D2C-S02</v>
      </c>
      <c r="E155" s="382" t="str">
        <f aca="false">CONCATENATE(A$5,"-IP-",B$5,"-P",F155,"L-",G155)</f>
        <v>SQP-C78-IP-C8-P4L-T</v>
      </c>
      <c r="F155" s="72" t="n">
        <v>4</v>
      </c>
      <c r="G155" s="73" t="s">
        <v>55</v>
      </c>
      <c r="H155" s="383" t="n">
        <v>2</v>
      </c>
      <c r="I155" s="384"/>
      <c r="J155" s="384" t="s">
        <v>46</v>
      </c>
      <c r="K155" s="385"/>
      <c r="L155" s="251" t="s">
        <v>303</v>
      </c>
      <c r="M155" s="252" t="n">
        <v>2</v>
      </c>
      <c r="N155" s="429" t="s">
        <v>74</v>
      </c>
      <c r="O155" s="451" t="s">
        <v>256</v>
      </c>
      <c r="P155" s="452" t="str">
        <f aca="false">CONCATENATE(Q155,"-R",R155,"-P",S155)</f>
        <v>PP1B-ISP-C2-R4-P2</v>
      </c>
      <c r="Q155" s="146" t="s">
        <v>198</v>
      </c>
      <c r="R155" s="194" t="n">
        <v>4</v>
      </c>
      <c r="S155" s="195" t="n">
        <v>2</v>
      </c>
      <c r="T155" s="196" t="s">
        <v>90</v>
      </c>
      <c r="U155" s="197" t="s">
        <v>91</v>
      </c>
      <c r="V155" s="194" t="s">
        <v>92</v>
      </c>
      <c r="W155" s="67"/>
      <c r="X155" s="68"/>
      <c r="Y155" s="68"/>
      <c r="Z155" s="198" t="n">
        <v>1</v>
      </c>
      <c r="AA155" s="68"/>
      <c r="AB155" s="89"/>
      <c r="AC155" s="447"/>
      <c r="AQ155" s="69"/>
    </row>
    <row r="156" customFormat="false" ht="13.2" hidden="false" customHeight="false" outlineLevel="0" collapsed="false">
      <c r="A156" s="359"/>
      <c r="B156" s="360"/>
      <c r="C156" s="361"/>
      <c r="D156" s="379" t="str">
        <f aca="false">CLEAN('[1]Inner Service Panel'!$BF$46)</f>
        <v>L1-B04-S2-6</v>
      </c>
      <c r="E156" s="382" t="str">
        <f aca="false">CONCATENATE(A$5,"-IP-",B$5,"-P",F156,"L-",G156)</f>
        <v>SQP-C78-IP-C8-P3L-T</v>
      </c>
      <c r="F156" s="72" t="n">
        <v>3</v>
      </c>
      <c r="G156" s="73" t="s">
        <v>55</v>
      </c>
      <c r="H156" s="383"/>
      <c r="I156" s="384"/>
      <c r="J156" s="384"/>
      <c r="K156" s="385"/>
      <c r="L156" s="251"/>
      <c r="M156" s="237" t="n">
        <v>2</v>
      </c>
      <c r="N156" s="453" t="s">
        <v>72</v>
      </c>
      <c r="O156" s="454" t="s">
        <v>257</v>
      </c>
      <c r="P156" s="450" t="str">
        <f aca="false">CONCATENATE(Q156,"-R",R156,"-P",S156)</f>
        <v>PP1B-ISP-C2-R4-P3</v>
      </c>
      <c r="Q156" s="82" t="s">
        <v>198</v>
      </c>
      <c r="R156" s="185" t="n">
        <v>4</v>
      </c>
      <c r="S156" s="186" t="n">
        <v>3</v>
      </c>
      <c r="T156" s="187" t="s">
        <v>90</v>
      </c>
      <c r="U156" s="188" t="s">
        <v>91</v>
      </c>
      <c r="V156" s="185" t="s">
        <v>258</v>
      </c>
      <c r="W156" s="67"/>
      <c r="X156" s="68"/>
      <c r="Y156" s="198" t="n">
        <v>2</v>
      </c>
      <c r="Z156" s="68"/>
      <c r="AA156" s="68"/>
      <c r="AB156" s="89"/>
      <c r="AC156" s="447"/>
      <c r="AQ156" s="69"/>
    </row>
    <row r="157" customFormat="false" ht="13.2" hidden="false" customHeight="false" outlineLevel="0" collapsed="false">
      <c r="A157" s="359"/>
      <c r="B157" s="360"/>
      <c r="C157" s="361"/>
      <c r="D157" s="379" t="str">
        <f aca="false">CLEAN('[1]Inner Service Panel'!$BF$47)</f>
        <v>L1-B04-S1-7</v>
      </c>
      <c r="E157" s="396" t="str">
        <f aca="false">CONCATENATE(A$5,"-IP-",B$5,"-P",F157,"L-",G157)</f>
        <v>SQP-C78-IP-C8-P2L-T</v>
      </c>
      <c r="F157" s="96" t="n">
        <v>2</v>
      </c>
      <c r="G157" s="97" t="s">
        <v>55</v>
      </c>
      <c r="H157" s="455" t="n">
        <v>1</v>
      </c>
      <c r="I157" s="384" t="s">
        <v>46</v>
      </c>
      <c r="J157" s="384"/>
      <c r="K157" s="385"/>
      <c r="L157" s="456" t="s">
        <v>304</v>
      </c>
      <c r="M157" s="242" t="n">
        <v>1</v>
      </c>
      <c r="N157" s="386" t="s">
        <v>74</v>
      </c>
      <c r="O157" s="457" t="s">
        <v>260</v>
      </c>
      <c r="P157" s="452" t="str">
        <f aca="false">CONCATENATE(Q157,"-R",R157,"-P",S157)</f>
        <v>PP1B-ISP-C2-R5-P2</v>
      </c>
      <c r="Q157" s="146" t="s">
        <v>198</v>
      </c>
      <c r="R157" s="194" t="n">
        <v>5</v>
      </c>
      <c r="S157" s="195" t="n">
        <v>2</v>
      </c>
      <c r="T157" s="196" t="s">
        <v>90</v>
      </c>
      <c r="U157" s="197" t="s">
        <v>91</v>
      </c>
      <c r="V157" s="194" t="s">
        <v>258</v>
      </c>
      <c r="W157" s="67"/>
      <c r="X157" s="198" t="n">
        <v>1</v>
      </c>
      <c r="Y157" s="68"/>
      <c r="Z157" s="68"/>
      <c r="AA157" s="68"/>
      <c r="AB157" s="89"/>
      <c r="AC157" s="447"/>
      <c r="AD157" s="551"/>
      <c r="AE157" s="240"/>
      <c r="AF157" s="240"/>
      <c r="AG157" s="240"/>
      <c r="AH157" s="240"/>
      <c r="AI157" s="240"/>
      <c r="AJ157" s="240"/>
      <c r="AK157" s="240"/>
      <c r="AL157" s="240"/>
      <c r="AM157" s="240"/>
      <c r="AN157" s="240"/>
      <c r="AO157" s="240"/>
      <c r="AP157" s="240"/>
      <c r="AQ157" s="69"/>
    </row>
    <row r="158" customFormat="false" ht="13.8" hidden="false" customHeight="false" outlineLevel="0" collapsed="false">
      <c r="A158" s="359"/>
      <c r="B158" s="360"/>
      <c r="C158" s="361"/>
      <c r="D158" s="400" t="str">
        <f aca="false">CLEAN('[1]Inner Service Panel'!$BF$48)</f>
        <v>L1-B03-S2-6</v>
      </c>
      <c r="E158" s="458" t="str">
        <f aca="false">CONCATENATE(A$5,"-IP-",B$5,"-P",F158,"L-",G158)</f>
        <v>SQP-C78-IP-C8-P1L-T</v>
      </c>
      <c r="F158" s="204" t="n">
        <v>1</v>
      </c>
      <c r="G158" s="205" t="s">
        <v>55</v>
      </c>
      <c r="H158" s="455"/>
      <c r="I158" s="384"/>
      <c r="J158" s="384"/>
      <c r="K158" s="385"/>
      <c r="L158" s="456"/>
      <c r="M158" s="263" t="n">
        <v>1</v>
      </c>
      <c r="N158" s="459" t="s">
        <v>72</v>
      </c>
      <c r="O158" s="460" t="s">
        <v>261</v>
      </c>
      <c r="P158" s="461" t="str">
        <f aca="false">CONCATENATE(Q158,"-R",R158,"-P",S158)</f>
        <v>PP1B-ISP-C2-R5-P3</v>
      </c>
      <c r="Q158" s="462" t="s">
        <v>198</v>
      </c>
      <c r="R158" s="214" t="n">
        <v>5</v>
      </c>
      <c r="S158" s="267" t="n">
        <v>3</v>
      </c>
      <c r="T158" s="463" t="s">
        <v>90</v>
      </c>
      <c r="U158" s="464" t="s">
        <v>91</v>
      </c>
      <c r="V158" s="210" t="s">
        <v>258</v>
      </c>
      <c r="W158" s="465" t="n">
        <v>2</v>
      </c>
      <c r="X158" s="217"/>
      <c r="Y158" s="217"/>
      <c r="Z158" s="217"/>
      <c r="AA158" s="217"/>
      <c r="AB158" s="218"/>
      <c r="AC158" s="447"/>
      <c r="AD158" s="55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219"/>
    </row>
    <row r="159" customFormat="false" ht="12.75" hidden="false" customHeight="true" outlineLevel="0" collapsed="false">
      <c r="A159" s="359"/>
      <c r="B159" s="466" t="s">
        <v>207</v>
      </c>
      <c r="C159" s="221" t="s">
        <v>111</v>
      </c>
      <c r="D159" s="376" t="str">
        <f aca="false">CLEAN('[1]Inner Service Panel'!$BF$49)</f>
        <v>L1-B03-S1-7</v>
      </c>
      <c r="E159" s="467" t="str">
        <f aca="false">CONCATENATE(A$5,"-IP-",B$27,"-P",F159,"R-",G159)</f>
        <v>SQP-C78-IP-C7-P1R-T</v>
      </c>
      <c r="F159" s="224" t="n">
        <v>1</v>
      </c>
      <c r="G159" s="225" t="s">
        <v>55</v>
      </c>
      <c r="H159" s="226" t="n">
        <v>1</v>
      </c>
      <c r="I159" s="122" t="s">
        <v>46</v>
      </c>
      <c r="J159" s="122"/>
      <c r="K159" s="123"/>
      <c r="L159" s="468" t="s">
        <v>305</v>
      </c>
      <c r="M159" s="469" t="n">
        <v>1</v>
      </c>
      <c r="N159" s="470" t="s">
        <v>74</v>
      </c>
      <c r="O159" s="471" t="s">
        <v>260</v>
      </c>
      <c r="P159" s="472" t="str">
        <f aca="false">CONCATENATE(Q159,"-R",R159,"-P",S159)</f>
        <v>PP1B-ISP-C1-R5-P3</v>
      </c>
      <c r="Q159" s="473" t="s">
        <v>218</v>
      </c>
      <c r="R159" s="474" t="n">
        <v>5</v>
      </c>
      <c r="S159" s="475" t="n">
        <v>3</v>
      </c>
      <c r="T159" s="177" t="s">
        <v>90</v>
      </c>
      <c r="U159" s="178" t="s">
        <v>91</v>
      </c>
      <c r="V159" s="176" t="s">
        <v>258</v>
      </c>
      <c r="W159" s="476" t="n">
        <v>1</v>
      </c>
      <c r="X159" s="136"/>
      <c r="Y159" s="136"/>
      <c r="Z159" s="136"/>
      <c r="AA159" s="136"/>
      <c r="AB159" s="180"/>
      <c r="AC159" s="477" t="s">
        <v>93</v>
      </c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69"/>
    </row>
    <row r="160" customFormat="false" ht="13.2" hidden="false" customHeight="false" outlineLevel="0" collapsed="false">
      <c r="A160" s="359"/>
      <c r="B160" s="466"/>
      <c r="C160" s="221"/>
      <c r="D160" s="379" t="str">
        <f aca="false">CLEAN('[1]Inner Service Panel'!$BF$50)</f>
        <v>L1-B02-S2-6</v>
      </c>
      <c r="E160" s="478" t="str">
        <f aca="false">CONCATENATE(A$5,"-IP-",B$27,"-P",F160,"R-",G160)</f>
        <v>SQP-C78-IP-C7-P2R-T</v>
      </c>
      <c r="F160" s="235" t="n">
        <v>2</v>
      </c>
      <c r="G160" s="236" t="s">
        <v>55</v>
      </c>
      <c r="H160" s="226"/>
      <c r="I160" s="122"/>
      <c r="J160" s="122"/>
      <c r="K160" s="123"/>
      <c r="L160" s="468"/>
      <c r="M160" s="154" t="n">
        <v>1</v>
      </c>
      <c r="N160" s="479" t="s">
        <v>72</v>
      </c>
      <c r="O160" s="480" t="s">
        <v>261</v>
      </c>
      <c r="P160" s="450" t="str">
        <f aca="false">CONCATENATE(Q160,"-R",R160,"-P",S160)</f>
        <v>PP1B-ISP-C1-R5-P2</v>
      </c>
      <c r="Q160" s="82" t="s">
        <v>218</v>
      </c>
      <c r="R160" s="185" t="n">
        <v>5</v>
      </c>
      <c r="S160" s="186" t="n">
        <v>2</v>
      </c>
      <c r="T160" s="187" t="s">
        <v>90</v>
      </c>
      <c r="U160" s="188" t="s">
        <v>91</v>
      </c>
      <c r="V160" s="186" t="s">
        <v>258</v>
      </c>
      <c r="W160" s="67"/>
      <c r="X160" s="198" t="n">
        <v>2</v>
      </c>
      <c r="Y160" s="68"/>
      <c r="Z160" s="68"/>
      <c r="AA160" s="68"/>
      <c r="AB160" s="89"/>
      <c r="AC160" s="477"/>
      <c r="AD160" s="240"/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69"/>
    </row>
    <row r="161" customFormat="false" ht="13.2" hidden="false" customHeight="false" outlineLevel="0" collapsed="false">
      <c r="A161" s="359"/>
      <c r="B161" s="466"/>
      <c r="C161" s="221"/>
      <c r="D161" s="379" t="str">
        <f aca="false">CLEAN('[1]Inner Service Panel'!$BF$51)</f>
        <v>L1-B02-S1-7</v>
      </c>
      <c r="E161" s="481" t="str">
        <f aca="false">CONCATENATE(A$5,"-IP-",B$27,"-P",F161,"R-",G161)</f>
        <v>SQP-C78-IP-C7-P3R-T</v>
      </c>
      <c r="F161" s="248" t="n">
        <v>3</v>
      </c>
      <c r="G161" s="249" t="s">
        <v>55</v>
      </c>
      <c r="H161" s="482" t="n">
        <v>2</v>
      </c>
      <c r="I161" s="384"/>
      <c r="J161" s="384" t="s">
        <v>46</v>
      </c>
      <c r="K161" s="385"/>
      <c r="L161" s="77" t="s">
        <v>306</v>
      </c>
      <c r="M161" s="78" t="n">
        <v>2</v>
      </c>
      <c r="N161" s="483" t="s">
        <v>74</v>
      </c>
      <c r="O161" s="484" t="s">
        <v>256</v>
      </c>
      <c r="P161" s="452" t="str">
        <f aca="false">CONCATENATE(Q161,"-R",R161,"-P",S161)</f>
        <v>PP1B-ISP-C1-R4-P3</v>
      </c>
      <c r="Q161" s="146" t="s">
        <v>218</v>
      </c>
      <c r="R161" s="194" t="n">
        <v>4</v>
      </c>
      <c r="S161" s="195" t="n">
        <v>3</v>
      </c>
      <c r="T161" s="196" t="s">
        <v>90</v>
      </c>
      <c r="U161" s="197" t="s">
        <v>91</v>
      </c>
      <c r="V161" s="195" t="s">
        <v>258</v>
      </c>
      <c r="W161" s="67"/>
      <c r="X161" s="68"/>
      <c r="Y161" s="198" t="n">
        <v>1</v>
      </c>
      <c r="Z161" s="68"/>
      <c r="AA161" s="68"/>
      <c r="AB161" s="89"/>
      <c r="AC161" s="477"/>
      <c r="AD161" s="240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69"/>
    </row>
    <row r="162" customFormat="false" ht="13.2" hidden="false" customHeight="false" outlineLevel="0" collapsed="false">
      <c r="A162" s="359"/>
      <c r="B162" s="466"/>
      <c r="C162" s="221"/>
      <c r="D162" s="379" t="str">
        <f aca="false">CLEAN('[1]Inner Service Panel'!$BF$52)</f>
        <v>D2C-S01</v>
      </c>
      <c r="E162" s="481" t="str">
        <f aca="false">CONCATENATE(A$5,"-IP-",B$27,"-P",F162,"R-",G162)</f>
        <v>SQP-C78-IP-C7-P4R-T</v>
      </c>
      <c r="F162" s="248" t="n">
        <v>4</v>
      </c>
      <c r="G162" s="249" t="s">
        <v>55</v>
      </c>
      <c r="H162" s="482"/>
      <c r="I162" s="384"/>
      <c r="J162" s="384"/>
      <c r="K162" s="385"/>
      <c r="L162" s="77"/>
      <c r="M162" s="93" t="n">
        <v>2</v>
      </c>
      <c r="N162" s="485" t="s">
        <v>72</v>
      </c>
      <c r="O162" s="486" t="s">
        <v>257</v>
      </c>
      <c r="P162" s="450" t="str">
        <f aca="false">CONCATENATE(Q162,"-R",R162,"-P",S162)</f>
        <v>PP1B-ISP-C1-R4-P2</v>
      </c>
      <c r="Q162" s="82" t="s">
        <v>218</v>
      </c>
      <c r="R162" s="185" t="n">
        <v>4</v>
      </c>
      <c r="S162" s="186" t="n">
        <v>2</v>
      </c>
      <c r="T162" s="187" t="s">
        <v>90</v>
      </c>
      <c r="U162" s="188" t="s">
        <v>91</v>
      </c>
      <c r="V162" s="186" t="s">
        <v>258</v>
      </c>
      <c r="W162" s="67"/>
      <c r="X162" s="68"/>
      <c r="Y162" s="68"/>
      <c r="Z162" s="198" t="n">
        <v>2</v>
      </c>
      <c r="AA162" s="68"/>
      <c r="AB162" s="89"/>
      <c r="AC162" s="477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69"/>
    </row>
    <row r="163" customFormat="false" ht="13.2" hidden="false" customHeight="false" outlineLevel="0" collapsed="false">
      <c r="A163" s="359"/>
      <c r="B163" s="466"/>
      <c r="C163" s="221"/>
      <c r="D163" s="379" t="str">
        <f aca="false">CLEAN('[1]Inner Service Panel'!$BF$53)</f>
        <v>L1-B01-S1-7</v>
      </c>
      <c r="E163" s="487" t="str">
        <f aca="false">CONCATENATE(A$5,"-IP-",B$27,"-P",F163,"R-",G163)</f>
        <v>SQP-C78-IP-C7-P5R-T</v>
      </c>
      <c r="F163" s="488" t="n">
        <v>5</v>
      </c>
      <c r="G163" s="489" t="s">
        <v>55</v>
      </c>
      <c r="H163" s="490" t="n">
        <v>3</v>
      </c>
      <c r="I163" s="398"/>
      <c r="J163" s="398"/>
      <c r="K163" s="399" t="s">
        <v>46</v>
      </c>
      <c r="L163" s="491" t="s">
        <v>307</v>
      </c>
      <c r="M163" s="143" t="n">
        <v>3</v>
      </c>
      <c r="N163" s="492" t="s">
        <v>74</v>
      </c>
      <c r="O163" s="493" t="s">
        <v>253</v>
      </c>
      <c r="P163" s="452" t="str">
        <f aca="false">CONCATENATE(Q163,"-R",R163,"-P",S163)</f>
        <v>PP1B-ISP-C1-R3-P3</v>
      </c>
      <c r="Q163" s="146" t="s">
        <v>218</v>
      </c>
      <c r="R163" s="194" t="n">
        <v>3</v>
      </c>
      <c r="S163" s="195" t="n">
        <v>3</v>
      </c>
      <c r="T163" s="196" t="s">
        <v>90</v>
      </c>
      <c r="U163" s="197" t="s">
        <v>91</v>
      </c>
      <c r="V163" s="195" t="s">
        <v>258</v>
      </c>
      <c r="W163" s="67"/>
      <c r="X163" s="68"/>
      <c r="Y163" s="68"/>
      <c r="Z163" s="68"/>
      <c r="AA163" s="198" t="n">
        <v>1</v>
      </c>
      <c r="AB163" s="89"/>
      <c r="AC163" s="477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69"/>
    </row>
    <row r="164" customFormat="false" ht="13.8" hidden="false" customHeight="false" outlineLevel="0" collapsed="false">
      <c r="A164" s="359"/>
      <c r="B164" s="466"/>
      <c r="C164" s="221"/>
      <c r="D164" s="400" t="str">
        <f aca="false">CLEAN('[1]Inner Service Panel'!$BF$54)</f>
        <v>L1-B01-S2-6</v>
      </c>
      <c r="E164" s="494" t="str">
        <f aca="false">CONCATENATE(A$5,"-IP-",B$27,"-P",F164,"R-",G164)</f>
        <v>SQP-C78-IP-C7-P6R-T</v>
      </c>
      <c r="F164" s="495" t="n">
        <v>6</v>
      </c>
      <c r="G164" s="496" t="s">
        <v>55</v>
      </c>
      <c r="H164" s="490"/>
      <c r="I164" s="398"/>
      <c r="J164" s="398"/>
      <c r="K164" s="399"/>
      <c r="L164" s="491"/>
      <c r="M164" s="116" t="n">
        <v>3</v>
      </c>
      <c r="N164" s="497" t="s">
        <v>72</v>
      </c>
      <c r="O164" s="498" t="s">
        <v>254</v>
      </c>
      <c r="P164" s="499" t="str">
        <f aca="false">CONCATENATE(Q164,"-R",R164,"-P",S164)</f>
        <v>PP1B-ISP-C1-R3-P2</v>
      </c>
      <c r="Q164" s="462" t="s">
        <v>218</v>
      </c>
      <c r="R164" s="214" t="n">
        <v>3</v>
      </c>
      <c r="S164" s="267" t="n">
        <v>2</v>
      </c>
      <c r="T164" s="212" t="s">
        <v>90</v>
      </c>
      <c r="U164" s="213" t="s">
        <v>91</v>
      </c>
      <c r="V164" s="267" t="s">
        <v>258</v>
      </c>
      <c r="W164" s="67"/>
      <c r="X164" s="68"/>
      <c r="Y164" s="68"/>
      <c r="Z164" s="68"/>
      <c r="AA164" s="68"/>
      <c r="AB164" s="500" t="n">
        <v>2</v>
      </c>
      <c r="AC164" s="477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69"/>
    </row>
    <row r="165" customFormat="false" ht="12.75" hidden="false" customHeight="true" outlineLevel="0" collapsed="false">
      <c r="A165" s="359"/>
      <c r="B165" s="466"/>
      <c r="C165" s="221"/>
      <c r="D165" s="376" t="str">
        <f aca="false">CLEAN('[1]Inner Service Panel'!$BF$49)</f>
        <v>L1-B03-S1-7</v>
      </c>
      <c r="E165" s="501" t="str">
        <f aca="false">CONCATENATE(A$5,"-IP-",B$27,"-P",F165,"R-",G165)</f>
        <v>SQP-C78-IP-C7-P1R-T</v>
      </c>
      <c r="F165" s="502" t="n">
        <v>1</v>
      </c>
      <c r="G165" s="503" t="s">
        <v>55</v>
      </c>
      <c r="H165" s="504" t="n">
        <v>1</v>
      </c>
      <c r="I165" s="384" t="s">
        <v>46</v>
      </c>
      <c r="J165" s="384"/>
      <c r="K165" s="385"/>
      <c r="L165" s="124" t="s">
        <v>308</v>
      </c>
      <c r="M165" s="125" t="s">
        <v>73</v>
      </c>
      <c r="N165" s="505" t="s">
        <v>77</v>
      </c>
      <c r="O165" s="506" t="s">
        <v>250</v>
      </c>
      <c r="P165" s="410" t="str">
        <f aca="false">CONCATENATE(Q165,"-R",R165,"-P",S165)</f>
        <v>PP1B-ISP-C1-R1-P2</v>
      </c>
      <c r="Q165" s="275" t="s">
        <v>218</v>
      </c>
      <c r="R165" s="276" t="n">
        <v>1</v>
      </c>
      <c r="S165" s="277" t="n">
        <v>2</v>
      </c>
      <c r="T165" s="507" t="s">
        <v>68</v>
      </c>
      <c r="U165" s="276" t="s">
        <v>53</v>
      </c>
      <c r="V165" s="134" t="s">
        <v>69</v>
      </c>
      <c r="W165" s="508" t="s">
        <v>251</v>
      </c>
      <c r="X165" s="508"/>
      <c r="Y165" s="136"/>
      <c r="Z165" s="136"/>
      <c r="AA165" s="136"/>
      <c r="AB165" s="180"/>
      <c r="AC165" s="509" t="s">
        <v>246</v>
      </c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69"/>
    </row>
    <row r="166" customFormat="false" ht="13.2" hidden="false" customHeight="false" outlineLevel="0" collapsed="false">
      <c r="A166" s="359"/>
      <c r="B166" s="466"/>
      <c r="C166" s="221"/>
      <c r="D166" s="379" t="str">
        <f aca="false">CLEAN('[1]Inner Service Panel'!$BF$50)</f>
        <v>L1-B02-S2-6</v>
      </c>
      <c r="E166" s="478" t="str">
        <f aca="false">CONCATENATE(A$5,"-IP-",B$27,"-P",F166,"R-",G166)</f>
        <v>SQP-C78-IP-C7-P2R-T</v>
      </c>
      <c r="F166" s="235" t="n">
        <v>2</v>
      </c>
      <c r="G166" s="236" t="s">
        <v>55</v>
      </c>
      <c r="H166" s="504"/>
      <c r="I166" s="384"/>
      <c r="J166" s="384"/>
      <c r="K166" s="385"/>
      <c r="L166" s="124"/>
      <c r="M166" s="90" t="s">
        <v>73</v>
      </c>
      <c r="N166" s="510" t="s">
        <v>74</v>
      </c>
      <c r="O166" s="506"/>
      <c r="P166" s="410"/>
      <c r="Q166" s="275"/>
      <c r="R166" s="276"/>
      <c r="S166" s="277"/>
      <c r="T166" s="507"/>
      <c r="U166" s="276"/>
      <c r="V166" s="134"/>
      <c r="W166" s="508"/>
      <c r="X166" s="508"/>
      <c r="Y166" s="68"/>
      <c r="Z166" s="68"/>
      <c r="AA166" s="68"/>
      <c r="AB166" s="89"/>
      <c r="AC166" s="509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69"/>
    </row>
    <row r="167" customFormat="false" ht="13.2" hidden="false" customHeight="true" outlineLevel="0" collapsed="false">
      <c r="A167" s="359"/>
      <c r="B167" s="466"/>
      <c r="C167" s="221"/>
      <c r="D167" s="379" t="str">
        <f aca="false">CLEAN('[1]Inner Service Panel'!$BF$51)</f>
        <v>L1-B02-S1-7</v>
      </c>
      <c r="E167" s="481" t="str">
        <f aca="false">CONCATENATE(A$5,"-IP-",B$27,"-P",F167,"R-",G167)</f>
        <v>SQP-C78-IP-C7-P3R-T</v>
      </c>
      <c r="F167" s="248" t="n">
        <v>3</v>
      </c>
      <c r="G167" s="249" t="s">
        <v>55</v>
      </c>
      <c r="H167" s="482" t="n">
        <v>2</v>
      </c>
      <c r="I167" s="384"/>
      <c r="J167" s="384" t="s">
        <v>46</v>
      </c>
      <c r="K167" s="385"/>
      <c r="L167" s="124"/>
      <c r="M167" s="90" t="s">
        <v>64</v>
      </c>
      <c r="N167" s="510" t="s">
        <v>72</v>
      </c>
      <c r="O167" s="511" t="s">
        <v>248</v>
      </c>
      <c r="P167" s="420" t="str">
        <f aca="false">CONCATENATE(Q167,"-R",R167,"-P",S167)</f>
        <v>PP1B-ISP-C1-R1-P1</v>
      </c>
      <c r="Q167" s="82" t="s">
        <v>218</v>
      </c>
      <c r="R167" s="83" t="n">
        <v>1</v>
      </c>
      <c r="S167" s="84" t="n">
        <v>1</v>
      </c>
      <c r="T167" s="512" t="s">
        <v>68</v>
      </c>
      <c r="U167" s="83" t="s">
        <v>53</v>
      </c>
      <c r="V167" s="87" t="s">
        <v>69</v>
      </c>
      <c r="W167" s="67"/>
      <c r="X167" s="68"/>
      <c r="Y167" s="141" t="s">
        <v>249</v>
      </c>
      <c r="Z167" s="141"/>
      <c r="AA167" s="68"/>
      <c r="AB167" s="89"/>
      <c r="AC167" s="509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69"/>
    </row>
    <row r="168" customFormat="false" ht="13.2" hidden="false" customHeight="false" outlineLevel="0" collapsed="false">
      <c r="A168" s="359"/>
      <c r="B168" s="466"/>
      <c r="C168" s="221"/>
      <c r="D168" s="379" t="str">
        <f aca="false">CLEAN('[1]Inner Service Panel'!$BF$52)</f>
        <v>D2C-S01</v>
      </c>
      <c r="E168" s="481" t="str">
        <f aca="false">CONCATENATE(A$5,"-IP-",B$27,"-P",F168,"R-",G168)</f>
        <v>SQP-C78-IP-C7-P4R-T</v>
      </c>
      <c r="F168" s="248" t="n">
        <v>4</v>
      </c>
      <c r="G168" s="249" t="s">
        <v>55</v>
      </c>
      <c r="H168" s="482"/>
      <c r="I168" s="384"/>
      <c r="J168" s="384"/>
      <c r="K168" s="385"/>
      <c r="L168" s="124"/>
      <c r="M168" s="93" t="s">
        <v>64</v>
      </c>
      <c r="N168" s="485" t="s">
        <v>65</v>
      </c>
      <c r="O168" s="511"/>
      <c r="P168" s="420"/>
      <c r="Q168" s="82"/>
      <c r="R168" s="83"/>
      <c r="S168" s="84"/>
      <c r="T168" s="512"/>
      <c r="U168" s="83"/>
      <c r="V168" s="87"/>
      <c r="W168" s="67"/>
      <c r="X168" s="68"/>
      <c r="Y168" s="141"/>
      <c r="Z168" s="141"/>
      <c r="AA168" s="68"/>
      <c r="AB168" s="89"/>
      <c r="AC168" s="509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69"/>
    </row>
    <row r="169" customFormat="false" ht="13.2" hidden="false" customHeight="true" outlineLevel="0" collapsed="false">
      <c r="A169" s="359"/>
      <c r="B169" s="466"/>
      <c r="C169" s="221"/>
      <c r="D169" s="379" t="str">
        <f aca="false">CLEAN('[1]Inner Service Panel'!$BF$53)</f>
        <v>L1-B01-S1-7</v>
      </c>
      <c r="E169" s="487" t="str">
        <f aca="false">CONCATENATE(A$5,"-IP-",B$27,"-P",F169,"R-",G169)</f>
        <v>SQP-C78-IP-C7-P5R-T</v>
      </c>
      <c r="F169" s="488" t="n">
        <v>5</v>
      </c>
      <c r="G169" s="489" t="s">
        <v>55</v>
      </c>
      <c r="H169" s="513" t="n">
        <v>3</v>
      </c>
      <c r="I169" s="384"/>
      <c r="J169" s="384"/>
      <c r="K169" s="385" t="s">
        <v>46</v>
      </c>
      <c r="L169" s="514" t="s">
        <v>309</v>
      </c>
      <c r="M169" s="515" t="s">
        <v>73</v>
      </c>
      <c r="N169" s="516" t="s">
        <v>77</v>
      </c>
      <c r="O169" s="419" t="s">
        <v>245</v>
      </c>
      <c r="P169" s="431" t="str">
        <f aca="false">CONCATENATE(Q169,"-R",R169,"-P",S169)</f>
        <v>PP1B-ISP-C1-R2-P2</v>
      </c>
      <c r="Q169" s="517" t="s">
        <v>218</v>
      </c>
      <c r="R169" s="518" t="n">
        <v>2</v>
      </c>
      <c r="S169" s="519" t="n">
        <v>2</v>
      </c>
      <c r="T169" s="520" t="s">
        <v>68</v>
      </c>
      <c r="U169" s="521" t="s">
        <v>232</v>
      </c>
      <c r="V169" s="522" t="s">
        <v>69</v>
      </c>
      <c r="W169" s="67"/>
      <c r="X169" s="68"/>
      <c r="Y169" s="68"/>
      <c r="Z169" s="68"/>
      <c r="AA169" s="294" t="s">
        <v>245</v>
      </c>
      <c r="AB169" s="294"/>
      <c r="AC169" s="509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69"/>
    </row>
    <row r="170" customFormat="false" ht="13.8" hidden="false" customHeight="false" outlineLevel="0" collapsed="false">
      <c r="A170" s="359"/>
      <c r="B170" s="466"/>
      <c r="C170" s="221"/>
      <c r="D170" s="400" t="str">
        <f aca="false">CLEAN('[1]Inner Service Panel'!$BF$54)</f>
        <v>L1-B01-S2-6</v>
      </c>
      <c r="E170" s="523" t="str">
        <f aca="false">CONCATENATE(A$5,"-IP-",B$27,"-P",F170,"R-",G170)</f>
        <v>SQP-C78-IP-C7-P6R-T</v>
      </c>
      <c r="F170" s="143" t="n">
        <v>6</v>
      </c>
      <c r="G170" s="524" t="s">
        <v>55</v>
      </c>
      <c r="H170" s="513"/>
      <c r="I170" s="384"/>
      <c r="J170" s="384"/>
      <c r="K170" s="385"/>
      <c r="L170" s="514"/>
      <c r="M170" s="416" t="s">
        <v>73</v>
      </c>
      <c r="N170" s="417" t="s">
        <v>74</v>
      </c>
      <c r="O170" s="419"/>
      <c r="P170" s="431"/>
      <c r="Q170" s="517"/>
      <c r="R170" s="518"/>
      <c r="S170" s="519"/>
      <c r="T170" s="520"/>
      <c r="U170" s="521"/>
      <c r="V170" s="522"/>
      <c r="W170" s="67"/>
      <c r="X170" s="68"/>
      <c r="Y170" s="68"/>
      <c r="Z170" s="68"/>
      <c r="AA170" s="294"/>
      <c r="AB170" s="294"/>
      <c r="AC170" s="509"/>
      <c r="AD170" s="240"/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69"/>
    </row>
    <row r="171" customFormat="false" ht="12.75" hidden="false" customHeight="true" outlineLevel="0" collapsed="false">
      <c r="A171" s="359"/>
      <c r="B171" s="466"/>
      <c r="C171" s="221"/>
      <c r="D171" s="402"/>
      <c r="E171" s="525" t="s">
        <v>235</v>
      </c>
      <c r="F171" s="525"/>
      <c r="G171" s="525"/>
      <c r="H171" s="526" t="s">
        <v>236</v>
      </c>
      <c r="I171" s="527" t="s">
        <v>237</v>
      </c>
      <c r="J171" s="527"/>
      <c r="K171" s="527"/>
      <c r="L171" s="514"/>
      <c r="M171" s="416" t="s">
        <v>64</v>
      </c>
      <c r="N171" s="417" t="s">
        <v>65</v>
      </c>
      <c r="O171" s="528" t="s">
        <v>239</v>
      </c>
      <c r="P171" s="529" t="str">
        <f aca="false">CONCATENATE(Q171,"-R",R171,"-P",S171)</f>
        <v>PP1B-ISP-C1-R2-P1</v>
      </c>
      <c r="Q171" s="436" t="s">
        <v>218</v>
      </c>
      <c r="R171" s="162" t="n">
        <v>2</v>
      </c>
      <c r="S171" s="163" t="n">
        <v>1</v>
      </c>
      <c r="T171" s="164" t="s">
        <v>240</v>
      </c>
      <c r="U171" s="165" t="s">
        <v>53</v>
      </c>
      <c r="V171" s="530" t="s">
        <v>69</v>
      </c>
      <c r="W171" s="531" t="s">
        <v>241</v>
      </c>
      <c r="X171" s="531"/>
      <c r="Y171" s="531"/>
      <c r="Z171" s="531"/>
      <c r="AA171" s="531"/>
      <c r="AB171" s="531"/>
      <c r="AC171" s="532" t="s">
        <v>242</v>
      </c>
      <c r="AD171" s="240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69"/>
    </row>
    <row r="172" customFormat="false" ht="13.8" hidden="false" customHeight="false" outlineLevel="0" collapsed="false">
      <c r="A172" s="359"/>
      <c r="B172" s="466"/>
      <c r="C172" s="221"/>
      <c r="D172" s="402"/>
      <c r="E172" s="533" t="s">
        <v>243</v>
      </c>
      <c r="F172" s="533"/>
      <c r="G172" s="533"/>
      <c r="H172" s="526"/>
      <c r="I172" s="527"/>
      <c r="J172" s="527"/>
      <c r="K172" s="527"/>
      <c r="L172" s="514"/>
      <c r="M172" s="534" t="s">
        <v>64</v>
      </c>
      <c r="N172" s="535" t="s">
        <v>72</v>
      </c>
      <c r="O172" s="528"/>
      <c r="P172" s="529"/>
      <c r="Q172" s="436"/>
      <c r="R172" s="162"/>
      <c r="S172" s="163"/>
      <c r="T172" s="164"/>
      <c r="U172" s="165"/>
      <c r="V172" s="530"/>
      <c r="W172" s="531"/>
      <c r="X172" s="531"/>
      <c r="Y172" s="531"/>
      <c r="Z172" s="531"/>
      <c r="AA172" s="531"/>
      <c r="AB172" s="531"/>
      <c r="AC172" s="536" t="s">
        <v>244</v>
      </c>
      <c r="AD172" s="240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69"/>
    </row>
    <row r="173" customFormat="false" ht="13.95" hidden="false" customHeight="true" outlineLevel="0" collapsed="false">
      <c r="A173" s="359"/>
      <c r="B173" s="466"/>
      <c r="C173" s="221"/>
      <c r="D173" s="376" t="str">
        <f aca="false">CLEAN('[1]Inner Service Panel'!$BF$49)</f>
        <v>L1-B03-S1-7</v>
      </c>
      <c r="E173" s="467" t="str">
        <f aca="false">CONCATENATE(A$5,"-IP-",B$27,"-P",F173,"R-",G173)</f>
        <v>SQP-C78-IP-C7-P1R-T</v>
      </c>
      <c r="F173" s="224" t="n">
        <v>1</v>
      </c>
      <c r="G173" s="225" t="s">
        <v>55</v>
      </c>
      <c r="H173" s="226" t="n">
        <v>1</v>
      </c>
      <c r="I173" s="122" t="s">
        <v>46</v>
      </c>
      <c r="J173" s="122"/>
      <c r="K173" s="123"/>
      <c r="L173" s="537" t="s">
        <v>310</v>
      </c>
      <c r="M173" s="65" t="s">
        <v>48</v>
      </c>
      <c r="N173" s="538" t="s">
        <v>58</v>
      </c>
      <c r="O173" s="539" t="s">
        <v>234</v>
      </c>
      <c r="P173" s="540" t="str">
        <f aca="false">CONCATENATE(Q173,"-R",R173,"-P",S173)</f>
        <v>PP1B-ISP-C1-R3-P1</v>
      </c>
      <c r="Q173" s="421" t="s">
        <v>218</v>
      </c>
      <c r="R173" s="422" t="n">
        <v>3</v>
      </c>
      <c r="S173" s="423" t="n">
        <v>1</v>
      </c>
      <c r="T173" s="541" t="s">
        <v>52</v>
      </c>
      <c r="U173" s="542" t="s">
        <v>53</v>
      </c>
      <c r="V173" s="543" t="s">
        <v>54</v>
      </c>
      <c r="W173" s="508" t="s">
        <v>234</v>
      </c>
      <c r="X173" s="508"/>
      <c r="Y173" s="508"/>
      <c r="Z173" s="508"/>
      <c r="AA173" s="68"/>
      <c r="AB173" s="89"/>
      <c r="AC173" s="544" t="s">
        <v>52</v>
      </c>
      <c r="AD173" s="240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69"/>
    </row>
    <row r="174" customFormat="false" ht="13.2" hidden="false" customHeight="false" outlineLevel="0" collapsed="false">
      <c r="A174" s="359"/>
      <c r="B174" s="466"/>
      <c r="C174" s="221"/>
      <c r="D174" s="379" t="str">
        <f aca="false">CLEAN('[1]Inner Service Panel'!$BF$50)</f>
        <v>L1-B02-S2-6</v>
      </c>
      <c r="E174" s="478" t="str">
        <f aca="false">CONCATENATE(A$5,"-IP-",B$27,"-P",F174,"R-",G174)</f>
        <v>SQP-C78-IP-C7-P2R-T</v>
      </c>
      <c r="F174" s="235" t="n">
        <v>2</v>
      </c>
      <c r="G174" s="236" t="s">
        <v>55</v>
      </c>
      <c r="H174" s="226"/>
      <c r="I174" s="122"/>
      <c r="J174" s="122"/>
      <c r="K174" s="123"/>
      <c r="L174" s="537"/>
      <c r="M174" s="65" t="s">
        <v>48</v>
      </c>
      <c r="N174" s="538" t="s">
        <v>57</v>
      </c>
      <c r="O174" s="539"/>
      <c r="P174" s="540"/>
      <c r="Q174" s="421"/>
      <c r="R174" s="422"/>
      <c r="S174" s="423"/>
      <c r="T174" s="541"/>
      <c r="U174" s="542"/>
      <c r="V174" s="543"/>
      <c r="W174" s="508"/>
      <c r="X174" s="508"/>
      <c r="Y174" s="508"/>
      <c r="Z174" s="508"/>
      <c r="AA174" s="68"/>
      <c r="AB174" s="89"/>
      <c r="AC174" s="544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69"/>
    </row>
    <row r="175" customFormat="false" ht="13.2" hidden="false" customHeight="false" outlineLevel="0" collapsed="false">
      <c r="A175" s="359"/>
      <c r="B175" s="466"/>
      <c r="C175" s="221"/>
      <c r="D175" s="379" t="str">
        <f aca="false">CLEAN('[1]Inner Service Panel'!$BF$51)</f>
        <v>L1-B02-S1-7</v>
      </c>
      <c r="E175" s="481" t="str">
        <f aca="false">CONCATENATE(A$5,"-IP-",B$27,"-P",F175,"R-",G175)</f>
        <v>SQP-C78-IP-C7-P3R-T</v>
      </c>
      <c r="F175" s="248" t="n">
        <v>3</v>
      </c>
      <c r="G175" s="249" t="s">
        <v>55</v>
      </c>
      <c r="H175" s="482" t="n">
        <v>2</v>
      </c>
      <c r="I175" s="384"/>
      <c r="J175" s="384" t="s">
        <v>46</v>
      </c>
      <c r="K175" s="385"/>
      <c r="L175" s="537"/>
      <c r="M175" s="65" t="s">
        <v>48</v>
      </c>
      <c r="N175" s="538" t="s">
        <v>56</v>
      </c>
      <c r="O175" s="539"/>
      <c r="P175" s="540"/>
      <c r="Q175" s="421"/>
      <c r="R175" s="422"/>
      <c r="S175" s="423"/>
      <c r="T175" s="541"/>
      <c r="U175" s="542"/>
      <c r="V175" s="543"/>
      <c r="W175" s="508"/>
      <c r="X175" s="508"/>
      <c r="Y175" s="508"/>
      <c r="Z175" s="508"/>
      <c r="AA175" s="68"/>
      <c r="AB175" s="89"/>
      <c r="AC175" s="544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69"/>
    </row>
    <row r="176" customFormat="false" ht="13.2" hidden="false" customHeight="false" outlineLevel="0" collapsed="false">
      <c r="A176" s="359"/>
      <c r="B176" s="466"/>
      <c r="C176" s="221"/>
      <c r="D176" s="379" t="str">
        <f aca="false">CLEAN('[1]Inner Service Panel'!$BF$52)</f>
        <v>D2C-S01</v>
      </c>
      <c r="E176" s="481" t="str">
        <f aca="false">CONCATENATE(A$5,"-IP-",B$27,"-P",F176,"R-",G176)</f>
        <v>SQP-C78-IP-C7-P4R-T</v>
      </c>
      <c r="F176" s="248" t="n">
        <v>4</v>
      </c>
      <c r="G176" s="249" t="s">
        <v>55</v>
      </c>
      <c r="H176" s="482"/>
      <c r="I176" s="384"/>
      <c r="J176" s="384"/>
      <c r="K176" s="385"/>
      <c r="L176" s="537"/>
      <c r="M176" s="154" t="s">
        <v>48</v>
      </c>
      <c r="N176" s="479" t="s">
        <v>49</v>
      </c>
      <c r="O176" s="539"/>
      <c r="P176" s="540"/>
      <c r="Q176" s="421"/>
      <c r="R176" s="422"/>
      <c r="S176" s="423"/>
      <c r="T176" s="541"/>
      <c r="U176" s="542"/>
      <c r="V176" s="543"/>
      <c r="W176" s="508"/>
      <c r="X176" s="508"/>
      <c r="Y176" s="508"/>
      <c r="Z176" s="508"/>
      <c r="AA176" s="68"/>
      <c r="AB176" s="89"/>
      <c r="AC176" s="544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69"/>
    </row>
    <row r="177" customFormat="false" ht="13.2" hidden="false" customHeight="true" outlineLevel="0" collapsed="false">
      <c r="A177" s="359"/>
      <c r="B177" s="466"/>
      <c r="C177" s="221"/>
      <c r="D177" s="379" t="str">
        <f aca="false">CLEAN('[1]Inner Service Panel'!$BF$53)</f>
        <v>L1-B01-S1-7</v>
      </c>
      <c r="E177" s="487" t="str">
        <f aca="false">CONCATENATE(A$5,"-IP-",B$27,"-P",F177,"R-",G177)</f>
        <v>SQP-C78-IP-C7-P5R-T</v>
      </c>
      <c r="F177" s="488" t="n">
        <v>5</v>
      </c>
      <c r="G177" s="489" t="s">
        <v>55</v>
      </c>
      <c r="H177" s="490" t="n">
        <v>3</v>
      </c>
      <c r="I177" s="398"/>
      <c r="J177" s="398"/>
      <c r="K177" s="399" t="s">
        <v>46</v>
      </c>
      <c r="L177" s="545" t="s">
        <v>311</v>
      </c>
      <c r="M177" s="78" t="s">
        <v>48</v>
      </c>
      <c r="N177" s="483" t="s">
        <v>58</v>
      </c>
      <c r="O177" s="546" t="s">
        <v>231</v>
      </c>
      <c r="P177" s="558" t="str">
        <f aca="false">CONCATENATE(Q177,"-R",R177,"-P",S177)</f>
        <v>PP1B-ISP-C1-R4-P1</v>
      </c>
      <c r="Q177" s="547" t="s">
        <v>218</v>
      </c>
      <c r="R177" s="320" t="n">
        <v>4</v>
      </c>
      <c r="S177" s="321" t="n">
        <v>1</v>
      </c>
      <c r="T177" s="322" t="s">
        <v>52</v>
      </c>
      <c r="U177" s="323" t="s">
        <v>232</v>
      </c>
      <c r="V177" s="324" t="s">
        <v>54</v>
      </c>
      <c r="W177" s="68"/>
      <c r="X177" s="68"/>
      <c r="Y177" s="68"/>
      <c r="Z177" s="68"/>
      <c r="AA177" s="548" t="s">
        <v>231</v>
      </c>
      <c r="AB177" s="548"/>
      <c r="AC177" s="544"/>
      <c r="AD177" s="240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69"/>
    </row>
    <row r="178" customFormat="false" ht="13.8" hidden="false" customHeight="false" outlineLevel="0" collapsed="false">
      <c r="A178" s="359"/>
      <c r="B178" s="466"/>
      <c r="C178" s="221"/>
      <c r="D178" s="400" t="str">
        <f aca="false">CLEAN('[1]Inner Service Panel'!$BF$54)</f>
        <v>L1-B01-S2-6</v>
      </c>
      <c r="E178" s="494" t="str">
        <f aca="false">CONCATENATE(A$5,"-IP-",B$27,"-P",F178,"R-",G178)</f>
        <v>SQP-C78-IP-C7-P6R-T</v>
      </c>
      <c r="F178" s="495" t="n">
        <v>6</v>
      </c>
      <c r="G178" s="496" t="s">
        <v>55</v>
      </c>
      <c r="H178" s="490"/>
      <c r="I178" s="398"/>
      <c r="J178" s="398"/>
      <c r="K178" s="399"/>
      <c r="L178" s="545"/>
      <c r="M178" s="90" t="s">
        <v>48</v>
      </c>
      <c r="N178" s="510" t="s">
        <v>57</v>
      </c>
      <c r="O178" s="546"/>
      <c r="P178" s="558"/>
      <c r="Q178" s="547"/>
      <c r="R178" s="320"/>
      <c r="S178" s="321"/>
      <c r="T178" s="322"/>
      <c r="U178" s="323"/>
      <c r="V178" s="324"/>
      <c r="W178" s="68"/>
      <c r="X178" s="68"/>
      <c r="Y178" s="68"/>
      <c r="Z178" s="68"/>
      <c r="AA178" s="548"/>
      <c r="AB178" s="548"/>
      <c r="AC178" s="544"/>
      <c r="AD178" s="240"/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69"/>
    </row>
    <row r="179" customFormat="false" ht="12.75" hidden="false" customHeight="true" outlineLevel="0" collapsed="false">
      <c r="A179" s="359"/>
      <c r="B179" s="466"/>
      <c r="C179" s="221"/>
      <c r="D179" s="375"/>
      <c r="E179" s="549"/>
      <c r="F179" s="549"/>
      <c r="G179" s="549"/>
      <c r="H179" s="549"/>
      <c r="I179" s="549"/>
      <c r="J179" s="549"/>
      <c r="K179" s="549"/>
      <c r="L179" s="545"/>
      <c r="M179" s="550" t="s">
        <v>230</v>
      </c>
      <c r="N179" s="550"/>
      <c r="O179" s="546"/>
      <c r="P179" s="558"/>
      <c r="Q179" s="547"/>
      <c r="R179" s="320"/>
      <c r="S179" s="321"/>
      <c r="T179" s="322"/>
      <c r="U179" s="323"/>
      <c r="V179" s="324"/>
      <c r="W179" s="279"/>
      <c r="X179" s="279"/>
      <c r="Y179" s="279"/>
      <c r="Z179" s="279"/>
      <c r="AA179" s="548"/>
      <c r="AB179" s="548"/>
      <c r="AC179" s="544"/>
      <c r="AD179" s="551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69"/>
    </row>
    <row r="180" customFormat="false" ht="13.8" hidden="false" customHeight="false" outlineLevel="0" collapsed="false">
      <c r="A180" s="359"/>
      <c r="B180" s="466"/>
      <c r="C180" s="221"/>
      <c r="D180" s="552"/>
      <c r="E180" s="549"/>
      <c r="F180" s="549"/>
      <c r="G180" s="549"/>
      <c r="H180" s="549"/>
      <c r="I180" s="549"/>
      <c r="J180" s="549"/>
      <c r="K180" s="549"/>
      <c r="L180" s="545"/>
      <c r="M180" s="550"/>
      <c r="N180" s="550"/>
      <c r="O180" s="546"/>
      <c r="P180" s="558"/>
      <c r="Q180" s="547"/>
      <c r="R180" s="320"/>
      <c r="S180" s="321"/>
      <c r="T180" s="322"/>
      <c r="U180" s="323"/>
      <c r="V180" s="324"/>
      <c r="W180" s="331"/>
      <c r="X180" s="332"/>
      <c r="Y180" s="332"/>
      <c r="Z180" s="559"/>
      <c r="AA180" s="548"/>
      <c r="AB180" s="548"/>
      <c r="AC180" s="544"/>
      <c r="AD180" s="55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219"/>
    </row>
    <row r="181" customFormat="false" ht="13.8" hidden="false" customHeight="false" outlineLevel="0" collapsed="false"/>
  </sheetData>
  <mergeCells count="878">
    <mergeCell ref="E1:AC1"/>
    <mergeCell ref="E3:G3"/>
    <mergeCell ref="H3:K3"/>
    <mergeCell ref="L3:O3"/>
    <mergeCell ref="P3:S3"/>
    <mergeCell ref="T3:V3"/>
    <mergeCell ref="W3:AB3"/>
    <mergeCell ref="M4:N4"/>
    <mergeCell ref="AD4:AJ4"/>
    <mergeCell ref="AK4:AQ4"/>
    <mergeCell ref="A5:A48"/>
    <mergeCell ref="B5:B26"/>
    <mergeCell ref="C5:C26"/>
    <mergeCell ref="E5:K6"/>
    <mergeCell ref="L5:L8"/>
    <mergeCell ref="M5:N6"/>
    <mergeCell ref="O5:O8"/>
    <mergeCell ref="P5:P8"/>
    <mergeCell ref="Q5:Q8"/>
    <mergeCell ref="R5:R8"/>
    <mergeCell ref="S5:S8"/>
    <mergeCell ref="T5:T8"/>
    <mergeCell ref="U5:U8"/>
    <mergeCell ref="V5:V8"/>
    <mergeCell ref="AA5:AB8"/>
    <mergeCell ref="AC5:AC12"/>
    <mergeCell ref="H7:H8"/>
    <mergeCell ref="I7:I8"/>
    <mergeCell ref="J7:J8"/>
    <mergeCell ref="K7:K8"/>
    <mergeCell ref="H9:H10"/>
    <mergeCell ref="I9:I10"/>
    <mergeCell ref="J9:J10"/>
    <mergeCell ref="K9:K10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W9:Z12"/>
    <mergeCell ref="H11:H12"/>
    <mergeCell ref="I11:I12"/>
    <mergeCell ref="J11:J12"/>
    <mergeCell ref="K11:K12"/>
    <mergeCell ref="E13:G13"/>
    <mergeCell ref="H13:H14"/>
    <mergeCell ref="I13:K14"/>
    <mergeCell ref="L13:L16"/>
    <mergeCell ref="O13:O14"/>
    <mergeCell ref="P13:P14"/>
    <mergeCell ref="Q13:Q14"/>
    <mergeCell ref="R13:R14"/>
    <mergeCell ref="S13:S14"/>
    <mergeCell ref="T13:T14"/>
    <mergeCell ref="U13:U14"/>
    <mergeCell ref="V13:V14"/>
    <mergeCell ref="W13:AB14"/>
    <mergeCell ref="E14:G14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AA15:AB16"/>
    <mergeCell ref="AC15:AC20"/>
    <mergeCell ref="H17:H18"/>
    <mergeCell ref="I17:I18"/>
    <mergeCell ref="J17:J18"/>
    <mergeCell ref="K17:K18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Y17:Z18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T19:T20"/>
    <mergeCell ref="U19:U20"/>
    <mergeCell ref="V19:V20"/>
    <mergeCell ref="W19:X20"/>
    <mergeCell ref="H21:H22"/>
    <mergeCell ref="I21:I22"/>
    <mergeCell ref="J21:J22"/>
    <mergeCell ref="K21:K22"/>
    <mergeCell ref="L21:L22"/>
    <mergeCell ref="AC21:AC26"/>
    <mergeCell ref="H23:H24"/>
    <mergeCell ref="I23:I24"/>
    <mergeCell ref="J23:J24"/>
    <mergeCell ref="K23:K24"/>
    <mergeCell ref="L23:L24"/>
    <mergeCell ref="H25:H26"/>
    <mergeCell ref="I25:I26"/>
    <mergeCell ref="J25:J26"/>
    <mergeCell ref="K25:K26"/>
    <mergeCell ref="L25:L26"/>
    <mergeCell ref="B27:B48"/>
    <mergeCell ref="C27:C48"/>
    <mergeCell ref="H27:H28"/>
    <mergeCell ref="I27:I28"/>
    <mergeCell ref="J27:J28"/>
    <mergeCell ref="K27:K28"/>
    <mergeCell ref="L27:L28"/>
    <mergeCell ref="AC27:AC32"/>
    <mergeCell ref="H29:H30"/>
    <mergeCell ref="I29:I30"/>
    <mergeCell ref="J29:J30"/>
    <mergeCell ref="K29:K30"/>
    <mergeCell ref="L29:L30"/>
    <mergeCell ref="H31:H32"/>
    <mergeCell ref="I31:I32"/>
    <mergeCell ref="J31:J32"/>
    <mergeCell ref="K31:K32"/>
    <mergeCell ref="L31:L32"/>
    <mergeCell ref="H33:H34"/>
    <mergeCell ref="I33:I34"/>
    <mergeCell ref="J33:J34"/>
    <mergeCell ref="K33:K34"/>
    <mergeCell ref="L33:L36"/>
    <mergeCell ref="O33:O34"/>
    <mergeCell ref="P33:P34"/>
    <mergeCell ref="Q33:Q34"/>
    <mergeCell ref="R33:R34"/>
    <mergeCell ref="S33:S34"/>
    <mergeCell ref="T33:T34"/>
    <mergeCell ref="U33:U34"/>
    <mergeCell ref="V33:V34"/>
    <mergeCell ref="W33:X34"/>
    <mergeCell ref="AC33:AC38"/>
    <mergeCell ref="H35:H36"/>
    <mergeCell ref="I35:I36"/>
    <mergeCell ref="J35:J36"/>
    <mergeCell ref="K35:K36"/>
    <mergeCell ref="O35:O36"/>
    <mergeCell ref="P35:P36"/>
    <mergeCell ref="Q35:Q36"/>
    <mergeCell ref="R35:R36"/>
    <mergeCell ref="S35:S36"/>
    <mergeCell ref="T35:T36"/>
    <mergeCell ref="U35:U36"/>
    <mergeCell ref="V35:V36"/>
    <mergeCell ref="Y35:Z36"/>
    <mergeCell ref="H37:H38"/>
    <mergeCell ref="I37:I38"/>
    <mergeCell ref="J37:J38"/>
    <mergeCell ref="K37:K38"/>
    <mergeCell ref="L37:L40"/>
    <mergeCell ref="O37:O38"/>
    <mergeCell ref="P37:P38"/>
    <mergeCell ref="Q37:Q38"/>
    <mergeCell ref="R37:R38"/>
    <mergeCell ref="S37:S38"/>
    <mergeCell ref="T37:T38"/>
    <mergeCell ref="U37:U38"/>
    <mergeCell ref="V37:V38"/>
    <mergeCell ref="AA37:AB38"/>
    <mergeCell ref="E39:G39"/>
    <mergeCell ref="H39:H40"/>
    <mergeCell ref="I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AB40"/>
    <mergeCell ref="E40:G40"/>
    <mergeCell ref="H41:H42"/>
    <mergeCell ref="I41:I42"/>
    <mergeCell ref="J41:J42"/>
    <mergeCell ref="K41:K42"/>
    <mergeCell ref="L41:L44"/>
    <mergeCell ref="O41:O44"/>
    <mergeCell ref="P41:P44"/>
    <mergeCell ref="Q41:Q44"/>
    <mergeCell ref="R41:R44"/>
    <mergeCell ref="S41:S44"/>
    <mergeCell ref="T41:T44"/>
    <mergeCell ref="U41:U44"/>
    <mergeCell ref="V41:V44"/>
    <mergeCell ref="W41:Z44"/>
    <mergeCell ref="AC41:AC48"/>
    <mergeCell ref="H43:H44"/>
    <mergeCell ref="I43:I44"/>
    <mergeCell ref="J43:J44"/>
    <mergeCell ref="K43:K44"/>
    <mergeCell ref="H45:H46"/>
    <mergeCell ref="I45:I46"/>
    <mergeCell ref="J45:J46"/>
    <mergeCell ref="K45:K46"/>
    <mergeCell ref="L45:L48"/>
    <mergeCell ref="O45:O48"/>
    <mergeCell ref="P45:P48"/>
    <mergeCell ref="Q45:Q48"/>
    <mergeCell ref="R45:R48"/>
    <mergeCell ref="S45:S48"/>
    <mergeCell ref="T45:T48"/>
    <mergeCell ref="U45:U48"/>
    <mergeCell ref="V45:V48"/>
    <mergeCell ref="AA45:AB48"/>
    <mergeCell ref="E47:K48"/>
    <mergeCell ref="M47:N48"/>
    <mergeCell ref="A49:A92"/>
    <mergeCell ref="B49:B70"/>
    <mergeCell ref="C49:C70"/>
    <mergeCell ref="E49:K50"/>
    <mergeCell ref="L49:L52"/>
    <mergeCell ref="M49:N50"/>
    <mergeCell ref="O49:O52"/>
    <mergeCell ref="P49:P52"/>
    <mergeCell ref="Q49:Q52"/>
    <mergeCell ref="R49:R52"/>
    <mergeCell ref="S49:S52"/>
    <mergeCell ref="T49:T52"/>
    <mergeCell ref="U49:U52"/>
    <mergeCell ref="V49:V52"/>
    <mergeCell ref="AA49:AB52"/>
    <mergeCell ref="AC49:AC56"/>
    <mergeCell ref="H51:H52"/>
    <mergeCell ref="I51:I52"/>
    <mergeCell ref="J51:J52"/>
    <mergeCell ref="K51:K52"/>
    <mergeCell ref="H53:H54"/>
    <mergeCell ref="I53:I54"/>
    <mergeCell ref="J53:J54"/>
    <mergeCell ref="K53:K54"/>
    <mergeCell ref="L53:L56"/>
    <mergeCell ref="O53:O56"/>
    <mergeCell ref="P53:P56"/>
    <mergeCell ref="Q53:Q56"/>
    <mergeCell ref="R53:R56"/>
    <mergeCell ref="S53:S56"/>
    <mergeCell ref="T53:T56"/>
    <mergeCell ref="U53:U56"/>
    <mergeCell ref="V53:V56"/>
    <mergeCell ref="W53:Z56"/>
    <mergeCell ref="H55:H56"/>
    <mergeCell ref="I55:I56"/>
    <mergeCell ref="J55:J56"/>
    <mergeCell ref="K55:K56"/>
    <mergeCell ref="E57:G57"/>
    <mergeCell ref="H57:H58"/>
    <mergeCell ref="I57:K58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W57:AB58"/>
    <mergeCell ref="E58:G58"/>
    <mergeCell ref="H59:H60"/>
    <mergeCell ref="I59:I60"/>
    <mergeCell ref="J59:J60"/>
    <mergeCell ref="K59:K60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AC59:AC64"/>
    <mergeCell ref="H61:H62"/>
    <mergeCell ref="I61:I62"/>
    <mergeCell ref="J61:J62"/>
    <mergeCell ref="K61:K62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Y61:Z62"/>
    <mergeCell ref="H63:H64"/>
    <mergeCell ref="I63:I64"/>
    <mergeCell ref="J63:J64"/>
    <mergeCell ref="K63:K64"/>
    <mergeCell ref="O63:O64"/>
    <mergeCell ref="P63:P64"/>
    <mergeCell ref="Q63:Q64"/>
    <mergeCell ref="R63:R64"/>
    <mergeCell ref="S63:S64"/>
    <mergeCell ref="T63:T64"/>
    <mergeCell ref="U63:U64"/>
    <mergeCell ref="V63:V64"/>
    <mergeCell ref="W63:X64"/>
    <mergeCell ref="H65:H66"/>
    <mergeCell ref="I65:I66"/>
    <mergeCell ref="J65:J66"/>
    <mergeCell ref="K65:K66"/>
    <mergeCell ref="L65:L66"/>
    <mergeCell ref="AC65:AC70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  <mergeCell ref="B71:B92"/>
    <mergeCell ref="C71:C92"/>
    <mergeCell ref="H71:H72"/>
    <mergeCell ref="I71:I72"/>
    <mergeCell ref="J71:J72"/>
    <mergeCell ref="K71:K72"/>
    <mergeCell ref="L71:L72"/>
    <mergeCell ref="AC71:AC76"/>
    <mergeCell ref="H73:H74"/>
    <mergeCell ref="I73:I74"/>
    <mergeCell ref="J73:J74"/>
    <mergeCell ref="K73:K74"/>
    <mergeCell ref="L73:L74"/>
    <mergeCell ref="H75:H76"/>
    <mergeCell ref="I75:I76"/>
    <mergeCell ref="J75:J76"/>
    <mergeCell ref="K75:K76"/>
    <mergeCell ref="L75:L76"/>
    <mergeCell ref="H77:H78"/>
    <mergeCell ref="I77:I78"/>
    <mergeCell ref="J77:J78"/>
    <mergeCell ref="K77:K78"/>
    <mergeCell ref="L77:L80"/>
    <mergeCell ref="O77:O78"/>
    <mergeCell ref="P77:P78"/>
    <mergeCell ref="Q77:Q78"/>
    <mergeCell ref="R77:R78"/>
    <mergeCell ref="S77:S78"/>
    <mergeCell ref="T77:T78"/>
    <mergeCell ref="U77:U78"/>
    <mergeCell ref="V77:V78"/>
    <mergeCell ref="W77:X78"/>
    <mergeCell ref="AC77:AC82"/>
    <mergeCell ref="H79:H80"/>
    <mergeCell ref="I79:I80"/>
    <mergeCell ref="J79:J80"/>
    <mergeCell ref="K79:K80"/>
    <mergeCell ref="O79:O80"/>
    <mergeCell ref="P79:P80"/>
    <mergeCell ref="Q79:Q80"/>
    <mergeCell ref="R79:R80"/>
    <mergeCell ref="S79:S80"/>
    <mergeCell ref="T79:T80"/>
    <mergeCell ref="U79:U80"/>
    <mergeCell ref="V79:V80"/>
    <mergeCell ref="Y79:Z80"/>
    <mergeCell ref="H81:H82"/>
    <mergeCell ref="I81:I82"/>
    <mergeCell ref="J81:J82"/>
    <mergeCell ref="K81:K82"/>
    <mergeCell ref="L81:L84"/>
    <mergeCell ref="O81:O82"/>
    <mergeCell ref="P81:P82"/>
    <mergeCell ref="Q81:Q82"/>
    <mergeCell ref="R81:R82"/>
    <mergeCell ref="S81:S82"/>
    <mergeCell ref="T81:T82"/>
    <mergeCell ref="U81:U82"/>
    <mergeCell ref="V81:V82"/>
    <mergeCell ref="AA81:AB82"/>
    <mergeCell ref="E83:G83"/>
    <mergeCell ref="H83:H84"/>
    <mergeCell ref="I83:K84"/>
    <mergeCell ref="O83:O84"/>
    <mergeCell ref="P83:P84"/>
    <mergeCell ref="Q83:Q84"/>
    <mergeCell ref="R83:R84"/>
    <mergeCell ref="S83:S84"/>
    <mergeCell ref="T83:T84"/>
    <mergeCell ref="U83:U84"/>
    <mergeCell ref="V83:V84"/>
    <mergeCell ref="W83:AB84"/>
    <mergeCell ref="E84:G84"/>
    <mergeCell ref="H85:H86"/>
    <mergeCell ref="I85:I86"/>
    <mergeCell ref="J85:J86"/>
    <mergeCell ref="K85:K86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AC85:AC92"/>
    <mergeCell ref="H87:H88"/>
    <mergeCell ref="I87:I88"/>
    <mergeCell ref="J87:J88"/>
    <mergeCell ref="K87:K88"/>
    <mergeCell ref="H89:H90"/>
    <mergeCell ref="I89:I90"/>
    <mergeCell ref="J89:J90"/>
    <mergeCell ref="K89:K90"/>
    <mergeCell ref="L89:L92"/>
    <mergeCell ref="O89:O92"/>
    <mergeCell ref="P89:P92"/>
    <mergeCell ref="Q89:Q92"/>
    <mergeCell ref="R89:R92"/>
    <mergeCell ref="S89:S92"/>
    <mergeCell ref="T89:T92"/>
    <mergeCell ref="U89:U92"/>
    <mergeCell ref="V89:V92"/>
    <mergeCell ref="AA89:AB92"/>
    <mergeCell ref="E91:K92"/>
    <mergeCell ref="M91:N92"/>
    <mergeCell ref="A93:A136"/>
    <mergeCell ref="B93:B114"/>
    <mergeCell ref="C93:C114"/>
    <mergeCell ref="E93:K94"/>
    <mergeCell ref="L93:L96"/>
    <mergeCell ref="M93:N94"/>
    <mergeCell ref="O93:O96"/>
    <mergeCell ref="P93:P96"/>
    <mergeCell ref="Q93:Q96"/>
    <mergeCell ref="R93:R96"/>
    <mergeCell ref="S93:S96"/>
    <mergeCell ref="T93:T96"/>
    <mergeCell ref="U93:U96"/>
    <mergeCell ref="V93:V96"/>
    <mergeCell ref="AA93:AB96"/>
    <mergeCell ref="AC93:AC100"/>
    <mergeCell ref="H95:H96"/>
    <mergeCell ref="I95:I96"/>
    <mergeCell ref="J95:J96"/>
    <mergeCell ref="K95:K96"/>
    <mergeCell ref="H97:H98"/>
    <mergeCell ref="I97:I98"/>
    <mergeCell ref="J97:J98"/>
    <mergeCell ref="K97:K98"/>
    <mergeCell ref="L97:L100"/>
    <mergeCell ref="O97:O100"/>
    <mergeCell ref="P97:P100"/>
    <mergeCell ref="Q97:Q100"/>
    <mergeCell ref="R97:R100"/>
    <mergeCell ref="S97:S100"/>
    <mergeCell ref="T97:T100"/>
    <mergeCell ref="U97:U100"/>
    <mergeCell ref="V97:V100"/>
    <mergeCell ref="W97:Z100"/>
    <mergeCell ref="H99:H100"/>
    <mergeCell ref="I99:I100"/>
    <mergeCell ref="J99:J100"/>
    <mergeCell ref="K99:K100"/>
    <mergeCell ref="E101:G101"/>
    <mergeCell ref="H101:H102"/>
    <mergeCell ref="I101:K102"/>
    <mergeCell ref="L101:L104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AB102"/>
    <mergeCell ref="E102:G102"/>
    <mergeCell ref="H103:H104"/>
    <mergeCell ref="I103:I104"/>
    <mergeCell ref="J103:J104"/>
    <mergeCell ref="K103:K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AA103:AB104"/>
    <mergeCell ref="AC103:AC108"/>
    <mergeCell ref="H105:H106"/>
    <mergeCell ref="I105:I106"/>
    <mergeCell ref="J105:J106"/>
    <mergeCell ref="K105:K106"/>
    <mergeCell ref="L105:L108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Y105:Z106"/>
    <mergeCell ref="H107:H108"/>
    <mergeCell ref="I107:I108"/>
    <mergeCell ref="J107:J108"/>
    <mergeCell ref="K107:K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X108"/>
    <mergeCell ref="H109:H110"/>
    <mergeCell ref="I109:I110"/>
    <mergeCell ref="J109:J110"/>
    <mergeCell ref="K109:K110"/>
    <mergeCell ref="L109:L110"/>
    <mergeCell ref="AC109:AC114"/>
    <mergeCell ref="H111:H112"/>
    <mergeCell ref="I111:I112"/>
    <mergeCell ref="J111:J112"/>
    <mergeCell ref="K111:K112"/>
    <mergeCell ref="L111:L112"/>
    <mergeCell ref="H113:H114"/>
    <mergeCell ref="I113:I114"/>
    <mergeCell ref="J113:J114"/>
    <mergeCell ref="K113:K114"/>
    <mergeCell ref="L113:L114"/>
    <mergeCell ref="B115:B136"/>
    <mergeCell ref="C115:C136"/>
    <mergeCell ref="H115:H116"/>
    <mergeCell ref="I115:I116"/>
    <mergeCell ref="J115:J116"/>
    <mergeCell ref="K115:K116"/>
    <mergeCell ref="L115:L116"/>
    <mergeCell ref="AC115:AC120"/>
    <mergeCell ref="H117:H118"/>
    <mergeCell ref="I117:I118"/>
    <mergeCell ref="J117:J118"/>
    <mergeCell ref="K117:K118"/>
    <mergeCell ref="L117:L118"/>
    <mergeCell ref="H119:H120"/>
    <mergeCell ref="I119:I120"/>
    <mergeCell ref="J119:J120"/>
    <mergeCell ref="K119:K120"/>
    <mergeCell ref="L119:L120"/>
    <mergeCell ref="H121:H122"/>
    <mergeCell ref="I121:I122"/>
    <mergeCell ref="J121:J122"/>
    <mergeCell ref="K121:K122"/>
    <mergeCell ref="L121:L124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X122"/>
    <mergeCell ref="AC121:AC126"/>
    <mergeCell ref="H123:H124"/>
    <mergeCell ref="I123:I124"/>
    <mergeCell ref="J123:J124"/>
    <mergeCell ref="K123:K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Y123:Z124"/>
    <mergeCell ref="H125:H126"/>
    <mergeCell ref="I125:I126"/>
    <mergeCell ref="J125:J126"/>
    <mergeCell ref="K125:K126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AA125:AB126"/>
    <mergeCell ref="E127:G127"/>
    <mergeCell ref="H127:H128"/>
    <mergeCell ref="I127:K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AB128"/>
    <mergeCell ref="E128:G128"/>
    <mergeCell ref="H129:H130"/>
    <mergeCell ref="I129:I130"/>
    <mergeCell ref="J129:J130"/>
    <mergeCell ref="K129:K130"/>
    <mergeCell ref="L129:L132"/>
    <mergeCell ref="O129:O132"/>
    <mergeCell ref="P129:P132"/>
    <mergeCell ref="Q129:Q132"/>
    <mergeCell ref="R129:R132"/>
    <mergeCell ref="S129:S132"/>
    <mergeCell ref="T129:T132"/>
    <mergeCell ref="U129:U132"/>
    <mergeCell ref="V129:V132"/>
    <mergeCell ref="W129:Z132"/>
    <mergeCell ref="AC129:AC136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L133:L136"/>
    <mergeCell ref="O133:O136"/>
    <mergeCell ref="P133:P136"/>
    <mergeCell ref="Q133:Q136"/>
    <mergeCell ref="R133:R136"/>
    <mergeCell ref="S133:S136"/>
    <mergeCell ref="T133:T136"/>
    <mergeCell ref="U133:U136"/>
    <mergeCell ref="V133:V136"/>
    <mergeCell ref="AA133:AB136"/>
    <mergeCell ref="E135:K136"/>
    <mergeCell ref="M135:N136"/>
    <mergeCell ref="A137:A180"/>
    <mergeCell ref="B137:B158"/>
    <mergeCell ref="C137:C158"/>
    <mergeCell ref="E137:K138"/>
    <mergeCell ref="L137:L140"/>
    <mergeCell ref="M137:N138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AA137:AB140"/>
    <mergeCell ref="AC137:AC144"/>
    <mergeCell ref="H139:H140"/>
    <mergeCell ref="I139:I140"/>
    <mergeCell ref="J139:J140"/>
    <mergeCell ref="K139:K140"/>
    <mergeCell ref="H141:H142"/>
    <mergeCell ref="I141:I142"/>
    <mergeCell ref="J141:J142"/>
    <mergeCell ref="K141:K142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W141:Z144"/>
    <mergeCell ref="H143:H144"/>
    <mergeCell ref="I143:I144"/>
    <mergeCell ref="J143:J144"/>
    <mergeCell ref="K143:K144"/>
    <mergeCell ref="E145:G145"/>
    <mergeCell ref="H145:H146"/>
    <mergeCell ref="I145:K146"/>
    <mergeCell ref="L145:L148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AB146"/>
    <mergeCell ref="E146:G146"/>
    <mergeCell ref="H147:H148"/>
    <mergeCell ref="I147:I148"/>
    <mergeCell ref="J147:J148"/>
    <mergeCell ref="K147:K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AA147:AB148"/>
    <mergeCell ref="AC147:AC152"/>
    <mergeCell ref="H149:H150"/>
    <mergeCell ref="I149:I150"/>
    <mergeCell ref="J149:J150"/>
    <mergeCell ref="K149:K150"/>
    <mergeCell ref="L149:L152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Y149:Z150"/>
    <mergeCell ref="H151:H152"/>
    <mergeCell ref="I151:I152"/>
    <mergeCell ref="J151:J152"/>
    <mergeCell ref="K151:K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X152"/>
    <mergeCell ref="H153:H154"/>
    <mergeCell ref="I153:I154"/>
    <mergeCell ref="J153:J154"/>
    <mergeCell ref="K153:K154"/>
    <mergeCell ref="L153:L154"/>
    <mergeCell ref="AC153:AC158"/>
    <mergeCell ref="H155:H156"/>
    <mergeCell ref="I155:I156"/>
    <mergeCell ref="J155:J156"/>
    <mergeCell ref="K155:K156"/>
    <mergeCell ref="L155:L156"/>
    <mergeCell ref="H157:H158"/>
    <mergeCell ref="I157:I158"/>
    <mergeCell ref="J157:J158"/>
    <mergeCell ref="K157:K158"/>
    <mergeCell ref="L157:L158"/>
    <mergeCell ref="B159:B180"/>
    <mergeCell ref="C159:C180"/>
    <mergeCell ref="H159:H160"/>
    <mergeCell ref="I159:I160"/>
    <mergeCell ref="J159:J160"/>
    <mergeCell ref="K159:K160"/>
    <mergeCell ref="L159:L160"/>
    <mergeCell ref="AC159:AC164"/>
    <mergeCell ref="H161:H162"/>
    <mergeCell ref="I161:I162"/>
    <mergeCell ref="J161:J162"/>
    <mergeCell ref="K161:K162"/>
    <mergeCell ref="L161:L162"/>
    <mergeCell ref="H163:H164"/>
    <mergeCell ref="I163:I164"/>
    <mergeCell ref="J163:J164"/>
    <mergeCell ref="K163:K164"/>
    <mergeCell ref="L163:L164"/>
    <mergeCell ref="H165:H166"/>
    <mergeCell ref="I165:I166"/>
    <mergeCell ref="J165:J166"/>
    <mergeCell ref="K165:K166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X166"/>
    <mergeCell ref="AC165:AC170"/>
    <mergeCell ref="H167:H168"/>
    <mergeCell ref="I167:I168"/>
    <mergeCell ref="J167:J168"/>
    <mergeCell ref="K167:K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Y167:Z168"/>
    <mergeCell ref="H169:H170"/>
    <mergeCell ref="I169:I170"/>
    <mergeCell ref="J169:J170"/>
    <mergeCell ref="K169:K170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AA169:AB170"/>
    <mergeCell ref="E171:G171"/>
    <mergeCell ref="H171:H172"/>
    <mergeCell ref="I171:K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AB172"/>
    <mergeCell ref="E172:G172"/>
    <mergeCell ref="H173:H174"/>
    <mergeCell ref="I173:I174"/>
    <mergeCell ref="J173:J174"/>
    <mergeCell ref="K173:K174"/>
    <mergeCell ref="L173:L176"/>
    <mergeCell ref="O173:O176"/>
    <mergeCell ref="P173:P176"/>
    <mergeCell ref="Q173:Q176"/>
    <mergeCell ref="R173:R176"/>
    <mergeCell ref="S173:S176"/>
    <mergeCell ref="T173:T176"/>
    <mergeCell ref="U173:U176"/>
    <mergeCell ref="V173:V176"/>
    <mergeCell ref="W173:Z176"/>
    <mergeCell ref="AC173:AC180"/>
    <mergeCell ref="H175:H176"/>
    <mergeCell ref="I175:I176"/>
    <mergeCell ref="J175:J176"/>
    <mergeCell ref="K175:K176"/>
    <mergeCell ref="H177:H178"/>
    <mergeCell ref="I177:I178"/>
    <mergeCell ref="J177:J178"/>
    <mergeCell ref="K177:K178"/>
    <mergeCell ref="L177:L180"/>
    <mergeCell ref="O177:O180"/>
    <mergeCell ref="P177:P180"/>
    <mergeCell ref="Q177:Q180"/>
    <mergeCell ref="R177:R180"/>
    <mergeCell ref="S177:S180"/>
    <mergeCell ref="T177:T180"/>
    <mergeCell ref="U177:U180"/>
    <mergeCell ref="V177:V180"/>
    <mergeCell ref="AA177:AB180"/>
    <mergeCell ref="E179:K180"/>
    <mergeCell ref="M179:N180"/>
  </mergeCells>
  <printOptions headings="false" gridLines="false" gridLinesSet="true" horizontalCentered="false" verticalCentered="false"/>
  <pageMargins left="0.5" right="0.5" top="0.984027777777778" bottom="0.809722222222222" header="0.5" footer="0.5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ISP Side C&amp;R&amp;24Page &amp;P of &amp;N ISP Sie C</oddHeader>
    <oddFooter>&amp;L&amp;12ATL-IP-ES-0093 v.3 APPENDIX A&amp;C&amp;16RELEASED 27-June 2005&amp;RE ANDERSSEN</oddFooter>
  </headerFooter>
  <rowBreaks count="1" manualBreakCount="1"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2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73" activeCellId="0" sqref="F27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560" width="9.55"/>
    <col collapsed="false" customWidth="true" hidden="false" outlineLevel="0" max="3" min="3" style="0" width="3.87"/>
    <col collapsed="false" customWidth="true" hidden="false" outlineLevel="0" max="4" min="4" style="1" width="14.55"/>
    <col collapsed="false" customWidth="true" hidden="false" outlineLevel="0" max="5" min="5" style="0" width="21.32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11.66"/>
    <col collapsed="false" customWidth="true" hidden="false" outlineLevel="0" max="10" min="9" style="3" width="3.66"/>
    <col collapsed="false" customWidth="true" hidden="false" outlineLevel="0" max="11" min="11" style="3" width="3.87"/>
    <col collapsed="false" customWidth="true" hidden="false" outlineLevel="0" max="12" min="12" style="0" width="10.99"/>
    <col collapsed="false" customWidth="true" hidden="false" outlineLevel="0" max="13" min="13" style="561" width="6.66"/>
    <col collapsed="false" customWidth="true" hidden="false" outlineLevel="0" max="14" min="14" style="0" width="4.43"/>
    <col collapsed="false" customWidth="true" hidden="false" outlineLevel="0" max="15" min="15" style="3" width="10.32"/>
    <col collapsed="false" customWidth="true" hidden="false" outlineLevel="0" max="16" min="16" style="0" width="19.43"/>
    <col collapsed="false" customWidth="true" hidden="false" outlineLevel="0" max="17" min="17" style="0" width="13.43"/>
    <col collapsed="false" customWidth="true" hidden="false" outlineLevel="0" max="19" min="18" style="3" width="4.55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2.43"/>
    <col collapsed="false" customWidth="true" hidden="false" outlineLevel="0" max="34" min="23" style="3" width="3.32"/>
    <col collapsed="false" customWidth="true" hidden="false" outlineLevel="0" max="35" min="35" style="0" width="11.1"/>
  </cols>
  <sheetData>
    <row r="1" s="4" customFormat="true" ht="33.6" hidden="false" customHeight="false" outlineLevel="0" collapsed="false">
      <c r="D1" s="5"/>
      <c r="E1" s="6" t="s">
        <v>31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1" customFormat="true" ht="19.2" hidden="false" customHeight="true" outlineLevel="0" collapsed="false">
      <c r="A2" s="562"/>
      <c r="B2" s="563"/>
      <c r="C2" s="562"/>
      <c r="D2" s="564"/>
      <c r="E2" s="562" t="s">
        <v>1</v>
      </c>
      <c r="F2" s="565"/>
      <c r="G2" s="565"/>
      <c r="H2" s="565"/>
      <c r="I2" s="565"/>
      <c r="J2" s="565"/>
      <c r="K2" s="565"/>
      <c r="L2" s="562"/>
      <c r="M2" s="566"/>
      <c r="N2" s="562"/>
      <c r="O2" s="565"/>
      <c r="P2" s="562"/>
      <c r="Q2" s="562"/>
      <c r="R2" s="565"/>
      <c r="S2" s="565"/>
      <c r="T2" s="565"/>
      <c r="U2" s="562"/>
      <c r="V2" s="565"/>
      <c r="W2" s="565"/>
      <c r="X2" s="565"/>
      <c r="Y2" s="565"/>
      <c r="Z2" s="565"/>
      <c r="AA2" s="565"/>
      <c r="AB2" s="565"/>
      <c r="AC2" s="565"/>
      <c r="AD2" s="565"/>
      <c r="AE2" s="565"/>
      <c r="AF2" s="565"/>
      <c r="AG2" s="565"/>
      <c r="AH2" s="565"/>
      <c r="AI2" s="562"/>
      <c r="AJ2" s="562"/>
      <c r="AK2" s="562"/>
      <c r="AL2" s="562"/>
      <c r="AM2" s="562"/>
      <c r="AN2" s="562"/>
      <c r="AO2" s="562"/>
      <c r="AP2" s="562"/>
      <c r="AQ2" s="562"/>
      <c r="AR2" s="562"/>
      <c r="AS2" s="562"/>
      <c r="AT2" s="562"/>
      <c r="AU2" s="562"/>
      <c r="AV2" s="562"/>
      <c r="AW2" s="562"/>
      <c r="AX2" s="562"/>
      <c r="AY2" s="562"/>
      <c r="AZ2" s="562"/>
    </row>
    <row r="3" s="12" customFormat="true" ht="19.2" hidden="false" customHeight="true" outlineLevel="0" collapsed="false">
      <c r="B3" s="4"/>
      <c r="D3" s="13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15" t="s">
        <v>313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J3" s="18" t="s">
        <v>8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 t="s">
        <v>9</v>
      </c>
      <c r="AW3" s="18"/>
      <c r="AX3" s="18"/>
      <c r="AY3" s="18"/>
      <c r="AZ3" s="18"/>
    </row>
    <row r="4" s="19" customFormat="true" ht="47.25" hidden="false" customHeight="true" outlineLevel="0" collapsed="false">
      <c r="B4" s="20" t="s">
        <v>10</v>
      </c>
      <c r="D4" s="21" t="s">
        <v>11</v>
      </c>
      <c r="E4" s="25" t="s">
        <v>12</v>
      </c>
      <c r="F4" s="23" t="s">
        <v>13</v>
      </c>
      <c r="G4" s="24" t="s">
        <v>14</v>
      </c>
      <c r="H4" s="25" t="s">
        <v>15</v>
      </c>
      <c r="I4" s="26" t="s">
        <v>16</v>
      </c>
      <c r="J4" s="26" t="s">
        <v>17</v>
      </c>
      <c r="K4" s="27" t="s">
        <v>18</v>
      </c>
      <c r="L4" s="25" t="s">
        <v>19</v>
      </c>
      <c r="M4" s="28" t="s">
        <v>20</v>
      </c>
      <c r="N4" s="28"/>
      <c r="O4" s="567" t="s">
        <v>226</v>
      </c>
      <c r="P4" s="25" t="s">
        <v>22</v>
      </c>
      <c r="Q4" s="23" t="s">
        <v>23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31" t="s">
        <v>29</v>
      </c>
      <c r="X4" s="26" t="s">
        <v>30</v>
      </c>
      <c r="Y4" s="26" t="s">
        <v>31</v>
      </c>
      <c r="Z4" s="26" t="s">
        <v>32</v>
      </c>
      <c r="AA4" s="26" t="s">
        <v>33</v>
      </c>
      <c r="AB4" s="26" t="s">
        <v>34</v>
      </c>
      <c r="AC4" s="26" t="s">
        <v>35</v>
      </c>
      <c r="AD4" s="26" t="s">
        <v>36</v>
      </c>
      <c r="AE4" s="26" t="s">
        <v>37</v>
      </c>
      <c r="AF4" s="26" t="s">
        <v>38</v>
      </c>
      <c r="AG4" s="26" t="s">
        <v>39</v>
      </c>
      <c r="AH4" s="27" t="s">
        <v>40</v>
      </c>
      <c r="AI4" s="568" t="s">
        <v>41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2" hidden="false" customHeight="true" outlineLevel="0" collapsed="false">
      <c r="A5" s="569" t="s">
        <v>314</v>
      </c>
      <c r="B5" s="570" t="s">
        <v>315</v>
      </c>
      <c r="C5" s="361" t="s">
        <v>111</v>
      </c>
      <c r="D5" s="36" t="str">
        <f aca="false">CLEAN('[1]Outer Service Panel'!$D$7)</f>
        <v>L2-B26-S1-6</v>
      </c>
      <c r="E5" s="571" t="str">
        <f aca="false">CONCATENATE(A$5,"-OP-",B$5,"-P",F5,"R-",G5)</f>
        <v>SQP-A78-OP-A8-P6R-B</v>
      </c>
      <c r="F5" s="572" t="n">
        <v>6</v>
      </c>
      <c r="G5" s="573" t="s">
        <v>45</v>
      </c>
      <c r="H5" s="574" t="n">
        <v>3</v>
      </c>
      <c r="I5" s="41"/>
      <c r="J5" s="41"/>
      <c r="K5" s="42" t="s">
        <v>46</v>
      </c>
      <c r="L5" s="43" t="s">
        <v>316</v>
      </c>
      <c r="M5" s="44" t="s">
        <v>48</v>
      </c>
      <c r="N5" s="45" t="s">
        <v>49</v>
      </c>
      <c r="O5" s="46" t="s">
        <v>50</v>
      </c>
      <c r="P5" s="47" t="str">
        <f aca="false">CONCATENATE(Q5,"-R",R5,"-P",S5)</f>
        <v>PP1B-OSP-A8-R2-P2</v>
      </c>
      <c r="Q5" s="48" t="s">
        <v>317</v>
      </c>
      <c r="R5" s="49" t="n">
        <v>2</v>
      </c>
      <c r="S5" s="50" t="n">
        <v>2</v>
      </c>
      <c r="T5" s="51" t="s">
        <v>52</v>
      </c>
      <c r="U5" s="52" t="s">
        <v>53</v>
      </c>
      <c r="V5" s="53" t="s">
        <v>54</v>
      </c>
      <c r="W5" s="54"/>
      <c r="X5" s="55"/>
      <c r="Y5" s="55"/>
      <c r="Z5" s="55"/>
      <c r="AA5" s="55"/>
      <c r="AB5" s="55"/>
      <c r="AC5" s="55"/>
      <c r="AD5" s="55"/>
      <c r="AE5" s="56" t="s">
        <v>50</v>
      </c>
      <c r="AF5" s="56"/>
      <c r="AG5" s="56"/>
      <c r="AH5" s="56"/>
      <c r="AI5" s="57" t="s">
        <v>52</v>
      </c>
      <c r="AJ5" s="58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60"/>
    </row>
    <row r="6" customFormat="false" ht="13.2" hidden="false" customHeight="false" outlineLevel="0" collapsed="false">
      <c r="A6" s="569"/>
      <c r="B6" s="570"/>
      <c r="C6" s="361"/>
      <c r="D6" s="61" t="str">
        <f aca="false">CLEAN('[1]Outer Service Panel'!$D$8)</f>
        <v>L2-B26-S2-7</v>
      </c>
      <c r="E6" s="487" t="str">
        <f aca="false">CONCATENATE(A$5,"-OP-",B$5,"-P",F6,"R-",G6)</f>
        <v>SQP-A78-OP-A8-P6R-T</v>
      </c>
      <c r="F6" s="488" t="n">
        <v>6</v>
      </c>
      <c r="G6" s="489" t="s">
        <v>55</v>
      </c>
      <c r="H6" s="574"/>
      <c r="I6" s="41"/>
      <c r="J6" s="41"/>
      <c r="K6" s="42"/>
      <c r="L6" s="43"/>
      <c r="M6" s="65" t="s">
        <v>48</v>
      </c>
      <c r="N6" s="66" t="s">
        <v>56</v>
      </c>
      <c r="O6" s="46"/>
      <c r="P6" s="47"/>
      <c r="Q6" s="48"/>
      <c r="R6" s="49"/>
      <c r="S6" s="50"/>
      <c r="T6" s="51"/>
      <c r="U6" s="52"/>
      <c r="V6" s="53"/>
      <c r="W6" s="67"/>
      <c r="X6" s="68"/>
      <c r="Y6" s="68"/>
      <c r="Z6" s="68"/>
      <c r="AA6" s="68"/>
      <c r="AB6" s="68"/>
      <c r="AC6" s="68"/>
      <c r="AD6" s="68"/>
      <c r="AE6" s="56"/>
      <c r="AF6" s="56"/>
      <c r="AG6" s="56"/>
      <c r="AH6" s="56"/>
      <c r="AI6" s="57"/>
      <c r="AZ6" s="69"/>
    </row>
    <row r="7" customFormat="false" ht="13.2" hidden="false" customHeight="false" outlineLevel="0" collapsed="false">
      <c r="A7" s="569"/>
      <c r="B7" s="570"/>
      <c r="C7" s="361"/>
      <c r="D7" s="61" t="str">
        <f aca="false">CLEAN('[1]Outer Service Panel'!$D$9)</f>
        <v>L2-B25-S1-6</v>
      </c>
      <c r="E7" s="487" t="str">
        <f aca="false">CONCATENATE(A$5,"-OP-",B$5,"-P",F7,"R-",G7)</f>
        <v>SQP-A78-OP-A8-P5R-B</v>
      </c>
      <c r="F7" s="488" t="n">
        <v>5</v>
      </c>
      <c r="G7" s="489" t="s">
        <v>45</v>
      </c>
      <c r="H7" s="574"/>
      <c r="I7" s="41"/>
      <c r="J7" s="41"/>
      <c r="K7" s="42"/>
      <c r="L7" s="43"/>
      <c r="M7" s="65" t="s">
        <v>48</v>
      </c>
      <c r="N7" s="66" t="s">
        <v>57</v>
      </c>
      <c r="O7" s="46"/>
      <c r="P7" s="47"/>
      <c r="Q7" s="48"/>
      <c r="R7" s="49"/>
      <c r="S7" s="50"/>
      <c r="T7" s="51"/>
      <c r="U7" s="52"/>
      <c r="V7" s="53"/>
      <c r="W7" s="67"/>
      <c r="X7" s="68"/>
      <c r="Y7" s="68"/>
      <c r="Z7" s="68"/>
      <c r="AA7" s="68"/>
      <c r="AB7" s="68"/>
      <c r="AC7" s="68"/>
      <c r="AD7" s="68"/>
      <c r="AE7" s="56"/>
      <c r="AF7" s="56"/>
      <c r="AG7" s="56"/>
      <c r="AH7" s="56"/>
      <c r="AI7" s="57"/>
      <c r="AZ7" s="69"/>
    </row>
    <row r="8" customFormat="false" ht="13.2" hidden="false" customHeight="false" outlineLevel="0" collapsed="false">
      <c r="A8" s="569"/>
      <c r="B8" s="570"/>
      <c r="C8" s="361"/>
      <c r="D8" s="61" t="str">
        <f aca="false">CLEAN('[1]Outer Service Panel'!$D$10)</f>
        <v>L2-B25-S2-7</v>
      </c>
      <c r="E8" s="487" t="str">
        <f aca="false">CONCATENATE(A$5,"-OP-",B$5,"-P",F8,"R-",G8)</f>
        <v>SQP-A78-OP-A8-P5R-T</v>
      </c>
      <c r="F8" s="488" t="n">
        <v>5</v>
      </c>
      <c r="G8" s="489" t="s">
        <v>55</v>
      </c>
      <c r="H8" s="574"/>
      <c r="I8" s="41"/>
      <c r="J8" s="41"/>
      <c r="K8" s="42"/>
      <c r="L8" s="43"/>
      <c r="M8" s="65" t="s">
        <v>48</v>
      </c>
      <c r="N8" s="70" t="s">
        <v>58</v>
      </c>
      <c r="O8" s="46"/>
      <c r="P8" s="47"/>
      <c r="Q8" s="48"/>
      <c r="R8" s="49"/>
      <c r="S8" s="50"/>
      <c r="T8" s="51"/>
      <c r="U8" s="52"/>
      <c r="V8" s="53"/>
      <c r="W8" s="67"/>
      <c r="X8" s="68"/>
      <c r="Y8" s="68"/>
      <c r="Z8" s="68"/>
      <c r="AA8" s="68"/>
      <c r="AB8" s="68"/>
      <c r="AC8" s="68"/>
      <c r="AD8" s="68"/>
      <c r="AE8" s="56"/>
      <c r="AF8" s="56"/>
      <c r="AG8" s="56"/>
      <c r="AH8" s="56"/>
      <c r="AI8" s="57"/>
      <c r="AZ8" s="69"/>
    </row>
    <row r="9" customFormat="false" ht="13.2" hidden="false" customHeight="false" outlineLevel="0" collapsed="false">
      <c r="A9" s="569"/>
      <c r="B9" s="570"/>
      <c r="C9" s="361"/>
      <c r="D9" s="61" t="str">
        <f aca="false">CLEAN('[1]Outer Service Panel'!$D$11)</f>
        <v>L0-B11-S1-6</v>
      </c>
      <c r="E9" s="575" t="str">
        <f aca="false">CONCATENATE(A$5,"-OP-",B$5,"-P",F9,"R-",G9)</f>
        <v>SQP-A78-OP-A8-P4R-B</v>
      </c>
      <c r="F9" s="256" t="n">
        <v>4</v>
      </c>
      <c r="G9" s="257" t="s">
        <v>45</v>
      </c>
      <c r="H9" s="576" t="n">
        <v>2</v>
      </c>
      <c r="I9" s="75"/>
      <c r="J9" s="75" t="s">
        <v>46</v>
      </c>
      <c r="K9" s="76"/>
      <c r="L9" s="77" t="s">
        <v>318</v>
      </c>
      <c r="M9" s="78" t="s">
        <v>48</v>
      </c>
      <c r="N9" s="79" t="s">
        <v>49</v>
      </c>
      <c r="O9" s="80" t="s">
        <v>60</v>
      </c>
      <c r="P9" s="81" t="str">
        <f aca="false">CONCATENATE(Q9,"-R",R9,"-P",S9)</f>
        <v>PP1B-OSP-A8-R2-P3</v>
      </c>
      <c r="Q9" s="82" t="s">
        <v>317</v>
      </c>
      <c r="R9" s="83" t="n">
        <v>2</v>
      </c>
      <c r="S9" s="84" t="n">
        <v>3</v>
      </c>
      <c r="T9" s="85" t="s">
        <v>52</v>
      </c>
      <c r="U9" s="86" t="s">
        <v>53</v>
      </c>
      <c r="V9" s="87" t="s">
        <v>54</v>
      </c>
      <c r="W9" s="67"/>
      <c r="X9" s="68"/>
      <c r="Y9" s="68"/>
      <c r="Z9" s="68"/>
      <c r="AA9" s="88" t="s">
        <v>60</v>
      </c>
      <c r="AB9" s="88"/>
      <c r="AC9" s="88"/>
      <c r="AD9" s="88"/>
      <c r="AE9" s="68"/>
      <c r="AF9" s="68"/>
      <c r="AG9" s="68"/>
      <c r="AH9" s="89"/>
      <c r="AI9" s="57"/>
      <c r="AZ9" s="69"/>
    </row>
    <row r="10" customFormat="false" ht="13.2" hidden="false" customHeight="false" outlineLevel="0" collapsed="false">
      <c r="A10" s="569"/>
      <c r="B10" s="570"/>
      <c r="C10" s="361"/>
      <c r="D10" s="61" t="str">
        <f aca="false">CLEAN('[1]Outer Service Panel'!$D$12)</f>
        <v>L0-B10-S2-7</v>
      </c>
      <c r="E10" s="575" t="str">
        <f aca="false">CONCATENATE(A$5,"-OP-",B$5,"-P",F10,"R-",G10)</f>
        <v>SQP-A78-OP-A8-P4R-T</v>
      </c>
      <c r="F10" s="256" t="n">
        <v>4</v>
      </c>
      <c r="G10" s="257" t="s">
        <v>55</v>
      </c>
      <c r="H10" s="576"/>
      <c r="I10" s="75"/>
      <c r="J10" s="75"/>
      <c r="K10" s="76"/>
      <c r="L10" s="77"/>
      <c r="M10" s="90" t="s">
        <v>48</v>
      </c>
      <c r="N10" s="79" t="s">
        <v>56</v>
      </c>
      <c r="O10" s="80"/>
      <c r="P10" s="81"/>
      <c r="Q10" s="82"/>
      <c r="R10" s="83"/>
      <c r="S10" s="84"/>
      <c r="T10" s="85"/>
      <c r="U10" s="86"/>
      <c r="V10" s="87"/>
      <c r="W10" s="67"/>
      <c r="X10" s="68"/>
      <c r="Y10" s="68"/>
      <c r="Z10" s="68"/>
      <c r="AA10" s="88"/>
      <c r="AB10" s="88"/>
      <c r="AC10" s="88"/>
      <c r="AD10" s="88"/>
      <c r="AE10" s="68"/>
      <c r="AF10" s="68"/>
      <c r="AG10" s="68"/>
      <c r="AH10" s="89"/>
      <c r="AI10" s="57"/>
      <c r="AZ10" s="69"/>
    </row>
    <row r="11" customFormat="false" ht="13.2" hidden="false" customHeight="false" outlineLevel="0" collapsed="false">
      <c r="A11" s="569"/>
      <c r="B11" s="570"/>
      <c r="C11" s="361"/>
      <c r="D11" s="92" t="str">
        <f aca="false">CLEAN('[1]Outer Service Panel'!$D$13)</f>
        <v>BL Spare (6)</v>
      </c>
      <c r="E11" s="575" t="str">
        <f aca="false">CONCATENATE(A$5,"-OP-",B$5,"-P",F11,"R-",G11)</f>
        <v>SQP-A78-OP-A8-P3R-B</v>
      </c>
      <c r="F11" s="256" t="n">
        <v>3</v>
      </c>
      <c r="G11" s="257" t="s">
        <v>45</v>
      </c>
      <c r="H11" s="576"/>
      <c r="I11" s="75"/>
      <c r="J11" s="75"/>
      <c r="K11" s="76"/>
      <c r="L11" s="77"/>
      <c r="M11" s="90" t="s">
        <v>48</v>
      </c>
      <c r="N11" s="79" t="s">
        <v>57</v>
      </c>
      <c r="O11" s="80"/>
      <c r="P11" s="81"/>
      <c r="Q11" s="82"/>
      <c r="R11" s="83"/>
      <c r="S11" s="84"/>
      <c r="T11" s="85"/>
      <c r="U11" s="86"/>
      <c r="V11" s="87"/>
      <c r="W11" s="67"/>
      <c r="X11" s="68"/>
      <c r="Y11" s="68"/>
      <c r="Z11" s="68"/>
      <c r="AA11" s="88"/>
      <c r="AB11" s="88"/>
      <c r="AC11" s="88"/>
      <c r="AD11" s="88"/>
      <c r="AE11" s="68"/>
      <c r="AF11" s="68"/>
      <c r="AG11" s="68"/>
      <c r="AH11" s="89"/>
      <c r="AI11" s="57"/>
      <c r="AZ11" s="69"/>
    </row>
    <row r="12" customFormat="false" ht="13.2" hidden="false" customHeight="false" outlineLevel="0" collapsed="false">
      <c r="A12" s="569"/>
      <c r="B12" s="570"/>
      <c r="C12" s="361"/>
      <c r="D12" s="61" t="str">
        <f aca="false">CLEAN('[1]Outer Service Panel'!$D$14)</f>
        <v>L0-B09-S2-7</v>
      </c>
      <c r="E12" s="575" t="str">
        <f aca="false">CONCATENATE(A$5,"-OP-",B$5,"-P",F12,"R-",G12)</f>
        <v>SQP-A78-OP-A8-P3R-T</v>
      </c>
      <c r="F12" s="256" t="n">
        <v>3</v>
      </c>
      <c r="G12" s="257" t="s">
        <v>55</v>
      </c>
      <c r="H12" s="576"/>
      <c r="I12" s="75"/>
      <c r="J12" s="75"/>
      <c r="K12" s="76"/>
      <c r="L12" s="77"/>
      <c r="M12" s="93" t="s">
        <v>48</v>
      </c>
      <c r="N12" s="94" t="s">
        <v>58</v>
      </c>
      <c r="O12" s="80"/>
      <c r="P12" s="81"/>
      <c r="Q12" s="82"/>
      <c r="R12" s="83"/>
      <c r="S12" s="84"/>
      <c r="T12" s="85"/>
      <c r="U12" s="86"/>
      <c r="V12" s="87"/>
      <c r="W12" s="67"/>
      <c r="X12" s="68"/>
      <c r="Y12" s="68"/>
      <c r="Z12" s="68"/>
      <c r="AA12" s="88"/>
      <c r="AB12" s="88"/>
      <c r="AC12" s="88"/>
      <c r="AD12" s="88"/>
      <c r="AE12" s="68"/>
      <c r="AF12" s="68"/>
      <c r="AG12" s="68"/>
      <c r="AH12" s="89"/>
      <c r="AI12" s="57"/>
      <c r="AZ12" s="69"/>
    </row>
    <row r="13" customFormat="false" ht="13.2" hidden="false" customHeight="false" outlineLevel="0" collapsed="false">
      <c r="A13" s="569"/>
      <c r="B13" s="570"/>
      <c r="C13" s="361"/>
      <c r="D13" s="61" t="str">
        <f aca="false">CLEAN('[1]Outer Service Panel'!$D$15)</f>
        <v>L2-B24-S1-6</v>
      </c>
      <c r="E13" s="478" t="str">
        <f aca="false">CONCATENATE(A$5,"-OP-",B$5,"-P",F13,"R-",G13)</f>
        <v>SQP-A78-OP-A8-P2R-B</v>
      </c>
      <c r="F13" s="235" t="n">
        <v>2</v>
      </c>
      <c r="G13" s="236" t="s">
        <v>45</v>
      </c>
      <c r="H13" s="577" t="n">
        <v>1</v>
      </c>
      <c r="I13" s="99" t="s">
        <v>46</v>
      </c>
      <c r="J13" s="99"/>
      <c r="K13" s="100"/>
      <c r="L13" s="101" t="s">
        <v>319</v>
      </c>
      <c r="M13" s="65" t="s">
        <v>48</v>
      </c>
      <c r="N13" s="102" t="s">
        <v>49</v>
      </c>
      <c r="O13" s="103" t="s">
        <v>62</v>
      </c>
      <c r="P13" s="104" t="str">
        <f aca="false">CONCATENATE(Q13,"-R",R13,"-P",S13)</f>
        <v>PP1B-OSP-A8-R2-P4</v>
      </c>
      <c r="Q13" s="105" t="s">
        <v>317</v>
      </c>
      <c r="R13" s="106" t="n">
        <v>2</v>
      </c>
      <c r="S13" s="107" t="n">
        <v>4</v>
      </c>
      <c r="T13" s="108" t="s">
        <v>52</v>
      </c>
      <c r="U13" s="109" t="s">
        <v>53</v>
      </c>
      <c r="V13" s="110" t="s">
        <v>54</v>
      </c>
      <c r="W13" s="111" t="s">
        <v>62</v>
      </c>
      <c r="X13" s="111"/>
      <c r="Y13" s="111"/>
      <c r="Z13" s="111"/>
      <c r="AA13" s="68"/>
      <c r="AB13" s="68"/>
      <c r="AC13" s="68"/>
      <c r="AD13" s="68"/>
      <c r="AE13" s="68"/>
      <c r="AF13" s="68"/>
      <c r="AG13" s="68"/>
      <c r="AH13" s="89"/>
      <c r="AI13" s="57"/>
      <c r="AZ13" s="69"/>
    </row>
    <row r="14" customFormat="false" ht="13.2" hidden="false" customHeight="false" outlineLevel="0" collapsed="false">
      <c r="A14" s="569"/>
      <c r="B14" s="570"/>
      <c r="C14" s="361"/>
      <c r="D14" s="61" t="str">
        <f aca="false">CLEAN('[1]Outer Service Panel'!$D$16)</f>
        <v>L2-B24-S2-7</v>
      </c>
      <c r="E14" s="478" t="str">
        <f aca="false">CONCATENATE(A$5,"-OP-",B$5,"-P",F14,"R-",G14)</f>
        <v>SQP-A78-OP-A8-P2R-T</v>
      </c>
      <c r="F14" s="235" t="n">
        <v>2</v>
      </c>
      <c r="G14" s="236" t="s">
        <v>55</v>
      </c>
      <c r="H14" s="577"/>
      <c r="I14" s="99"/>
      <c r="J14" s="99"/>
      <c r="K14" s="100"/>
      <c r="L14" s="101"/>
      <c r="M14" s="65" t="s">
        <v>48</v>
      </c>
      <c r="N14" s="66" t="s">
        <v>56</v>
      </c>
      <c r="O14" s="103"/>
      <c r="P14" s="104"/>
      <c r="Q14" s="105"/>
      <c r="R14" s="106"/>
      <c r="S14" s="107"/>
      <c r="T14" s="108"/>
      <c r="U14" s="109"/>
      <c r="V14" s="110"/>
      <c r="W14" s="111"/>
      <c r="X14" s="111"/>
      <c r="Y14" s="111"/>
      <c r="Z14" s="111"/>
      <c r="AA14" s="68"/>
      <c r="AB14" s="68"/>
      <c r="AC14" s="68"/>
      <c r="AD14" s="68"/>
      <c r="AE14" s="68"/>
      <c r="AF14" s="68"/>
      <c r="AG14" s="68"/>
      <c r="AH14" s="89"/>
      <c r="AI14" s="57"/>
      <c r="AZ14" s="69"/>
    </row>
    <row r="15" customFormat="false" ht="13.2" hidden="false" customHeight="false" outlineLevel="0" collapsed="false">
      <c r="A15" s="569"/>
      <c r="B15" s="570"/>
      <c r="C15" s="361"/>
      <c r="D15" s="61" t="str">
        <f aca="false">CLEAN('[1]Outer Service Panel'!$D$17)</f>
        <v>D1A-S08</v>
      </c>
      <c r="E15" s="478" t="str">
        <f aca="false">CONCATENATE(A$5,"-OP-",B$5,"-P",F15,"R-",G15)</f>
        <v>SQP-A78-OP-A8-P1R-B</v>
      </c>
      <c r="F15" s="235" t="n">
        <v>1</v>
      </c>
      <c r="G15" s="236" t="s">
        <v>45</v>
      </c>
      <c r="H15" s="577"/>
      <c r="I15" s="99"/>
      <c r="J15" s="99"/>
      <c r="K15" s="100"/>
      <c r="L15" s="101"/>
      <c r="M15" s="65" t="s">
        <v>48</v>
      </c>
      <c r="N15" s="66" t="s">
        <v>57</v>
      </c>
      <c r="O15" s="103"/>
      <c r="P15" s="104"/>
      <c r="Q15" s="105"/>
      <c r="R15" s="106"/>
      <c r="S15" s="107"/>
      <c r="T15" s="108"/>
      <c r="U15" s="109"/>
      <c r="V15" s="110"/>
      <c r="W15" s="111"/>
      <c r="X15" s="111"/>
      <c r="Y15" s="111"/>
      <c r="Z15" s="111"/>
      <c r="AA15" s="68"/>
      <c r="AB15" s="68"/>
      <c r="AC15" s="68"/>
      <c r="AD15" s="68"/>
      <c r="AE15" s="68"/>
      <c r="AF15" s="68"/>
      <c r="AG15" s="68"/>
      <c r="AH15" s="89"/>
      <c r="AI15" s="57"/>
      <c r="AZ15" s="69"/>
    </row>
    <row r="16" customFormat="false" ht="13.8" hidden="false" customHeight="false" outlineLevel="0" collapsed="false">
      <c r="A16" s="569"/>
      <c r="B16" s="570"/>
      <c r="C16" s="361"/>
      <c r="D16" s="112" t="str">
        <f aca="false">CLEAN('[1]Outer Service Panel'!$D$18)</f>
        <v>D3A-S08</v>
      </c>
      <c r="E16" s="578" t="str">
        <f aca="false">CONCATENATE(A$5,"-OP-",B$5,"-P",F16,"R-",G16)</f>
        <v>SQP-A78-OP-A8-P1R-T</v>
      </c>
      <c r="F16" s="579" t="n">
        <v>1</v>
      </c>
      <c r="G16" s="580" t="s">
        <v>55</v>
      </c>
      <c r="H16" s="577"/>
      <c r="I16" s="99"/>
      <c r="J16" s="99"/>
      <c r="K16" s="100"/>
      <c r="L16" s="101"/>
      <c r="M16" s="116" t="s">
        <v>48</v>
      </c>
      <c r="N16" s="70" t="s">
        <v>58</v>
      </c>
      <c r="O16" s="103"/>
      <c r="P16" s="104"/>
      <c r="Q16" s="105"/>
      <c r="R16" s="106"/>
      <c r="S16" s="107"/>
      <c r="T16" s="108"/>
      <c r="U16" s="109"/>
      <c r="V16" s="110"/>
      <c r="W16" s="111"/>
      <c r="X16" s="111"/>
      <c r="Y16" s="111"/>
      <c r="Z16" s="111"/>
      <c r="AA16" s="68"/>
      <c r="AB16" s="68"/>
      <c r="AC16" s="68"/>
      <c r="AD16" s="68"/>
      <c r="AE16" s="68"/>
      <c r="AF16" s="68"/>
      <c r="AG16" s="68"/>
      <c r="AH16" s="89"/>
      <c r="AI16" s="57"/>
      <c r="AZ16" s="69"/>
    </row>
    <row r="17" customFormat="false" ht="12.75" hidden="false" customHeight="true" outlineLevel="0" collapsed="false">
      <c r="A17" s="569"/>
      <c r="B17" s="570"/>
      <c r="C17" s="361"/>
      <c r="D17" s="117" t="str">
        <f aca="false">CLEAN(D5)</f>
        <v>L2-B26-S1-6</v>
      </c>
      <c r="E17" s="581" t="str">
        <f aca="false">CONCATENATE(A$5,"-OP-",B$5,"-P",F17,"R-",G17)</f>
        <v>SQP-A78-OP-A8-P6R-B</v>
      </c>
      <c r="F17" s="582" t="n">
        <v>6</v>
      </c>
      <c r="G17" s="583" t="s">
        <v>45</v>
      </c>
      <c r="H17" s="584" t="n">
        <v>3</v>
      </c>
      <c r="I17" s="122"/>
      <c r="J17" s="122"/>
      <c r="K17" s="123" t="s">
        <v>46</v>
      </c>
      <c r="L17" s="124" t="s">
        <v>320</v>
      </c>
      <c r="M17" s="125" t="s">
        <v>64</v>
      </c>
      <c r="N17" s="126" t="s">
        <v>65</v>
      </c>
      <c r="O17" s="127" t="s">
        <v>66</v>
      </c>
      <c r="P17" s="128" t="str">
        <f aca="false">CONCATENATE(Q17,"-R",R17,"-P",S17)</f>
        <v>PP1B-ISP-A8-R2-P3</v>
      </c>
      <c r="Q17" s="129" t="s">
        <v>321</v>
      </c>
      <c r="R17" s="130" t="n">
        <v>2</v>
      </c>
      <c r="S17" s="131" t="n">
        <v>3</v>
      </c>
      <c r="T17" s="132" t="s">
        <v>68</v>
      </c>
      <c r="U17" s="133" t="s">
        <v>53</v>
      </c>
      <c r="V17" s="134" t="s">
        <v>69</v>
      </c>
      <c r="W17" s="135"/>
      <c r="X17" s="136"/>
      <c r="Y17" s="136"/>
      <c r="Z17" s="136"/>
      <c r="AA17" s="136"/>
      <c r="AB17" s="136"/>
      <c r="AC17" s="136"/>
      <c r="AD17" s="136"/>
      <c r="AE17" s="136"/>
      <c r="AF17" s="136"/>
      <c r="AG17" s="137" t="s">
        <v>70</v>
      </c>
      <c r="AH17" s="137"/>
      <c r="AI17" s="138" t="s">
        <v>71</v>
      </c>
      <c r="AZ17" s="69"/>
    </row>
    <row r="18" customFormat="false" ht="13.2" hidden="false" customHeight="false" outlineLevel="0" collapsed="false">
      <c r="A18" s="569"/>
      <c r="B18" s="570"/>
      <c r="C18" s="361"/>
      <c r="D18" s="139" t="str">
        <f aca="false">CLEAN(D6)</f>
        <v>L2-B26-S2-7</v>
      </c>
      <c r="E18" s="487" t="str">
        <f aca="false">CONCATENATE(A$5,"-OP-",B$5,"-P",F18,"R-",G18)</f>
        <v>SQP-A78-OP-A8-P6R-T</v>
      </c>
      <c r="F18" s="488" t="n">
        <v>6</v>
      </c>
      <c r="G18" s="489" t="s">
        <v>55</v>
      </c>
      <c r="H18" s="584"/>
      <c r="I18" s="122"/>
      <c r="J18" s="122"/>
      <c r="K18" s="123"/>
      <c r="L18" s="124"/>
      <c r="M18" s="90" t="s">
        <v>64</v>
      </c>
      <c r="N18" s="79" t="s">
        <v>72</v>
      </c>
      <c r="O18" s="127"/>
      <c r="P18" s="128"/>
      <c r="Q18" s="129"/>
      <c r="R18" s="130"/>
      <c r="S18" s="131"/>
      <c r="T18" s="132"/>
      <c r="U18" s="133"/>
      <c r="V18" s="134"/>
      <c r="W18" s="67"/>
      <c r="X18" s="68"/>
      <c r="Y18" s="68"/>
      <c r="Z18" s="68"/>
      <c r="AA18" s="68"/>
      <c r="AB18" s="68"/>
      <c r="AC18" s="68"/>
      <c r="AD18" s="68"/>
      <c r="AE18" s="68"/>
      <c r="AF18" s="68"/>
      <c r="AG18" s="137"/>
      <c r="AH18" s="137"/>
      <c r="AI18" s="138"/>
      <c r="AZ18" s="69"/>
    </row>
    <row r="19" customFormat="false" ht="13.2" hidden="false" customHeight="true" outlineLevel="0" collapsed="false">
      <c r="A19" s="569"/>
      <c r="B19" s="570"/>
      <c r="C19" s="361"/>
      <c r="D19" s="139" t="str">
        <f aca="false">CLEAN(D7)</f>
        <v>L2-B25-S1-6</v>
      </c>
      <c r="E19" s="487" t="str">
        <f aca="false">CONCATENATE(A$5,"-OP-",B$5,"-P",F19,"R-",G19)</f>
        <v>SQP-A78-OP-A8-P5R-B</v>
      </c>
      <c r="F19" s="488" t="n">
        <v>5</v>
      </c>
      <c r="G19" s="489" t="s">
        <v>45</v>
      </c>
      <c r="H19" s="584"/>
      <c r="I19" s="122"/>
      <c r="J19" s="122"/>
      <c r="K19" s="123"/>
      <c r="L19" s="124"/>
      <c r="M19" s="90" t="s">
        <v>73</v>
      </c>
      <c r="N19" s="79" t="s">
        <v>74</v>
      </c>
      <c r="O19" s="140" t="s">
        <v>75</v>
      </c>
      <c r="P19" s="81" t="str">
        <f aca="false">CONCATENATE(Q19,"-R",R19,"-P",S19)</f>
        <v>PP1B-OSP-A8-R2-P1</v>
      </c>
      <c r="Q19" s="82" t="s">
        <v>317</v>
      </c>
      <c r="R19" s="83" t="n">
        <v>2</v>
      </c>
      <c r="S19" s="84" t="n">
        <v>1</v>
      </c>
      <c r="T19" s="85" t="s">
        <v>68</v>
      </c>
      <c r="U19" s="86" t="s">
        <v>53</v>
      </c>
      <c r="V19" s="87" t="s">
        <v>69</v>
      </c>
      <c r="W19" s="67"/>
      <c r="X19" s="68"/>
      <c r="Y19" s="68"/>
      <c r="Z19" s="68"/>
      <c r="AA19" s="68"/>
      <c r="AB19" s="68"/>
      <c r="AC19" s="68"/>
      <c r="AD19" s="68"/>
      <c r="AE19" s="141" t="s">
        <v>76</v>
      </c>
      <c r="AF19" s="141"/>
      <c r="AG19" s="68"/>
      <c r="AH19" s="89"/>
      <c r="AI19" s="138"/>
      <c r="AZ19" s="69"/>
    </row>
    <row r="20" customFormat="false" ht="13.2" hidden="false" customHeight="false" outlineLevel="0" collapsed="false">
      <c r="A20" s="569"/>
      <c r="B20" s="570"/>
      <c r="C20" s="361"/>
      <c r="D20" s="139" t="str">
        <f aca="false">CLEAN(D8)</f>
        <v>L2-B25-S2-7</v>
      </c>
      <c r="E20" s="487" t="str">
        <f aca="false">CONCATENATE(A$5,"-OP-",B$5,"-P",F20,"R-",G20)</f>
        <v>SQP-A78-OP-A8-P5R-T</v>
      </c>
      <c r="F20" s="488" t="n">
        <v>5</v>
      </c>
      <c r="G20" s="489" t="s">
        <v>55</v>
      </c>
      <c r="H20" s="584"/>
      <c r="I20" s="122"/>
      <c r="J20" s="122"/>
      <c r="K20" s="123"/>
      <c r="L20" s="124"/>
      <c r="M20" s="93" t="s">
        <v>73</v>
      </c>
      <c r="N20" s="94" t="s">
        <v>77</v>
      </c>
      <c r="O20" s="140"/>
      <c r="P20" s="81"/>
      <c r="Q20" s="82"/>
      <c r="R20" s="83"/>
      <c r="S20" s="84"/>
      <c r="T20" s="85"/>
      <c r="U20" s="86"/>
      <c r="V20" s="87"/>
      <c r="W20" s="67"/>
      <c r="X20" s="68"/>
      <c r="Y20" s="68"/>
      <c r="Z20" s="68"/>
      <c r="AA20" s="68"/>
      <c r="AB20" s="68"/>
      <c r="AC20" s="68"/>
      <c r="AD20" s="68"/>
      <c r="AE20" s="141"/>
      <c r="AF20" s="141"/>
      <c r="AG20" s="68"/>
      <c r="AH20" s="89"/>
      <c r="AI20" s="138"/>
      <c r="AZ20" s="69"/>
    </row>
    <row r="21" customFormat="false" ht="13.2" hidden="false" customHeight="true" outlineLevel="0" collapsed="false">
      <c r="A21" s="569"/>
      <c r="B21" s="570"/>
      <c r="C21" s="361"/>
      <c r="D21" s="139" t="str">
        <f aca="false">CLEAN(D9)</f>
        <v>L0-B11-S1-6</v>
      </c>
      <c r="E21" s="575" t="str">
        <f aca="false">CONCATENATE(A$5,"-OP-",B$5,"-P",F21,"R-",G21)</f>
        <v>SQP-A78-OP-A8-P4R-B</v>
      </c>
      <c r="F21" s="256" t="n">
        <v>4</v>
      </c>
      <c r="G21" s="257" t="s">
        <v>45</v>
      </c>
      <c r="H21" s="576" t="n">
        <v>2</v>
      </c>
      <c r="I21" s="75"/>
      <c r="J21" s="75" t="s">
        <v>46</v>
      </c>
      <c r="K21" s="76"/>
      <c r="L21" s="142" t="s">
        <v>322</v>
      </c>
      <c r="M21" s="143" t="s">
        <v>64</v>
      </c>
      <c r="N21" s="102" t="s">
        <v>65</v>
      </c>
      <c r="O21" s="144" t="s">
        <v>79</v>
      </c>
      <c r="P21" s="145" t="str">
        <f aca="false">CONCATENATE(Q21,"-R",R21,"-P",S21)</f>
        <v>PP1B-OSP-A8-R1-P1</v>
      </c>
      <c r="Q21" s="146" t="s">
        <v>317</v>
      </c>
      <c r="R21" s="147" t="n">
        <v>1</v>
      </c>
      <c r="S21" s="148" t="n">
        <v>1</v>
      </c>
      <c r="T21" s="149" t="s">
        <v>68</v>
      </c>
      <c r="U21" s="150" t="s">
        <v>53</v>
      </c>
      <c r="V21" s="151" t="s">
        <v>69</v>
      </c>
      <c r="W21" s="67"/>
      <c r="X21" s="68"/>
      <c r="Y21" s="68"/>
      <c r="Z21" s="68"/>
      <c r="AA21" s="68"/>
      <c r="AB21" s="68"/>
      <c r="AC21" s="141" t="s">
        <v>80</v>
      </c>
      <c r="AD21" s="141"/>
      <c r="AE21" s="68"/>
      <c r="AF21" s="68"/>
      <c r="AG21" s="68"/>
      <c r="AH21" s="89"/>
      <c r="AI21" s="138"/>
      <c r="AZ21" s="69"/>
    </row>
    <row r="22" customFormat="false" ht="12.75" hidden="false" customHeight="true" outlineLevel="0" collapsed="false">
      <c r="A22" s="569"/>
      <c r="B22" s="570"/>
      <c r="C22" s="361"/>
      <c r="D22" s="139" t="str">
        <f aca="false">CLEAN(D10)</f>
        <v>L0-B10-S2-7</v>
      </c>
      <c r="E22" s="575" t="str">
        <f aca="false">CONCATENATE(A$5,"-OP-",B$5,"-P",F22,"R-",G22)</f>
        <v>SQP-A78-OP-A8-P4R-T</v>
      </c>
      <c r="F22" s="256" t="n">
        <v>4</v>
      </c>
      <c r="G22" s="257" t="s">
        <v>55</v>
      </c>
      <c r="H22" s="576"/>
      <c r="I22" s="75"/>
      <c r="J22" s="75"/>
      <c r="K22" s="76"/>
      <c r="L22" s="142"/>
      <c r="M22" s="65" t="s">
        <v>64</v>
      </c>
      <c r="N22" s="66" t="s">
        <v>72</v>
      </c>
      <c r="O22" s="144"/>
      <c r="P22" s="145"/>
      <c r="Q22" s="146"/>
      <c r="R22" s="147"/>
      <c r="S22" s="148"/>
      <c r="T22" s="149"/>
      <c r="U22" s="150"/>
      <c r="V22" s="151"/>
      <c r="W22" s="67"/>
      <c r="X22" s="68"/>
      <c r="Y22" s="68"/>
      <c r="Z22" s="68"/>
      <c r="AA22" s="68"/>
      <c r="AB22" s="68"/>
      <c r="AC22" s="141"/>
      <c r="AD22" s="141"/>
      <c r="AE22" s="68"/>
      <c r="AF22" s="68"/>
      <c r="AG22" s="68"/>
      <c r="AH22" s="89"/>
      <c r="AI22" s="138"/>
      <c r="AZ22" s="69"/>
    </row>
    <row r="23" customFormat="false" ht="13.2" hidden="false" customHeight="true" outlineLevel="0" collapsed="false">
      <c r="A23" s="569"/>
      <c r="B23" s="570"/>
      <c r="C23" s="361"/>
      <c r="D23" s="153" t="str">
        <f aca="false">CLEAN(D11)</f>
        <v>BL Spare (6)</v>
      </c>
      <c r="E23" s="575" t="str">
        <f aca="false">CONCATENATE(A$5,"-OP-",B$5,"-P",F23,"R-",G23)</f>
        <v>SQP-A78-OP-A8-P3R-B</v>
      </c>
      <c r="F23" s="256" t="n">
        <v>3</v>
      </c>
      <c r="G23" s="257" t="s">
        <v>45</v>
      </c>
      <c r="H23" s="576"/>
      <c r="I23" s="75"/>
      <c r="J23" s="75"/>
      <c r="K23" s="76"/>
      <c r="L23" s="142"/>
      <c r="M23" s="65" t="s">
        <v>73</v>
      </c>
      <c r="N23" s="66" t="s">
        <v>74</v>
      </c>
      <c r="O23" s="152" t="s">
        <v>81</v>
      </c>
      <c r="P23" s="81" t="str">
        <f aca="false">CONCATENATE(Q23,"-R",R23,"-P",S23)</f>
        <v>PP1B-OSP-A8-R1-P2</v>
      </c>
      <c r="Q23" s="82" t="s">
        <v>317</v>
      </c>
      <c r="R23" s="83" t="n">
        <v>1</v>
      </c>
      <c r="S23" s="84" t="n">
        <v>2</v>
      </c>
      <c r="T23" s="85" t="s">
        <v>68</v>
      </c>
      <c r="U23" s="86" t="s">
        <v>53</v>
      </c>
      <c r="V23" s="87" t="s">
        <v>69</v>
      </c>
      <c r="W23" s="67"/>
      <c r="X23" s="68"/>
      <c r="Y23" s="68"/>
      <c r="Z23" s="68"/>
      <c r="AA23" s="141" t="s">
        <v>82</v>
      </c>
      <c r="AB23" s="141"/>
      <c r="AC23" s="68"/>
      <c r="AD23" s="68"/>
      <c r="AE23" s="68"/>
      <c r="AF23" s="68"/>
      <c r="AG23" s="68"/>
      <c r="AH23" s="89"/>
      <c r="AI23" s="138"/>
      <c r="AZ23" s="69"/>
    </row>
    <row r="24" customFormat="false" ht="13.2" hidden="false" customHeight="false" outlineLevel="0" collapsed="false">
      <c r="A24" s="569"/>
      <c r="B24" s="570"/>
      <c r="C24" s="361"/>
      <c r="D24" s="139" t="str">
        <f aca="false">CLEAN(D12)</f>
        <v>L0-B09-S2-7</v>
      </c>
      <c r="E24" s="575" t="str">
        <f aca="false">CONCATENATE(A$5,"-OP-",B$5,"-P",F24,"R-",G24)</f>
        <v>SQP-A78-OP-A8-P3R-T</v>
      </c>
      <c r="F24" s="256" t="n">
        <v>3</v>
      </c>
      <c r="G24" s="257" t="s">
        <v>55</v>
      </c>
      <c r="H24" s="576"/>
      <c r="I24" s="75"/>
      <c r="J24" s="75"/>
      <c r="K24" s="76"/>
      <c r="L24" s="142"/>
      <c r="M24" s="154" t="s">
        <v>73</v>
      </c>
      <c r="N24" s="70" t="s">
        <v>77</v>
      </c>
      <c r="O24" s="152"/>
      <c r="P24" s="81"/>
      <c r="Q24" s="82"/>
      <c r="R24" s="83"/>
      <c r="S24" s="84"/>
      <c r="T24" s="85"/>
      <c r="U24" s="86"/>
      <c r="V24" s="87"/>
      <c r="W24" s="67"/>
      <c r="X24" s="68"/>
      <c r="Y24" s="68"/>
      <c r="Z24" s="68"/>
      <c r="AA24" s="141"/>
      <c r="AB24" s="141"/>
      <c r="AC24" s="68"/>
      <c r="AD24" s="68"/>
      <c r="AE24" s="68"/>
      <c r="AF24" s="68"/>
      <c r="AG24" s="68"/>
      <c r="AH24" s="89"/>
      <c r="AI24" s="138"/>
      <c r="AZ24" s="69"/>
    </row>
    <row r="25" customFormat="false" ht="13.2" hidden="false" customHeight="true" outlineLevel="0" collapsed="false">
      <c r="A25" s="569"/>
      <c r="B25" s="570"/>
      <c r="C25" s="361"/>
      <c r="D25" s="139" t="str">
        <f aca="false">CLEAN(D13)</f>
        <v>L2-B24-S1-6</v>
      </c>
      <c r="E25" s="478" t="str">
        <f aca="false">CONCATENATE(A$5,"-OP-",B$5,"-P",F25,"R-",G25)</f>
        <v>SQP-A78-OP-A8-P2R-B</v>
      </c>
      <c r="F25" s="235" t="n">
        <v>2</v>
      </c>
      <c r="G25" s="236" t="s">
        <v>45</v>
      </c>
      <c r="H25" s="577" t="n">
        <v>1</v>
      </c>
      <c r="I25" s="99" t="s">
        <v>46</v>
      </c>
      <c r="J25" s="99"/>
      <c r="K25" s="100"/>
      <c r="L25" s="155" t="s">
        <v>323</v>
      </c>
      <c r="M25" s="78" t="s">
        <v>64</v>
      </c>
      <c r="N25" s="156" t="s">
        <v>65</v>
      </c>
      <c r="O25" s="80" t="s">
        <v>84</v>
      </c>
      <c r="P25" s="145" t="str">
        <f aca="false">CONCATENATE(Q25,"-R",R25,"-P",S25)</f>
        <v>PP1B-OSP-A8-R1-P3</v>
      </c>
      <c r="Q25" s="146" t="s">
        <v>317</v>
      </c>
      <c r="R25" s="157" t="n">
        <v>1</v>
      </c>
      <c r="S25" s="158" t="n">
        <v>3</v>
      </c>
      <c r="T25" s="149" t="s">
        <v>68</v>
      </c>
      <c r="U25" s="150" t="s">
        <v>53</v>
      </c>
      <c r="V25" s="151" t="s">
        <v>69</v>
      </c>
      <c r="W25" s="67"/>
      <c r="X25" s="68"/>
      <c r="Y25" s="141" t="s">
        <v>85</v>
      </c>
      <c r="Z25" s="141"/>
      <c r="AA25" s="68"/>
      <c r="AB25" s="68"/>
      <c r="AC25" s="68"/>
      <c r="AD25" s="68"/>
      <c r="AE25" s="68"/>
      <c r="AF25" s="68"/>
      <c r="AG25" s="68"/>
      <c r="AH25" s="89"/>
      <c r="AI25" s="138"/>
      <c r="AZ25" s="69"/>
    </row>
    <row r="26" customFormat="false" ht="13.2" hidden="false" customHeight="false" outlineLevel="0" collapsed="false">
      <c r="A26" s="569"/>
      <c r="B26" s="570"/>
      <c r="C26" s="361"/>
      <c r="D26" s="139" t="str">
        <f aca="false">CLEAN(D14)</f>
        <v>L2-B24-S2-7</v>
      </c>
      <c r="E26" s="478" t="str">
        <f aca="false">CONCATENATE(A$5,"-OP-",B$5,"-P",F26,"R-",G26)</f>
        <v>SQP-A78-OP-A8-P2R-T</v>
      </c>
      <c r="F26" s="235" t="n">
        <v>2</v>
      </c>
      <c r="G26" s="236" t="s">
        <v>55</v>
      </c>
      <c r="H26" s="577"/>
      <c r="I26" s="99"/>
      <c r="J26" s="99"/>
      <c r="K26" s="100"/>
      <c r="L26" s="155"/>
      <c r="M26" s="90" t="s">
        <v>64</v>
      </c>
      <c r="N26" s="79" t="s">
        <v>72</v>
      </c>
      <c r="O26" s="80"/>
      <c r="P26" s="145"/>
      <c r="Q26" s="146"/>
      <c r="R26" s="157"/>
      <c r="S26" s="158"/>
      <c r="T26" s="149"/>
      <c r="U26" s="150"/>
      <c r="V26" s="151"/>
      <c r="W26" s="67"/>
      <c r="X26" s="68"/>
      <c r="Y26" s="141"/>
      <c r="Z26" s="141"/>
      <c r="AA26" s="68"/>
      <c r="AB26" s="68"/>
      <c r="AC26" s="68"/>
      <c r="AD26" s="68"/>
      <c r="AE26" s="68"/>
      <c r="AF26" s="68"/>
      <c r="AG26" s="68"/>
      <c r="AH26" s="89"/>
      <c r="AI26" s="138"/>
      <c r="AZ26" s="69"/>
    </row>
    <row r="27" customFormat="false" ht="13.2" hidden="false" customHeight="true" outlineLevel="0" collapsed="false">
      <c r="A27" s="569"/>
      <c r="B27" s="570"/>
      <c r="C27" s="361"/>
      <c r="D27" s="139" t="str">
        <f aca="false">CLEAN(D15)</f>
        <v>D1A-S08</v>
      </c>
      <c r="E27" s="478" t="str">
        <f aca="false">CONCATENATE(A$5,"-OP-",B$5,"-P",F27,"R-",G27)</f>
        <v>SQP-A78-OP-A8-P1R-B</v>
      </c>
      <c r="F27" s="235" t="n">
        <v>1</v>
      </c>
      <c r="G27" s="236" t="s">
        <v>45</v>
      </c>
      <c r="H27" s="577"/>
      <c r="I27" s="99"/>
      <c r="J27" s="99"/>
      <c r="K27" s="100"/>
      <c r="L27" s="155"/>
      <c r="M27" s="90" t="s">
        <v>73</v>
      </c>
      <c r="N27" s="79" t="s">
        <v>74</v>
      </c>
      <c r="O27" s="159" t="s">
        <v>86</v>
      </c>
      <c r="P27" s="160" t="str">
        <f aca="false">CONCATENATE(Q27,"-R",R27,"-P",S27)</f>
        <v>PP1B-OSP-A8-R1-P4</v>
      </c>
      <c r="Q27" s="161" t="s">
        <v>317</v>
      </c>
      <c r="R27" s="162" t="n">
        <v>1</v>
      </c>
      <c r="S27" s="163" t="n">
        <v>4</v>
      </c>
      <c r="T27" s="164" t="s">
        <v>68</v>
      </c>
      <c r="U27" s="165" t="s">
        <v>53</v>
      </c>
      <c r="V27" s="166" t="s">
        <v>69</v>
      </c>
      <c r="W27" s="167" t="s">
        <v>87</v>
      </c>
      <c r="X27" s="167"/>
      <c r="Y27" s="68"/>
      <c r="Z27" s="68"/>
      <c r="AA27" s="68"/>
      <c r="AB27" s="68"/>
      <c r="AC27" s="68"/>
      <c r="AD27" s="68"/>
      <c r="AE27" s="68"/>
      <c r="AF27" s="68"/>
      <c r="AG27" s="68"/>
      <c r="AH27" s="89"/>
      <c r="AI27" s="138"/>
      <c r="AZ27" s="69"/>
    </row>
    <row r="28" customFormat="false" ht="13.8" hidden="false" customHeight="false" outlineLevel="0" collapsed="false">
      <c r="A28" s="569"/>
      <c r="B28" s="570"/>
      <c r="C28" s="361"/>
      <c r="D28" s="203" t="str">
        <f aca="false">CLEAN(D16)</f>
        <v>D3A-S08</v>
      </c>
      <c r="E28" s="585" t="str">
        <f aca="false">CONCATENATE(A$5,"-OP-",B$5,"-P",F28,"R-",G28)</f>
        <v>SQP-A78-OP-A8-P1R-T</v>
      </c>
      <c r="F28" s="579" t="n">
        <v>1</v>
      </c>
      <c r="G28" s="580" t="s">
        <v>55</v>
      </c>
      <c r="H28" s="577"/>
      <c r="I28" s="99"/>
      <c r="J28" s="99"/>
      <c r="K28" s="100"/>
      <c r="L28" s="155"/>
      <c r="M28" s="169" t="s">
        <v>73</v>
      </c>
      <c r="N28" s="170" t="s">
        <v>77</v>
      </c>
      <c r="O28" s="159"/>
      <c r="P28" s="160"/>
      <c r="Q28" s="161"/>
      <c r="R28" s="162"/>
      <c r="S28" s="163"/>
      <c r="T28" s="164"/>
      <c r="U28" s="165"/>
      <c r="V28" s="166"/>
      <c r="W28" s="167"/>
      <c r="X28" s="167"/>
      <c r="Y28" s="68"/>
      <c r="Z28" s="68"/>
      <c r="AA28" s="68"/>
      <c r="AB28" s="68"/>
      <c r="AC28" s="68"/>
      <c r="AD28" s="68"/>
      <c r="AE28" s="68"/>
      <c r="AF28" s="68"/>
      <c r="AG28" s="68"/>
      <c r="AH28" s="89"/>
      <c r="AI28" s="138"/>
      <c r="AZ28" s="69"/>
    </row>
    <row r="29" customFormat="false" ht="12.75" hidden="false" customHeight="true" outlineLevel="0" collapsed="false">
      <c r="A29" s="569"/>
      <c r="B29" s="570"/>
      <c r="C29" s="361"/>
      <c r="D29" s="586" t="str">
        <f aca="false">CLEAN(D17)</f>
        <v>L2-B26-S1-6</v>
      </c>
      <c r="E29" s="587" t="str">
        <f aca="false">CONCATENATE(A$5,"-OP-",B$5,"-P",F29,"R-",G29)</f>
        <v>SQP-A78-OP-A8-P6R-B</v>
      </c>
      <c r="F29" s="582" t="n">
        <v>6</v>
      </c>
      <c r="G29" s="583" t="s">
        <v>45</v>
      </c>
      <c r="H29" s="584" t="n">
        <v>3</v>
      </c>
      <c r="I29" s="122"/>
      <c r="J29" s="122"/>
      <c r="K29" s="123" t="s">
        <v>46</v>
      </c>
      <c r="L29" s="77" t="s">
        <v>324</v>
      </c>
      <c r="M29" s="125" t="n">
        <v>6</v>
      </c>
      <c r="N29" s="126" t="s">
        <v>72</v>
      </c>
      <c r="O29" s="172" t="s">
        <v>89</v>
      </c>
      <c r="P29" s="173" t="str">
        <f aca="false">CONCATENATE(Q29,"-R",R29,"-P",S29)</f>
        <v>PP1B-OSP-A8-R3-P1</v>
      </c>
      <c r="Q29" s="174" t="s">
        <v>317</v>
      </c>
      <c r="R29" s="175" t="n">
        <v>3</v>
      </c>
      <c r="S29" s="176" t="n">
        <v>1</v>
      </c>
      <c r="T29" s="177" t="s">
        <v>90</v>
      </c>
      <c r="U29" s="178" t="s">
        <v>91</v>
      </c>
      <c r="V29" s="175" t="s">
        <v>92</v>
      </c>
      <c r="W29" s="135"/>
      <c r="X29" s="136"/>
      <c r="Y29" s="136"/>
      <c r="Z29" s="136"/>
      <c r="AA29" s="136"/>
      <c r="AB29" s="136"/>
      <c r="AC29" s="136"/>
      <c r="AD29" s="136"/>
      <c r="AE29" s="136"/>
      <c r="AF29" s="136"/>
      <c r="AG29" s="179" t="n">
        <v>2</v>
      </c>
      <c r="AH29" s="180"/>
      <c r="AI29" s="588" t="s">
        <v>325</v>
      </c>
      <c r="AZ29" s="69"/>
    </row>
    <row r="30" customFormat="false" ht="13.2" hidden="false" customHeight="false" outlineLevel="0" collapsed="false">
      <c r="A30" s="569"/>
      <c r="B30" s="570"/>
      <c r="C30" s="361"/>
      <c r="D30" s="139" t="str">
        <f aca="false">CLEAN(D18)</f>
        <v>L2-B26-S2-7</v>
      </c>
      <c r="E30" s="487" t="str">
        <f aca="false">CONCATENATE(A$5,"-OP-",B$5,"-P",F30,"R-",G30)</f>
        <v>SQP-A78-OP-A8-P6R-T</v>
      </c>
      <c r="F30" s="488" t="n">
        <v>6</v>
      </c>
      <c r="G30" s="489" t="s">
        <v>55</v>
      </c>
      <c r="H30" s="584"/>
      <c r="I30" s="122"/>
      <c r="J30" s="122"/>
      <c r="K30" s="123"/>
      <c r="L30" s="77"/>
      <c r="M30" s="93" t="n">
        <v>6</v>
      </c>
      <c r="N30" s="94" t="s">
        <v>74</v>
      </c>
      <c r="O30" s="182" t="s">
        <v>94</v>
      </c>
      <c r="P30" s="183" t="str">
        <f aca="false">CONCATENATE(Q30,"-R",R30,"-P",S30)</f>
        <v>PP1B-OSP-A8-R3-P2</v>
      </c>
      <c r="Q30" s="184" t="s">
        <v>317</v>
      </c>
      <c r="R30" s="185" t="n">
        <v>3</v>
      </c>
      <c r="S30" s="186" t="n">
        <v>2</v>
      </c>
      <c r="T30" s="187" t="s">
        <v>90</v>
      </c>
      <c r="U30" s="188" t="s">
        <v>91</v>
      </c>
      <c r="V30" s="185" t="s">
        <v>92</v>
      </c>
      <c r="W30" s="67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189" t="n">
        <v>1</v>
      </c>
      <c r="AI30" s="588"/>
      <c r="AZ30" s="69"/>
    </row>
    <row r="31" customFormat="false" ht="13.2" hidden="false" customHeight="false" outlineLevel="0" collapsed="false">
      <c r="A31" s="569"/>
      <c r="B31" s="570"/>
      <c r="C31" s="361"/>
      <c r="D31" s="139" t="str">
        <f aca="false">CLEAN(D19)</f>
        <v>L2-B25-S1-6</v>
      </c>
      <c r="E31" s="487" t="str">
        <f aca="false">CONCATENATE(A$5,"-OP-",B$5,"-P",F31,"R-",G31)</f>
        <v>SQP-A78-OP-A8-P5R-B</v>
      </c>
      <c r="F31" s="488" t="n">
        <v>5</v>
      </c>
      <c r="G31" s="489" t="s">
        <v>45</v>
      </c>
      <c r="H31" s="584"/>
      <c r="I31" s="122"/>
      <c r="J31" s="122"/>
      <c r="K31" s="123"/>
      <c r="L31" s="190" t="s">
        <v>326</v>
      </c>
      <c r="M31" s="143" t="n">
        <v>5</v>
      </c>
      <c r="N31" s="102" t="s">
        <v>72</v>
      </c>
      <c r="O31" s="191" t="s">
        <v>96</v>
      </c>
      <c r="P31" s="192" t="str">
        <f aca="false">CONCATENATE(Q31,"-R",R31,"-P",S31)</f>
        <v>PP1B-OSP-A8-R3-P3</v>
      </c>
      <c r="Q31" s="193" t="s">
        <v>317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4" t="s">
        <v>92</v>
      </c>
      <c r="W31" s="67"/>
      <c r="X31" s="68"/>
      <c r="Y31" s="68"/>
      <c r="Z31" s="68"/>
      <c r="AA31" s="68"/>
      <c r="AB31" s="68"/>
      <c r="AC31" s="68"/>
      <c r="AD31" s="68"/>
      <c r="AE31" s="198" t="n">
        <v>2</v>
      </c>
      <c r="AF31" s="68"/>
      <c r="AG31" s="68"/>
      <c r="AH31" s="89"/>
      <c r="AI31" s="588"/>
      <c r="AZ31" s="69"/>
    </row>
    <row r="32" customFormat="false" ht="13.2" hidden="false" customHeight="false" outlineLevel="0" collapsed="false">
      <c r="A32" s="569"/>
      <c r="B32" s="570"/>
      <c r="C32" s="361"/>
      <c r="D32" s="139" t="str">
        <f aca="false">CLEAN(D20)</f>
        <v>L2-B25-S2-7</v>
      </c>
      <c r="E32" s="487" t="str">
        <f aca="false">CONCATENATE(A$5,"-OP-",B$5,"-P",F32,"R-",G32)</f>
        <v>SQP-A78-OP-A8-P5R-T</v>
      </c>
      <c r="F32" s="488" t="n">
        <v>5</v>
      </c>
      <c r="G32" s="489" t="s">
        <v>55</v>
      </c>
      <c r="H32" s="584"/>
      <c r="I32" s="122"/>
      <c r="J32" s="122"/>
      <c r="K32" s="123"/>
      <c r="L32" s="190"/>
      <c r="M32" s="154" t="n">
        <v>5</v>
      </c>
      <c r="N32" s="70" t="s">
        <v>74</v>
      </c>
      <c r="O32" s="191" t="s">
        <v>97</v>
      </c>
      <c r="P32" s="183" t="str">
        <f aca="false">CONCATENATE(Q32,"-R",R32,"-P",S32)</f>
        <v>PP1B-OSP-A8-R3-P4</v>
      </c>
      <c r="Q32" s="184" t="s">
        <v>317</v>
      </c>
      <c r="R32" s="185" t="n">
        <v>3</v>
      </c>
      <c r="S32" s="186" t="n">
        <v>4</v>
      </c>
      <c r="T32" s="187" t="s">
        <v>90</v>
      </c>
      <c r="U32" s="188" t="s">
        <v>91</v>
      </c>
      <c r="V32" s="185" t="s">
        <v>92</v>
      </c>
      <c r="W32" s="67"/>
      <c r="X32" s="68"/>
      <c r="Y32" s="68"/>
      <c r="Z32" s="68"/>
      <c r="AA32" s="68"/>
      <c r="AB32" s="68"/>
      <c r="AC32" s="68"/>
      <c r="AD32" s="68"/>
      <c r="AE32" s="68"/>
      <c r="AF32" s="198" t="n">
        <v>1</v>
      </c>
      <c r="AG32" s="68"/>
      <c r="AH32" s="89"/>
      <c r="AI32" s="588"/>
      <c r="AZ32" s="69"/>
    </row>
    <row r="33" customFormat="false" ht="13.2" hidden="false" customHeight="false" outlineLevel="0" collapsed="false">
      <c r="A33" s="569"/>
      <c r="B33" s="570"/>
      <c r="C33" s="361"/>
      <c r="D33" s="139" t="str">
        <f aca="false">CLEAN(D21)</f>
        <v>L0-B11-S1-6</v>
      </c>
      <c r="E33" s="575" t="str">
        <f aca="false">CONCATENATE(A$5,"-OP-",B$5,"-P",F33,"R-",G33)</f>
        <v>SQP-A78-OP-A8-P4R-B</v>
      </c>
      <c r="F33" s="256" t="n">
        <v>4</v>
      </c>
      <c r="G33" s="257" t="s">
        <v>45</v>
      </c>
      <c r="H33" s="576" t="n">
        <v>2</v>
      </c>
      <c r="I33" s="75"/>
      <c r="J33" s="75" t="s">
        <v>46</v>
      </c>
      <c r="K33" s="76"/>
      <c r="L33" s="77" t="s">
        <v>327</v>
      </c>
      <c r="M33" s="78" t="n">
        <v>4</v>
      </c>
      <c r="N33" s="156" t="s">
        <v>72</v>
      </c>
      <c r="O33" s="182" t="s">
        <v>99</v>
      </c>
      <c r="P33" s="192" t="str">
        <f aca="false">CONCATENATE(Q33,"-R",R33,"-P",S33)</f>
        <v>PP1B-OSP-A8-R4-P1</v>
      </c>
      <c r="Q33" s="193" t="s">
        <v>317</v>
      </c>
      <c r="R33" s="194" t="n">
        <v>4</v>
      </c>
      <c r="S33" s="195" t="n">
        <v>1</v>
      </c>
      <c r="T33" s="196" t="s">
        <v>90</v>
      </c>
      <c r="U33" s="197" t="s">
        <v>91</v>
      </c>
      <c r="V33" s="194" t="s">
        <v>92</v>
      </c>
      <c r="W33" s="67"/>
      <c r="X33" s="68"/>
      <c r="Y33" s="68"/>
      <c r="Z33" s="68"/>
      <c r="AA33" s="68"/>
      <c r="AB33" s="68"/>
      <c r="AC33" s="198" t="n">
        <v>2</v>
      </c>
      <c r="AD33" s="68"/>
      <c r="AE33" s="68"/>
      <c r="AF33" s="68"/>
      <c r="AG33" s="68"/>
      <c r="AH33" s="89"/>
      <c r="AI33" s="588"/>
      <c r="AZ33" s="69"/>
    </row>
    <row r="34" customFormat="false" ht="13.2" hidden="false" customHeight="false" outlineLevel="0" collapsed="false">
      <c r="A34" s="569"/>
      <c r="B34" s="570"/>
      <c r="C34" s="361"/>
      <c r="D34" s="139" t="str">
        <f aca="false">CLEAN(D22)</f>
        <v>L0-B10-S2-7</v>
      </c>
      <c r="E34" s="589" t="str">
        <f aca="false">CONCATENATE(A$5,"-OP-",B$5,"-P",F34,"R-",G34)</f>
        <v>SQP-A78-OP-A8-P4R-T</v>
      </c>
      <c r="F34" s="256" t="n">
        <v>4</v>
      </c>
      <c r="G34" s="257" t="s">
        <v>55</v>
      </c>
      <c r="H34" s="576"/>
      <c r="I34" s="75"/>
      <c r="J34" s="75"/>
      <c r="K34" s="76"/>
      <c r="L34" s="77"/>
      <c r="M34" s="93" t="n">
        <v>4</v>
      </c>
      <c r="N34" s="94" t="s">
        <v>74</v>
      </c>
      <c r="O34" s="182" t="s">
        <v>100</v>
      </c>
      <c r="P34" s="183" t="str">
        <f aca="false">CONCATENATE(Q34,"-R",R34,"-P",S34)</f>
        <v>PP1B-OSP-A8-R4-P2</v>
      </c>
      <c r="Q34" s="184" t="s">
        <v>317</v>
      </c>
      <c r="R34" s="185" t="n">
        <v>4</v>
      </c>
      <c r="S34" s="186" t="n">
        <v>2</v>
      </c>
      <c r="T34" s="187" t="s">
        <v>90</v>
      </c>
      <c r="U34" s="188" t="s">
        <v>91</v>
      </c>
      <c r="V34" s="185" t="s">
        <v>92</v>
      </c>
      <c r="W34" s="67"/>
      <c r="X34" s="68"/>
      <c r="Y34" s="68"/>
      <c r="Z34" s="68"/>
      <c r="AA34" s="68"/>
      <c r="AB34" s="68"/>
      <c r="AC34" s="68"/>
      <c r="AD34" s="198" t="n">
        <v>1</v>
      </c>
      <c r="AE34" s="68"/>
      <c r="AF34" s="68"/>
      <c r="AG34" s="68"/>
      <c r="AH34" s="89"/>
      <c r="AI34" s="588"/>
      <c r="AZ34" s="69"/>
    </row>
    <row r="35" customFormat="false" ht="13.2" hidden="false" customHeight="false" outlineLevel="0" collapsed="false">
      <c r="A35" s="569"/>
      <c r="B35" s="570"/>
      <c r="C35" s="361"/>
      <c r="D35" s="153" t="str">
        <f aca="false">CLEAN(D23)</f>
        <v>BL Spare (6)</v>
      </c>
      <c r="E35" s="589" t="str">
        <f aca="false">CONCATENATE(A$5,"-OP-",B$5,"-P",F35,"R-",G35)</f>
        <v>SQP-A78-OP-A8-P3R-B</v>
      </c>
      <c r="F35" s="256" t="n">
        <v>3</v>
      </c>
      <c r="G35" s="257" t="s">
        <v>45</v>
      </c>
      <c r="H35" s="576"/>
      <c r="I35" s="75"/>
      <c r="J35" s="75"/>
      <c r="K35" s="76"/>
      <c r="L35" s="199" t="s">
        <v>328</v>
      </c>
      <c r="M35" s="143" t="n">
        <v>3</v>
      </c>
      <c r="N35" s="102" t="s">
        <v>72</v>
      </c>
      <c r="O35" s="191" t="s">
        <v>102</v>
      </c>
      <c r="P35" s="192" t="str">
        <f aca="false">CONCATENATE(Q35,"-R",R35,"-P",S35)</f>
        <v>PP1B-OSP-A8-R4-P3</v>
      </c>
      <c r="Q35" s="193" t="s">
        <v>317</v>
      </c>
      <c r="R35" s="194" t="n">
        <v>4</v>
      </c>
      <c r="S35" s="195" t="n">
        <v>3</v>
      </c>
      <c r="T35" s="196" t="s">
        <v>90</v>
      </c>
      <c r="U35" s="197" t="s">
        <v>91</v>
      </c>
      <c r="V35" s="194" t="s">
        <v>92</v>
      </c>
      <c r="W35" s="67"/>
      <c r="X35" s="68"/>
      <c r="Y35" s="68"/>
      <c r="Z35" s="68"/>
      <c r="AA35" s="198" t="n">
        <v>2</v>
      </c>
      <c r="AB35" s="68"/>
      <c r="AC35" s="68"/>
      <c r="AD35" s="68"/>
      <c r="AE35" s="68"/>
      <c r="AF35" s="68"/>
      <c r="AG35" s="68"/>
      <c r="AH35" s="89"/>
      <c r="AI35" s="588"/>
      <c r="AZ35" s="69"/>
    </row>
    <row r="36" customFormat="false" ht="13.2" hidden="false" customHeight="false" outlineLevel="0" collapsed="false">
      <c r="A36" s="569"/>
      <c r="B36" s="570"/>
      <c r="C36" s="361"/>
      <c r="D36" s="139" t="str">
        <f aca="false">CLEAN(D24)</f>
        <v>L0-B09-S2-7</v>
      </c>
      <c r="E36" s="575" t="str">
        <f aca="false">CONCATENATE(A$5,"-OP-",B$5,"-P",F36,"R-",G36)</f>
        <v>SQP-A78-OP-A8-P3R-T</v>
      </c>
      <c r="F36" s="256" t="n">
        <v>3</v>
      </c>
      <c r="G36" s="257" t="s">
        <v>55</v>
      </c>
      <c r="H36" s="576"/>
      <c r="I36" s="75"/>
      <c r="J36" s="75"/>
      <c r="K36" s="76"/>
      <c r="L36" s="199"/>
      <c r="M36" s="154" t="n">
        <v>3</v>
      </c>
      <c r="N36" s="70" t="s">
        <v>74</v>
      </c>
      <c r="O36" s="191" t="s">
        <v>103</v>
      </c>
      <c r="P36" s="183" t="str">
        <f aca="false">CONCATENATE(Q36,"-R",R36,"-P",S36)</f>
        <v>PP1B-OSP-A8-R4-P4</v>
      </c>
      <c r="Q36" s="184" t="s">
        <v>317</v>
      </c>
      <c r="R36" s="185" t="n">
        <v>4</v>
      </c>
      <c r="S36" s="186" t="n">
        <v>4</v>
      </c>
      <c r="T36" s="187" t="s">
        <v>90</v>
      </c>
      <c r="U36" s="188" t="s">
        <v>91</v>
      </c>
      <c r="V36" s="185" t="s">
        <v>92</v>
      </c>
      <c r="W36" s="67"/>
      <c r="X36" s="68"/>
      <c r="Y36" s="68"/>
      <c r="Z36" s="68"/>
      <c r="AA36" s="68"/>
      <c r="AB36" s="198" t="n">
        <v>1</v>
      </c>
      <c r="AC36" s="68"/>
      <c r="AD36" s="68"/>
      <c r="AE36" s="68"/>
      <c r="AF36" s="68"/>
      <c r="AG36" s="68"/>
      <c r="AH36" s="89"/>
      <c r="AI36" s="588"/>
      <c r="AZ36" s="69"/>
    </row>
    <row r="37" customFormat="false" ht="13.2" hidden="false" customHeight="false" outlineLevel="0" collapsed="false">
      <c r="A37" s="569"/>
      <c r="B37" s="570"/>
      <c r="C37" s="361"/>
      <c r="D37" s="139" t="str">
        <f aca="false">CLEAN(D25)</f>
        <v>L2-B24-S1-6</v>
      </c>
      <c r="E37" s="478" t="str">
        <f aca="false">CONCATENATE(A$5,"-OP-",B$5,"-P",F37,"R-",G37)</f>
        <v>SQP-A78-OP-A8-P2R-B</v>
      </c>
      <c r="F37" s="235" t="n">
        <v>2</v>
      </c>
      <c r="G37" s="236" t="s">
        <v>45</v>
      </c>
      <c r="H37" s="577" t="n">
        <v>1</v>
      </c>
      <c r="I37" s="99" t="s">
        <v>46</v>
      </c>
      <c r="J37" s="99"/>
      <c r="K37" s="100"/>
      <c r="L37" s="201" t="s">
        <v>329</v>
      </c>
      <c r="M37" s="78" t="n">
        <v>2</v>
      </c>
      <c r="N37" s="156" t="s">
        <v>72</v>
      </c>
      <c r="O37" s="182" t="s">
        <v>105</v>
      </c>
      <c r="P37" s="192" t="str">
        <f aca="false">CONCATENATE(Q37,"-R",R37,"-P",S37)</f>
        <v>PP1B-OSP-A8-R5-P1</v>
      </c>
      <c r="Q37" s="193" t="s">
        <v>317</v>
      </c>
      <c r="R37" s="194" t="n">
        <v>5</v>
      </c>
      <c r="S37" s="195" t="n">
        <v>1</v>
      </c>
      <c r="T37" s="196" t="s">
        <v>90</v>
      </c>
      <c r="U37" s="197" t="s">
        <v>91</v>
      </c>
      <c r="V37" s="194" t="s">
        <v>92</v>
      </c>
      <c r="W37" s="67"/>
      <c r="X37" s="68"/>
      <c r="Y37" s="198" t="n">
        <v>2</v>
      </c>
      <c r="Z37" s="68"/>
      <c r="AA37" s="68"/>
      <c r="AB37" s="68"/>
      <c r="AC37" s="68"/>
      <c r="AD37" s="68"/>
      <c r="AE37" s="68"/>
      <c r="AF37" s="68"/>
      <c r="AG37" s="68"/>
      <c r="AH37" s="89"/>
      <c r="AI37" s="588"/>
      <c r="AZ37" s="69"/>
    </row>
    <row r="38" customFormat="false" ht="13.2" hidden="false" customHeight="false" outlineLevel="0" collapsed="false">
      <c r="A38" s="569"/>
      <c r="B38" s="570"/>
      <c r="C38" s="361"/>
      <c r="D38" s="139" t="str">
        <f aca="false">CLEAN(D26)</f>
        <v>L2-B24-S2-7</v>
      </c>
      <c r="E38" s="478" t="str">
        <f aca="false">CONCATENATE(A$5,"-OP-",B$5,"-P",F38,"R-",G38)</f>
        <v>SQP-A78-OP-A8-P2R-T</v>
      </c>
      <c r="F38" s="235" t="n">
        <v>2</v>
      </c>
      <c r="G38" s="236" t="s">
        <v>55</v>
      </c>
      <c r="H38" s="577"/>
      <c r="I38" s="99"/>
      <c r="J38" s="99"/>
      <c r="K38" s="100"/>
      <c r="L38" s="201"/>
      <c r="M38" s="93" t="n">
        <v>2</v>
      </c>
      <c r="N38" s="94" t="s">
        <v>74</v>
      </c>
      <c r="O38" s="182" t="s">
        <v>106</v>
      </c>
      <c r="P38" s="183" t="str">
        <f aca="false">CONCATENATE(Q38,"-R",R38,"-P",S38)</f>
        <v>PP1B-OSP-A8-R5-P2</v>
      </c>
      <c r="Q38" s="184" t="s">
        <v>317</v>
      </c>
      <c r="R38" s="185" t="n">
        <v>5</v>
      </c>
      <c r="S38" s="186" t="n">
        <v>2</v>
      </c>
      <c r="T38" s="187" t="s">
        <v>90</v>
      </c>
      <c r="U38" s="188" t="s">
        <v>91</v>
      </c>
      <c r="V38" s="185" t="s">
        <v>92</v>
      </c>
      <c r="W38" s="67"/>
      <c r="X38" s="68"/>
      <c r="Y38" s="68"/>
      <c r="Z38" s="198" t="n">
        <v>1</v>
      </c>
      <c r="AA38" s="68"/>
      <c r="AB38" s="68"/>
      <c r="AC38" s="68"/>
      <c r="AD38" s="68"/>
      <c r="AE38" s="68"/>
      <c r="AF38" s="68"/>
      <c r="AG38" s="68"/>
      <c r="AH38" s="89"/>
      <c r="AI38" s="588"/>
      <c r="AZ38" s="69"/>
    </row>
    <row r="39" customFormat="false" ht="13.2" hidden="false" customHeight="false" outlineLevel="0" collapsed="false">
      <c r="A39" s="569"/>
      <c r="B39" s="570"/>
      <c r="C39" s="361"/>
      <c r="D39" s="139" t="str">
        <f aca="false">CLEAN(D27)</f>
        <v>D1A-S08</v>
      </c>
      <c r="E39" s="478" t="str">
        <f aca="false">CONCATENATE(A$5,"-OP-",B$5,"-P",F39,"R-",G39)</f>
        <v>SQP-A78-OP-A8-P1R-B</v>
      </c>
      <c r="F39" s="590" t="n">
        <v>1</v>
      </c>
      <c r="G39" s="236" t="s">
        <v>45</v>
      </c>
      <c r="H39" s="577"/>
      <c r="I39" s="99"/>
      <c r="J39" s="99"/>
      <c r="K39" s="100"/>
      <c r="L39" s="591" t="s">
        <v>330</v>
      </c>
      <c r="M39" s="143" t="n">
        <v>1</v>
      </c>
      <c r="N39" s="102" t="s">
        <v>72</v>
      </c>
      <c r="O39" s="191" t="s">
        <v>108</v>
      </c>
      <c r="P39" s="192" t="str">
        <f aca="false">CONCATENATE(Q39,"-R",R39,"-P",S39)</f>
        <v>PP1B-OSP-A8-R5-P3</v>
      </c>
      <c r="Q39" s="193" t="s">
        <v>317</v>
      </c>
      <c r="R39" s="194" t="n">
        <v>5</v>
      </c>
      <c r="S39" s="195" t="n">
        <v>3</v>
      </c>
      <c r="T39" s="196" t="s">
        <v>90</v>
      </c>
      <c r="U39" s="197" t="s">
        <v>91</v>
      </c>
      <c r="V39" s="194" t="s">
        <v>92</v>
      </c>
      <c r="W39" s="202" t="n">
        <v>2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89"/>
      <c r="AI39" s="588"/>
      <c r="AZ39" s="69"/>
    </row>
    <row r="40" customFormat="false" ht="13.8" hidden="false" customHeight="false" outlineLevel="0" collapsed="false">
      <c r="A40" s="569"/>
      <c r="B40" s="570"/>
      <c r="C40" s="361"/>
      <c r="D40" s="203" t="str">
        <f aca="false">CLEAN(D28)</f>
        <v>D3A-S08</v>
      </c>
      <c r="E40" s="578" t="str">
        <f aca="false">CONCATENATE(A$5,"-OP-",B$5,"-P",F40,"R-",G40)</f>
        <v>SQP-A78-OP-A8-P1R-T</v>
      </c>
      <c r="F40" s="579" t="n">
        <v>1</v>
      </c>
      <c r="G40" s="580" t="s">
        <v>55</v>
      </c>
      <c r="H40" s="577"/>
      <c r="I40" s="99"/>
      <c r="J40" s="99"/>
      <c r="K40" s="100"/>
      <c r="L40" s="591"/>
      <c r="M40" s="116" t="n">
        <v>1</v>
      </c>
      <c r="N40" s="206" t="s">
        <v>74</v>
      </c>
      <c r="O40" s="207" t="s">
        <v>109</v>
      </c>
      <c r="P40" s="208" t="str">
        <f aca="false">CONCATENATE(Q40,"-R",R40,"-P",S40)</f>
        <v>PP1B-OSP-A8-R5-P4</v>
      </c>
      <c r="Q40" s="209" t="s">
        <v>317</v>
      </c>
      <c r="R40" s="210" t="n">
        <v>5</v>
      </c>
      <c r="S40" s="211" t="n">
        <v>4</v>
      </c>
      <c r="T40" s="212" t="s">
        <v>90</v>
      </c>
      <c r="U40" s="213" t="s">
        <v>91</v>
      </c>
      <c r="V40" s="214" t="s">
        <v>92</v>
      </c>
      <c r="W40" s="215"/>
      <c r="X40" s="216" t="n">
        <v>1</v>
      </c>
      <c r="Y40" s="217"/>
      <c r="Z40" s="217"/>
      <c r="AA40" s="217"/>
      <c r="AB40" s="217"/>
      <c r="AC40" s="217"/>
      <c r="AD40" s="217"/>
      <c r="AE40" s="217"/>
      <c r="AF40" s="217"/>
      <c r="AG40" s="217"/>
      <c r="AH40" s="218"/>
      <c r="AI40" s="588"/>
      <c r="AZ40" s="219"/>
    </row>
    <row r="41" customFormat="false" ht="13.2" hidden="false" customHeight="true" outlineLevel="0" collapsed="false">
      <c r="A41" s="569"/>
      <c r="B41" s="592" t="s">
        <v>331</v>
      </c>
      <c r="C41" s="593" t="s">
        <v>44</v>
      </c>
      <c r="D41" s="222" t="str">
        <f aca="false">CLEAN('[1]Outer Service Panel'!$D$19)</f>
        <v>L2-B23-S1-6</v>
      </c>
      <c r="E41" s="594" t="str">
        <f aca="false">CONCATENATE(A$5,"-OP-",B$41,"-P",F41,"L-",G41)</f>
        <v>SQP-A78-OP-A7-P1L-B</v>
      </c>
      <c r="F41" s="595" t="n">
        <v>1</v>
      </c>
      <c r="G41" s="596" t="s">
        <v>45</v>
      </c>
      <c r="H41" s="597" t="n">
        <v>1</v>
      </c>
      <c r="I41" s="122" t="s">
        <v>46</v>
      </c>
      <c r="J41" s="122"/>
      <c r="K41" s="123"/>
      <c r="L41" s="229" t="s">
        <v>332</v>
      </c>
      <c r="M41" s="230" t="n">
        <v>1</v>
      </c>
      <c r="N41" s="231" t="s">
        <v>72</v>
      </c>
      <c r="O41" s="232" t="s">
        <v>108</v>
      </c>
      <c r="P41" s="173" t="str">
        <f aca="false">CONCATENATE(Q41,"-R",R41,"-P",S41)</f>
        <v>PP1B-OSP-A7-R5-P4</v>
      </c>
      <c r="Q41" s="174" t="s">
        <v>333</v>
      </c>
      <c r="R41" s="175" t="n">
        <v>5</v>
      </c>
      <c r="S41" s="176" t="n">
        <v>4</v>
      </c>
      <c r="T41" s="177" t="s">
        <v>90</v>
      </c>
      <c r="U41" s="178" t="s">
        <v>91</v>
      </c>
      <c r="V41" s="176" t="s">
        <v>92</v>
      </c>
      <c r="W41" s="233" t="n">
        <v>2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89"/>
      <c r="AI41" s="588" t="s">
        <v>325</v>
      </c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60"/>
    </row>
    <row r="42" customFormat="false" ht="13.2" hidden="false" customHeight="false" outlineLevel="0" collapsed="false">
      <c r="A42" s="569"/>
      <c r="B42" s="592"/>
      <c r="C42" s="593"/>
      <c r="D42" s="61" t="str">
        <f aca="false">CLEAN('[1]Outer Service Panel'!$D$20)</f>
        <v>L2-B23-S2-7</v>
      </c>
      <c r="E42" s="598" t="str">
        <f aca="false">CONCATENATE(A$5,"-OP-",B$41,"-P",F42,"L-",G42)</f>
        <v>SQP-A78-OP-A7-P1L-T</v>
      </c>
      <c r="F42" s="599" t="n">
        <v>1</v>
      </c>
      <c r="G42" s="600" t="s">
        <v>55</v>
      </c>
      <c r="H42" s="597"/>
      <c r="I42" s="122"/>
      <c r="J42" s="122"/>
      <c r="K42" s="123"/>
      <c r="L42" s="229"/>
      <c r="M42" s="237" t="n">
        <v>1</v>
      </c>
      <c r="N42" s="238" t="s">
        <v>74</v>
      </c>
      <c r="O42" s="239" t="s">
        <v>109</v>
      </c>
      <c r="P42" s="183" t="str">
        <f aca="false">CONCATENATE(Q42,"-R",R42,"-P",S42)</f>
        <v>PP1B-OSP-A7-R5-P3</v>
      </c>
      <c r="Q42" s="184" t="s">
        <v>333</v>
      </c>
      <c r="R42" s="185" t="n">
        <v>5</v>
      </c>
      <c r="S42" s="186" t="n">
        <v>3</v>
      </c>
      <c r="T42" s="187" t="s">
        <v>90</v>
      </c>
      <c r="U42" s="188" t="s">
        <v>91</v>
      </c>
      <c r="V42" s="186" t="s">
        <v>92</v>
      </c>
      <c r="W42" s="67"/>
      <c r="X42" s="198" t="n">
        <v>1</v>
      </c>
      <c r="Y42" s="68"/>
      <c r="Z42" s="68"/>
      <c r="AA42" s="68"/>
      <c r="AB42" s="68"/>
      <c r="AC42" s="68"/>
      <c r="AD42" s="68"/>
      <c r="AE42" s="68"/>
      <c r="AF42" s="68"/>
      <c r="AG42" s="68"/>
      <c r="AH42" s="89"/>
      <c r="AI42" s="588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69"/>
    </row>
    <row r="43" customFormat="false" ht="13.2" hidden="false" customHeight="false" outlineLevel="0" collapsed="false">
      <c r="A43" s="569"/>
      <c r="B43" s="592"/>
      <c r="C43" s="593"/>
      <c r="D43" s="61" t="str">
        <f aca="false">CLEAN('[1]Outer Service Panel'!$D$21)</f>
        <v>L2-B22-S1-6</v>
      </c>
      <c r="E43" s="598" t="str">
        <f aca="false">CONCATENATE(A$5,"-OP-",B$41,"-P",F43,"L-",G43)</f>
        <v>SQP-A78-OP-A7-P2L-B</v>
      </c>
      <c r="F43" s="599" t="n">
        <v>2</v>
      </c>
      <c r="G43" s="600" t="s">
        <v>45</v>
      </c>
      <c r="H43" s="597"/>
      <c r="I43" s="122"/>
      <c r="J43" s="122"/>
      <c r="K43" s="123"/>
      <c r="L43" s="241" t="s">
        <v>334</v>
      </c>
      <c r="M43" s="242" t="n">
        <v>2</v>
      </c>
      <c r="N43" s="243" t="s">
        <v>72</v>
      </c>
      <c r="O43" s="244" t="s">
        <v>105</v>
      </c>
      <c r="P43" s="192" t="str">
        <f aca="false">CONCATENATE(Q43,"-R",R43,"-P",S43)</f>
        <v>PP1B-OSP-A7-R5-P2</v>
      </c>
      <c r="Q43" s="193" t="s">
        <v>333</v>
      </c>
      <c r="R43" s="194" t="n">
        <v>5</v>
      </c>
      <c r="S43" s="195" t="n">
        <v>2</v>
      </c>
      <c r="T43" s="196" t="s">
        <v>90</v>
      </c>
      <c r="U43" s="197" t="s">
        <v>91</v>
      </c>
      <c r="V43" s="195" t="s">
        <v>92</v>
      </c>
      <c r="W43" s="67"/>
      <c r="X43" s="68"/>
      <c r="Y43" s="198" t="n">
        <v>2</v>
      </c>
      <c r="Z43" s="68"/>
      <c r="AA43" s="68"/>
      <c r="AB43" s="68"/>
      <c r="AC43" s="68"/>
      <c r="AD43" s="68"/>
      <c r="AE43" s="68"/>
      <c r="AF43" s="68"/>
      <c r="AG43" s="68"/>
      <c r="AH43" s="89"/>
      <c r="AI43" s="588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69"/>
    </row>
    <row r="44" customFormat="false" ht="13.2" hidden="false" customHeight="false" outlineLevel="0" collapsed="false">
      <c r="A44" s="569"/>
      <c r="B44" s="592"/>
      <c r="C44" s="593"/>
      <c r="D44" s="61" t="str">
        <f aca="false">CLEAN('[1]Outer Service Panel'!$D$22)</f>
        <v>L2-B22-S2-7</v>
      </c>
      <c r="E44" s="598" t="str">
        <f aca="false">CONCATENATE(A$5,"-OP-",B$41,"-P",F44,"L-",G44)</f>
        <v>SQP-A78-OP-A7-P2L-T</v>
      </c>
      <c r="F44" s="599" t="n">
        <v>2</v>
      </c>
      <c r="G44" s="600" t="s">
        <v>55</v>
      </c>
      <c r="H44" s="597"/>
      <c r="I44" s="122"/>
      <c r="J44" s="122"/>
      <c r="K44" s="123"/>
      <c r="L44" s="241"/>
      <c r="M44" s="245" t="n">
        <v>2</v>
      </c>
      <c r="N44" s="246" t="s">
        <v>74</v>
      </c>
      <c r="O44" s="244" t="s">
        <v>106</v>
      </c>
      <c r="P44" s="183" t="str">
        <f aca="false">CONCATENATE(Q44,"-R",R44,"-P",S44)</f>
        <v>PP1B-OSP-A7-R5-P1</v>
      </c>
      <c r="Q44" s="184" t="s">
        <v>333</v>
      </c>
      <c r="R44" s="185" t="n">
        <v>5</v>
      </c>
      <c r="S44" s="186" t="n">
        <v>1</v>
      </c>
      <c r="T44" s="187" t="s">
        <v>90</v>
      </c>
      <c r="U44" s="188" t="s">
        <v>91</v>
      </c>
      <c r="V44" s="186" t="s">
        <v>92</v>
      </c>
      <c r="W44" s="67"/>
      <c r="X44" s="68"/>
      <c r="Y44" s="68"/>
      <c r="Z44" s="198" t="n">
        <v>1</v>
      </c>
      <c r="AA44" s="68"/>
      <c r="AB44" s="68"/>
      <c r="AC44" s="68"/>
      <c r="AD44" s="68"/>
      <c r="AE44" s="68"/>
      <c r="AF44" s="68"/>
      <c r="AG44" s="68"/>
      <c r="AH44" s="89"/>
      <c r="AI44" s="588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69"/>
    </row>
    <row r="45" customFormat="false" ht="13.2" hidden="false" customHeight="false" outlineLevel="0" collapsed="false">
      <c r="A45" s="569"/>
      <c r="B45" s="592"/>
      <c r="C45" s="593"/>
      <c r="D45" s="61" t="str">
        <f aca="false">CLEAN('[1]Outer Service Panel'!$D$23)</f>
        <v>L0-B10-S1-6</v>
      </c>
      <c r="E45" s="382" t="str">
        <f aca="false">CONCATENATE(A$5,"-OP-",B$41,"-P",F45,"L-",G45)</f>
        <v>SQP-A78-OP-A7-P3L-B</v>
      </c>
      <c r="F45" s="72" t="n">
        <v>3</v>
      </c>
      <c r="G45" s="73" t="s">
        <v>45</v>
      </c>
      <c r="H45" s="74" t="n">
        <v>2</v>
      </c>
      <c r="I45" s="75"/>
      <c r="J45" s="75" t="s">
        <v>46</v>
      </c>
      <c r="K45" s="76"/>
      <c r="L45" s="251" t="s">
        <v>335</v>
      </c>
      <c r="M45" s="252" t="n">
        <v>3</v>
      </c>
      <c r="N45" s="253" t="s">
        <v>72</v>
      </c>
      <c r="O45" s="239" t="s">
        <v>102</v>
      </c>
      <c r="P45" s="192" t="str">
        <f aca="false">CONCATENATE(Q45,"-R",R45,"-P",S45)</f>
        <v>PP1B-OSP-A7-R4-P4</v>
      </c>
      <c r="Q45" s="193" t="s">
        <v>333</v>
      </c>
      <c r="R45" s="194" t="n">
        <v>4</v>
      </c>
      <c r="S45" s="195" t="n">
        <v>4</v>
      </c>
      <c r="T45" s="196" t="s">
        <v>90</v>
      </c>
      <c r="U45" s="197" t="s">
        <v>91</v>
      </c>
      <c r="V45" s="195" t="s">
        <v>92</v>
      </c>
      <c r="W45" s="67"/>
      <c r="X45" s="68"/>
      <c r="Y45" s="68"/>
      <c r="Z45" s="68"/>
      <c r="AA45" s="198" t="n">
        <v>2</v>
      </c>
      <c r="AB45" s="68"/>
      <c r="AC45" s="68"/>
      <c r="AD45" s="68"/>
      <c r="AE45" s="68"/>
      <c r="AF45" s="68"/>
      <c r="AG45" s="68"/>
      <c r="AH45" s="89"/>
      <c r="AI45" s="588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69"/>
    </row>
    <row r="46" customFormat="false" ht="13.2" hidden="false" customHeight="false" outlineLevel="0" collapsed="false">
      <c r="A46" s="569"/>
      <c r="B46" s="592"/>
      <c r="C46" s="593"/>
      <c r="D46" s="61" t="str">
        <f aca="false">CLEAN('[1]Outer Service Panel'!$D$24)</f>
        <v>D3A-S07</v>
      </c>
      <c r="E46" s="382" t="str">
        <f aca="false">CONCATENATE(A$5,"-OP-",B$41,"-P",F46,"L-",G46)</f>
        <v>SQP-A78-OP-A7-P3L-T</v>
      </c>
      <c r="F46" s="72" t="n">
        <v>3</v>
      </c>
      <c r="G46" s="73" t="s">
        <v>55</v>
      </c>
      <c r="H46" s="74"/>
      <c r="I46" s="75"/>
      <c r="J46" s="75"/>
      <c r="K46" s="76"/>
      <c r="L46" s="251"/>
      <c r="M46" s="237" t="n">
        <v>3</v>
      </c>
      <c r="N46" s="238" t="s">
        <v>74</v>
      </c>
      <c r="O46" s="239" t="s">
        <v>103</v>
      </c>
      <c r="P46" s="183" t="str">
        <f aca="false">CONCATENATE(Q46,"-R",R46,"-P",S46)</f>
        <v>PP1B-OSP-A7-R4-P3</v>
      </c>
      <c r="Q46" s="184" t="s">
        <v>333</v>
      </c>
      <c r="R46" s="185" t="n">
        <v>4</v>
      </c>
      <c r="S46" s="186" t="n">
        <v>3</v>
      </c>
      <c r="T46" s="187" t="s">
        <v>90</v>
      </c>
      <c r="U46" s="188" t="s">
        <v>91</v>
      </c>
      <c r="V46" s="186" t="s">
        <v>92</v>
      </c>
      <c r="W46" s="67"/>
      <c r="X46" s="68"/>
      <c r="Y46" s="68"/>
      <c r="Z46" s="68"/>
      <c r="AA46" s="68"/>
      <c r="AB46" s="198" t="n">
        <v>1</v>
      </c>
      <c r="AC46" s="68"/>
      <c r="AD46" s="68"/>
      <c r="AE46" s="68"/>
      <c r="AF46" s="68"/>
      <c r="AG46" s="68"/>
      <c r="AH46" s="89"/>
      <c r="AI46" s="588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69"/>
    </row>
    <row r="47" customFormat="false" ht="13.2" hidden="false" customHeight="false" outlineLevel="0" collapsed="false">
      <c r="A47" s="569"/>
      <c r="B47" s="592"/>
      <c r="C47" s="593"/>
      <c r="D47" s="61" t="str">
        <f aca="false">CLEAN('[1]Outer Service Panel'!$D$25)</f>
        <v>L0-B09-S1-6</v>
      </c>
      <c r="E47" s="382" t="str">
        <f aca="false">CONCATENATE(A$5,"-OP-",B$41,"-P",F47,"L-",G47)</f>
        <v>SQP-A78-OP-A7-P4L-B</v>
      </c>
      <c r="F47" s="72" t="n">
        <v>4</v>
      </c>
      <c r="G47" s="73" t="s">
        <v>45</v>
      </c>
      <c r="H47" s="74"/>
      <c r="I47" s="75"/>
      <c r="J47" s="75"/>
      <c r="K47" s="76"/>
      <c r="L47" s="254" t="s">
        <v>336</v>
      </c>
      <c r="M47" s="242" t="n">
        <v>4</v>
      </c>
      <c r="N47" s="243" t="s">
        <v>72</v>
      </c>
      <c r="O47" s="244" t="s">
        <v>99</v>
      </c>
      <c r="P47" s="192" t="str">
        <f aca="false">CONCATENATE(Q47,"-R",R47,"-P",S47)</f>
        <v>PP1B-OSP-A7-R4-P2</v>
      </c>
      <c r="Q47" s="193" t="s">
        <v>333</v>
      </c>
      <c r="R47" s="194" t="n">
        <v>4</v>
      </c>
      <c r="S47" s="195" t="n">
        <v>2</v>
      </c>
      <c r="T47" s="196" t="s">
        <v>90</v>
      </c>
      <c r="U47" s="197" t="s">
        <v>91</v>
      </c>
      <c r="V47" s="195" t="s">
        <v>92</v>
      </c>
      <c r="W47" s="67"/>
      <c r="X47" s="68"/>
      <c r="Y47" s="68"/>
      <c r="Z47" s="68"/>
      <c r="AA47" s="68"/>
      <c r="AB47" s="68"/>
      <c r="AC47" s="198" t="n">
        <v>2</v>
      </c>
      <c r="AD47" s="68"/>
      <c r="AE47" s="68"/>
      <c r="AF47" s="68"/>
      <c r="AG47" s="68"/>
      <c r="AH47" s="89"/>
      <c r="AI47" s="588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69"/>
    </row>
    <row r="48" customFormat="false" ht="13.2" hidden="false" customHeight="false" outlineLevel="0" collapsed="false">
      <c r="A48" s="569"/>
      <c r="B48" s="592"/>
      <c r="C48" s="593"/>
      <c r="D48" s="92" t="str">
        <f aca="false">CLEAN('[1]Outer Service Panel'!$D$26)</f>
        <v>BL Spare (7)</v>
      </c>
      <c r="E48" s="382" t="str">
        <f aca="false">CONCATENATE(A$5,"-OP-",B$41,"-P",F48,"L-",G48)</f>
        <v>SQP-A78-OP-A7-P4L-T</v>
      </c>
      <c r="F48" s="72" t="n">
        <v>4</v>
      </c>
      <c r="G48" s="73" t="s">
        <v>55</v>
      </c>
      <c r="H48" s="74"/>
      <c r="I48" s="75"/>
      <c r="J48" s="75"/>
      <c r="K48" s="76"/>
      <c r="L48" s="254"/>
      <c r="M48" s="245" t="n">
        <v>4</v>
      </c>
      <c r="N48" s="246" t="s">
        <v>74</v>
      </c>
      <c r="O48" s="244" t="s">
        <v>100</v>
      </c>
      <c r="P48" s="183" t="str">
        <f aca="false">CONCATENATE(Q48,"-R",R48,"-P",S48)</f>
        <v>PP1B-OSP-A7-R4-P1</v>
      </c>
      <c r="Q48" s="184" t="s">
        <v>333</v>
      </c>
      <c r="R48" s="185" t="n">
        <v>4</v>
      </c>
      <c r="S48" s="186" t="n">
        <v>1</v>
      </c>
      <c r="T48" s="187" t="s">
        <v>90</v>
      </c>
      <c r="U48" s="188" t="s">
        <v>91</v>
      </c>
      <c r="V48" s="186" t="s">
        <v>92</v>
      </c>
      <c r="W48" s="67"/>
      <c r="X48" s="68"/>
      <c r="Y48" s="68"/>
      <c r="Z48" s="68"/>
      <c r="AA48" s="68"/>
      <c r="AB48" s="68"/>
      <c r="AC48" s="68"/>
      <c r="AD48" s="198" t="n">
        <v>1</v>
      </c>
      <c r="AE48" s="68"/>
      <c r="AF48" s="68"/>
      <c r="AG48" s="68"/>
      <c r="AH48" s="89"/>
      <c r="AI48" s="588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69"/>
    </row>
    <row r="49" customFormat="false" ht="13.2" hidden="false" customHeight="false" outlineLevel="0" collapsed="false">
      <c r="A49" s="569"/>
      <c r="B49" s="592"/>
      <c r="C49" s="593"/>
      <c r="D49" s="61" t="str">
        <f aca="false">CLEAN('[1]Outer Service Panel'!$D$27)</f>
        <v>L2-B21-S1-6</v>
      </c>
      <c r="E49" s="380" t="str">
        <f aca="false">CONCATENATE(A$5,"-OP-",B$41,"-P",F49,"L-",G49)</f>
        <v>SQP-A78-OP-A7-P5L-B</v>
      </c>
      <c r="F49" s="63" t="n">
        <v>5</v>
      </c>
      <c r="G49" s="64" t="s">
        <v>45</v>
      </c>
      <c r="H49" s="601" t="n">
        <v>3</v>
      </c>
      <c r="I49" s="99"/>
      <c r="J49" s="99"/>
      <c r="K49" s="100" t="s">
        <v>46</v>
      </c>
      <c r="L49" s="259" t="s">
        <v>337</v>
      </c>
      <c r="M49" s="252" t="n">
        <v>5</v>
      </c>
      <c r="N49" s="253" t="s">
        <v>72</v>
      </c>
      <c r="O49" s="239" t="s">
        <v>96</v>
      </c>
      <c r="P49" s="192" t="str">
        <f aca="false">CONCATENATE(Q49,"-R",R49,"-P",S49)</f>
        <v>PP1B-OSP-A7-R3-P4</v>
      </c>
      <c r="Q49" s="193" t="s">
        <v>333</v>
      </c>
      <c r="R49" s="194" t="n">
        <v>3</v>
      </c>
      <c r="S49" s="195" t="n">
        <v>4</v>
      </c>
      <c r="T49" s="196" t="s">
        <v>90</v>
      </c>
      <c r="U49" s="197" t="s">
        <v>91</v>
      </c>
      <c r="V49" s="195" t="s">
        <v>92</v>
      </c>
      <c r="W49" s="67"/>
      <c r="X49" s="68"/>
      <c r="Y49" s="68"/>
      <c r="Z49" s="68"/>
      <c r="AA49" s="68"/>
      <c r="AB49" s="68"/>
      <c r="AC49" s="68"/>
      <c r="AD49" s="68"/>
      <c r="AE49" s="198" t="n">
        <v>2</v>
      </c>
      <c r="AF49" s="68"/>
      <c r="AG49" s="68"/>
      <c r="AH49" s="89"/>
      <c r="AI49" s="588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  <c r="AZ49" s="69"/>
    </row>
    <row r="50" customFormat="false" ht="13.2" hidden="false" customHeight="false" outlineLevel="0" collapsed="false">
      <c r="A50" s="569"/>
      <c r="B50" s="592"/>
      <c r="C50" s="593"/>
      <c r="D50" s="61" t="str">
        <f aca="false">CLEAN('[1]Outer Service Panel'!$D$28)</f>
        <v>L2-B21-S2-7</v>
      </c>
      <c r="E50" s="380" t="str">
        <f aca="false">CONCATENATE(A$5,"-OP-",B$41,"-P",F50,"L-",G50)</f>
        <v>SQP-A78-OP-A7-P5L-T</v>
      </c>
      <c r="F50" s="63" t="n">
        <v>5</v>
      </c>
      <c r="G50" s="64" t="s">
        <v>55</v>
      </c>
      <c r="H50" s="601"/>
      <c r="I50" s="99"/>
      <c r="J50" s="99"/>
      <c r="K50" s="100"/>
      <c r="L50" s="259"/>
      <c r="M50" s="237" t="n">
        <v>5</v>
      </c>
      <c r="N50" s="238" t="s">
        <v>74</v>
      </c>
      <c r="O50" s="239" t="s">
        <v>97</v>
      </c>
      <c r="P50" s="183" t="str">
        <f aca="false">CONCATENATE(Q50,"-R",R50,"-P",S50)</f>
        <v>PP1B-OSP-A7-R3-P3</v>
      </c>
      <c r="Q50" s="184" t="s">
        <v>333</v>
      </c>
      <c r="R50" s="185" t="n">
        <v>3</v>
      </c>
      <c r="S50" s="186" t="n">
        <v>3</v>
      </c>
      <c r="T50" s="187" t="s">
        <v>90</v>
      </c>
      <c r="U50" s="188" t="s">
        <v>91</v>
      </c>
      <c r="V50" s="186" t="s">
        <v>92</v>
      </c>
      <c r="W50" s="67"/>
      <c r="X50" s="68"/>
      <c r="Y50" s="68"/>
      <c r="Z50" s="68"/>
      <c r="AA50" s="68"/>
      <c r="AB50" s="68"/>
      <c r="AC50" s="68"/>
      <c r="AD50" s="68"/>
      <c r="AE50" s="68"/>
      <c r="AF50" s="198" t="n">
        <v>1</v>
      </c>
      <c r="AG50" s="68"/>
      <c r="AH50" s="89"/>
      <c r="AI50" s="588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69"/>
    </row>
    <row r="51" customFormat="false" ht="13.2" hidden="false" customHeight="false" outlineLevel="0" collapsed="false">
      <c r="A51" s="569"/>
      <c r="B51" s="592"/>
      <c r="C51" s="593"/>
      <c r="D51" s="61" t="str">
        <f aca="false">CLEAN('[1]Outer Service Panel'!$D$29)</f>
        <v>D1A-S07</v>
      </c>
      <c r="E51" s="380" t="str">
        <f aca="false">CONCATENATE(A$5,"-OP-",B$41,"-P",F51,"L-",G51)</f>
        <v>SQP-A78-OP-A7-P6L-B</v>
      </c>
      <c r="F51" s="63" t="n">
        <v>6</v>
      </c>
      <c r="G51" s="64" t="s">
        <v>45</v>
      </c>
      <c r="H51" s="601"/>
      <c r="I51" s="99"/>
      <c r="J51" s="99"/>
      <c r="K51" s="100"/>
      <c r="L51" s="254" t="s">
        <v>338</v>
      </c>
      <c r="M51" s="242" t="n">
        <v>6</v>
      </c>
      <c r="N51" s="243" t="s">
        <v>72</v>
      </c>
      <c r="O51" s="244" t="s">
        <v>89</v>
      </c>
      <c r="P51" s="192" t="str">
        <f aca="false">CONCATENATE(Q51,"-R",R51,"-P",S51)</f>
        <v>PP1B-OSP-A7-R3-P2</v>
      </c>
      <c r="Q51" s="193" t="s">
        <v>333</v>
      </c>
      <c r="R51" s="194" t="n">
        <v>3</v>
      </c>
      <c r="S51" s="195" t="n">
        <v>2</v>
      </c>
      <c r="T51" s="196" t="s">
        <v>90</v>
      </c>
      <c r="U51" s="197" t="s">
        <v>91</v>
      </c>
      <c r="V51" s="195" t="s">
        <v>92</v>
      </c>
      <c r="W51" s="67"/>
      <c r="X51" s="68"/>
      <c r="Y51" s="68"/>
      <c r="Z51" s="68"/>
      <c r="AA51" s="68"/>
      <c r="AB51" s="68"/>
      <c r="AC51" s="68"/>
      <c r="AD51" s="68"/>
      <c r="AE51" s="68"/>
      <c r="AF51" s="68"/>
      <c r="AG51" s="198" t="n">
        <v>2</v>
      </c>
      <c r="AH51" s="89"/>
      <c r="AI51" s="588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69"/>
    </row>
    <row r="52" customFormat="false" ht="13.8" hidden="false" customHeight="false" outlineLevel="0" collapsed="false">
      <c r="A52" s="569"/>
      <c r="B52" s="592"/>
      <c r="C52" s="593"/>
      <c r="D52" s="112" t="str">
        <f aca="false">CLEAN('[1]Outer Service Panel'!$D$30)</f>
        <v>L2-B20-S2-7</v>
      </c>
      <c r="E52" s="602" t="str">
        <f aca="false">CONCATENATE(A$5,"-OP-",B$41,"-P",F52,"L-",G52)</f>
        <v>SQP-A78-OP-A7-P6L-T</v>
      </c>
      <c r="F52" s="603" t="n">
        <v>6</v>
      </c>
      <c r="G52" s="604" t="s">
        <v>55</v>
      </c>
      <c r="H52" s="601"/>
      <c r="I52" s="99"/>
      <c r="J52" s="99"/>
      <c r="K52" s="100"/>
      <c r="L52" s="254"/>
      <c r="M52" s="263" t="n">
        <v>6</v>
      </c>
      <c r="N52" s="264" t="s">
        <v>74</v>
      </c>
      <c r="O52" s="265" t="s">
        <v>94</v>
      </c>
      <c r="P52" s="266" t="str">
        <f aca="false">CONCATENATE(Q52,"-R",R52,"-P",S52)</f>
        <v>PP1B-OSP-A7-R3-P1</v>
      </c>
      <c r="Q52" s="209" t="s">
        <v>333</v>
      </c>
      <c r="R52" s="214" t="n">
        <v>3</v>
      </c>
      <c r="S52" s="267" t="n">
        <v>1</v>
      </c>
      <c r="T52" s="212" t="s">
        <v>90</v>
      </c>
      <c r="U52" s="213" t="s">
        <v>91</v>
      </c>
      <c r="V52" s="267" t="s">
        <v>92</v>
      </c>
      <c r="W52" s="215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68" t="n">
        <v>1</v>
      </c>
      <c r="AI52" s="588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69"/>
    </row>
    <row r="53" customFormat="false" ht="13.2" hidden="false" customHeight="true" outlineLevel="0" collapsed="false">
      <c r="A53" s="569"/>
      <c r="B53" s="592"/>
      <c r="C53" s="593"/>
      <c r="D53" s="269" t="str">
        <f aca="false">CLEAN(D43)</f>
        <v>L2-B22-S1-6</v>
      </c>
      <c r="E53" s="605" t="str">
        <f aca="false">CONCATENATE(A$5,"-OP-",B$41,"-P",F53,"L-",G53)</f>
        <v>SQP-A78-OP-A7-P2L-B</v>
      </c>
      <c r="F53" s="271" t="n">
        <v>2</v>
      </c>
      <c r="G53" s="272" t="s">
        <v>45</v>
      </c>
      <c r="H53" s="597" t="n">
        <v>1</v>
      </c>
      <c r="I53" s="122" t="s">
        <v>46</v>
      </c>
      <c r="J53" s="122"/>
      <c r="K53" s="123"/>
      <c r="L53" s="229" t="s">
        <v>339</v>
      </c>
      <c r="M53" s="230" t="s">
        <v>64</v>
      </c>
      <c r="N53" s="231" t="s">
        <v>65</v>
      </c>
      <c r="O53" s="273" t="s">
        <v>84</v>
      </c>
      <c r="P53" s="274" t="str">
        <f aca="false">CONCATENATE(Q53,"-R",R53,"-P",S53)</f>
        <v>PP1B-OSP-A7-R5-P4</v>
      </c>
      <c r="Q53" s="275" t="s">
        <v>333</v>
      </c>
      <c r="R53" s="276" t="n">
        <v>5</v>
      </c>
      <c r="S53" s="277" t="n">
        <v>4</v>
      </c>
      <c r="T53" s="132" t="s">
        <v>68</v>
      </c>
      <c r="U53" s="133" t="s">
        <v>53</v>
      </c>
      <c r="V53" s="278" t="s">
        <v>69</v>
      </c>
      <c r="W53" s="279"/>
      <c r="X53" s="279"/>
      <c r="Y53" s="141" t="s">
        <v>85</v>
      </c>
      <c r="Z53" s="141"/>
      <c r="AA53" s="136"/>
      <c r="AB53" s="136"/>
      <c r="AC53" s="136"/>
      <c r="AD53" s="136"/>
      <c r="AE53" s="136"/>
      <c r="AF53" s="136"/>
      <c r="AG53" s="136"/>
      <c r="AH53" s="180"/>
      <c r="AI53" s="138" t="s">
        <v>71</v>
      </c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69"/>
    </row>
    <row r="54" customFormat="false" ht="13.2" hidden="false" customHeight="false" outlineLevel="0" collapsed="false">
      <c r="A54" s="569"/>
      <c r="B54" s="592"/>
      <c r="C54" s="593"/>
      <c r="D54" s="61" t="str">
        <f aca="false">CLEAN(D44)</f>
        <v>L2-B22-S2-7</v>
      </c>
      <c r="E54" s="606" t="str">
        <f aca="false">CONCATENATE(A$5,"-OP-",B$41,"-P",F54,"L-",G54)</f>
        <v>SQP-A78-OP-A7-P2L-T</v>
      </c>
      <c r="F54" s="281" t="n">
        <v>2</v>
      </c>
      <c r="G54" s="282" t="s">
        <v>55</v>
      </c>
      <c r="H54" s="597"/>
      <c r="I54" s="122"/>
      <c r="J54" s="122"/>
      <c r="K54" s="123"/>
      <c r="L54" s="229"/>
      <c r="M54" s="283" t="s">
        <v>64</v>
      </c>
      <c r="N54" s="284" t="s">
        <v>72</v>
      </c>
      <c r="O54" s="273"/>
      <c r="P54" s="274"/>
      <c r="Q54" s="275"/>
      <c r="R54" s="276"/>
      <c r="S54" s="277"/>
      <c r="T54" s="132"/>
      <c r="U54" s="133"/>
      <c r="V54" s="278"/>
      <c r="W54" s="279"/>
      <c r="X54" s="279"/>
      <c r="Y54" s="141"/>
      <c r="Z54" s="141"/>
      <c r="AA54" s="68"/>
      <c r="AB54" s="68"/>
      <c r="AC54" s="68"/>
      <c r="AD54" s="68"/>
      <c r="AE54" s="68"/>
      <c r="AF54" s="68"/>
      <c r="AG54" s="68"/>
      <c r="AH54" s="89"/>
      <c r="AI54" s="138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69"/>
    </row>
    <row r="55" customFormat="false" ht="13.2" hidden="false" customHeight="true" outlineLevel="0" collapsed="false">
      <c r="A55" s="569"/>
      <c r="B55" s="592"/>
      <c r="C55" s="593"/>
      <c r="D55" s="61" t="str">
        <f aca="false">CLEAN(D41)</f>
        <v>L2-B23-S1-6</v>
      </c>
      <c r="E55" s="598" t="str">
        <f aca="false">CONCATENATE(A$5,"-OP-",B$41,"-P",F55,"L-",G55)</f>
        <v>SQP-A78-OP-A7-P1L-B</v>
      </c>
      <c r="F55" s="599" t="n">
        <v>1</v>
      </c>
      <c r="G55" s="600" t="s">
        <v>45</v>
      </c>
      <c r="H55" s="597"/>
      <c r="I55" s="122"/>
      <c r="J55" s="122"/>
      <c r="K55" s="123"/>
      <c r="L55" s="229"/>
      <c r="M55" s="283" t="s">
        <v>73</v>
      </c>
      <c r="N55" s="284" t="s">
        <v>74</v>
      </c>
      <c r="O55" s="285" t="s">
        <v>86</v>
      </c>
      <c r="P55" s="81" t="str">
        <f aca="false">CONCATENATE(Q55,"-R",R55,"-P",S55)</f>
        <v>PP1B-OSP-A7-R5-P3</v>
      </c>
      <c r="Q55" s="82" t="s">
        <v>333</v>
      </c>
      <c r="R55" s="286" t="n">
        <v>5</v>
      </c>
      <c r="S55" s="287" t="n">
        <v>3</v>
      </c>
      <c r="T55" s="85" t="s">
        <v>68</v>
      </c>
      <c r="U55" s="86" t="s">
        <v>53</v>
      </c>
      <c r="V55" s="288" t="s">
        <v>69</v>
      </c>
      <c r="W55" s="141" t="s">
        <v>87</v>
      </c>
      <c r="X55" s="141"/>
      <c r="Y55" s="279"/>
      <c r="Z55" s="279"/>
      <c r="AA55" s="68"/>
      <c r="AB55" s="68"/>
      <c r="AC55" s="68"/>
      <c r="AD55" s="68"/>
      <c r="AE55" s="68"/>
      <c r="AF55" s="68"/>
      <c r="AG55" s="68"/>
      <c r="AH55" s="89"/>
      <c r="AI55" s="138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69"/>
    </row>
    <row r="56" customFormat="false" ht="13.2" hidden="false" customHeight="false" outlineLevel="0" collapsed="false">
      <c r="A56" s="569"/>
      <c r="B56" s="592"/>
      <c r="C56" s="593"/>
      <c r="D56" s="61" t="str">
        <f aca="false">CLEAN(D42)</f>
        <v>L2-B23-S2-7</v>
      </c>
      <c r="E56" s="598" t="str">
        <f aca="false">CONCATENATE(A$5,"-OP-",B$41,"-P",F56,"L-",G56)</f>
        <v>SQP-A78-OP-A7-P1L-T</v>
      </c>
      <c r="F56" s="599" t="n">
        <v>1</v>
      </c>
      <c r="G56" s="600" t="s">
        <v>55</v>
      </c>
      <c r="H56" s="597"/>
      <c r="I56" s="122"/>
      <c r="J56" s="122"/>
      <c r="K56" s="123"/>
      <c r="L56" s="229"/>
      <c r="M56" s="237" t="s">
        <v>73</v>
      </c>
      <c r="N56" s="238" t="s">
        <v>77</v>
      </c>
      <c r="O56" s="285"/>
      <c r="P56" s="81"/>
      <c r="Q56" s="82"/>
      <c r="R56" s="286"/>
      <c r="S56" s="287"/>
      <c r="T56" s="85"/>
      <c r="U56" s="86"/>
      <c r="V56" s="288"/>
      <c r="W56" s="141"/>
      <c r="X56" s="141"/>
      <c r="Y56" s="279"/>
      <c r="Z56" s="279"/>
      <c r="AA56" s="68"/>
      <c r="AB56" s="68"/>
      <c r="AC56" s="68"/>
      <c r="AD56" s="68"/>
      <c r="AE56" s="68"/>
      <c r="AF56" s="68"/>
      <c r="AG56" s="68"/>
      <c r="AH56" s="89"/>
      <c r="AI56" s="138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69"/>
    </row>
    <row r="57" customFormat="false" ht="13.2" hidden="false" customHeight="true" outlineLevel="0" collapsed="false">
      <c r="A57" s="569"/>
      <c r="B57" s="592"/>
      <c r="C57" s="593"/>
      <c r="D57" s="61" t="str">
        <f aca="false">CLEAN(D47)</f>
        <v>L0-B09-S1-6</v>
      </c>
      <c r="E57" s="606" t="str">
        <f aca="false">CONCATENATE(A$5,"-OP-",B$41,"-P",F57,"L-",G57)</f>
        <v>SQP-A78-OP-A7-P4L-B</v>
      </c>
      <c r="F57" s="281" t="n">
        <v>4</v>
      </c>
      <c r="G57" s="282" t="s">
        <v>45</v>
      </c>
      <c r="H57" s="74" t="n">
        <v>2</v>
      </c>
      <c r="I57" s="75"/>
      <c r="J57" s="75" t="s">
        <v>46</v>
      </c>
      <c r="K57" s="76"/>
      <c r="L57" s="254" t="s">
        <v>340</v>
      </c>
      <c r="M57" s="242" t="s">
        <v>64</v>
      </c>
      <c r="N57" s="243" t="s">
        <v>65</v>
      </c>
      <c r="O57" s="289" t="s">
        <v>79</v>
      </c>
      <c r="P57" s="145" t="str">
        <f aca="false">CONCATENATE(Q57,"-R",R57,"-P",S57)</f>
        <v>PP1B-OSP-A7-R5-P2</v>
      </c>
      <c r="Q57" s="146" t="s">
        <v>333</v>
      </c>
      <c r="R57" s="147" t="n">
        <v>5</v>
      </c>
      <c r="S57" s="148" t="n">
        <v>2</v>
      </c>
      <c r="T57" s="149" t="s">
        <v>68</v>
      </c>
      <c r="U57" s="150" t="s">
        <v>53</v>
      </c>
      <c r="V57" s="290" t="s">
        <v>69</v>
      </c>
      <c r="W57" s="67"/>
      <c r="X57" s="68"/>
      <c r="Y57" s="68"/>
      <c r="Z57" s="68"/>
      <c r="AA57" s="279"/>
      <c r="AB57" s="279"/>
      <c r="AC57" s="141" t="s">
        <v>79</v>
      </c>
      <c r="AD57" s="141"/>
      <c r="AE57" s="68"/>
      <c r="AF57" s="68"/>
      <c r="AG57" s="68"/>
      <c r="AH57" s="89"/>
      <c r="AI57" s="138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69"/>
    </row>
    <row r="58" customFormat="false" ht="13.2" hidden="false" customHeight="false" outlineLevel="0" collapsed="false">
      <c r="A58" s="569"/>
      <c r="B58" s="592"/>
      <c r="C58" s="593"/>
      <c r="D58" s="92" t="str">
        <f aca="false">CLEAN(D48)</f>
        <v>BL Spare (7)</v>
      </c>
      <c r="E58" s="606" t="str">
        <f aca="false">CONCATENATE(A$5,"-OP-",B$41,"-P",F58,"L-",G58)</f>
        <v>SQP-A78-OP-A7-P4L-T</v>
      </c>
      <c r="F58" s="281" t="n">
        <v>4</v>
      </c>
      <c r="G58" s="282" t="s">
        <v>55</v>
      </c>
      <c r="H58" s="74"/>
      <c r="I58" s="75"/>
      <c r="J58" s="75"/>
      <c r="K58" s="76"/>
      <c r="L58" s="254"/>
      <c r="M58" s="291" t="s">
        <v>64</v>
      </c>
      <c r="N58" s="292" t="s">
        <v>72</v>
      </c>
      <c r="O58" s="289"/>
      <c r="P58" s="145"/>
      <c r="Q58" s="146"/>
      <c r="R58" s="147"/>
      <c r="S58" s="148"/>
      <c r="T58" s="149"/>
      <c r="U58" s="150"/>
      <c r="V58" s="290"/>
      <c r="W58" s="67"/>
      <c r="X58" s="68"/>
      <c r="Y58" s="68"/>
      <c r="Z58" s="68"/>
      <c r="AA58" s="279"/>
      <c r="AB58" s="279"/>
      <c r="AC58" s="141"/>
      <c r="AD58" s="141"/>
      <c r="AE58" s="68"/>
      <c r="AF58" s="68"/>
      <c r="AG58" s="68"/>
      <c r="AH58" s="89"/>
      <c r="AI58" s="138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69"/>
    </row>
    <row r="59" customFormat="false" ht="13.2" hidden="false" customHeight="true" outlineLevel="0" collapsed="false">
      <c r="A59" s="569"/>
      <c r="B59" s="592"/>
      <c r="C59" s="593"/>
      <c r="D59" s="61" t="str">
        <f aca="false">CLEAN(D45)</f>
        <v>L0-B10-S1-6</v>
      </c>
      <c r="E59" s="382" t="str">
        <f aca="false">CONCATENATE(A$5,"-OP-",B$41,"-P",F59,"L-",G59)</f>
        <v>SQP-A78-OP-A7-P3L-B</v>
      </c>
      <c r="F59" s="72" t="n">
        <v>3</v>
      </c>
      <c r="G59" s="73" t="s">
        <v>45</v>
      </c>
      <c r="H59" s="74"/>
      <c r="I59" s="75"/>
      <c r="J59" s="75"/>
      <c r="K59" s="76"/>
      <c r="L59" s="254"/>
      <c r="M59" s="291" t="s">
        <v>73</v>
      </c>
      <c r="N59" s="292" t="s">
        <v>74</v>
      </c>
      <c r="O59" s="289" t="s">
        <v>81</v>
      </c>
      <c r="P59" s="81" t="str">
        <f aca="false">CONCATENATE(Q59,"-R",R59,"-P",S59)</f>
        <v>PP1B-OSP-A7-R5-P1</v>
      </c>
      <c r="Q59" s="82" t="s">
        <v>333</v>
      </c>
      <c r="R59" s="83" t="n">
        <v>5</v>
      </c>
      <c r="S59" s="84" t="n">
        <v>1</v>
      </c>
      <c r="T59" s="85" t="s">
        <v>68</v>
      </c>
      <c r="U59" s="86" t="s">
        <v>53</v>
      </c>
      <c r="V59" s="288" t="s">
        <v>69</v>
      </c>
      <c r="W59" s="67"/>
      <c r="X59" s="68"/>
      <c r="Y59" s="68"/>
      <c r="Z59" s="68"/>
      <c r="AA59" s="141" t="s">
        <v>121</v>
      </c>
      <c r="AB59" s="141"/>
      <c r="AC59" s="279"/>
      <c r="AD59" s="279"/>
      <c r="AE59" s="68"/>
      <c r="AF59" s="68"/>
      <c r="AG59" s="68"/>
      <c r="AH59" s="89"/>
      <c r="AI59" s="138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69"/>
    </row>
    <row r="60" customFormat="false" ht="13.2" hidden="false" customHeight="false" outlineLevel="0" collapsed="false">
      <c r="A60" s="569"/>
      <c r="B60" s="592"/>
      <c r="C60" s="593"/>
      <c r="D60" s="61" t="str">
        <f aca="false">CLEAN(D46)</f>
        <v>D3A-S07</v>
      </c>
      <c r="E60" s="382" t="str">
        <f aca="false">CONCATENATE(A$5,"-OP-",B$41,"-P",F60,"L-",G60)</f>
        <v>SQP-A78-OP-A7-P3L-T</v>
      </c>
      <c r="F60" s="72" t="n">
        <v>3</v>
      </c>
      <c r="G60" s="73" t="s">
        <v>55</v>
      </c>
      <c r="H60" s="74"/>
      <c r="I60" s="75"/>
      <c r="J60" s="75"/>
      <c r="K60" s="76"/>
      <c r="L60" s="254"/>
      <c r="M60" s="245" t="s">
        <v>73</v>
      </c>
      <c r="N60" s="246" t="s">
        <v>77</v>
      </c>
      <c r="O60" s="289"/>
      <c r="P60" s="81"/>
      <c r="Q60" s="82"/>
      <c r="R60" s="83"/>
      <c r="S60" s="84"/>
      <c r="T60" s="85"/>
      <c r="U60" s="86"/>
      <c r="V60" s="288"/>
      <c r="W60" s="67"/>
      <c r="X60" s="68"/>
      <c r="Y60" s="68"/>
      <c r="Z60" s="68"/>
      <c r="AA60" s="141"/>
      <c r="AB60" s="141"/>
      <c r="AC60" s="279"/>
      <c r="AD60" s="279"/>
      <c r="AE60" s="68"/>
      <c r="AF60" s="68"/>
      <c r="AG60" s="68"/>
      <c r="AH60" s="89"/>
      <c r="AI60" s="138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69"/>
    </row>
    <row r="61" customFormat="false" ht="13.2" hidden="false" customHeight="true" outlineLevel="0" collapsed="false">
      <c r="A61" s="569"/>
      <c r="B61" s="592"/>
      <c r="C61" s="593"/>
      <c r="D61" s="61" t="str">
        <f aca="false">CLEAN(D51)</f>
        <v>D1A-S07</v>
      </c>
      <c r="E61" s="606" t="str">
        <f aca="false">CONCATENATE(A$5,"-OP-",B$41,"-P",F61,"L-",G61)</f>
        <v>SQP-A78-OP-A7-P6L-B</v>
      </c>
      <c r="F61" s="281" t="n">
        <v>6</v>
      </c>
      <c r="G61" s="282" t="s">
        <v>45</v>
      </c>
      <c r="H61" s="601" t="n">
        <v>3</v>
      </c>
      <c r="I61" s="99"/>
      <c r="J61" s="99"/>
      <c r="K61" s="100" t="s">
        <v>46</v>
      </c>
      <c r="L61" s="293" t="s">
        <v>341</v>
      </c>
      <c r="M61" s="252" t="s">
        <v>64</v>
      </c>
      <c r="N61" s="253" t="s">
        <v>65</v>
      </c>
      <c r="O61" s="285" t="s">
        <v>66</v>
      </c>
      <c r="P61" s="145" t="str">
        <f aca="false">CONCATENATE(Q61,"-R",R61,"-P",S61)</f>
        <v>PP1B-OSP-A7-R4-P1</v>
      </c>
      <c r="Q61" s="146" t="s">
        <v>333</v>
      </c>
      <c r="R61" s="147" t="n">
        <v>4</v>
      </c>
      <c r="S61" s="148" t="n">
        <v>1</v>
      </c>
      <c r="T61" s="149" t="s">
        <v>68</v>
      </c>
      <c r="U61" s="150" t="s">
        <v>53</v>
      </c>
      <c r="V61" s="290" t="s">
        <v>69</v>
      </c>
      <c r="W61" s="67"/>
      <c r="X61" s="68"/>
      <c r="Y61" s="68"/>
      <c r="Z61" s="68"/>
      <c r="AA61" s="68"/>
      <c r="AB61" s="68"/>
      <c r="AC61" s="68"/>
      <c r="AD61" s="68"/>
      <c r="AE61" s="279"/>
      <c r="AF61" s="279"/>
      <c r="AG61" s="294" t="s">
        <v>70</v>
      </c>
      <c r="AH61" s="294"/>
      <c r="AI61" s="138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69"/>
    </row>
    <row r="62" customFormat="false" ht="13.2" hidden="false" customHeight="false" outlineLevel="0" collapsed="false">
      <c r="A62" s="569"/>
      <c r="B62" s="592"/>
      <c r="C62" s="593"/>
      <c r="D62" s="61" t="str">
        <f aca="false">CLEAN(D52)</f>
        <v>L2-B20-S2-7</v>
      </c>
      <c r="E62" s="606" t="str">
        <f aca="false">CONCATENATE(A$5,"-OP-",B$41,"-P",F62,"L-",G62)</f>
        <v>SQP-A78-OP-A7-P6L-T</v>
      </c>
      <c r="F62" s="281" t="n">
        <v>6</v>
      </c>
      <c r="G62" s="282" t="s">
        <v>55</v>
      </c>
      <c r="H62" s="601"/>
      <c r="I62" s="99"/>
      <c r="J62" s="99"/>
      <c r="K62" s="100"/>
      <c r="L62" s="293"/>
      <c r="M62" s="283" t="s">
        <v>64</v>
      </c>
      <c r="N62" s="284" t="s">
        <v>72</v>
      </c>
      <c r="O62" s="285"/>
      <c r="P62" s="145"/>
      <c r="Q62" s="146"/>
      <c r="R62" s="147"/>
      <c r="S62" s="148"/>
      <c r="T62" s="149"/>
      <c r="U62" s="150"/>
      <c r="V62" s="290"/>
      <c r="W62" s="67"/>
      <c r="X62" s="68"/>
      <c r="Y62" s="68"/>
      <c r="Z62" s="68"/>
      <c r="AA62" s="68"/>
      <c r="AB62" s="68"/>
      <c r="AC62" s="68"/>
      <c r="AD62" s="68"/>
      <c r="AE62" s="279"/>
      <c r="AF62" s="279"/>
      <c r="AG62" s="294"/>
      <c r="AH62" s="294"/>
      <c r="AI62" s="138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69"/>
    </row>
    <row r="63" customFormat="false" ht="13.2" hidden="false" customHeight="true" outlineLevel="0" collapsed="false">
      <c r="A63" s="569"/>
      <c r="B63" s="592"/>
      <c r="C63" s="593"/>
      <c r="D63" s="61" t="str">
        <f aca="false">CLEAN(D49)</f>
        <v>L2-B21-S1-6</v>
      </c>
      <c r="E63" s="380" t="str">
        <f aca="false">CONCATENATE(A$5,"-OP-",B$41,"-P",F63,"L-",G63)</f>
        <v>SQP-A78-OP-A7-P5L-B</v>
      </c>
      <c r="F63" s="63" t="n">
        <v>5</v>
      </c>
      <c r="G63" s="64" t="s">
        <v>45</v>
      </c>
      <c r="H63" s="601"/>
      <c r="I63" s="99"/>
      <c r="J63" s="99"/>
      <c r="K63" s="100"/>
      <c r="L63" s="293"/>
      <c r="M63" s="283" t="s">
        <v>73</v>
      </c>
      <c r="N63" s="284" t="s">
        <v>74</v>
      </c>
      <c r="O63" s="295" t="s">
        <v>75</v>
      </c>
      <c r="P63" s="296" t="str">
        <f aca="false">CONCATENATE(Q63,"-R",R63,"-P",S63)</f>
        <v>PP1B-ISP-A7-R4-P3</v>
      </c>
      <c r="Q63" s="297" t="s">
        <v>342</v>
      </c>
      <c r="R63" s="298" t="n">
        <v>4</v>
      </c>
      <c r="S63" s="299" t="n">
        <v>3</v>
      </c>
      <c r="T63" s="164" t="s">
        <v>68</v>
      </c>
      <c r="U63" s="165" t="s">
        <v>53</v>
      </c>
      <c r="V63" s="300" t="s">
        <v>69</v>
      </c>
      <c r="W63" s="67"/>
      <c r="X63" s="68"/>
      <c r="Y63" s="68"/>
      <c r="Z63" s="68"/>
      <c r="AA63" s="68"/>
      <c r="AB63" s="68"/>
      <c r="AC63" s="68"/>
      <c r="AD63" s="68"/>
      <c r="AE63" s="141" t="s">
        <v>76</v>
      </c>
      <c r="AF63" s="141"/>
      <c r="AG63" s="301"/>
      <c r="AH63" s="302"/>
      <c r="AI63" s="138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69"/>
    </row>
    <row r="64" customFormat="false" ht="13.8" hidden="false" customHeight="false" outlineLevel="0" collapsed="false">
      <c r="A64" s="569"/>
      <c r="B64" s="592"/>
      <c r="C64" s="593"/>
      <c r="D64" s="303" t="str">
        <f aca="false">CLEAN(D50)</f>
        <v>L2-B21-S2-7</v>
      </c>
      <c r="E64" s="607" t="str">
        <f aca="false">CONCATENATE(A$5,"-OP-",B$41,"-P",F64,"L-",G64)</f>
        <v>SQP-A78-OP-A7-P5L-T</v>
      </c>
      <c r="F64" s="603" t="n">
        <v>5</v>
      </c>
      <c r="G64" s="604" t="s">
        <v>55</v>
      </c>
      <c r="H64" s="601"/>
      <c r="I64" s="99"/>
      <c r="J64" s="99"/>
      <c r="K64" s="100"/>
      <c r="L64" s="293"/>
      <c r="M64" s="305" t="s">
        <v>73</v>
      </c>
      <c r="N64" s="306" t="s">
        <v>77</v>
      </c>
      <c r="O64" s="295"/>
      <c r="P64" s="296"/>
      <c r="Q64" s="297"/>
      <c r="R64" s="298"/>
      <c r="S64" s="299"/>
      <c r="T64" s="164"/>
      <c r="U64" s="165"/>
      <c r="V64" s="300"/>
      <c r="W64" s="215"/>
      <c r="X64" s="217"/>
      <c r="Y64" s="217"/>
      <c r="Z64" s="217"/>
      <c r="AA64" s="217"/>
      <c r="AB64" s="217"/>
      <c r="AC64" s="217"/>
      <c r="AD64" s="217"/>
      <c r="AE64" s="141"/>
      <c r="AF64" s="141"/>
      <c r="AG64" s="307"/>
      <c r="AH64" s="218"/>
      <c r="AI64" s="138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69"/>
    </row>
    <row r="65" customFormat="false" ht="13.2" hidden="false" customHeight="true" outlineLevel="0" collapsed="false">
      <c r="A65" s="569"/>
      <c r="B65" s="592"/>
      <c r="C65" s="593"/>
      <c r="D65" s="586" t="str">
        <f aca="false">CLEAN(D53)</f>
        <v>L2-B22-S1-6</v>
      </c>
      <c r="E65" s="608" t="str">
        <f aca="false">CONCATENATE(A$5,"-OP-",B$41,"-P",F65,"L-",G65)</f>
        <v>SQP-A78-OP-A7-P2L-B</v>
      </c>
      <c r="F65" s="271" t="n">
        <v>2</v>
      </c>
      <c r="G65" s="272" t="s">
        <v>45</v>
      </c>
      <c r="H65" s="597" t="n">
        <v>1</v>
      </c>
      <c r="I65" s="122" t="s">
        <v>46</v>
      </c>
      <c r="J65" s="122"/>
      <c r="K65" s="123"/>
      <c r="L65" s="309" t="s">
        <v>343</v>
      </c>
      <c r="M65" s="310" t="s">
        <v>48</v>
      </c>
      <c r="N65" s="243" t="s">
        <v>49</v>
      </c>
      <c r="O65" s="311" t="s">
        <v>125</v>
      </c>
      <c r="P65" s="312" t="str">
        <f aca="false">CONCATENATE(Q65,"-R",R65,"-P",S65)</f>
        <v>PP1B-OSP-A7-R2-P4</v>
      </c>
      <c r="Q65" s="275" t="s">
        <v>333</v>
      </c>
      <c r="R65" s="276" t="n">
        <v>2</v>
      </c>
      <c r="S65" s="277" t="n">
        <v>4</v>
      </c>
      <c r="T65" s="132" t="s">
        <v>52</v>
      </c>
      <c r="U65" s="133" t="s">
        <v>53</v>
      </c>
      <c r="V65" s="278" t="s">
        <v>54</v>
      </c>
      <c r="W65" s="88" t="s">
        <v>62</v>
      </c>
      <c r="X65" s="88"/>
      <c r="Y65" s="88"/>
      <c r="Z65" s="88"/>
      <c r="AA65" s="136"/>
      <c r="AB65" s="136"/>
      <c r="AC65" s="136"/>
      <c r="AD65" s="136"/>
      <c r="AE65" s="136"/>
      <c r="AF65" s="136"/>
      <c r="AG65" s="136"/>
      <c r="AH65" s="180"/>
      <c r="AI65" s="313" t="s">
        <v>52</v>
      </c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69"/>
    </row>
    <row r="66" customFormat="false" ht="13.2" hidden="false" customHeight="false" outlineLevel="0" collapsed="false">
      <c r="A66" s="569"/>
      <c r="B66" s="592"/>
      <c r="C66" s="593"/>
      <c r="D66" s="139" t="str">
        <f aca="false">CLEAN(D54)</f>
        <v>L2-B22-S2-7</v>
      </c>
      <c r="E66" s="606" t="str">
        <f aca="false">CONCATENATE(A$5,"-OP-",B$41,"-P",F66,"L-",G66)</f>
        <v>SQP-A78-OP-A7-P2L-T</v>
      </c>
      <c r="F66" s="281" t="n">
        <v>2</v>
      </c>
      <c r="G66" s="282" t="s">
        <v>55</v>
      </c>
      <c r="H66" s="597"/>
      <c r="I66" s="122"/>
      <c r="J66" s="122"/>
      <c r="K66" s="123"/>
      <c r="L66" s="309"/>
      <c r="M66" s="291" t="s">
        <v>48</v>
      </c>
      <c r="N66" s="292" t="s">
        <v>56</v>
      </c>
      <c r="O66" s="311"/>
      <c r="P66" s="312"/>
      <c r="Q66" s="275"/>
      <c r="R66" s="276"/>
      <c r="S66" s="277"/>
      <c r="T66" s="132"/>
      <c r="U66" s="133"/>
      <c r="V66" s="278"/>
      <c r="W66" s="88"/>
      <c r="X66" s="88"/>
      <c r="Y66" s="88"/>
      <c r="Z66" s="88"/>
      <c r="AA66" s="68"/>
      <c r="AB66" s="68"/>
      <c r="AC66" s="68"/>
      <c r="AD66" s="68"/>
      <c r="AE66" s="68"/>
      <c r="AF66" s="68"/>
      <c r="AG66" s="68"/>
      <c r="AH66" s="89"/>
      <c r="AI66" s="313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69"/>
    </row>
    <row r="67" customFormat="false" ht="13.2" hidden="false" customHeight="false" outlineLevel="0" collapsed="false">
      <c r="A67" s="569"/>
      <c r="B67" s="592"/>
      <c r="C67" s="593"/>
      <c r="D67" s="139" t="str">
        <f aca="false">CLEAN(D55)</f>
        <v>L2-B23-S1-6</v>
      </c>
      <c r="E67" s="598" t="str">
        <f aca="false">CONCATENATE(A$5,"-OP-",B$41,"-P",F67,"L-",G67)</f>
        <v>SQP-A78-OP-A7-P1L-B</v>
      </c>
      <c r="F67" s="599" t="n">
        <v>1</v>
      </c>
      <c r="G67" s="600" t="s">
        <v>45</v>
      </c>
      <c r="H67" s="597"/>
      <c r="I67" s="122"/>
      <c r="J67" s="122"/>
      <c r="K67" s="123"/>
      <c r="L67" s="309"/>
      <c r="M67" s="291" t="s">
        <v>48</v>
      </c>
      <c r="N67" s="292" t="s">
        <v>57</v>
      </c>
      <c r="O67" s="311"/>
      <c r="P67" s="312"/>
      <c r="Q67" s="275"/>
      <c r="R67" s="276"/>
      <c r="S67" s="277"/>
      <c r="T67" s="132"/>
      <c r="U67" s="133"/>
      <c r="V67" s="278"/>
      <c r="W67" s="88"/>
      <c r="X67" s="88"/>
      <c r="Y67" s="88"/>
      <c r="Z67" s="88"/>
      <c r="AA67" s="68"/>
      <c r="AB67" s="68"/>
      <c r="AC67" s="68"/>
      <c r="AD67" s="68"/>
      <c r="AE67" s="68"/>
      <c r="AF67" s="68"/>
      <c r="AG67" s="68"/>
      <c r="AH67" s="89"/>
      <c r="AI67" s="313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69"/>
    </row>
    <row r="68" customFormat="false" ht="13.2" hidden="false" customHeight="false" outlineLevel="0" collapsed="false">
      <c r="A68" s="569"/>
      <c r="B68" s="592"/>
      <c r="C68" s="593"/>
      <c r="D68" s="139" t="str">
        <f aca="false">CLEAN(D56)</f>
        <v>L2-B23-S2-7</v>
      </c>
      <c r="E68" s="598" t="str">
        <f aca="false">CONCATENATE(A$5,"-OP-",B$41,"-P",F68,"L-",G68)</f>
        <v>SQP-A78-OP-A7-P1L-T</v>
      </c>
      <c r="F68" s="599" t="n">
        <v>1</v>
      </c>
      <c r="G68" s="600" t="s">
        <v>55</v>
      </c>
      <c r="H68" s="597"/>
      <c r="I68" s="122"/>
      <c r="J68" s="122"/>
      <c r="K68" s="123"/>
      <c r="L68" s="309"/>
      <c r="M68" s="245" t="s">
        <v>48</v>
      </c>
      <c r="N68" s="246" t="s">
        <v>58</v>
      </c>
      <c r="O68" s="311"/>
      <c r="P68" s="312"/>
      <c r="Q68" s="275"/>
      <c r="R68" s="276"/>
      <c r="S68" s="277"/>
      <c r="T68" s="132"/>
      <c r="U68" s="133"/>
      <c r="V68" s="278"/>
      <c r="W68" s="88"/>
      <c r="X68" s="88"/>
      <c r="Y68" s="88"/>
      <c r="Z68" s="88"/>
      <c r="AA68" s="68"/>
      <c r="AB68" s="68"/>
      <c r="AC68" s="68"/>
      <c r="AD68" s="68"/>
      <c r="AE68" s="68"/>
      <c r="AF68" s="68"/>
      <c r="AG68" s="68"/>
      <c r="AH68" s="89"/>
      <c r="AI68" s="313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69"/>
    </row>
    <row r="69" customFormat="false" ht="13.2" hidden="false" customHeight="false" outlineLevel="0" collapsed="false">
      <c r="A69" s="569"/>
      <c r="B69" s="592"/>
      <c r="C69" s="593"/>
      <c r="D69" s="139" t="str">
        <f aca="false">CLEAN(D57)</f>
        <v>L0-B09-S1-6</v>
      </c>
      <c r="E69" s="606" t="str">
        <f aca="false">CONCATENATE(A$5,"-OP-",B$41,"-P",F69,"L-",G69)</f>
        <v>SQP-A78-OP-A7-P4L-B</v>
      </c>
      <c r="F69" s="281" t="n">
        <v>4</v>
      </c>
      <c r="G69" s="282" t="s">
        <v>45</v>
      </c>
      <c r="H69" s="74" t="n">
        <v>2</v>
      </c>
      <c r="I69" s="75"/>
      <c r="J69" s="75" t="s">
        <v>46</v>
      </c>
      <c r="K69" s="76"/>
      <c r="L69" s="251" t="s">
        <v>344</v>
      </c>
      <c r="M69" s="252" t="s">
        <v>48</v>
      </c>
      <c r="N69" s="253" t="s">
        <v>49</v>
      </c>
      <c r="O69" s="285" t="s">
        <v>127</v>
      </c>
      <c r="P69" s="81" t="str">
        <f aca="false">CONCATENATE(Q69,"-R",R69,"-P",S69)</f>
        <v>PP1B-OSP-A7-R2-P3</v>
      </c>
      <c r="Q69" s="82" t="s">
        <v>333</v>
      </c>
      <c r="R69" s="83" t="n">
        <v>2</v>
      </c>
      <c r="S69" s="84" t="n">
        <v>3</v>
      </c>
      <c r="T69" s="85" t="s">
        <v>52</v>
      </c>
      <c r="U69" s="86" t="s">
        <v>53</v>
      </c>
      <c r="V69" s="288" t="s">
        <v>54</v>
      </c>
      <c r="W69" s="67"/>
      <c r="X69" s="68"/>
      <c r="Y69" s="68"/>
      <c r="Z69" s="68"/>
      <c r="AA69" s="88" t="s">
        <v>60</v>
      </c>
      <c r="AB69" s="88"/>
      <c r="AC69" s="88"/>
      <c r="AD69" s="88"/>
      <c r="AE69" s="68"/>
      <c r="AF69" s="68"/>
      <c r="AG69" s="68"/>
      <c r="AH69" s="89"/>
      <c r="AI69" s="313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69"/>
    </row>
    <row r="70" customFormat="false" ht="13.2" hidden="false" customHeight="false" outlineLevel="0" collapsed="false">
      <c r="A70" s="569"/>
      <c r="B70" s="592"/>
      <c r="C70" s="593"/>
      <c r="D70" s="153" t="str">
        <f aca="false">CLEAN(D58)</f>
        <v>BL Spare (7)</v>
      </c>
      <c r="E70" s="606" t="str">
        <f aca="false">CONCATENATE(A$5,"-OP-",B$41,"-P",F70,"L-",G70)</f>
        <v>SQP-A78-OP-A7-P4L-T</v>
      </c>
      <c r="F70" s="281" t="n">
        <v>4</v>
      </c>
      <c r="G70" s="282" t="s">
        <v>55</v>
      </c>
      <c r="H70" s="74"/>
      <c r="I70" s="75"/>
      <c r="J70" s="75"/>
      <c r="K70" s="76"/>
      <c r="L70" s="251"/>
      <c r="M70" s="283" t="s">
        <v>48</v>
      </c>
      <c r="N70" s="284" t="s">
        <v>56</v>
      </c>
      <c r="O70" s="285"/>
      <c r="P70" s="81"/>
      <c r="Q70" s="82"/>
      <c r="R70" s="83"/>
      <c r="S70" s="84"/>
      <c r="T70" s="85"/>
      <c r="U70" s="86"/>
      <c r="V70" s="288"/>
      <c r="W70" s="67"/>
      <c r="X70" s="68"/>
      <c r="Y70" s="68"/>
      <c r="Z70" s="68"/>
      <c r="AA70" s="88"/>
      <c r="AB70" s="88"/>
      <c r="AC70" s="88"/>
      <c r="AD70" s="88"/>
      <c r="AE70" s="68"/>
      <c r="AF70" s="68"/>
      <c r="AG70" s="68"/>
      <c r="AH70" s="89"/>
      <c r="AI70" s="313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69"/>
    </row>
    <row r="71" customFormat="false" ht="13.2" hidden="false" customHeight="false" outlineLevel="0" collapsed="false">
      <c r="A71" s="569"/>
      <c r="B71" s="592"/>
      <c r="C71" s="593"/>
      <c r="D71" s="139" t="str">
        <f aca="false">CLEAN(D59)</f>
        <v>L0-B10-S1-6</v>
      </c>
      <c r="E71" s="382" t="str">
        <f aca="false">CONCATENATE(A$5,"-OP-",B$41,"-P",F71,"L-",G71)</f>
        <v>SQP-A78-OP-A7-P3L-B</v>
      </c>
      <c r="F71" s="72" t="n">
        <v>3</v>
      </c>
      <c r="G71" s="73" t="s">
        <v>45</v>
      </c>
      <c r="H71" s="74"/>
      <c r="I71" s="75"/>
      <c r="J71" s="75"/>
      <c r="K71" s="76"/>
      <c r="L71" s="251"/>
      <c r="M71" s="283" t="s">
        <v>48</v>
      </c>
      <c r="N71" s="284" t="s">
        <v>57</v>
      </c>
      <c r="O71" s="285"/>
      <c r="P71" s="81"/>
      <c r="Q71" s="82"/>
      <c r="R71" s="83"/>
      <c r="S71" s="84"/>
      <c r="T71" s="85"/>
      <c r="U71" s="86"/>
      <c r="V71" s="288"/>
      <c r="W71" s="67"/>
      <c r="X71" s="68"/>
      <c r="Y71" s="68"/>
      <c r="Z71" s="68"/>
      <c r="AA71" s="88"/>
      <c r="AB71" s="88"/>
      <c r="AC71" s="88"/>
      <c r="AD71" s="88"/>
      <c r="AE71" s="68"/>
      <c r="AF71" s="68"/>
      <c r="AG71" s="68"/>
      <c r="AH71" s="89"/>
      <c r="AI71" s="313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69"/>
    </row>
    <row r="72" customFormat="false" ht="13.2" hidden="false" customHeight="false" outlineLevel="0" collapsed="false">
      <c r="A72" s="569"/>
      <c r="B72" s="592"/>
      <c r="C72" s="593"/>
      <c r="D72" s="139" t="str">
        <f aca="false">CLEAN(D60)</f>
        <v>D3A-S07</v>
      </c>
      <c r="E72" s="382" t="str">
        <f aca="false">CONCATENATE(A$5,"-OP-",B$41,"-P",F72,"L-",G72)</f>
        <v>SQP-A78-OP-A7-P3L-T</v>
      </c>
      <c r="F72" s="72" t="n">
        <v>3</v>
      </c>
      <c r="G72" s="73" t="s">
        <v>55</v>
      </c>
      <c r="H72" s="74"/>
      <c r="I72" s="75"/>
      <c r="J72" s="75"/>
      <c r="K72" s="76"/>
      <c r="L72" s="251"/>
      <c r="M72" s="237" t="s">
        <v>48</v>
      </c>
      <c r="N72" s="284" t="s">
        <v>58</v>
      </c>
      <c r="O72" s="285"/>
      <c r="P72" s="81"/>
      <c r="Q72" s="82"/>
      <c r="R72" s="83"/>
      <c r="S72" s="84"/>
      <c r="T72" s="85"/>
      <c r="U72" s="86"/>
      <c r="V72" s="288"/>
      <c r="W72" s="67"/>
      <c r="X72" s="68"/>
      <c r="Y72" s="68"/>
      <c r="Z72" s="68"/>
      <c r="AA72" s="88"/>
      <c r="AB72" s="88"/>
      <c r="AC72" s="88"/>
      <c r="AD72" s="88"/>
      <c r="AE72" s="68"/>
      <c r="AF72" s="68"/>
      <c r="AG72" s="68"/>
      <c r="AH72" s="89"/>
      <c r="AI72" s="313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69"/>
    </row>
    <row r="73" customFormat="false" ht="13.2" hidden="false" customHeight="false" outlineLevel="0" collapsed="false">
      <c r="A73" s="569"/>
      <c r="B73" s="592"/>
      <c r="C73" s="593"/>
      <c r="D73" s="139" t="str">
        <f aca="false">CLEAN(D61)</f>
        <v>D1A-S07</v>
      </c>
      <c r="E73" s="606" t="str">
        <f aca="false">CONCATENATE(A$5,"-OP-",B$41,"-P",F73,"L-",G73)</f>
        <v>SQP-A78-OP-A7-P6L-B</v>
      </c>
      <c r="F73" s="281" t="n">
        <v>6</v>
      </c>
      <c r="G73" s="282" t="s">
        <v>45</v>
      </c>
      <c r="H73" s="609" t="n">
        <v>3</v>
      </c>
      <c r="I73" s="315"/>
      <c r="J73" s="315"/>
      <c r="K73" s="316" t="s">
        <v>46</v>
      </c>
      <c r="L73" s="317" t="s">
        <v>345</v>
      </c>
      <c r="M73" s="242" t="s">
        <v>48</v>
      </c>
      <c r="N73" s="243" t="s">
        <v>49</v>
      </c>
      <c r="O73" s="318" t="s">
        <v>129</v>
      </c>
      <c r="P73" s="104" t="str">
        <f aca="false">CONCATENATE(Q73,"-R",R73,"-P",S73)</f>
        <v>PP1B-OSP-A7-R2-P2</v>
      </c>
      <c r="Q73" s="319" t="s">
        <v>333</v>
      </c>
      <c r="R73" s="320" t="n">
        <v>2</v>
      </c>
      <c r="S73" s="321" t="n">
        <v>2</v>
      </c>
      <c r="T73" s="322" t="s">
        <v>52</v>
      </c>
      <c r="U73" s="323" t="s">
        <v>53</v>
      </c>
      <c r="V73" s="324" t="s">
        <v>54</v>
      </c>
      <c r="W73" s="67"/>
      <c r="X73" s="68"/>
      <c r="Y73" s="68"/>
      <c r="Z73" s="68"/>
      <c r="AA73" s="68"/>
      <c r="AB73" s="68"/>
      <c r="AC73" s="68"/>
      <c r="AD73" s="68"/>
      <c r="AE73" s="88" t="s">
        <v>50</v>
      </c>
      <c r="AF73" s="88"/>
      <c r="AG73" s="88"/>
      <c r="AH73" s="88"/>
      <c r="AI73" s="313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69"/>
    </row>
    <row r="74" customFormat="false" ht="13.2" hidden="false" customHeight="false" outlineLevel="0" collapsed="false">
      <c r="A74" s="569"/>
      <c r="B74" s="592"/>
      <c r="C74" s="593"/>
      <c r="D74" s="139" t="str">
        <f aca="false">CLEAN(D62)</f>
        <v>L2-B20-S2-7</v>
      </c>
      <c r="E74" s="606" t="str">
        <f aca="false">CONCATENATE(A$5,"-OP-",B$41,"-P",F74,"L-",G74)</f>
        <v>SQP-A78-OP-A7-P6L-T</v>
      </c>
      <c r="F74" s="281" t="n">
        <v>6</v>
      </c>
      <c r="G74" s="282" t="s">
        <v>55</v>
      </c>
      <c r="H74" s="609"/>
      <c r="I74" s="315"/>
      <c r="J74" s="315"/>
      <c r="K74" s="316"/>
      <c r="L74" s="317"/>
      <c r="M74" s="291" t="s">
        <v>48</v>
      </c>
      <c r="N74" s="292" t="s">
        <v>56</v>
      </c>
      <c r="O74" s="318"/>
      <c r="P74" s="104"/>
      <c r="Q74" s="319"/>
      <c r="R74" s="320"/>
      <c r="S74" s="321"/>
      <c r="T74" s="322"/>
      <c r="U74" s="323"/>
      <c r="V74" s="324"/>
      <c r="W74" s="67"/>
      <c r="X74" s="68"/>
      <c r="Y74" s="68"/>
      <c r="Z74" s="68"/>
      <c r="AA74" s="68"/>
      <c r="AB74" s="68"/>
      <c r="AC74" s="68"/>
      <c r="AD74" s="68"/>
      <c r="AE74" s="88"/>
      <c r="AF74" s="88"/>
      <c r="AG74" s="88"/>
      <c r="AH74" s="88"/>
      <c r="AI74" s="313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69"/>
    </row>
    <row r="75" customFormat="false" ht="13.2" hidden="false" customHeight="false" outlineLevel="0" collapsed="false">
      <c r="A75" s="569"/>
      <c r="B75" s="592"/>
      <c r="C75" s="593"/>
      <c r="D75" s="139" t="str">
        <f aca="false">CLEAN(D63)</f>
        <v>L2-B21-S1-6</v>
      </c>
      <c r="E75" s="380" t="str">
        <f aca="false">CONCATENATE(A$5,"-OP-",B$41,"-P",F75,"L-",G75)</f>
        <v>SQP-A78-OP-A7-P5L-B</v>
      </c>
      <c r="F75" s="63" t="n">
        <v>5</v>
      </c>
      <c r="G75" s="64" t="s">
        <v>45</v>
      </c>
      <c r="H75" s="609"/>
      <c r="I75" s="315"/>
      <c r="J75" s="315"/>
      <c r="K75" s="316"/>
      <c r="L75" s="317"/>
      <c r="M75" s="291" t="s">
        <v>48</v>
      </c>
      <c r="N75" s="292" t="s">
        <v>57</v>
      </c>
      <c r="O75" s="318"/>
      <c r="P75" s="104"/>
      <c r="Q75" s="319"/>
      <c r="R75" s="320"/>
      <c r="S75" s="321"/>
      <c r="T75" s="322"/>
      <c r="U75" s="323"/>
      <c r="V75" s="324"/>
      <c r="W75" s="67"/>
      <c r="X75" s="68"/>
      <c r="Y75" s="68"/>
      <c r="Z75" s="68"/>
      <c r="AA75" s="68"/>
      <c r="AB75" s="68"/>
      <c r="AC75" s="68"/>
      <c r="AD75" s="68"/>
      <c r="AE75" s="88"/>
      <c r="AF75" s="88"/>
      <c r="AG75" s="88"/>
      <c r="AH75" s="88"/>
      <c r="AI75" s="313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69"/>
    </row>
    <row r="76" customFormat="false" ht="13.8" hidden="false" customHeight="false" outlineLevel="0" collapsed="false">
      <c r="A76" s="569"/>
      <c r="B76" s="592"/>
      <c r="C76" s="593"/>
      <c r="D76" s="203" t="str">
        <f aca="false">CLEAN(D64)</f>
        <v>L2-B21-S2-7</v>
      </c>
      <c r="E76" s="610" t="str">
        <f aca="false">CONCATENATE(A$5,"-OP-",B$41,"-P",F76,"L-",G76)</f>
        <v>SQP-A78-OP-A7-P5L-T</v>
      </c>
      <c r="F76" s="611" t="n">
        <v>5</v>
      </c>
      <c r="G76" s="612" t="s">
        <v>55</v>
      </c>
      <c r="H76" s="609"/>
      <c r="I76" s="315"/>
      <c r="J76" s="315"/>
      <c r="K76" s="316"/>
      <c r="L76" s="317"/>
      <c r="M76" s="329" t="s">
        <v>48</v>
      </c>
      <c r="N76" s="330" t="s">
        <v>58</v>
      </c>
      <c r="O76" s="318"/>
      <c r="P76" s="104"/>
      <c r="Q76" s="319"/>
      <c r="R76" s="320"/>
      <c r="S76" s="321"/>
      <c r="T76" s="322"/>
      <c r="U76" s="323"/>
      <c r="V76" s="324"/>
      <c r="W76" s="331"/>
      <c r="X76" s="332"/>
      <c r="Y76" s="332"/>
      <c r="Z76" s="332"/>
      <c r="AA76" s="332"/>
      <c r="AB76" s="332"/>
      <c r="AC76" s="332"/>
      <c r="AD76" s="332"/>
      <c r="AE76" s="88"/>
      <c r="AF76" s="88"/>
      <c r="AG76" s="88"/>
      <c r="AH76" s="88"/>
      <c r="AI76" s="31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219"/>
    </row>
    <row r="77" customFormat="false" ht="13.5" hidden="false" customHeight="true" outlineLevel="0" collapsed="false">
      <c r="A77" s="569" t="s">
        <v>346</v>
      </c>
      <c r="B77" s="570" t="s">
        <v>347</v>
      </c>
      <c r="C77" s="361" t="s">
        <v>111</v>
      </c>
      <c r="D77" s="335" t="str">
        <f aca="false">CLEAN('[1]Outer Service Panel'!$D$31)</f>
        <v>L2-B20-S1-6</v>
      </c>
      <c r="E77" s="613" t="str">
        <f aca="false">CONCATENATE(A$77,"-OP-",B$77,"-P",F77,"R-",G77)</f>
        <v>SQP-A56-OP-A6-P6R-B</v>
      </c>
      <c r="F77" s="572" t="n">
        <v>6</v>
      </c>
      <c r="G77" s="573" t="s">
        <v>45</v>
      </c>
      <c r="H77" s="574" t="n">
        <v>3</v>
      </c>
      <c r="I77" s="41"/>
      <c r="J77" s="41"/>
      <c r="K77" s="42" t="s">
        <v>46</v>
      </c>
      <c r="L77" s="43" t="s">
        <v>348</v>
      </c>
      <c r="M77" s="44" t="s">
        <v>48</v>
      </c>
      <c r="N77" s="45" t="s">
        <v>49</v>
      </c>
      <c r="O77" s="46" t="s">
        <v>50</v>
      </c>
      <c r="P77" s="47" t="str">
        <f aca="false">CONCATENATE(Q77,"-R",R77,"-P",S77)</f>
        <v>PP1B-OSP-A6-R2-P2</v>
      </c>
      <c r="Q77" s="48" t="s">
        <v>349</v>
      </c>
      <c r="R77" s="49" t="n">
        <v>2</v>
      </c>
      <c r="S77" s="50" t="n">
        <v>2</v>
      </c>
      <c r="T77" s="51" t="s">
        <v>52</v>
      </c>
      <c r="U77" s="52" t="s">
        <v>53</v>
      </c>
      <c r="V77" s="53" t="s">
        <v>54</v>
      </c>
      <c r="W77" s="54"/>
      <c r="X77" s="55"/>
      <c r="Y77" s="55"/>
      <c r="Z77" s="55"/>
      <c r="AA77" s="55"/>
      <c r="AB77" s="55"/>
      <c r="AC77" s="55"/>
      <c r="AD77" s="55"/>
      <c r="AE77" s="56" t="s">
        <v>50</v>
      </c>
      <c r="AF77" s="56"/>
      <c r="AG77" s="56"/>
      <c r="AH77" s="56"/>
      <c r="AI77" s="57" t="s">
        <v>52</v>
      </c>
      <c r="AZ77" s="60"/>
    </row>
    <row r="78" customFormat="false" ht="13.2" hidden="false" customHeight="false" outlineLevel="0" collapsed="false">
      <c r="A78" s="569"/>
      <c r="B78" s="570"/>
      <c r="C78" s="361"/>
      <c r="D78" s="61" t="str">
        <f aca="false">CLEAN('[1]Outer Service Panel'!$D$32)</f>
        <v>D3A-S06</v>
      </c>
      <c r="E78" s="487" t="str">
        <f aca="false">CONCATENATE(A$77,"-OP-",B$77,"-P",F78,"R-",G78)</f>
        <v>SQP-A56-OP-A6-P6R-T</v>
      </c>
      <c r="F78" s="488" t="n">
        <v>6</v>
      </c>
      <c r="G78" s="489" t="s">
        <v>55</v>
      </c>
      <c r="H78" s="574"/>
      <c r="I78" s="41"/>
      <c r="J78" s="41"/>
      <c r="K78" s="42"/>
      <c r="L78" s="43"/>
      <c r="M78" s="65" t="s">
        <v>48</v>
      </c>
      <c r="N78" s="66" t="s">
        <v>56</v>
      </c>
      <c r="O78" s="46"/>
      <c r="P78" s="47"/>
      <c r="Q78" s="48"/>
      <c r="R78" s="49"/>
      <c r="S78" s="50"/>
      <c r="T78" s="51"/>
      <c r="U78" s="52"/>
      <c r="V78" s="53"/>
      <c r="W78" s="67"/>
      <c r="X78" s="68"/>
      <c r="Y78" s="68"/>
      <c r="Z78" s="68"/>
      <c r="AA78" s="68"/>
      <c r="AB78" s="68"/>
      <c r="AC78" s="68"/>
      <c r="AD78" s="68"/>
      <c r="AE78" s="56"/>
      <c r="AF78" s="56"/>
      <c r="AG78" s="56"/>
      <c r="AH78" s="56"/>
      <c r="AI78" s="57"/>
      <c r="AZ78" s="69"/>
    </row>
    <row r="79" customFormat="false" ht="13.2" hidden="false" customHeight="false" outlineLevel="0" collapsed="false">
      <c r="A79" s="569"/>
      <c r="B79" s="570"/>
      <c r="C79" s="361"/>
      <c r="D79" s="61" t="str">
        <f aca="false">CLEAN('[1]Outer Service Panel'!$D$33)</f>
        <v>L2-B19-S1-6</v>
      </c>
      <c r="E79" s="487" t="str">
        <f aca="false">CONCATENATE(A$77,"-OP-",B$77,"-P",F79,"R-",G79)</f>
        <v>SQP-A56-OP-A6-P5R-B</v>
      </c>
      <c r="F79" s="488" t="n">
        <v>5</v>
      </c>
      <c r="G79" s="489" t="s">
        <v>45</v>
      </c>
      <c r="H79" s="574"/>
      <c r="I79" s="41"/>
      <c r="J79" s="41"/>
      <c r="K79" s="42"/>
      <c r="L79" s="43"/>
      <c r="M79" s="65" t="s">
        <v>48</v>
      </c>
      <c r="N79" s="66" t="s">
        <v>57</v>
      </c>
      <c r="O79" s="46"/>
      <c r="P79" s="47"/>
      <c r="Q79" s="48"/>
      <c r="R79" s="49"/>
      <c r="S79" s="50"/>
      <c r="T79" s="51"/>
      <c r="U79" s="52"/>
      <c r="V79" s="53"/>
      <c r="W79" s="67"/>
      <c r="X79" s="68"/>
      <c r="Y79" s="68"/>
      <c r="Z79" s="68"/>
      <c r="AA79" s="68"/>
      <c r="AB79" s="68"/>
      <c r="AC79" s="68"/>
      <c r="AD79" s="68"/>
      <c r="AE79" s="56"/>
      <c r="AF79" s="56"/>
      <c r="AG79" s="56"/>
      <c r="AH79" s="56"/>
      <c r="AI79" s="57"/>
      <c r="AZ79" s="69"/>
    </row>
    <row r="80" customFormat="false" ht="13.2" hidden="false" customHeight="false" outlineLevel="0" collapsed="false">
      <c r="A80" s="569"/>
      <c r="B80" s="570"/>
      <c r="C80" s="361"/>
      <c r="D80" s="61" t="str">
        <f aca="false">CLEAN('[1]Outer Service Panel'!$D$34)</f>
        <v>L2-B19-S2-7</v>
      </c>
      <c r="E80" s="487" t="str">
        <f aca="false">CONCATENATE(A$77,"-OP-",B$77,"-P",F80,"R-",G80)</f>
        <v>SQP-A56-OP-A6-P5R-T</v>
      </c>
      <c r="F80" s="488" t="n">
        <v>5</v>
      </c>
      <c r="G80" s="489" t="s">
        <v>55</v>
      </c>
      <c r="H80" s="574"/>
      <c r="I80" s="41"/>
      <c r="J80" s="41"/>
      <c r="K80" s="42"/>
      <c r="L80" s="43"/>
      <c r="M80" s="65" t="s">
        <v>48</v>
      </c>
      <c r="N80" s="70" t="s">
        <v>58</v>
      </c>
      <c r="O80" s="46"/>
      <c r="P80" s="47"/>
      <c r="Q80" s="48"/>
      <c r="R80" s="49"/>
      <c r="S80" s="50"/>
      <c r="T80" s="51"/>
      <c r="U80" s="52"/>
      <c r="V80" s="53"/>
      <c r="W80" s="67"/>
      <c r="X80" s="68"/>
      <c r="Y80" s="68"/>
      <c r="Z80" s="68"/>
      <c r="AA80" s="68"/>
      <c r="AB80" s="68"/>
      <c r="AC80" s="68"/>
      <c r="AD80" s="68"/>
      <c r="AE80" s="56"/>
      <c r="AF80" s="56"/>
      <c r="AG80" s="56"/>
      <c r="AH80" s="56"/>
      <c r="AI80" s="57"/>
      <c r="AZ80" s="69"/>
    </row>
    <row r="81" customFormat="false" ht="13.2" hidden="false" customHeight="false" outlineLevel="0" collapsed="false">
      <c r="A81" s="569"/>
      <c r="B81" s="570"/>
      <c r="C81" s="361"/>
      <c r="D81" s="61" t="str">
        <f aca="false">CLEAN('[1]Outer Service Panel'!$D$35)</f>
        <v>L0-B08-S1-6</v>
      </c>
      <c r="E81" s="575" t="str">
        <f aca="false">CONCATENATE(A$77,"-OP-",B$77,"-P",F81,"R-",G81)</f>
        <v>SQP-A56-OP-A6-P4R-B</v>
      </c>
      <c r="F81" s="256" t="n">
        <v>4</v>
      </c>
      <c r="G81" s="257" t="s">
        <v>45</v>
      </c>
      <c r="H81" s="576" t="n">
        <v>2</v>
      </c>
      <c r="I81" s="75"/>
      <c r="J81" s="75" t="s">
        <v>46</v>
      </c>
      <c r="K81" s="76"/>
      <c r="L81" s="77" t="s">
        <v>350</v>
      </c>
      <c r="M81" s="78" t="s">
        <v>48</v>
      </c>
      <c r="N81" s="79" t="s">
        <v>49</v>
      </c>
      <c r="O81" s="80" t="s">
        <v>60</v>
      </c>
      <c r="P81" s="81" t="str">
        <f aca="false">CONCATENATE(Q81,"-R",R81,"-P",S81)</f>
        <v>PP1B-OSP-A6-R2-P3</v>
      </c>
      <c r="Q81" s="82" t="s">
        <v>349</v>
      </c>
      <c r="R81" s="83" t="n">
        <v>2</v>
      </c>
      <c r="S81" s="84" t="n">
        <v>3</v>
      </c>
      <c r="T81" s="85" t="s">
        <v>52</v>
      </c>
      <c r="U81" s="86" t="s">
        <v>53</v>
      </c>
      <c r="V81" s="87" t="s">
        <v>54</v>
      </c>
      <c r="W81" s="67"/>
      <c r="X81" s="68"/>
      <c r="Y81" s="68"/>
      <c r="Z81" s="68"/>
      <c r="AA81" s="88" t="s">
        <v>60</v>
      </c>
      <c r="AB81" s="88"/>
      <c r="AC81" s="88"/>
      <c r="AD81" s="88"/>
      <c r="AE81" s="68"/>
      <c r="AF81" s="68"/>
      <c r="AG81" s="68"/>
      <c r="AH81" s="89"/>
      <c r="AI81" s="57"/>
      <c r="AZ81" s="69"/>
    </row>
    <row r="82" customFormat="false" ht="13.2" hidden="false" customHeight="false" outlineLevel="0" collapsed="false">
      <c r="A82" s="569"/>
      <c r="B82" s="570"/>
      <c r="C82" s="361"/>
      <c r="D82" s="61" t="str">
        <f aca="false">CLEAN('[1]Outer Service Panel'!$D$36)</f>
        <v>L0-B08-S2-7</v>
      </c>
      <c r="E82" s="575" t="str">
        <f aca="false">CONCATENATE(A$77,"-OP-",B$77,"-P",F82,"R-",G82)</f>
        <v>SQP-A56-OP-A6-P4R-T</v>
      </c>
      <c r="F82" s="256" t="n">
        <v>4</v>
      </c>
      <c r="G82" s="257" t="s">
        <v>55</v>
      </c>
      <c r="H82" s="576"/>
      <c r="I82" s="75"/>
      <c r="J82" s="75"/>
      <c r="K82" s="76"/>
      <c r="L82" s="77"/>
      <c r="M82" s="90" t="s">
        <v>48</v>
      </c>
      <c r="N82" s="79" t="s">
        <v>56</v>
      </c>
      <c r="O82" s="80"/>
      <c r="P82" s="81"/>
      <c r="Q82" s="82"/>
      <c r="R82" s="83"/>
      <c r="S82" s="84"/>
      <c r="T82" s="85"/>
      <c r="U82" s="86"/>
      <c r="V82" s="87"/>
      <c r="W82" s="67"/>
      <c r="X82" s="68"/>
      <c r="Y82" s="68"/>
      <c r="Z82" s="68"/>
      <c r="AA82" s="88"/>
      <c r="AB82" s="88"/>
      <c r="AC82" s="88"/>
      <c r="AD82" s="88"/>
      <c r="AE82" s="68"/>
      <c r="AF82" s="68"/>
      <c r="AG82" s="68"/>
      <c r="AH82" s="89"/>
      <c r="AI82" s="57"/>
      <c r="AZ82" s="69"/>
    </row>
    <row r="83" customFormat="false" ht="13.2" hidden="false" customHeight="false" outlineLevel="0" collapsed="false">
      <c r="A83" s="569"/>
      <c r="B83" s="570"/>
      <c r="C83" s="361"/>
      <c r="D83" s="61" t="str">
        <f aca="false">CLEAN('[1]Outer Service Panel'!$D$37)</f>
        <v>D1A-S06</v>
      </c>
      <c r="E83" s="575" t="str">
        <f aca="false">CONCATENATE(A$77,"-OP-",B$77,"-P",F83,"R-",G83)</f>
        <v>SQP-A56-OP-A6-P3R-B</v>
      </c>
      <c r="F83" s="256" t="n">
        <v>3</v>
      </c>
      <c r="G83" s="257" t="s">
        <v>45</v>
      </c>
      <c r="H83" s="576"/>
      <c r="I83" s="75"/>
      <c r="J83" s="75"/>
      <c r="K83" s="76"/>
      <c r="L83" s="77"/>
      <c r="M83" s="90" t="s">
        <v>48</v>
      </c>
      <c r="N83" s="79" t="s">
        <v>57</v>
      </c>
      <c r="O83" s="80"/>
      <c r="P83" s="81"/>
      <c r="Q83" s="82"/>
      <c r="R83" s="83"/>
      <c r="S83" s="84"/>
      <c r="T83" s="85"/>
      <c r="U83" s="86"/>
      <c r="V83" s="87"/>
      <c r="W83" s="67"/>
      <c r="X83" s="68"/>
      <c r="Y83" s="68"/>
      <c r="Z83" s="68"/>
      <c r="AA83" s="88"/>
      <c r="AB83" s="88"/>
      <c r="AC83" s="88"/>
      <c r="AD83" s="88"/>
      <c r="AE83" s="68"/>
      <c r="AF83" s="68"/>
      <c r="AG83" s="68"/>
      <c r="AH83" s="89"/>
      <c r="AI83" s="57"/>
      <c r="AZ83" s="69"/>
    </row>
    <row r="84" customFormat="false" ht="13.2" hidden="false" customHeight="false" outlineLevel="0" collapsed="false">
      <c r="A84" s="569"/>
      <c r="B84" s="570"/>
      <c r="C84" s="361"/>
      <c r="D84" s="61" t="str">
        <f aca="false">CLEAN('[1]Outer Service Panel'!$D$38)</f>
        <v>L0-B07-S2-7</v>
      </c>
      <c r="E84" s="575" t="str">
        <f aca="false">CONCATENATE(A$77,"-OP-",B$77,"-P",F84,"R-",G84)</f>
        <v>SQP-A56-OP-A6-P3R-T</v>
      </c>
      <c r="F84" s="256" t="n">
        <v>3</v>
      </c>
      <c r="G84" s="257" t="s">
        <v>55</v>
      </c>
      <c r="H84" s="576"/>
      <c r="I84" s="75"/>
      <c r="J84" s="75"/>
      <c r="K84" s="76"/>
      <c r="L84" s="77"/>
      <c r="M84" s="93" t="s">
        <v>48</v>
      </c>
      <c r="N84" s="94" t="s">
        <v>58</v>
      </c>
      <c r="O84" s="80"/>
      <c r="P84" s="81"/>
      <c r="Q84" s="82"/>
      <c r="R84" s="83"/>
      <c r="S84" s="84"/>
      <c r="T84" s="85"/>
      <c r="U84" s="86"/>
      <c r="V84" s="87"/>
      <c r="W84" s="67"/>
      <c r="X84" s="68"/>
      <c r="Y84" s="68"/>
      <c r="Z84" s="68"/>
      <c r="AA84" s="88"/>
      <c r="AB84" s="88"/>
      <c r="AC84" s="88"/>
      <c r="AD84" s="88"/>
      <c r="AE84" s="68"/>
      <c r="AF84" s="68"/>
      <c r="AG84" s="68"/>
      <c r="AH84" s="89"/>
      <c r="AI84" s="57"/>
      <c r="AZ84" s="69"/>
    </row>
    <row r="85" customFormat="false" ht="13.2" hidden="false" customHeight="false" outlineLevel="0" collapsed="false">
      <c r="A85" s="569"/>
      <c r="B85" s="570"/>
      <c r="C85" s="361"/>
      <c r="D85" s="61" t="str">
        <f aca="false">CLEAN('[1]Outer Service Panel'!$D$39)</f>
        <v>L2-B18-S1-6</v>
      </c>
      <c r="E85" s="478" t="str">
        <f aca="false">CONCATENATE(A$77,"-OP-",B$77,"-P",F85,"R-",G85)</f>
        <v>SQP-A56-OP-A6-P2R-B</v>
      </c>
      <c r="F85" s="235" t="n">
        <v>2</v>
      </c>
      <c r="G85" s="236" t="s">
        <v>45</v>
      </c>
      <c r="H85" s="577" t="n">
        <v>1</v>
      </c>
      <c r="I85" s="99" t="s">
        <v>46</v>
      </c>
      <c r="J85" s="99"/>
      <c r="K85" s="100"/>
      <c r="L85" s="101" t="s">
        <v>351</v>
      </c>
      <c r="M85" s="65" t="s">
        <v>48</v>
      </c>
      <c r="N85" s="102" t="s">
        <v>49</v>
      </c>
      <c r="O85" s="103" t="s">
        <v>62</v>
      </c>
      <c r="P85" s="104" t="str">
        <f aca="false">CONCATENATE(Q85,"-R",R85,"-P",S85)</f>
        <v>PP1B-OSP-A6-R2-P4</v>
      </c>
      <c r="Q85" s="105" t="s">
        <v>349</v>
      </c>
      <c r="R85" s="106" t="n">
        <v>2</v>
      </c>
      <c r="S85" s="107" t="n">
        <v>4</v>
      </c>
      <c r="T85" s="108" t="s">
        <v>52</v>
      </c>
      <c r="U85" s="109" t="s">
        <v>53</v>
      </c>
      <c r="V85" s="110" t="s">
        <v>54</v>
      </c>
      <c r="W85" s="111" t="s">
        <v>62</v>
      </c>
      <c r="X85" s="111"/>
      <c r="Y85" s="111"/>
      <c r="Z85" s="111"/>
      <c r="AA85" s="68"/>
      <c r="AB85" s="68"/>
      <c r="AC85" s="68"/>
      <c r="AD85" s="68"/>
      <c r="AE85" s="68"/>
      <c r="AF85" s="68"/>
      <c r="AG85" s="68"/>
      <c r="AH85" s="89"/>
      <c r="AI85" s="57"/>
      <c r="AZ85" s="69"/>
    </row>
    <row r="86" customFormat="false" ht="13.2" hidden="false" customHeight="false" outlineLevel="0" collapsed="false">
      <c r="A86" s="569"/>
      <c r="B86" s="570"/>
      <c r="C86" s="361"/>
      <c r="D86" s="61" t="str">
        <f aca="false">CLEAN('[1]Outer Service Panel'!$D$40)</f>
        <v>L2-B18-S2-7</v>
      </c>
      <c r="E86" s="478" t="str">
        <f aca="false">CONCATENATE(A$77,"-OP-",B$77,"-P",F86,"R-",G86)</f>
        <v>SQP-A56-OP-A6-P2R-T</v>
      </c>
      <c r="F86" s="235" t="n">
        <v>2</v>
      </c>
      <c r="G86" s="236" t="s">
        <v>55</v>
      </c>
      <c r="H86" s="577"/>
      <c r="I86" s="99"/>
      <c r="J86" s="99"/>
      <c r="K86" s="100"/>
      <c r="L86" s="101"/>
      <c r="M86" s="65" t="s">
        <v>48</v>
      </c>
      <c r="N86" s="66" t="s">
        <v>56</v>
      </c>
      <c r="O86" s="103"/>
      <c r="P86" s="104"/>
      <c r="Q86" s="105"/>
      <c r="R86" s="106"/>
      <c r="S86" s="107"/>
      <c r="T86" s="108"/>
      <c r="U86" s="109"/>
      <c r="V86" s="110"/>
      <c r="W86" s="111"/>
      <c r="X86" s="111"/>
      <c r="Y86" s="111"/>
      <c r="Z86" s="111"/>
      <c r="AA86" s="68"/>
      <c r="AB86" s="68"/>
      <c r="AC86" s="68"/>
      <c r="AD86" s="68"/>
      <c r="AE86" s="68"/>
      <c r="AF86" s="68"/>
      <c r="AG86" s="68"/>
      <c r="AH86" s="89"/>
      <c r="AI86" s="57"/>
      <c r="AZ86" s="69"/>
    </row>
    <row r="87" customFormat="false" ht="13.2" hidden="false" customHeight="false" outlineLevel="0" collapsed="false">
      <c r="A87" s="569"/>
      <c r="B87" s="570"/>
      <c r="C87" s="361"/>
      <c r="D87" s="92" t="str">
        <f aca="false">CLEAN('[1]Outer Service Panel'!$D$41)</f>
        <v>L12D Spare (6)</v>
      </c>
      <c r="E87" s="478" t="str">
        <f aca="false">CONCATENATE(A$77,"-OP-",B$77,"-P",F87,"R-",G87)</f>
        <v>SQP-A56-OP-A6-P1R-B</v>
      </c>
      <c r="F87" s="235" t="n">
        <v>1</v>
      </c>
      <c r="G87" s="236" t="s">
        <v>45</v>
      </c>
      <c r="H87" s="577"/>
      <c r="I87" s="99"/>
      <c r="J87" s="99"/>
      <c r="K87" s="100"/>
      <c r="L87" s="101"/>
      <c r="M87" s="65" t="s">
        <v>48</v>
      </c>
      <c r="N87" s="66" t="s">
        <v>57</v>
      </c>
      <c r="O87" s="103"/>
      <c r="P87" s="104"/>
      <c r="Q87" s="105"/>
      <c r="R87" s="106"/>
      <c r="S87" s="107"/>
      <c r="T87" s="108"/>
      <c r="U87" s="109"/>
      <c r="V87" s="110"/>
      <c r="W87" s="111"/>
      <c r="X87" s="111"/>
      <c r="Y87" s="111"/>
      <c r="Z87" s="111"/>
      <c r="AA87" s="68"/>
      <c r="AB87" s="68"/>
      <c r="AC87" s="68"/>
      <c r="AD87" s="68"/>
      <c r="AE87" s="68"/>
      <c r="AF87" s="68"/>
      <c r="AG87" s="68"/>
      <c r="AH87" s="89"/>
      <c r="AI87" s="57"/>
      <c r="AZ87" s="69"/>
    </row>
    <row r="88" customFormat="false" ht="13.8" hidden="false" customHeight="false" outlineLevel="0" collapsed="false">
      <c r="A88" s="569"/>
      <c r="B88" s="570"/>
      <c r="C88" s="361"/>
      <c r="D88" s="112" t="str">
        <f aca="false">CLEAN('[1]Outer Service Panel'!$D$42)</f>
        <v>L2-B17-S2-7</v>
      </c>
      <c r="E88" s="578" t="str">
        <f aca="false">CONCATENATE(A$77,"-OP-",B$77,"-P",F88,"R-",G88)</f>
        <v>SQP-A56-OP-A6-P1R-T</v>
      </c>
      <c r="F88" s="579" t="n">
        <v>1</v>
      </c>
      <c r="G88" s="580" t="s">
        <v>55</v>
      </c>
      <c r="H88" s="577"/>
      <c r="I88" s="99"/>
      <c r="J88" s="99"/>
      <c r="K88" s="100"/>
      <c r="L88" s="101"/>
      <c r="M88" s="116" t="s">
        <v>48</v>
      </c>
      <c r="N88" s="70" t="s">
        <v>58</v>
      </c>
      <c r="O88" s="103"/>
      <c r="P88" s="104"/>
      <c r="Q88" s="105"/>
      <c r="R88" s="106"/>
      <c r="S88" s="107"/>
      <c r="T88" s="108"/>
      <c r="U88" s="109"/>
      <c r="V88" s="110"/>
      <c r="W88" s="111"/>
      <c r="X88" s="111"/>
      <c r="Y88" s="111"/>
      <c r="Z88" s="111"/>
      <c r="AA88" s="68"/>
      <c r="AB88" s="68"/>
      <c r="AC88" s="68"/>
      <c r="AD88" s="68"/>
      <c r="AE88" s="68"/>
      <c r="AF88" s="68"/>
      <c r="AG88" s="68"/>
      <c r="AH88" s="89"/>
      <c r="AI88" s="57"/>
      <c r="AZ88" s="69"/>
    </row>
    <row r="89" customFormat="false" ht="13.2" hidden="false" customHeight="true" outlineLevel="0" collapsed="false">
      <c r="A89" s="569"/>
      <c r="B89" s="570"/>
      <c r="C89" s="361"/>
      <c r="D89" s="117" t="str">
        <f aca="false">CLEAN(D77)</f>
        <v>L2-B20-S1-6</v>
      </c>
      <c r="E89" s="581" t="str">
        <f aca="false">CONCATENATE(A$77,"-OP-",B$77,"-P",F89,"R-",G89)</f>
        <v>SQP-A56-OP-A6-P6R-B</v>
      </c>
      <c r="F89" s="582" t="n">
        <v>6</v>
      </c>
      <c r="G89" s="583" t="s">
        <v>45</v>
      </c>
      <c r="H89" s="584" t="n">
        <v>3</v>
      </c>
      <c r="I89" s="122"/>
      <c r="J89" s="122"/>
      <c r="K89" s="123" t="s">
        <v>46</v>
      </c>
      <c r="L89" s="124" t="s">
        <v>352</v>
      </c>
      <c r="M89" s="125" t="s">
        <v>64</v>
      </c>
      <c r="N89" s="126" t="s">
        <v>65</v>
      </c>
      <c r="O89" s="127" t="s">
        <v>66</v>
      </c>
      <c r="P89" s="128" t="str">
        <f aca="false">CONCATENATE(Q89,"-R",R89,"-P",S89)</f>
        <v>PP1B-OSP-A6-R2-P3</v>
      </c>
      <c r="Q89" s="614" t="s">
        <v>349</v>
      </c>
      <c r="R89" s="130" t="n">
        <v>2</v>
      </c>
      <c r="S89" s="131" t="n">
        <v>3</v>
      </c>
      <c r="T89" s="132" t="s">
        <v>68</v>
      </c>
      <c r="U89" s="133" t="s">
        <v>53</v>
      </c>
      <c r="V89" s="134" t="s">
        <v>69</v>
      </c>
      <c r="W89" s="135"/>
      <c r="X89" s="136"/>
      <c r="Y89" s="136"/>
      <c r="Z89" s="136"/>
      <c r="AA89" s="136"/>
      <c r="AB89" s="136"/>
      <c r="AC89" s="136"/>
      <c r="AD89" s="136"/>
      <c r="AE89" s="136"/>
      <c r="AF89" s="136"/>
      <c r="AG89" s="137" t="s">
        <v>70</v>
      </c>
      <c r="AH89" s="137"/>
      <c r="AI89" s="138" t="s">
        <v>71</v>
      </c>
      <c r="AZ89" s="69"/>
    </row>
    <row r="90" customFormat="false" ht="13.2" hidden="false" customHeight="false" outlineLevel="0" collapsed="false">
      <c r="A90" s="569"/>
      <c r="B90" s="570"/>
      <c r="C90" s="361"/>
      <c r="D90" s="139" t="str">
        <f aca="false">CLEAN(D78)</f>
        <v>D3A-S06</v>
      </c>
      <c r="E90" s="487" t="str">
        <f aca="false">CONCATENATE(A$77,"-OP-",B$77,"-P",F90,"R-",G90)</f>
        <v>SQP-A56-OP-A6-P6R-T</v>
      </c>
      <c r="F90" s="488" t="n">
        <v>6</v>
      </c>
      <c r="G90" s="489" t="s">
        <v>55</v>
      </c>
      <c r="H90" s="584"/>
      <c r="I90" s="122"/>
      <c r="J90" s="122"/>
      <c r="K90" s="123"/>
      <c r="L90" s="124"/>
      <c r="M90" s="90" t="s">
        <v>64</v>
      </c>
      <c r="N90" s="79" t="s">
        <v>72</v>
      </c>
      <c r="O90" s="127"/>
      <c r="P90" s="128"/>
      <c r="Q90" s="614"/>
      <c r="R90" s="130"/>
      <c r="S90" s="131"/>
      <c r="T90" s="132"/>
      <c r="U90" s="133"/>
      <c r="V90" s="134"/>
      <c r="W90" s="67"/>
      <c r="X90" s="68"/>
      <c r="Y90" s="68"/>
      <c r="Z90" s="68"/>
      <c r="AA90" s="68"/>
      <c r="AB90" s="68"/>
      <c r="AC90" s="68"/>
      <c r="AD90" s="68"/>
      <c r="AE90" s="68"/>
      <c r="AF90" s="68"/>
      <c r="AG90" s="137"/>
      <c r="AH90" s="137"/>
      <c r="AI90" s="138"/>
      <c r="AZ90" s="69"/>
    </row>
    <row r="91" customFormat="false" ht="13.2" hidden="false" customHeight="true" outlineLevel="0" collapsed="false">
      <c r="A91" s="569"/>
      <c r="B91" s="570"/>
      <c r="C91" s="361"/>
      <c r="D91" s="139" t="str">
        <f aca="false">CLEAN(D79)</f>
        <v>L2-B19-S1-6</v>
      </c>
      <c r="E91" s="487" t="str">
        <f aca="false">CONCATENATE(A$77,"-OP-",B$77,"-P",F91,"R-",G91)</f>
        <v>SQP-A56-OP-A6-P5R-B</v>
      </c>
      <c r="F91" s="488" t="n">
        <v>5</v>
      </c>
      <c r="G91" s="489" t="s">
        <v>45</v>
      </c>
      <c r="H91" s="584"/>
      <c r="I91" s="122"/>
      <c r="J91" s="122"/>
      <c r="K91" s="123"/>
      <c r="L91" s="124"/>
      <c r="M91" s="90" t="s">
        <v>73</v>
      </c>
      <c r="N91" s="79" t="s">
        <v>74</v>
      </c>
      <c r="O91" s="140" t="s">
        <v>75</v>
      </c>
      <c r="P91" s="81" t="str">
        <f aca="false">CONCATENATE(Q91,"-R",R91,"-P",S91)</f>
        <v>PP1B-OSP-A6-R2-P1</v>
      </c>
      <c r="Q91" s="82" t="s">
        <v>349</v>
      </c>
      <c r="R91" s="83" t="n">
        <v>2</v>
      </c>
      <c r="S91" s="84" t="n">
        <v>1</v>
      </c>
      <c r="T91" s="85" t="s">
        <v>68</v>
      </c>
      <c r="U91" s="86" t="s">
        <v>53</v>
      </c>
      <c r="V91" s="87" t="s">
        <v>69</v>
      </c>
      <c r="W91" s="67"/>
      <c r="X91" s="68"/>
      <c r="Y91" s="68"/>
      <c r="Z91" s="68"/>
      <c r="AA91" s="68"/>
      <c r="AB91" s="68"/>
      <c r="AC91" s="68"/>
      <c r="AD91" s="68"/>
      <c r="AE91" s="141" t="s">
        <v>76</v>
      </c>
      <c r="AF91" s="141"/>
      <c r="AG91" s="68"/>
      <c r="AH91" s="89"/>
      <c r="AI91" s="138"/>
      <c r="AZ91" s="69"/>
    </row>
    <row r="92" customFormat="false" ht="13.2" hidden="false" customHeight="false" outlineLevel="0" collapsed="false">
      <c r="A92" s="569"/>
      <c r="B92" s="570"/>
      <c r="C92" s="361"/>
      <c r="D92" s="139" t="str">
        <f aca="false">CLEAN(D80)</f>
        <v>L2-B19-S2-7</v>
      </c>
      <c r="E92" s="487" t="str">
        <f aca="false">CONCATENATE(A$77,"-OP-",B$77,"-P",F92,"R-",G92)</f>
        <v>SQP-A56-OP-A6-P5R-T</v>
      </c>
      <c r="F92" s="488" t="n">
        <v>5</v>
      </c>
      <c r="G92" s="489" t="s">
        <v>55</v>
      </c>
      <c r="H92" s="584"/>
      <c r="I92" s="122"/>
      <c r="J92" s="122"/>
      <c r="K92" s="123"/>
      <c r="L92" s="124"/>
      <c r="M92" s="93" t="s">
        <v>73</v>
      </c>
      <c r="N92" s="94" t="s">
        <v>77</v>
      </c>
      <c r="O92" s="140"/>
      <c r="P92" s="81"/>
      <c r="Q92" s="82"/>
      <c r="R92" s="83"/>
      <c r="S92" s="84"/>
      <c r="T92" s="85"/>
      <c r="U92" s="86"/>
      <c r="V92" s="87"/>
      <c r="W92" s="67"/>
      <c r="X92" s="68"/>
      <c r="Y92" s="68"/>
      <c r="Z92" s="68"/>
      <c r="AA92" s="68"/>
      <c r="AB92" s="68"/>
      <c r="AC92" s="68"/>
      <c r="AD92" s="68"/>
      <c r="AE92" s="141"/>
      <c r="AF92" s="141"/>
      <c r="AG92" s="68"/>
      <c r="AH92" s="89"/>
      <c r="AI92" s="138"/>
      <c r="AZ92" s="69"/>
    </row>
    <row r="93" customFormat="false" ht="13.2" hidden="false" customHeight="true" outlineLevel="0" collapsed="false">
      <c r="A93" s="569"/>
      <c r="B93" s="570"/>
      <c r="C93" s="361"/>
      <c r="D93" s="139" t="str">
        <f aca="false">CLEAN(D81)</f>
        <v>L0-B08-S1-6</v>
      </c>
      <c r="E93" s="575" t="str">
        <f aca="false">CONCATENATE(A$77,"-OP-",B$77,"-P",F93,"R-",G93)</f>
        <v>SQP-A56-OP-A6-P4R-B</v>
      </c>
      <c r="F93" s="256" t="n">
        <v>4</v>
      </c>
      <c r="G93" s="257" t="s">
        <v>45</v>
      </c>
      <c r="H93" s="576" t="n">
        <v>2</v>
      </c>
      <c r="I93" s="75"/>
      <c r="J93" s="75" t="s">
        <v>46</v>
      </c>
      <c r="K93" s="76"/>
      <c r="L93" s="142" t="s">
        <v>353</v>
      </c>
      <c r="M93" s="143" t="s">
        <v>64</v>
      </c>
      <c r="N93" s="102" t="s">
        <v>65</v>
      </c>
      <c r="O93" s="144" t="s">
        <v>79</v>
      </c>
      <c r="P93" s="145" t="str">
        <f aca="false">CONCATENATE(Q93,"-R",R93,"-P",S93)</f>
        <v>PP1B-OSP-A6-R1-P1</v>
      </c>
      <c r="Q93" s="146" t="s">
        <v>349</v>
      </c>
      <c r="R93" s="147" t="n">
        <v>1</v>
      </c>
      <c r="S93" s="148" t="n">
        <v>1</v>
      </c>
      <c r="T93" s="149" t="s">
        <v>68</v>
      </c>
      <c r="U93" s="150" t="s">
        <v>53</v>
      </c>
      <c r="V93" s="151" t="s">
        <v>69</v>
      </c>
      <c r="W93" s="67"/>
      <c r="X93" s="68"/>
      <c r="Y93" s="68"/>
      <c r="Z93" s="68"/>
      <c r="AA93" s="68"/>
      <c r="AB93" s="68"/>
      <c r="AC93" s="141" t="s">
        <v>80</v>
      </c>
      <c r="AD93" s="141"/>
      <c r="AE93" s="68"/>
      <c r="AF93" s="68"/>
      <c r="AG93" s="68"/>
      <c r="AH93" s="89"/>
      <c r="AI93" s="138"/>
      <c r="AZ93" s="69"/>
    </row>
    <row r="94" customFormat="false" ht="13.2" hidden="false" customHeight="false" outlineLevel="0" collapsed="false">
      <c r="A94" s="569"/>
      <c r="B94" s="570"/>
      <c r="C94" s="361"/>
      <c r="D94" s="139" t="str">
        <f aca="false">CLEAN(D82)</f>
        <v>L0-B08-S2-7</v>
      </c>
      <c r="E94" s="575" t="str">
        <f aca="false">CONCATENATE(A$77,"-OP-",B$77,"-P",F94,"R-",G94)</f>
        <v>SQP-A56-OP-A6-P4R-T</v>
      </c>
      <c r="F94" s="256" t="n">
        <v>4</v>
      </c>
      <c r="G94" s="257" t="s">
        <v>55</v>
      </c>
      <c r="H94" s="576"/>
      <c r="I94" s="75"/>
      <c r="J94" s="75"/>
      <c r="K94" s="76"/>
      <c r="L94" s="142"/>
      <c r="M94" s="65" t="s">
        <v>64</v>
      </c>
      <c r="N94" s="66" t="s">
        <v>72</v>
      </c>
      <c r="O94" s="144"/>
      <c r="P94" s="145"/>
      <c r="Q94" s="146"/>
      <c r="R94" s="147"/>
      <c r="S94" s="148"/>
      <c r="T94" s="149"/>
      <c r="U94" s="150"/>
      <c r="V94" s="151"/>
      <c r="W94" s="67"/>
      <c r="X94" s="68"/>
      <c r="Y94" s="68"/>
      <c r="Z94" s="68"/>
      <c r="AA94" s="68"/>
      <c r="AB94" s="68"/>
      <c r="AC94" s="141"/>
      <c r="AD94" s="141"/>
      <c r="AE94" s="68"/>
      <c r="AF94" s="68"/>
      <c r="AG94" s="68"/>
      <c r="AH94" s="89"/>
      <c r="AI94" s="138"/>
      <c r="AZ94" s="69"/>
    </row>
    <row r="95" customFormat="false" ht="13.2" hidden="false" customHeight="true" outlineLevel="0" collapsed="false">
      <c r="A95" s="569"/>
      <c r="B95" s="570"/>
      <c r="C95" s="361"/>
      <c r="D95" s="139" t="str">
        <f aca="false">CLEAN(D83)</f>
        <v>D1A-S06</v>
      </c>
      <c r="E95" s="575" t="str">
        <f aca="false">CONCATENATE(A$77,"-OP-",B$77,"-P",F95,"R-",G95)</f>
        <v>SQP-A56-OP-A6-P3R-B</v>
      </c>
      <c r="F95" s="256" t="n">
        <v>3</v>
      </c>
      <c r="G95" s="257" t="s">
        <v>45</v>
      </c>
      <c r="H95" s="576"/>
      <c r="I95" s="75"/>
      <c r="J95" s="75"/>
      <c r="K95" s="76"/>
      <c r="L95" s="142"/>
      <c r="M95" s="65" t="s">
        <v>73</v>
      </c>
      <c r="N95" s="66" t="s">
        <v>74</v>
      </c>
      <c r="O95" s="152" t="s">
        <v>81</v>
      </c>
      <c r="P95" s="81" t="str">
        <f aca="false">CONCATENATE(Q95,"-R",R95,"-P",S95)</f>
        <v>PP1B-OSP-A6-R1-P2</v>
      </c>
      <c r="Q95" s="82" t="s">
        <v>349</v>
      </c>
      <c r="R95" s="83" t="n">
        <v>1</v>
      </c>
      <c r="S95" s="84" t="n">
        <v>2</v>
      </c>
      <c r="T95" s="85" t="s">
        <v>68</v>
      </c>
      <c r="U95" s="86" t="s">
        <v>53</v>
      </c>
      <c r="V95" s="87" t="s">
        <v>69</v>
      </c>
      <c r="W95" s="67"/>
      <c r="X95" s="68"/>
      <c r="Y95" s="68"/>
      <c r="Z95" s="68"/>
      <c r="AA95" s="141" t="s">
        <v>82</v>
      </c>
      <c r="AB95" s="141"/>
      <c r="AC95" s="68"/>
      <c r="AD95" s="68"/>
      <c r="AE95" s="68"/>
      <c r="AF95" s="68"/>
      <c r="AG95" s="68"/>
      <c r="AH95" s="89"/>
      <c r="AI95" s="138"/>
      <c r="AZ95" s="69"/>
    </row>
    <row r="96" customFormat="false" ht="13.2" hidden="false" customHeight="false" outlineLevel="0" collapsed="false">
      <c r="A96" s="569"/>
      <c r="B96" s="570"/>
      <c r="C96" s="361"/>
      <c r="D96" s="139" t="str">
        <f aca="false">CLEAN(D84)</f>
        <v>L0-B07-S2-7</v>
      </c>
      <c r="E96" s="575" t="str">
        <f aca="false">CONCATENATE(A$77,"-OP-",B$77,"-P",F96,"R-",G96)</f>
        <v>SQP-A56-OP-A6-P3R-T</v>
      </c>
      <c r="F96" s="256" t="n">
        <v>3</v>
      </c>
      <c r="G96" s="257" t="s">
        <v>55</v>
      </c>
      <c r="H96" s="576"/>
      <c r="I96" s="75"/>
      <c r="J96" s="75"/>
      <c r="K96" s="76"/>
      <c r="L96" s="142"/>
      <c r="M96" s="154" t="s">
        <v>73</v>
      </c>
      <c r="N96" s="70" t="s">
        <v>77</v>
      </c>
      <c r="O96" s="152"/>
      <c r="P96" s="81"/>
      <c r="Q96" s="82"/>
      <c r="R96" s="83"/>
      <c r="S96" s="84"/>
      <c r="T96" s="85"/>
      <c r="U96" s="86"/>
      <c r="V96" s="87"/>
      <c r="W96" s="67"/>
      <c r="X96" s="68"/>
      <c r="Y96" s="68"/>
      <c r="Z96" s="68"/>
      <c r="AA96" s="141"/>
      <c r="AB96" s="141"/>
      <c r="AC96" s="68"/>
      <c r="AD96" s="68"/>
      <c r="AE96" s="68"/>
      <c r="AF96" s="68"/>
      <c r="AG96" s="68"/>
      <c r="AH96" s="89"/>
      <c r="AI96" s="138"/>
      <c r="AZ96" s="69"/>
    </row>
    <row r="97" customFormat="false" ht="13.2" hidden="false" customHeight="true" outlineLevel="0" collapsed="false">
      <c r="A97" s="569"/>
      <c r="B97" s="570"/>
      <c r="C97" s="361"/>
      <c r="D97" s="139" t="str">
        <f aca="false">CLEAN(D85)</f>
        <v>L2-B18-S1-6</v>
      </c>
      <c r="E97" s="478" t="str">
        <f aca="false">CONCATENATE(A$77,"-OP-",B$77,"-P",F97,"R-",G97)</f>
        <v>SQP-A56-OP-A6-P2R-B</v>
      </c>
      <c r="F97" s="235" t="n">
        <v>2</v>
      </c>
      <c r="G97" s="236" t="s">
        <v>45</v>
      </c>
      <c r="H97" s="577" t="n">
        <v>1</v>
      </c>
      <c r="I97" s="99" t="s">
        <v>46</v>
      </c>
      <c r="J97" s="99"/>
      <c r="K97" s="100"/>
      <c r="L97" s="155" t="s">
        <v>354</v>
      </c>
      <c r="M97" s="78" t="s">
        <v>64</v>
      </c>
      <c r="N97" s="156" t="s">
        <v>65</v>
      </c>
      <c r="O97" s="80" t="s">
        <v>84</v>
      </c>
      <c r="P97" s="145" t="str">
        <f aca="false">CONCATENATE(Q97,"-R",R97,"-P",S97)</f>
        <v>PP1B-OSP-A6-R1-P3</v>
      </c>
      <c r="Q97" s="146" t="s">
        <v>349</v>
      </c>
      <c r="R97" s="157" t="n">
        <v>1</v>
      </c>
      <c r="S97" s="158" t="n">
        <v>3</v>
      </c>
      <c r="T97" s="149" t="s">
        <v>68</v>
      </c>
      <c r="U97" s="150" t="s">
        <v>53</v>
      </c>
      <c r="V97" s="151" t="s">
        <v>69</v>
      </c>
      <c r="W97" s="67"/>
      <c r="X97" s="68"/>
      <c r="Y97" s="141" t="s">
        <v>85</v>
      </c>
      <c r="Z97" s="141"/>
      <c r="AA97" s="68"/>
      <c r="AB97" s="68"/>
      <c r="AC97" s="68"/>
      <c r="AD97" s="68"/>
      <c r="AE97" s="68"/>
      <c r="AF97" s="68"/>
      <c r="AG97" s="68"/>
      <c r="AH97" s="89"/>
      <c r="AI97" s="138"/>
      <c r="AZ97" s="69"/>
    </row>
    <row r="98" customFormat="false" ht="13.2" hidden="false" customHeight="false" outlineLevel="0" collapsed="false">
      <c r="A98" s="569"/>
      <c r="B98" s="570"/>
      <c r="C98" s="361"/>
      <c r="D98" s="139" t="str">
        <f aca="false">CLEAN(D86)</f>
        <v>L2-B18-S2-7</v>
      </c>
      <c r="E98" s="478" t="str">
        <f aca="false">CONCATENATE(A$77,"-OP-",B$77,"-P",F98,"R-",G98)</f>
        <v>SQP-A56-OP-A6-P2R-T</v>
      </c>
      <c r="F98" s="235" t="n">
        <v>2</v>
      </c>
      <c r="G98" s="236" t="s">
        <v>55</v>
      </c>
      <c r="H98" s="577"/>
      <c r="I98" s="99"/>
      <c r="J98" s="99"/>
      <c r="K98" s="100"/>
      <c r="L98" s="155"/>
      <c r="M98" s="90" t="s">
        <v>64</v>
      </c>
      <c r="N98" s="79" t="s">
        <v>72</v>
      </c>
      <c r="O98" s="80"/>
      <c r="P98" s="145"/>
      <c r="Q98" s="146"/>
      <c r="R98" s="157"/>
      <c r="S98" s="158"/>
      <c r="T98" s="149"/>
      <c r="U98" s="150"/>
      <c r="V98" s="151"/>
      <c r="W98" s="67"/>
      <c r="X98" s="68"/>
      <c r="Y98" s="141"/>
      <c r="Z98" s="141"/>
      <c r="AA98" s="68"/>
      <c r="AB98" s="68"/>
      <c r="AC98" s="68"/>
      <c r="AD98" s="68"/>
      <c r="AE98" s="68"/>
      <c r="AF98" s="68"/>
      <c r="AG98" s="68"/>
      <c r="AH98" s="89"/>
      <c r="AI98" s="138"/>
      <c r="AZ98" s="69"/>
    </row>
    <row r="99" customFormat="false" ht="13.2" hidden="false" customHeight="true" outlineLevel="0" collapsed="false">
      <c r="A99" s="569"/>
      <c r="B99" s="570"/>
      <c r="C99" s="361"/>
      <c r="D99" s="153" t="str">
        <f aca="false">CLEAN(D87)</f>
        <v>L12D Spare (6)</v>
      </c>
      <c r="E99" s="478" t="str">
        <f aca="false">CONCATENATE(A$77,"-OP-",B$77,"-P",F99,"R-",G99)</f>
        <v>SQP-A56-OP-A6-P1R-B</v>
      </c>
      <c r="F99" s="235" t="n">
        <v>1</v>
      </c>
      <c r="G99" s="236" t="s">
        <v>45</v>
      </c>
      <c r="H99" s="577"/>
      <c r="I99" s="99"/>
      <c r="J99" s="99"/>
      <c r="K99" s="100"/>
      <c r="L99" s="155"/>
      <c r="M99" s="90" t="s">
        <v>73</v>
      </c>
      <c r="N99" s="79" t="s">
        <v>74</v>
      </c>
      <c r="O99" s="159" t="s">
        <v>86</v>
      </c>
      <c r="P99" s="160" t="str">
        <f aca="false">CONCATENATE(Q99,"-R",R99,"-P",S99)</f>
        <v>PP1B-OSP-A6-R1-P4</v>
      </c>
      <c r="Q99" s="161" t="s">
        <v>349</v>
      </c>
      <c r="R99" s="162" t="n">
        <v>1</v>
      </c>
      <c r="S99" s="163" t="n">
        <v>4</v>
      </c>
      <c r="T99" s="164" t="s">
        <v>68</v>
      </c>
      <c r="U99" s="165" t="s">
        <v>53</v>
      </c>
      <c r="V99" s="166" t="s">
        <v>69</v>
      </c>
      <c r="W99" s="167" t="s">
        <v>87</v>
      </c>
      <c r="X99" s="167"/>
      <c r="Y99" s="68"/>
      <c r="Z99" s="68"/>
      <c r="AA99" s="68"/>
      <c r="AB99" s="68"/>
      <c r="AC99" s="68"/>
      <c r="AD99" s="68"/>
      <c r="AE99" s="68"/>
      <c r="AF99" s="68"/>
      <c r="AG99" s="68"/>
      <c r="AH99" s="89"/>
      <c r="AI99" s="138"/>
      <c r="AZ99" s="69"/>
    </row>
    <row r="100" customFormat="false" ht="13.8" hidden="false" customHeight="false" outlineLevel="0" collapsed="false">
      <c r="A100" s="569"/>
      <c r="B100" s="570"/>
      <c r="C100" s="361"/>
      <c r="D100" s="203" t="str">
        <f aca="false">CLEAN(D88)</f>
        <v>L2-B17-S2-7</v>
      </c>
      <c r="E100" s="585" t="str">
        <f aca="false">CONCATENATE(A$77,"-OP-",B$77,"-P",F100,"R-",G100)</f>
        <v>SQP-A56-OP-A6-P1R-T</v>
      </c>
      <c r="F100" s="579" t="n">
        <v>1</v>
      </c>
      <c r="G100" s="580" t="s">
        <v>55</v>
      </c>
      <c r="H100" s="577"/>
      <c r="I100" s="99"/>
      <c r="J100" s="99"/>
      <c r="K100" s="100"/>
      <c r="L100" s="155"/>
      <c r="M100" s="169" t="s">
        <v>73</v>
      </c>
      <c r="N100" s="170" t="s">
        <v>77</v>
      </c>
      <c r="O100" s="159"/>
      <c r="P100" s="160"/>
      <c r="Q100" s="161"/>
      <c r="R100" s="162"/>
      <c r="S100" s="163"/>
      <c r="T100" s="164"/>
      <c r="U100" s="165"/>
      <c r="V100" s="166"/>
      <c r="W100" s="167"/>
      <c r="X100" s="167"/>
      <c r="Y100" s="68"/>
      <c r="Z100" s="68"/>
      <c r="AA100" s="68"/>
      <c r="AB100" s="68"/>
      <c r="AC100" s="68"/>
      <c r="AD100" s="68"/>
      <c r="AE100" s="68"/>
      <c r="AF100" s="68"/>
      <c r="AG100" s="68"/>
      <c r="AH100" s="89"/>
      <c r="AI100" s="138"/>
      <c r="AZ100" s="69"/>
    </row>
    <row r="101" customFormat="false" ht="13.2" hidden="false" customHeight="true" outlineLevel="0" collapsed="false">
      <c r="A101" s="569"/>
      <c r="B101" s="570"/>
      <c r="C101" s="361"/>
      <c r="D101" s="586" t="str">
        <f aca="false">CLEAN(D89)</f>
        <v>L2-B20-S1-6</v>
      </c>
      <c r="E101" s="587" t="str">
        <f aca="false">CONCATENATE(A$77,"-OP-",B$77,"-P",F101,"R-",G101)</f>
        <v>SQP-A56-OP-A6-P6R-B</v>
      </c>
      <c r="F101" s="582" t="n">
        <v>6</v>
      </c>
      <c r="G101" s="583" t="s">
        <v>45</v>
      </c>
      <c r="H101" s="584" t="n">
        <v>3</v>
      </c>
      <c r="I101" s="122"/>
      <c r="J101" s="122"/>
      <c r="K101" s="123" t="s">
        <v>46</v>
      </c>
      <c r="L101" s="77" t="s">
        <v>355</v>
      </c>
      <c r="M101" s="125" t="n">
        <v>6</v>
      </c>
      <c r="N101" s="126" t="s">
        <v>72</v>
      </c>
      <c r="O101" s="172" t="s">
        <v>89</v>
      </c>
      <c r="P101" s="173" t="str">
        <f aca="false">CONCATENATE(Q101,"-R",R101,"-P",S101)</f>
        <v>PP1B-OSP-A6-R3-P1</v>
      </c>
      <c r="Q101" s="174" t="s">
        <v>349</v>
      </c>
      <c r="R101" s="175" t="n">
        <v>3</v>
      </c>
      <c r="S101" s="176" t="n">
        <v>1</v>
      </c>
      <c r="T101" s="177" t="s">
        <v>90</v>
      </c>
      <c r="U101" s="178" t="s">
        <v>91</v>
      </c>
      <c r="V101" s="175" t="s">
        <v>92</v>
      </c>
      <c r="W101" s="135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79" t="n">
        <v>2</v>
      </c>
      <c r="AH101" s="180"/>
      <c r="AI101" s="588" t="s">
        <v>325</v>
      </c>
      <c r="AZ101" s="69"/>
    </row>
    <row r="102" customFormat="false" ht="13.2" hidden="false" customHeight="false" outlineLevel="0" collapsed="false">
      <c r="A102" s="569"/>
      <c r="B102" s="570"/>
      <c r="C102" s="361"/>
      <c r="D102" s="139" t="str">
        <f aca="false">CLEAN(D90)</f>
        <v>D3A-S06</v>
      </c>
      <c r="E102" s="487" t="str">
        <f aca="false">CONCATENATE(A$77,"-OP-",B$77,"-P",F102,"R-",G102)</f>
        <v>SQP-A56-OP-A6-P6R-T</v>
      </c>
      <c r="F102" s="488" t="n">
        <v>6</v>
      </c>
      <c r="G102" s="489" t="s">
        <v>55</v>
      </c>
      <c r="H102" s="584"/>
      <c r="I102" s="122"/>
      <c r="J102" s="122"/>
      <c r="K102" s="123"/>
      <c r="L102" s="77"/>
      <c r="M102" s="93" t="n">
        <v>6</v>
      </c>
      <c r="N102" s="94" t="s">
        <v>74</v>
      </c>
      <c r="O102" s="182" t="s">
        <v>94</v>
      </c>
      <c r="P102" s="183" t="str">
        <f aca="false">CONCATENATE(Q102,"-R",R102,"-P",S102)</f>
        <v>PP1B-OSP-A6-R3-P2</v>
      </c>
      <c r="Q102" s="184" t="s">
        <v>349</v>
      </c>
      <c r="R102" s="185" t="n">
        <v>3</v>
      </c>
      <c r="S102" s="186" t="n">
        <v>2</v>
      </c>
      <c r="T102" s="187" t="s">
        <v>90</v>
      </c>
      <c r="U102" s="188" t="s">
        <v>91</v>
      </c>
      <c r="V102" s="185" t="s">
        <v>92</v>
      </c>
      <c r="W102" s="67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189" t="n">
        <v>1</v>
      </c>
      <c r="AI102" s="588"/>
      <c r="AZ102" s="69"/>
    </row>
    <row r="103" customFormat="false" ht="13.2" hidden="false" customHeight="false" outlineLevel="0" collapsed="false">
      <c r="A103" s="569"/>
      <c r="B103" s="570"/>
      <c r="C103" s="361"/>
      <c r="D103" s="139" t="str">
        <f aca="false">CLEAN(D91)</f>
        <v>L2-B19-S1-6</v>
      </c>
      <c r="E103" s="487" t="str">
        <f aca="false">CONCATENATE(A$77,"-OP-",B$77,"-P",F103,"R-",G103)</f>
        <v>SQP-A56-OP-A6-P5R-B</v>
      </c>
      <c r="F103" s="488" t="n">
        <v>5</v>
      </c>
      <c r="G103" s="489" t="s">
        <v>45</v>
      </c>
      <c r="H103" s="584"/>
      <c r="I103" s="122"/>
      <c r="J103" s="122"/>
      <c r="K103" s="123"/>
      <c r="L103" s="190" t="s">
        <v>356</v>
      </c>
      <c r="M103" s="143" t="n">
        <v>5</v>
      </c>
      <c r="N103" s="102" t="s">
        <v>72</v>
      </c>
      <c r="O103" s="191" t="s">
        <v>96</v>
      </c>
      <c r="P103" s="192" t="str">
        <f aca="false">CONCATENATE(Q103,"-R",R103,"-P",S103)</f>
        <v>PP1B-OSP-A6-R3-P3</v>
      </c>
      <c r="Q103" s="193" t="s">
        <v>349</v>
      </c>
      <c r="R103" s="194" t="n">
        <v>3</v>
      </c>
      <c r="S103" s="195" t="n">
        <v>3</v>
      </c>
      <c r="T103" s="196" t="s">
        <v>90</v>
      </c>
      <c r="U103" s="197" t="s">
        <v>91</v>
      </c>
      <c r="V103" s="194" t="s">
        <v>92</v>
      </c>
      <c r="W103" s="67"/>
      <c r="X103" s="68"/>
      <c r="Y103" s="68"/>
      <c r="Z103" s="68"/>
      <c r="AA103" s="68"/>
      <c r="AB103" s="68"/>
      <c r="AC103" s="68"/>
      <c r="AD103" s="68"/>
      <c r="AE103" s="198" t="n">
        <v>2</v>
      </c>
      <c r="AF103" s="68"/>
      <c r="AG103" s="68"/>
      <c r="AH103" s="89"/>
      <c r="AI103" s="588"/>
      <c r="AZ103" s="69"/>
    </row>
    <row r="104" customFormat="false" ht="13.2" hidden="false" customHeight="false" outlineLevel="0" collapsed="false">
      <c r="A104" s="569"/>
      <c r="B104" s="570"/>
      <c r="C104" s="361"/>
      <c r="D104" s="139" t="str">
        <f aca="false">CLEAN(D92)</f>
        <v>L2-B19-S2-7</v>
      </c>
      <c r="E104" s="487" t="str">
        <f aca="false">CONCATENATE(A$77,"-OP-",B$77,"-P",F104,"R-",G104)</f>
        <v>SQP-A56-OP-A6-P5R-T</v>
      </c>
      <c r="F104" s="488" t="n">
        <v>5</v>
      </c>
      <c r="G104" s="489" t="s">
        <v>55</v>
      </c>
      <c r="H104" s="584"/>
      <c r="I104" s="122"/>
      <c r="J104" s="122"/>
      <c r="K104" s="123"/>
      <c r="L104" s="190"/>
      <c r="M104" s="154" t="n">
        <v>5</v>
      </c>
      <c r="N104" s="70" t="s">
        <v>74</v>
      </c>
      <c r="O104" s="191" t="s">
        <v>97</v>
      </c>
      <c r="P104" s="183" t="str">
        <f aca="false">CONCATENATE(Q104,"-R",R104,"-P",S104)</f>
        <v>PP1B-OSP-A6-R3-P4</v>
      </c>
      <c r="Q104" s="184" t="s">
        <v>349</v>
      </c>
      <c r="R104" s="185" t="n">
        <v>3</v>
      </c>
      <c r="S104" s="186" t="n">
        <v>4</v>
      </c>
      <c r="T104" s="187" t="s">
        <v>90</v>
      </c>
      <c r="U104" s="188" t="s">
        <v>91</v>
      </c>
      <c r="V104" s="185" t="s">
        <v>92</v>
      </c>
      <c r="W104" s="67"/>
      <c r="X104" s="68"/>
      <c r="Y104" s="68"/>
      <c r="Z104" s="68"/>
      <c r="AA104" s="68"/>
      <c r="AB104" s="68"/>
      <c r="AC104" s="68"/>
      <c r="AD104" s="68"/>
      <c r="AE104" s="68"/>
      <c r="AF104" s="198" t="n">
        <v>1</v>
      </c>
      <c r="AG104" s="68"/>
      <c r="AH104" s="89"/>
      <c r="AI104" s="588"/>
      <c r="AZ104" s="69"/>
    </row>
    <row r="105" customFormat="false" ht="13.2" hidden="false" customHeight="false" outlineLevel="0" collapsed="false">
      <c r="A105" s="569"/>
      <c r="B105" s="570"/>
      <c r="C105" s="361"/>
      <c r="D105" s="139" t="str">
        <f aca="false">CLEAN(D93)</f>
        <v>L0-B08-S1-6</v>
      </c>
      <c r="E105" s="575" t="str">
        <f aca="false">CONCATENATE(A$77,"-OP-",B$77,"-P",F105,"R-",G105)</f>
        <v>SQP-A56-OP-A6-P4R-B</v>
      </c>
      <c r="F105" s="256" t="n">
        <v>4</v>
      </c>
      <c r="G105" s="257" t="s">
        <v>45</v>
      </c>
      <c r="H105" s="576" t="n">
        <v>2</v>
      </c>
      <c r="I105" s="75"/>
      <c r="J105" s="75" t="s">
        <v>46</v>
      </c>
      <c r="K105" s="76"/>
      <c r="L105" s="77" t="s">
        <v>357</v>
      </c>
      <c r="M105" s="78" t="n">
        <v>4</v>
      </c>
      <c r="N105" s="156" t="s">
        <v>72</v>
      </c>
      <c r="O105" s="182" t="s">
        <v>99</v>
      </c>
      <c r="P105" s="192" t="str">
        <f aca="false">CONCATENATE(Q105,"-R",R105,"-P",S105)</f>
        <v>PP1B-OSP-A6-R4-P1</v>
      </c>
      <c r="Q105" s="193" t="s">
        <v>349</v>
      </c>
      <c r="R105" s="194" t="n">
        <v>4</v>
      </c>
      <c r="S105" s="195" t="n">
        <v>1</v>
      </c>
      <c r="T105" s="196" t="s">
        <v>90</v>
      </c>
      <c r="U105" s="197" t="s">
        <v>91</v>
      </c>
      <c r="V105" s="194" t="s">
        <v>92</v>
      </c>
      <c r="W105" s="67"/>
      <c r="X105" s="68"/>
      <c r="Y105" s="68"/>
      <c r="Z105" s="68"/>
      <c r="AA105" s="68"/>
      <c r="AB105" s="68"/>
      <c r="AC105" s="198" t="n">
        <v>2</v>
      </c>
      <c r="AD105" s="68"/>
      <c r="AE105" s="68"/>
      <c r="AF105" s="68"/>
      <c r="AG105" s="68"/>
      <c r="AH105" s="89"/>
      <c r="AI105" s="588"/>
      <c r="AZ105" s="69"/>
    </row>
    <row r="106" customFormat="false" ht="13.2" hidden="false" customHeight="false" outlineLevel="0" collapsed="false">
      <c r="A106" s="569"/>
      <c r="B106" s="570"/>
      <c r="C106" s="361"/>
      <c r="D106" s="139" t="str">
        <f aca="false">CLEAN(D94)</f>
        <v>L0-B08-S2-7</v>
      </c>
      <c r="E106" s="575" t="str">
        <f aca="false">CONCATENATE(A$77,"-OP-",B$77,"-P",F106,"R-",G106)</f>
        <v>SQP-A56-OP-A6-P4R-T</v>
      </c>
      <c r="F106" s="256" t="n">
        <v>4</v>
      </c>
      <c r="G106" s="257" t="s">
        <v>55</v>
      </c>
      <c r="H106" s="576"/>
      <c r="I106" s="75"/>
      <c r="J106" s="75"/>
      <c r="K106" s="76"/>
      <c r="L106" s="77"/>
      <c r="M106" s="93" t="n">
        <v>4</v>
      </c>
      <c r="N106" s="94" t="s">
        <v>74</v>
      </c>
      <c r="O106" s="182" t="s">
        <v>100</v>
      </c>
      <c r="P106" s="183" t="str">
        <f aca="false">CONCATENATE(Q106,"-R",R106,"-P",S106)</f>
        <v>PP1B-OSP-A6-R4-P2</v>
      </c>
      <c r="Q106" s="184" t="s">
        <v>349</v>
      </c>
      <c r="R106" s="185" t="n">
        <v>4</v>
      </c>
      <c r="S106" s="186" t="n">
        <v>2</v>
      </c>
      <c r="T106" s="187" t="s">
        <v>90</v>
      </c>
      <c r="U106" s="188" t="s">
        <v>91</v>
      </c>
      <c r="V106" s="185" t="s">
        <v>92</v>
      </c>
      <c r="W106" s="67"/>
      <c r="X106" s="68"/>
      <c r="Y106" s="68"/>
      <c r="Z106" s="68"/>
      <c r="AA106" s="68"/>
      <c r="AB106" s="68"/>
      <c r="AC106" s="68"/>
      <c r="AD106" s="198" t="n">
        <v>1</v>
      </c>
      <c r="AE106" s="68"/>
      <c r="AF106" s="68"/>
      <c r="AG106" s="68"/>
      <c r="AH106" s="89"/>
      <c r="AI106" s="588"/>
      <c r="AZ106" s="69"/>
    </row>
    <row r="107" customFormat="false" ht="13.2" hidden="false" customHeight="false" outlineLevel="0" collapsed="false">
      <c r="A107" s="569"/>
      <c r="B107" s="570"/>
      <c r="C107" s="361"/>
      <c r="D107" s="139" t="str">
        <f aca="false">CLEAN(D95)</f>
        <v>D1A-S06</v>
      </c>
      <c r="E107" s="575" t="str">
        <f aca="false">CONCATENATE(A$77,"-OP-",B$77,"-P",F107,"R-",G107)</f>
        <v>SQP-A56-OP-A6-P3R-B</v>
      </c>
      <c r="F107" s="256" t="n">
        <v>3</v>
      </c>
      <c r="G107" s="257" t="s">
        <v>45</v>
      </c>
      <c r="H107" s="576"/>
      <c r="I107" s="75"/>
      <c r="J107" s="75"/>
      <c r="K107" s="76"/>
      <c r="L107" s="199" t="s">
        <v>358</v>
      </c>
      <c r="M107" s="143" t="n">
        <v>3</v>
      </c>
      <c r="N107" s="102" t="s">
        <v>72</v>
      </c>
      <c r="O107" s="191" t="s">
        <v>102</v>
      </c>
      <c r="P107" s="192" t="str">
        <f aca="false">CONCATENATE(Q107,"-R",R107,"-P",S107)</f>
        <v>PP1B-OSP-A6-R4-P3</v>
      </c>
      <c r="Q107" s="193" t="s">
        <v>349</v>
      </c>
      <c r="R107" s="194" t="n">
        <v>4</v>
      </c>
      <c r="S107" s="195" t="n">
        <v>3</v>
      </c>
      <c r="T107" s="196" t="s">
        <v>90</v>
      </c>
      <c r="U107" s="197" t="s">
        <v>91</v>
      </c>
      <c r="V107" s="194" t="s">
        <v>92</v>
      </c>
      <c r="W107" s="67"/>
      <c r="X107" s="68"/>
      <c r="Y107" s="68"/>
      <c r="Z107" s="68"/>
      <c r="AA107" s="198" t="n">
        <v>2</v>
      </c>
      <c r="AB107" s="68"/>
      <c r="AC107" s="68"/>
      <c r="AD107" s="68"/>
      <c r="AE107" s="68"/>
      <c r="AF107" s="68"/>
      <c r="AG107" s="68"/>
      <c r="AH107" s="89"/>
      <c r="AI107" s="588"/>
      <c r="AZ107" s="69"/>
    </row>
    <row r="108" customFormat="false" ht="13.2" hidden="false" customHeight="false" outlineLevel="0" collapsed="false">
      <c r="A108" s="569"/>
      <c r="B108" s="570"/>
      <c r="C108" s="361"/>
      <c r="D108" s="139" t="str">
        <f aca="false">CLEAN(D96)</f>
        <v>L0-B07-S2-7</v>
      </c>
      <c r="E108" s="575" t="str">
        <f aca="false">CONCATENATE(A$77,"-OP-",B$77,"-P",F108,"R-",G108)</f>
        <v>SQP-A56-OP-A6-P3R-T</v>
      </c>
      <c r="F108" s="256" t="n">
        <v>3</v>
      </c>
      <c r="G108" s="257" t="s">
        <v>55</v>
      </c>
      <c r="H108" s="576"/>
      <c r="I108" s="75"/>
      <c r="J108" s="75"/>
      <c r="K108" s="76"/>
      <c r="L108" s="199"/>
      <c r="M108" s="154" t="n">
        <v>3</v>
      </c>
      <c r="N108" s="70" t="s">
        <v>74</v>
      </c>
      <c r="O108" s="191" t="s">
        <v>103</v>
      </c>
      <c r="P108" s="183" t="str">
        <f aca="false">CONCATENATE(Q108,"-R",R108,"-P",S108)</f>
        <v>PP1B-OSP-A6-R4-P4</v>
      </c>
      <c r="Q108" s="184" t="s">
        <v>349</v>
      </c>
      <c r="R108" s="185" t="n">
        <v>4</v>
      </c>
      <c r="S108" s="186" t="n">
        <v>4</v>
      </c>
      <c r="T108" s="187" t="s">
        <v>90</v>
      </c>
      <c r="U108" s="188" t="s">
        <v>91</v>
      </c>
      <c r="V108" s="185" t="s">
        <v>92</v>
      </c>
      <c r="W108" s="67"/>
      <c r="X108" s="68"/>
      <c r="Y108" s="68"/>
      <c r="Z108" s="68"/>
      <c r="AA108" s="68"/>
      <c r="AB108" s="198" t="n">
        <v>1</v>
      </c>
      <c r="AC108" s="68"/>
      <c r="AD108" s="68"/>
      <c r="AE108" s="68"/>
      <c r="AF108" s="68"/>
      <c r="AG108" s="68"/>
      <c r="AH108" s="89"/>
      <c r="AI108" s="588"/>
      <c r="AZ108" s="69"/>
    </row>
    <row r="109" customFormat="false" ht="13.2" hidden="false" customHeight="false" outlineLevel="0" collapsed="false">
      <c r="A109" s="569"/>
      <c r="B109" s="570"/>
      <c r="C109" s="361"/>
      <c r="D109" s="139" t="str">
        <f aca="false">CLEAN(D97)</f>
        <v>L2-B18-S1-6</v>
      </c>
      <c r="E109" s="478" t="str">
        <f aca="false">CONCATENATE(A$77,"-OP-",B$77,"-P",F109,"R-",G109)</f>
        <v>SQP-A56-OP-A6-P2R-B</v>
      </c>
      <c r="F109" s="235" t="n">
        <v>2</v>
      </c>
      <c r="G109" s="236" t="s">
        <v>45</v>
      </c>
      <c r="H109" s="577" t="n">
        <v>1</v>
      </c>
      <c r="I109" s="99" t="s">
        <v>46</v>
      </c>
      <c r="J109" s="99"/>
      <c r="K109" s="100"/>
      <c r="L109" s="201" t="s">
        <v>359</v>
      </c>
      <c r="M109" s="78" t="n">
        <v>2</v>
      </c>
      <c r="N109" s="156" t="s">
        <v>72</v>
      </c>
      <c r="O109" s="182" t="s">
        <v>105</v>
      </c>
      <c r="P109" s="192" t="str">
        <f aca="false">CONCATENATE(Q109,"-R",R109,"-P",S109)</f>
        <v>PP1B-OSP-A6-R5-P1</v>
      </c>
      <c r="Q109" s="193" t="s">
        <v>349</v>
      </c>
      <c r="R109" s="194" t="n">
        <v>5</v>
      </c>
      <c r="S109" s="195" t="n">
        <v>1</v>
      </c>
      <c r="T109" s="196" t="s">
        <v>90</v>
      </c>
      <c r="U109" s="197" t="s">
        <v>91</v>
      </c>
      <c r="V109" s="194" t="s">
        <v>92</v>
      </c>
      <c r="W109" s="67"/>
      <c r="X109" s="68"/>
      <c r="Y109" s="198" t="n">
        <v>2</v>
      </c>
      <c r="Z109" s="68"/>
      <c r="AA109" s="68"/>
      <c r="AB109" s="68"/>
      <c r="AC109" s="68"/>
      <c r="AD109" s="68"/>
      <c r="AE109" s="68"/>
      <c r="AF109" s="68"/>
      <c r="AG109" s="68"/>
      <c r="AH109" s="89"/>
      <c r="AI109" s="588"/>
      <c r="AZ109" s="69"/>
    </row>
    <row r="110" customFormat="false" ht="13.2" hidden="false" customHeight="false" outlineLevel="0" collapsed="false">
      <c r="A110" s="569"/>
      <c r="B110" s="570"/>
      <c r="C110" s="361"/>
      <c r="D110" s="139" t="str">
        <f aca="false">CLEAN(D98)</f>
        <v>L2-B18-S2-7</v>
      </c>
      <c r="E110" s="478" t="str">
        <f aca="false">CONCATENATE(A$77,"-OP-",B$77,"-P",F110,"R-",G110)</f>
        <v>SQP-A56-OP-A6-P2R-T</v>
      </c>
      <c r="F110" s="235" t="n">
        <v>2</v>
      </c>
      <c r="G110" s="236" t="s">
        <v>55</v>
      </c>
      <c r="H110" s="577"/>
      <c r="I110" s="99"/>
      <c r="J110" s="99"/>
      <c r="K110" s="100"/>
      <c r="L110" s="201"/>
      <c r="M110" s="93" t="n">
        <v>2</v>
      </c>
      <c r="N110" s="94" t="s">
        <v>74</v>
      </c>
      <c r="O110" s="182" t="s">
        <v>106</v>
      </c>
      <c r="P110" s="183" t="str">
        <f aca="false">CONCATENATE(Q110,"-R",R110,"-P",S110)</f>
        <v>PP1B-OSP-A6-R5-P2</v>
      </c>
      <c r="Q110" s="184" t="s">
        <v>349</v>
      </c>
      <c r="R110" s="185" t="n">
        <v>5</v>
      </c>
      <c r="S110" s="186" t="n">
        <v>2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198" t="n">
        <v>1</v>
      </c>
      <c r="AA110" s="68"/>
      <c r="AB110" s="68"/>
      <c r="AC110" s="68"/>
      <c r="AD110" s="68"/>
      <c r="AE110" s="68"/>
      <c r="AF110" s="68"/>
      <c r="AG110" s="68"/>
      <c r="AH110" s="89"/>
      <c r="AI110" s="588"/>
      <c r="AZ110" s="69"/>
    </row>
    <row r="111" customFormat="false" ht="13.2" hidden="false" customHeight="false" outlineLevel="0" collapsed="false">
      <c r="A111" s="569"/>
      <c r="B111" s="570"/>
      <c r="C111" s="361"/>
      <c r="D111" s="153" t="str">
        <f aca="false">CLEAN(D99)</f>
        <v>L12D Spare (6)</v>
      </c>
      <c r="E111" s="478" t="str">
        <f aca="false">CONCATENATE(A$77,"-OP-",B$77,"-P",F111,"R-",G111)</f>
        <v>SQP-A56-OP-A6-P1R-B</v>
      </c>
      <c r="F111" s="590" t="n">
        <v>1</v>
      </c>
      <c r="G111" s="236" t="s">
        <v>45</v>
      </c>
      <c r="H111" s="577"/>
      <c r="I111" s="99"/>
      <c r="J111" s="99"/>
      <c r="K111" s="100"/>
      <c r="L111" s="591" t="s">
        <v>360</v>
      </c>
      <c r="M111" s="143" t="n">
        <v>1</v>
      </c>
      <c r="N111" s="102" t="s">
        <v>72</v>
      </c>
      <c r="O111" s="191" t="s">
        <v>108</v>
      </c>
      <c r="P111" s="192" t="str">
        <f aca="false">CONCATENATE(Q111,"-R",R111,"-P",S111)</f>
        <v>PP1B-OSP-A6-R5-P3</v>
      </c>
      <c r="Q111" s="193" t="s">
        <v>349</v>
      </c>
      <c r="R111" s="194" t="n">
        <v>5</v>
      </c>
      <c r="S111" s="195" t="n">
        <v>3</v>
      </c>
      <c r="T111" s="196" t="s">
        <v>90</v>
      </c>
      <c r="U111" s="197" t="s">
        <v>91</v>
      </c>
      <c r="V111" s="194" t="s">
        <v>92</v>
      </c>
      <c r="W111" s="202" t="n">
        <v>2</v>
      </c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89"/>
      <c r="AI111" s="588"/>
      <c r="AZ111" s="69"/>
    </row>
    <row r="112" customFormat="false" ht="13.8" hidden="false" customHeight="false" outlineLevel="0" collapsed="false">
      <c r="A112" s="569"/>
      <c r="B112" s="570"/>
      <c r="C112" s="361"/>
      <c r="D112" s="203" t="str">
        <f aca="false">CLEAN(D100)</f>
        <v>L2-B17-S2-7</v>
      </c>
      <c r="E112" s="578" t="str">
        <f aca="false">CONCATENATE(A$77,"-OP-",B$77,"-P",F112,"R-",G112)</f>
        <v>SQP-A56-OP-A6-P1R-T</v>
      </c>
      <c r="F112" s="579" t="n">
        <v>1</v>
      </c>
      <c r="G112" s="580" t="s">
        <v>55</v>
      </c>
      <c r="H112" s="577"/>
      <c r="I112" s="99"/>
      <c r="J112" s="99"/>
      <c r="K112" s="100"/>
      <c r="L112" s="591"/>
      <c r="M112" s="116" t="n">
        <v>1</v>
      </c>
      <c r="N112" s="206" t="s">
        <v>74</v>
      </c>
      <c r="O112" s="207" t="s">
        <v>109</v>
      </c>
      <c r="P112" s="208" t="str">
        <f aca="false">CONCATENATE(Q112,"-R",R112,"-P",S112)</f>
        <v>PP1B-OSP-A6-R5-P4</v>
      </c>
      <c r="Q112" s="209" t="s">
        <v>349</v>
      </c>
      <c r="R112" s="210" t="n">
        <v>5</v>
      </c>
      <c r="S112" s="211" t="n">
        <v>4</v>
      </c>
      <c r="T112" s="212" t="s">
        <v>90</v>
      </c>
      <c r="U112" s="213" t="s">
        <v>91</v>
      </c>
      <c r="V112" s="214" t="s">
        <v>92</v>
      </c>
      <c r="W112" s="215"/>
      <c r="X112" s="216" t="n">
        <v>1</v>
      </c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8"/>
      <c r="AI112" s="588"/>
      <c r="AZ112" s="219"/>
    </row>
    <row r="113" customFormat="false" ht="12.75" hidden="false" customHeight="true" outlineLevel="0" collapsed="false">
      <c r="A113" s="569"/>
      <c r="B113" s="592" t="s">
        <v>361</v>
      </c>
      <c r="C113" s="593" t="s">
        <v>44</v>
      </c>
      <c r="D113" s="222" t="str">
        <f aca="false">CLEAN('[1]Outer Service Panel'!$D$43)</f>
        <v>L2-B17-S1-6</v>
      </c>
      <c r="E113" s="594" t="str">
        <f aca="false">CONCATENATE(A$77,"-OP-",B$113,"-P",F113,"L-",G113)</f>
        <v>SQP-A56-OP-A5-P1L-B</v>
      </c>
      <c r="F113" s="595" t="n">
        <v>1</v>
      </c>
      <c r="G113" s="596" t="s">
        <v>45</v>
      </c>
      <c r="H113" s="597" t="n">
        <v>1</v>
      </c>
      <c r="I113" s="122" t="s">
        <v>46</v>
      </c>
      <c r="J113" s="122"/>
      <c r="K113" s="123"/>
      <c r="L113" s="229" t="s">
        <v>362</v>
      </c>
      <c r="M113" s="230" t="n">
        <v>1</v>
      </c>
      <c r="N113" s="231" t="s">
        <v>72</v>
      </c>
      <c r="O113" s="232" t="s">
        <v>108</v>
      </c>
      <c r="P113" s="173" t="str">
        <f aca="false">CONCATENATE(Q113,"-R",R113,"-P",S113)</f>
        <v>PP1B-OSP-A5-R5-P4</v>
      </c>
      <c r="Q113" s="174" t="s">
        <v>363</v>
      </c>
      <c r="R113" s="175" t="n">
        <v>5</v>
      </c>
      <c r="S113" s="176" t="n">
        <v>4</v>
      </c>
      <c r="T113" s="177" t="s">
        <v>90</v>
      </c>
      <c r="U113" s="178" t="s">
        <v>91</v>
      </c>
      <c r="V113" s="176" t="s">
        <v>92</v>
      </c>
      <c r="W113" s="233" t="n">
        <v>2</v>
      </c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89"/>
      <c r="AI113" s="588" t="s">
        <v>325</v>
      </c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60"/>
    </row>
    <row r="114" customFormat="false" ht="13.2" hidden="false" customHeight="false" outlineLevel="0" collapsed="false">
      <c r="A114" s="569"/>
      <c r="B114" s="592"/>
      <c r="C114" s="593"/>
      <c r="D114" s="92" t="str">
        <f aca="false">CLEAN('[1]Outer Service Panel'!$D$44)</f>
        <v>L12D Spare (7)</v>
      </c>
      <c r="E114" s="598" t="str">
        <f aca="false">CONCATENATE(A$77,"-OP-",B$113,"-P",F114,"L-",G114)</f>
        <v>SQP-A56-OP-A5-P1L-T</v>
      </c>
      <c r="F114" s="599" t="n">
        <v>1</v>
      </c>
      <c r="G114" s="600" t="s">
        <v>55</v>
      </c>
      <c r="H114" s="597"/>
      <c r="I114" s="122"/>
      <c r="J114" s="122"/>
      <c r="K114" s="123"/>
      <c r="L114" s="229"/>
      <c r="M114" s="237" t="n">
        <v>1</v>
      </c>
      <c r="N114" s="238" t="s">
        <v>74</v>
      </c>
      <c r="O114" s="239" t="s">
        <v>109</v>
      </c>
      <c r="P114" s="183" t="str">
        <f aca="false">CONCATENATE(Q114,"-R",R114,"-P",S114)</f>
        <v>PP1B-OSP-A5-R5-P3</v>
      </c>
      <c r="Q114" s="184" t="s">
        <v>363</v>
      </c>
      <c r="R114" s="185" t="n">
        <v>5</v>
      </c>
      <c r="S114" s="186" t="n">
        <v>3</v>
      </c>
      <c r="T114" s="187" t="s">
        <v>90</v>
      </c>
      <c r="U114" s="188" t="s">
        <v>91</v>
      </c>
      <c r="V114" s="186" t="s">
        <v>92</v>
      </c>
      <c r="W114" s="67"/>
      <c r="X114" s="198" t="n">
        <v>1</v>
      </c>
      <c r="Y114" s="68"/>
      <c r="Z114" s="68"/>
      <c r="AA114" s="68"/>
      <c r="AB114" s="68"/>
      <c r="AC114" s="68"/>
      <c r="AD114" s="68"/>
      <c r="AE114" s="68"/>
      <c r="AF114" s="68"/>
      <c r="AG114" s="68"/>
      <c r="AH114" s="89"/>
      <c r="AI114" s="588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69"/>
    </row>
    <row r="115" customFormat="false" ht="13.2" hidden="false" customHeight="false" outlineLevel="0" collapsed="false">
      <c r="A115" s="569"/>
      <c r="B115" s="592"/>
      <c r="C115" s="593"/>
      <c r="D115" s="61" t="str">
        <f aca="false">CLEAN('[1]Outer Service Panel'!$D$45)</f>
        <v>L2-B16-S1-6</v>
      </c>
      <c r="E115" s="598" t="str">
        <f aca="false">CONCATENATE(A$77,"-OP-",B$113,"-P",F115,"L-",G115)</f>
        <v>SQP-A56-OP-A5-P2L-B</v>
      </c>
      <c r="F115" s="599" t="n">
        <v>2</v>
      </c>
      <c r="G115" s="600" t="s">
        <v>45</v>
      </c>
      <c r="H115" s="597"/>
      <c r="I115" s="122"/>
      <c r="J115" s="122"/>
      <c r="K115" s="123"/>
      <c r="L115" s="241" t="s">
        <v>364</v>
      </c>
      <c r="M115" s="242" t="n">
        <v>2</v>
      </c>
      <c r="N115" s="243" t="s">
        <v>72</v>
      </c>
      <c r="O115" s="244" t="s">
        <v>105</v>
      </c>
      <c r="P115" s="192" t="str">
        <f aca="false">CONCATENATE(Q115,"-R",R115,"-P",S115)</f>
        <v>PP1B-OSP-A5-R5-P2</v>
      </c>
      <c r="Q115" s="193" t="s">
        <v>363</v>
      </c>
      <c r="R115" s="194" t="n">
        <v>5</v>
      </c>
      <c r="S115" s="195" t="n">
        <v>2</v>
      </c>
      <c r="T115" s="196" t="s">
        <v>90</v>
      </c>
      <c r="U115" s="197" t="s">
        <v>91</v>
      </c>
      <c r="V115" s="195" t="s">
        <v>92</v>
      </c>
      <c r="W115" s="67"/>
      <c r="X115" s="68"/>
      <c r="Y115" s="198" t="n">
        <v>2</v>
      </c>
      <c r="Z115" s="68"/>
      <c r="AA115" s="68"/>
      <c r="AB115" s="68"/>
      <c r="AC115" s="68"/>
      <c r="AD115" s="68"/>
      <c r="AE115" s="68"/>
      <c r="AF115" s="68"/>
      <c r="AG115" s="68"/>
      <c r="AH115" s="89"/>
      <c r="AI115" s="588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69"/>
    </row>
    <row r="116" customFormat="false" ht="13.2" hidden="false" customHeight="false" outlineLevel="0" collapsed="false">
      <c r="A116" s="569"/>
      <c r="B116" s="592"/>
      <c r="C116" s="593"/>
      <c r="D116" s="61" t="str">
        <f aca="false">CLEAN('[1]Outer Service Panel'!$D$46)</f>
        <v>L2-B16-S2-7</v>
      </c>
      <c r="E116" s="598" t="str">
        <f aca="false">CONCATENATE(A$77,"-OP-",B$113,"-P",F116,"L-",G116)</f>
        <v>SQP-A56-OP-A5-P2L-T</v>
      </c>
      <c r="F116" s="599" t="n">
        <v>2</v>
      </c>
      <c r="G116" s="600" t="s">
        <v>55</v>
      </c>
      <c r="H116" s="597"/>
      <c r="I116" s="122"/>
      <c r="J116" s="122"/>
      <c r="K116" s="123"/>
      <c r="L116" s="241"/>
      <c r="M116" s="245" t="n">
        <v>2</v>
      </c>
      <c r="N116" s="246" t="s">
        <v>74</v>
      </c>
      <c r="O116" s="244" t="s">
        <v>106</v>
      </c>
      <c r="P116" s="183" t="str">
        <f aca="false">CONCATENATE(Q116,"-R",R116,"-P",S116)</f>
        <v>PP1B-OSP-A5-R5-P1</v>
      </c>
      <c r="Q116" s="184" t="s">
        <v>363</v>
      </c>
      <c r="R116" s="185" t="n">
        <v>5</v>
      </c>
      <c r="S116" s="186" t="n">
        <v>1</v>
      </c>
      <c r="T116" s="187" t="s">
        <v>90</v>
      </c>
      <c r="U116" s="188" t="s">
        <v>91</v>
      </c>
      <c r="V116" s="186" t="s">
        <v>92</v>
      </c>
      <c r="W116" s="67"/>
      <c r="X116" s="68"/>
      <c r="Y116" s="68"/>
      <c r="Z116" s="198" t="n">
        <v>1</v>
      </c>
      <c r="AA116" s="68"/>
      <c r="AB116" s="68"/>
      <c r="AC116" s="68"/>
      <c r="AD116" s="68"/>
      <c r="AE116" s="68"/>
      <c r="AF116" s="68"/>
      <c r="AG116" s="68"/>
      <c r="AH116" s="89"/>
      <c r="AI116" s="588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69"/>
    </row>
    <row r="117" customFormat="false" ht="13.2" hidden="false" customHeight="false" outlineLevel="0" collapsed="false">
      <c r="A117" s="569"/>
      <c r="B117" s="592"/>
      <c r="C117" s="593"/>
      <c r="D117" s="61" t="str">
        <f aca="false">CLEAN('[1]Outer Service Panel'!$D$47)</f>
        <v>L0-B07-S1-6</v>
      </c>
      <c r="E117" s="382" t="str">
        <f aca="false">CONCATENATE(A$77,"-OP-",B$113,"-P",F117,"L-",G117)</f>
        <v>SQP-A56-OP-A5-P3L-B</v>
      </c>
      <c r="F117" s="72" t="n">
        <v>3</v>
      </c>
      <c r="G117" s="73" t="s">
        <v>45</v>
      </c>
      <c r="H117" s="74" t="n">
        <v>2</v>
      </c>
      <c r="I117" s="75"/>
      <c r="J117" s="75" t="s">
        <v>46</v>
      </c>
      <c r="K117" s="76"/>
      <c r="L117" s="251" t="s">
        <v>365</v>
      </c>
      <c r="M117" s="252" t="n">
        <v>3</v>
      </c>
      <c r="N117" s="253" t="s">
        <v>72</v>
      </c>
      <c r="O117" s="239" t="s">
        <v>102</v>
      </c>
      <c r="P117" s="192" t="str">
        <f aca="false">CONCATENATE(Q117,"-R",R117,"-P",S117)</f>
        <v>PP1B-OSP-A5-R4-P4</v>
      </c>
      <c r="Q117" s="193" t="s">
        <v>363</v>
      </c>
      <c r="R117" s="194" t="n">
        <v>4</v>
      </c>
      <c r="S117" s="195" t="n">
        <v>4</v>
      </c>
      <c r="T117" s="196" t="s">
        <v>90</v>
      </c>
      <c r="U117" s="197" t="s">
        <v>91</v>
      </c>
      <c r="V117" s="195" t="s">
        <v>92</v>
      </c>
      <c r="W117" s="67"/>
      <c r="X117" s="68"/>
      <c r="Y117" s="68"/>
      <c r="Z117" s="68"/>
      <c r="AA117" s="198" t="n">
        <v>2</v>
      </c>
      <c r="AB117" s="68"/>
      <c r="AC117" s="68"/>
      <c r="AD117" s="68"/>
      <c r="AE117" s="68"/>
      <c r="AF117" s="68"/>
      <c r="AG117" s="68"/>
      <c r="AH117" s="89"/>
      <c r="AI117" s="588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69"/>
    </row>
    <row r="118" customFormat="false" ht="13.2" hidden="false" customHeight="false" outlineLevel="0" collapsed="false">
      <c r="A118" s="569"/>
      <c r="B118" s="592"/>
      <c r="C118" s="593"/>
      <c r="D118" s="61" t="str">
        <f aca="false">CLEAN('[1]Outer Service Panel'!$D$48)</f>
        <v>D3A-S05</v>
      </c>
      <c r="E118" s="382" t="str">
        <f aca="false">CONCATENATE(A$77,"-OP-",B$113,"-P",F118,"L-",G118)</f>
        <v>SQP-A56-OP-A5-P3L-T</v>
      </c>
      <c r="F118" s="72" t="n">
        <v>3</v>
      </c>
      <c r="G118" s="73" t="s">
        <v>55</v>
      </c>
      <c r="H118" s="74"/>
      <c r="I118" s="75"/>
      <c r="J118" s="75"/>
      <c r="K118" s="76"/>
      <c r="L118" s="251"/>
      <c r="M118" s="237" t="n">
        <v>3</v>
      </c>
      <c r="N118" s="238" t="s">
        <v>74</v>
      </c>
      <c r="O118" s="239" t="s">
        <v>103</v>
      </c>
      <c r="P118" s="183" t="str">
        <f aca="false">CONCATENATE(Q118,"-R",R118,"-P",S118)</f>
        <v>PP1B-OSP-A5-R4-P3</v>
      </c>
      <c r="Q118" s="184" t="s">
        <v>363</v>
      </c>
      <c r="R118" s="185" t="n">
        <v>4</v>
      </c>
      <c r="S118" s="186" t="n">
        <v>3</v>
      </c>
      <c r="T118" s="187" t="s">
        <v>90</v>
      </c>
      <c r="U118" s="188" t="s">
        <v>91</v>
      </c>
      <c r="V118" s="186" t="s">
        <v>92</v>
      </c>
      <c r="W118" s="67"/>
      <c r="X118" s="68"/>
      <c r="Y118" s="68"/>
      <c r="Z118" s="68"/>
      <c r="AA118" s="68"/>
      <c r="AB118" s="198" t="n">
        <v>1</v>
      </c>
      <c r="AC118" s="68"/>
      <c r="AD118" s="68"/>
      <c r="AE118" s="68"/>
      <c r="AF118" s="68"/>
      <c r="AG118" s="68"/>
      <c r="AH118" s="89"/>
      <c r="AI118" s="588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69"/>
    </row>
    <row r="119" customFormat="false" ht="13.2" hidden="false" customHeight="false" outlineLevel="0" collapsed="false">
      <c r="A119" s="569"/>
      <c r="B119" s="592"/>
      <c r="C119" s="593"/>
      <c r="D119" s="61" t="str">
        <f aca="false">CLEAN('[1]Outer Service Panel'!$D$49)</f>
        <v>L0-B06-S1-6</v>
      </c>
      <c r="E119" s="382" t="str">
        <f aca="false">CONCATENATE(A$77,"-OP-",B$113,"-P",F119,"L-",G119)</f>
        <v>SQP-A56-OP-A5-P4L-B</v>
      </c>
      <c r="F119" s="72" t="n">
        <v>4</v>
      </c>
      <c r="G119" s="73" t="s">
        <v>45</v>
      </c>
      <c r="H119" s="74"/>
      <c r="I119" s="75"/>
      <c r="J119" s="75"/>
      <c r="K119" s="76"/>
      <c r="L119" s="254" t="s">
        <v>366</v>
      </c>
      <c r="M119" s="242" t="n">
        <v>4</v>
      </c>
      <c r="N119" s="243" t="s">
        <v>72</v>
      </c>
      <c r="O119" s="244" t="s">
        <v>99</v>
      </c>
      <c r="P119" s="192" t="str">
        <f aca="false">CONCATENATE(Q119,"-R",R119,"-P",S119)</f>
        <v>PP1B-OSP-A5-R4-P2</v>
      </c>
      <c r="Q119" s="193" t="s">
        <v>363</v>
      </c>
      <c r="R119" s="194" t="n">
        <v>4</v>
      </c>
      <c r="S119" s="195" t="n">
        <v>2</v>
      </c>
      <c r="T119" s="196" t="s">
        <v>90</v>
      </c>
      <c r="U119" s="197" t="s">
        <v>91</v>
      </c>
      <c r="V119" s="195" t="s">
        <v>92</v>
      </c>
      <c r="W119" s="67"/>
      <c r="X119" s="68"/>
      <c r="Y119" s="68"/>
      <c r="Z119" s="68"/>
      <c r="AA119" s="68"/>
      <c r="AB119" s="68"/>
      <c r="AC119" s="198" t="n">
        <v>2</v>
      </c>
      <c r="AD119" s="68"/>
      <c r="AE119" s="68"/>
      <c r="AF119" s="68"/>
      <c r="AG119" s="68"/>
      <c r="AH119" s="89"/>
      <c r="AI119" s="588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69"/>
    </row>
    <row r="120" customFormat="false" ht="13.2" hidden="false" customHeight="false" outlineLevel="0" collapsed="false">
      <c r="A120" s="569"/>
      <c r="B120" s="592"/>
      <c r="C120" s="593"/>
      <c r="D120" s="61" t="str">
        <f aca="false">CLEAN('[1]Outer Service Panel'!$D$50)</f>
        <v>L0-B06-S2-7</v>
      </c>
      <c r="E120" s="382" t="str">
        <f aca="false">CONCATENATE(A$77,"-OP-",B$113,"-P",F120,"L-",G120)</f>
        <v>SQP-A56-OP-A5-P4L-T</v>
      </c>
      <c r="F120" s="72" t="n">
        <v>4</v>
      </c>
      <c r="G120" s="73" t="s">
        <v>55</v>
      </c>
      <c r="H120" s="74"/>
      <c r="I120" s="75"/>
      <c r="J120" s="75"/>
      <c r="K120" s="76"/>
      <c r="L120" s="254"/>
      <c r="M120" s="245" t="n">
        <v>4</v>
      </c>
      <c r="N120" s="246" t="s">
        <v>74</v>
      </c>
      <c r="O120" s="244" t="s">
        <v>100</v>
      </c>
      <c r="P120" s="183" t="str">
        <f aca="false">CONCATENATE(Q120,"-R",R120,"-P",S120)</f>
        <v>PP1B-OSP-A5-R4-P1</v>
      </c>
      <c r="Q120" s="184" t="s">
        <v>363</v>
      </c>
      <c r="R120" s="185" t="n">
        <v>4</v>
      </c>
      <c r="S120" s="186" t="n">
        <v>1</v>
      </c>
      <c r="T120" s="187" t="s">
        <v>90</v>
      </c>
      <c r="U120" s="188" t="s">
        <v>91</v>
      </c>
      <c r="V120" s="186" t="s">
        <v>92</v>
      </c>
      <c r="W120" s="67"/>
      <c r="X120" s="68"/>
      <c r="Y120" s="68"/>
      <c r="Z120" s="68"/>
      <c r="AA120" s="68"/>
      <c r="AB120" s="68"/>
      <c r="AC120" s="68"/>
      <c r="AD120" s="198" t="n">
        <v>1</v>
      </c>
      <c r="AE120" s="68"/>
      <c r="AF120" s="68"/>
      <c r="AG120" s="68"/>
      <c r="AH120" s="89"/>
      <c r="AI120" s="588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69"/>
    </row>
    <row r="121" customFormat="false" ht="13.2" hidden="false" customHeight="false" outlineLevel="0" collapsed="false">
      <c r="A121" s="569"/>
      <c r="B121" s="592"/>
      <c r="C121" s="593"/>
      <c r="D121" s="61" t="str">
        <f aca="false">CLEAN('[1]Outer Service Panel'!$D$51)</f>
        <v>L2-B15-S1-6</v>
      </c>
      <c r="E121" s="380" t="str">
        <f aca="false">CONCATENATE(A$77,"-OP-",B$113,"-P",F121,"L-",G121)</f>
        <v>SQP-A56-OP-A5-P5L-B</v>
      </c>
      <c r="F121" s="63" t="n">
        <v>5</v>
      </c>
      <c r="G121" s="64" t="s">
        <v>45</v>
      </c>
      <c r="H121" s="601" t="n">
        <v>3</v>
      </c>
      <c r="I121" s="99"/>
      <c r="J121" s="99"/>
      <c r="K121" s="100" t="s">
        <v>46</v>
      </c>
      <c r="L121" s="259" t="s">
        <v>367</v>
      </c>
      <c r="M121" s="252" t="n">
        <v>5</v>
      </c>
      <c r="N121" s="253" t="s">
        <v>72</v>
      </c>
      <c r="O121" s="239" t="s">
        <v>96</v>
      </c>
      <c r="P121" s="192" t="str">
        <f aca="false">CONCATENATE(Q121,"-R",R121,"-P",S121)</f>
        <v>PP1B-OSP-A5-R3-P4</v>
      </c>
      <c r="Q121" s="193" t="s">
        <v>363</v>
      </c>
      <c r="R121" s="194" t="n">
        <v>3</v>
      </c>
      <c r="S121" s="195" t="n">
        <v>4</v>
      </c>
      <c r="T121" s="196" t="s">
        <v>90</v>
      </c>
      <c r="U121" s="197" t="s">
        <v>91</v>
      </c>
      <c r="V121" s="195" t="s">
        <v>92</v>
      </c>
      <c r="W121" s="67"/>
      <c r="X121" s="68"/>
      <c r="Y121" s="68"/>
      <c r="Z121" s="68"/>
      <c r="AA121" s="68"/>
      <c r="AB121" s="68"/>
      <c r="AC121" s="68"/>
      <c r="AD121" s="68"/>
      <c r="AE121" s="198" t="n">
        <v>2</v>
      </c>
      <c r="AF121" s="68"/>
      <c r="AG121" s="68"/>
      <c r="AH121" s="89"/>
      <c r="AI121" s="588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69"/>
    </row>
    <row r="122" customFormat="false" ht="13.2" hidden="false" customHeight="false" outlineLevel="0" collapsed="false">
      <c r="A122" s="569"/>
      <c r="B122" s="592"/>
      <c r="C122" s="593"/>
      <c r="D122" s="61" t="str">
        <f aca="false">CLEAN('[1]Outer Service Panel'!$D$52)</f>
        <v>L2-B15-S2-7</v>
      </c>
      <c r="E122" s="380" t="str">
        <f aca="false">CONCATENATE(A$77,"-OP-",B$113,"-P",F122,"L-",G122)</f>
        <v>SQP-A56-OP-A5-P5L-T</v>
      </c>
      <c r="F122" s="63" t="n">
        <v>5</v>
      </c>
      <c r="G122" s="64" t="s">
        <v>55</v>
      </c>
      <c r="H122" s="601"/>
      <c r="I122" s="99"/>
      <c r="J122" s="99"/>
      <c r="K122" s="100"/>
      <c r="L122" s="259"/>
      <c r="M122" s="237" t="n">
        <v>5</v>
      </c>
      <c r="N122" s="238" t="s">
        <v>74</v>
      </c>
      <c r="O122" s="239" t="s">
        <v>97</v>
      </c>
      <c r="P122" s="183" t="str">
        <f aca="false">CONCATENATE(Q122,"-R",R122,"-P",S122)</f>
        <v>PP1B-OSP-A5-R3-P3</v>
      </c>
      <c r="Q122" s="184" t="s">
        <v>363</v>
      </c>
      <c r="R122" s="185" t="n">
        <v>3</v>
      </c>
      <c r="S122" s="186" t="n">
        <v>3</v>
      </c>
      <c r="T122" s="187" t="s">
        <v>90</v>
      </c>
      <c r="U122" s="188" t="s">
        <v>91</v>
      </c>
      <c r="V122" s="186" t="s">
        <v>92</v>
      </c>
      <c r="W122" s="67"/>
      <c r="X122" s="68"/>
      <c r="Y122" s="68"/>
      <c r="Z122" s="68"/>
      <c r="AA122" s="68"/>
      <c r="AB122" s="68"/>
      <c r="AC122" s="68"/>
      <c r="AD122" s="68"/>
      <c r="AE122" s="68"/>
      <c r="AF122" s="198" t="n">
        <v>1</v>
      </c>
      <c r="AG122" s="68"/>
      <c r="AH122" s="89"/>
      <c r="AI122" s="588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69"/>
    </row>
    <row r="123" customFormat="false" ht="13.2" hidden="false" customHeight="false" outlineLevel="0" collapsed="false">
      <c r="A123" s="569"/>
      <c r="B123" s="592"/>
      <c r="C123" s="593"/>
      <c r="D123" s="61" t="str">
        <f aca="false">CLEAN('[1]Outer Service Panel'!$D$53)</f>
        <v>D1A-S05</v>
      </c>
      <c r="E123" s="380" t="str">
        <f aca="false">CONCATENATE(A$77,"-OP-",B$113,"-P",F123,"L-",G123)</f>
        <v>SQP-A56-OP-A5-P6L-B</v>
      </c>
      <c r="F123" s="63" t="n">
        <v>6</v>
      </c>
      <c r="G123" s="64" t="s">
        <v>45</v>
      </c>
      <c r="H123" s="601"/>
      <c r="I123" s="99"/>
      <c r="J123" s="99"/>
      <c r="K123" s="100"/>
      <c r="L123" s="254" t="s">
        <v>368</v>
      </c>
      <c r="M123" s="242" t="n">
        <v>6</v>
      </c>
      <c r="N123" s="243" t="s">
        <v>72</v>
      </c>
      <c r="O123" s="244" t="s">
        <v>89</v>
      </c>
      <c r="P123" s="192" t="str">
        <f aca="false">CONCATENATE(Q123,"-R",R123,"-P",S123)</f>
        <v>PP1B-OSP-A5-R3-P2</v>
      </c>
      <c r="Q123" s="193" t="s">
        <v>363</v>
      </c>
      <c r="R123" s="194" t="n">
        <v>3</v>
      </c>
      <c r="S123" s="195" t="n">
        <v>2</v>
      </c>
      <c r="T123" s="196" t="s">
        <v>90</v>
      </c>
      <c r="U123" s="197" t="s">
        <v>91</v>
      </c>
      <c r="V123" s="195" t="s">
        <v>92</v>
      </c>
      <c r="W123" s="67"/>
      <c r="X123" s="68"/>
      <c r="Y123" s="68"/>
      <c r="Z123" s="68"/>
      <c r="AA123" s="68"/>
      <c r="AB123" s="68"/>
      <c r="AC123" s="68"/>
      <c r="AD123" s="68"/>
      <c r="AE123" s="68"/>
      <c r="AF123" s="68"/>
      <c r="AG123" s="198" t="n">
        <v>2</v>
      </c>
      <c r="AH123" s="89"/>
      <c r="AI123" s="588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69"/>
    </row>
    <row r="124" customFormat="false" ht="13.8" hidden="false" customHeight="false" outlineLevel="0" collapsed="false">
      <c r="A124" s="569"/>
      <c r="B124" s="592"/>
      <c r="C124" s="593"/>
      <c r="D124" s="112" t="str">
        <f aca="false">CLEAN('[1]Outer Service Panel'!$D$54)</f>
        <v>L2-B14-S2-7</v>
      </c>
      <c r="E124" s="602" t="str">
        <f aca="false">CONCATENATE(A$77,"-OP-",B$113,"-P",F124,"L-",G124)</f>
        <v>SQP-A56-OP-A5-P6L-T</v>
      </c>
      <c r="F124" s="603" t="n">
        <v>6</v>
      </c>
      <c r="G124" s="604" t="s">
        <v>55</v>
      </c>
      <c r="H124" s="601"/>
      <c r="I124" s="99"/>
      <c r="J124" s="99"/>
      <c r="K124" s="100"/>
      <c r="L124" s="254"/>
      <c r="M124" s="263" t="n">
        <v>6</v>
      </c>
      <c r="N124" s="264" t="s">
        <v>74</v>
      </c>
      <c r="O124" s="265" t="s">
        <v>94</v>
      </c>
      <c r="P124" s="266" t="str">
        <f aca="false">CONCATENATE(Q124,"-R",R124,"-P",S124)</f>
        <v>PP1B-OSP-A5-R3-P1</v>
      </c>
      <c r="Q124" s="209" t="s">
        <v>363</v>
      </c>
      <c r="R124" s="214" t="n">
        <v>3</v>
      </c>
      <c r="S124" s="267" t="n">
        <v>1</v>
      </c>
      <c r="T124" s="212" t="s">
        <v>90</v>
      </c>
      <c r="U124" s="213" t="s">
        <v>91</v>
      </c>
      <c r="V124" s="267" t="s">
        <v>92</v>
      </c>
      <c r="W124" s="215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68" t="n">
        <v>1</v>
      </c>
      <c r="AI124" s="588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69"/>
    </row>
    <row r="125" customFormat="false" ht="13.2" hidden="false" customHeight="true" outlineLevel="0" collapsed="false">
      <c r="A125" s="569"/>
      <c r="B125" s="592"/>
      <c r="C125" s="593"/>
      <c r="D125" s="269" t="str">
        <f aca="false">CLEAN(D115)</f>
        <v>L2-B16-S1-6</v>
      </c>
      <c r="E125" s="605" t="str">
        <f aca="false">CONCATENATE(A$77,"-OP-",B$113,"-P",F125,"L-",G125)</f>
        <v>SQP-A56-OP-A5-P2L-B</v>
      </c>
      <c r="F125" s="271" t="n">
        <v>2</v>
      </c>
      <c r="G125" s="272" t="s">
        <v>45</v>
      </c>
      <c r="H125" s="597" t="n">
        <v>1</v>
      </c>
      <c r="I125" s="122" t="s">
        <v>46</v>
      </c>
      <c r="J125" s="122"/>
      <c r="K125" s="123"/>
      <c r="L125" s="229" t="s">
        <v>369</v>
      </c>
      <c r="M125" s="230" t="s">
        <v>64</v>
      </c>
      <c r="N125" s="231" t="s">
        <v>65</v>
      </c>
      <c r="O125" s="273" t="s">
        <v>84</v>
      </c>
      <c r="P125" s="274" t="str">
        <f aca="false">CONCATENATE(Q125,"-R",R125,"-P",S125)</f>
        <v>PP1B-OSP-A5-R5-P4</v>
      </c>
      <c r="Q125" s="275" t="s">
        <v>363</v>
      </c>
      <c r="R125" s="276" t="n">
        <v>5</v>
      </c>
      <c r="S125" s="277" t="n">
        <v>4</v>
      </c>
      <c r="T125" s="132" t="s">
        <v>68</v>
      </c>
      <c r="U125" s="133" t="s">
        <v>53</v>
      </c>
      <c r="V125" s="278" t="s">
        <v>69</v>
      </c>
      <c r="W125" s="279"/>
      <c r="X125" s="279"/>
      <c r="Y125" s="141" t="s">
        <v>85</v>
      </c>
      <c r="Z125" s="141"/>
      <c r="AA125" s="136"/>
      <c r="AB125" s="136"/>
      <c r="AC125" s="136"/>
      <c r="AD125" s="136"/>
      <c r="AE125" s="136"/>
      <c r="AF125" s="136"/>
      <c r="AG125" s="136"/>
      <c r="AH125" s="180"/>
      <c r="AI125" s="138" t="s">
        <v>71</v>
      </c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69"/>
    </row>
    <row r="126" customFormat="false" ht="13.2" hidden="false" customHeight="false" outlineLevel="0" collapsed="false">
      <c r="A126" s="569"/>
      <c r="B126" s="592"/>
      <c r="C126" s="593"/>
      <c r="D126" s="61" t="str">
        <f aca="false">CLEAN(D116)</f>
        <v>L2-B16-S2-7</v>
      </c>
      <c r="E126" s="606" t="str">
        <f aca="false">CONCATENATE(A$77,"-OP-",B$113,"-P",F126,"L-",G126)</f>
        <v>SQP-A56-OP-A5-P2L-T</v>
      </c>
      <c r="F126" s="281" t="n">
        <v>2</v>
      </c>
      <c r="G126" s="282" t="s">
        <v>55</v>
      </c>
      <c r="H126" s="597"/>
      <c r="I126" s="122"/>
      <c r="J126" s="122"/>
      <c r="K126" s="123"/>
      <c r="L126" s="229"/>
      <c r="M126" s="283" t="s">
        <v>64</v>
      </c>
      <c r="N126" s="284" t="s">
        <v>72</v>
      </c>
      <c r="O126" s="273"/>
      <c r="P126" s="274"/>
      <c r="Q126" s="275"/>
      <c r="R126" s="276"/>
      <c r="S126" s="277"/>
      <c r="T126" s="132"/>
      <c r="U126" s="133"/>
      <c r="V126" s="278"/>
      <c r="W126" s="279"/>
      <c r="X126" s="279"/>
      <c r="Y126" s="141"/>
      <c r="Z126" s="141"/>
      <c r="AA126" s="68"/>
      <c r="AB126" s="68"/>
      <c r="AC126" s="68"/>
      <c r="AD126" s="68"/>
      <c r="AE126" s="68"/>
      <c r="AF126" s="68"/>
      <c r="AG126" s="68"/>
      <c r="AH126" s="89"/>
      <c r="AI126" s="138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69"/>
    </row>
    <row r="127" customFormat="false" ht="13.2" hidden="false" customHeight="true" outlineLevel="0" collapsed="false">
      <c r="A127" s="569"/>
      <c r="B127" s="592"/>
      <c r="C127" s="593"/>
      <c r="D127" s="61" t="str">
        <f aca="false">CLEAN(D113)</f>
        <v>L2-B17-S1-6</v>
      </c>
      <c r="E127" s="598" t="str">
        <f aca="false">CONCATENATE(A$77,"-OP-",B$113,"-P",F127,"L-",G127)</f>
        <v>SQP-A56-OP-A5-P1L-B</v>
      </c>
      <c r="F127" s="599" t="n">
        <v>1</v>
      </c>
      <c r="G127" s="600" t="s">
        <v>45</v>
      </c>
      <c r="H127" s="597"/>
      <c r="I127" s="122"/>
      <c r="J127" s="122"/>
      <c r="K127" s="123"/>
      <c r="L127" s="229"/>
      <c r="M127" s="283" t="s">
        <v>73</v>
      </c>
      <c r="N127" s="284" t="s">
        <v>74</v>
      </c>
      <c r="O127" s="285" t="s">
        <v>86</v>
      </c>
      <c r="P127" s="81" t="str">
        <f aca="false">CONCATENATE(Q127,"-R",R127,"-P",S127)</f>
        <v>PP1B-OSP-A5-R5-P3</v>
      </c>
      <c r="Q127" s="82" t="s">
        <v>363</v>
      </c>
      <c r="R127" s="286" t="n">
        <v>5</v>
      </c>
      <c r="S127" s="287" t="n">
        <v>3</v>
      </c>
      <c r="T127" s="85" t="s">
        <v>68</v>
      </c>
      <c r="U127" s="86" t="s">
        <v>53</v>
      </c>
      <c r="V127" s="288" t="s">
        <v>69</v>
      </c>
      <c r="W127" s="141" t="s">
        <v>87</v>
      </c>
      <c r="X127" s="141"/>
      <c r="Y127" s="279"/>
      <c r="Z127" s="279"/>
      <c r="AA127" s="68"/>
      <c r="AB127" s="68"/>
      <c r="AC127" s="68"/>
      <c r="AD127" s="68"/>
      <c r="AE127" s="68"/>
      <c r="AF127" s="68"/>
      <c r="AG127" s="68"/>
      <c r="AH127" s="89"/>
      <c r="AI127" s="138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69"/>
    </row>
    <row r="128" customFormat="false" ht="13.2" hidden="false" customHeight="false" outlineLevel="0" collapsed="false">
      <c r="A128" s="569"/>
      <c r="B128" s="592"/>
      <c r="C128" s="593"/>
      <c r="D128" s="92" t="str">
        <f aca="false">CLEAN(D114)</f>
        <v>L12D Spare (7)</v>
      </c>
      <c r="E128" s="598" t="str">
        <f aca="false">CONCATENATE(A$77,"-OP-",B$113,"-P",F128,"L-",G128)</f>
        <v>SQP-A56-OP-A5-P1L-T</v>
      </c>
      <c r="F128" s="599" t="n">
        <v>1</v>
      </c>
      <c r="G128" s="600" t="s">
        <v>55</v>
      </c>
      <c r="H128" s="597"/>
      <c r="I128" s="122"/>
      <c r="J128" s="122"/>
      <c r="K128" s="123"/>
      <c r="L128" s="229"/>
      <c r="M128" s="237" t="s">
        <v>73</v>
      </c>
      <c r="N128" s="238" t="s">
        <v>77</v>
      </c>
      <c r="O128" s="285"/>
      <c r="P128" s="81"/>
      <c r="Q128" s="82"/>
      <c r="R128" s="286"/>
      <c r="S128" s="287"/>
      <c r="T128" s="85"/>
      <c r="U128" s="86"/>
      <c r="V128" s="288"/>
      <c r="W128" s="141"/>
      <c r="X128" s="141"/>
      <c r="Y128" s="279"/>
      <c r="Z128" s="279"/>
      <c r="AA128" s="68"/>
      <c r="AB128" s="68"/>
      <c r="AC128" s="68"/>
      <c r="AD128" s="68"/>
      <c r="AE128" s="68"/>
      <c r="AF128" s="68"/>
      <c r="AG128" s="68"/>
      <c r="AH128" s="89"/>
      <c r="AI128" s="138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69"/>
    </row>
    <row r="129" customFormat="false" ht="13.2" hidden="false" customHeight="true" outlineLevel="0" collapsed="false">
      <c r="A129" s="569"/>
      <c r="B129" s="592"/>
      <c r="C129" s="593"/>
      <c r="D129" s="61" t="str">
        <f aca="false">CLEAN(D119)</f>
        <v>L0-B06-S1-6</v>
      </c>
      <c r="E129" s="606" t="str">
        <f aca="false">CONCATENATE(A$77,"-OP-",B$113,"-P",F129,"L-",G129)</f>
        <v>SQP-A56-OP-A5-P4L-B</v>
      </c>
      <c r="F129" s="281" t="n">
        <v>4</v>
      </c>
      <c r="G129" s="282" t="s">
        <v>45</v>
      </c>
      <c r="H129" s="74" t="n">
        <v>2</v>
      </c>
      <c r="I129" s="75"/>
      <c r="J129" s="75" t="s">
        <v>46</v>
      </c>
      <c r="K129" s="76"/>
      <c r="L129" s="254" t="s">
        <v>370</v>
      </c>
      <c r="M129" s="242" t="s">
        <v>64</v>
      </c>
      <c r="N129" s="243" t="s">
        <v>65</v>
      </c>
      <c r="O129" s="289" t="s">
        <v>79</v>
      </c>
      <c r="P129" s="145" t="str">
        <f aca="false">CONCATENATE(Q129,"-R",R129,"-P",S129)</f>
        <v>PP1B-OSP-A5-R5-P2</v>
      </c>
      <c r="Q129" s="146" t="s">
        <v>363</v>
      </c>
      <c r="R129" s="147" t="n">
        <v>5</v>
      </c>
      <c r="S129" s="148" t="n">
        <v>2</v>
      </c>
      <c r="T129" s="149" t="s">
        <v>68</v>
      </c>
      <c r="U129" s="150" t="s">
        <v>53</v>
      </c>
      <c r="V129" s="290" t="s">
        <v>69</v>
      </c>
      <c r="W129" s="67"/>
      <c r="X129" s="68"/>
      <c r="Y129" s="68"/>
      <c r="Z129" s="68"/>
      <c r="AA129" s="279"/>
      <c r="AB129" s="279"/>
      <c r="AC129" s="141" t="s">
        <v>79</v>
      </c>
      <c r="AD129" s="141"/>
      <c r="AE129" s="68"/>
      <c r="AF129" s="68"/>
      <c r="AG129" s="68"/>
      <c r="AH129" s="89"/>
      <c r="AI129" s="138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69"/>
    </row>
    <row r="130" customFormat="false" ht="13.2" hidden="false" customHeight="false" outlineLevel="0" collapsed="false">
      <c r="A130" s="569"/>
      <c r="B130" s="592"/>
      <c r="C130" s="593"/>
      <c r="D130" s="61" t="str">
        <f aca="false">CLEAN(D120)</f>
        <v>L0-B06-S2-7</v>
      </c>
      <c r="E130" s="606" t="str">
        <f aca="false">CONCATENATE(A$77,"-OP-",B$113,"-P",F130,"L-",G130)</f>
        <v>SQP-A56-OP-A5-P4L-T</v>
      </c>
      <c r="F130" s="281" t="n">
        <v>4</v>
      </c>
      <c r="G130" s="282" t="s">
        <v>55</v>
      </c>
      <c r="H130" s="74"/>
      <c r="I130" s="75"/>
      <c r="J130" s="75"/>
      <c r="K130" s="76"/>
      <c r="L130" s="254"/>
      <c r="M130" s="291" t="s">
        <v>64</v>
      </c>
      <c r="N130" s="292" t="s">
        <v>72</v>
      </c>
      <c r="O130" s="289"/>
      <c r="P130" s="145"/>
      <c r="Q130" s="146"/>
      <c r="R130" s="147"/>
      <c r="S130" s="148"/>
      <c r="T130" s="149"/>
      <c r="U130" s="150"/>
      <c r="V130" s="290"/>
      <c r="W130" s="67"/>
      <c r="X130" s="68"/>
      <c r="Y130" s="68"/>
      <c r="Z130" s="68"/>
      <c r="AA130" s="279"/>
      <c r="AB130" s="279"/>
      <c r="AC130" s="141"/>
      <c r="AD130" s="141"/>
      <c r="AE130" s="68"/>
      <c r="AF130" s="68"/>
      <c r="AG130" s="68"/>
      <c r="AH130" s="89"/>
      <c r="AI130" s="138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69"/>
    </row>
    <row r="131" customFormat="false" ht="13.2" hidden="false" customHeight="true" outlineLevel="0" collapsed="false">
      <c r="A131" s="569"/>
      <c r="B131" s="592"/>
      <c r="C131" s="593"/>
      <c r="D131" s="61" t="str">
        <f aca="false">CLEAN(D117)</f>
        <v>L0-B07-S1-6</v>
      </c>
      <c r="E131" s="382" t="str">
        <f aca="false">CONCATENATE(A$77,"-OP-",B$113,"-P",F131,"L-",G131)</f>
        <v>SQP-A56-OP-A5-P3L-B</v>
      </c>
      <c r="F131" s="72" t="n">
        <v>3</v>
      </c>
      <c r="G131" s="73" t="s">
        <v>45</v>
      </c>
      <c r="H131" s="74"/>
      <c r="I131" s="75"/>
      <c r="J131" s="75"/>
      <c r="K131" s="76"/>
      <c r="L131" s="254"/>
      <c r="M131" s="291" t="s">
        <v>73</v>
      </c>
      <c r="N131" s="292" t="s">
        <v>74</v>
      </c>
      <c r="O131" s="289" t="s">
        <v>81</v>
      </c>
      <c r="P131" s="81" t="str">
        <f aca="false">CONCATENATE(Q131,"-R",R131,"-P",S131)</f>
        <v>PP1B-OSP-A5-R5-P1</v>
      </c>
      <c r="Q131" s="82" t="s">
        <v>363</v>
      </c>
      <c r="R131" s="83" t="n">
        <v>5</v>
      </c>
      <c r="S131" s="84" t="n">
        <v>1</v>
      </c>
      <c r="T131" s="85" t="s">
        <v>68</v>
      </c>
      <c r="U131" s="86" t="s">
        <v>53</v>
      </c>
      <c r="V131" s="288" t="s">
        <v>69</v>
      </c>
      <c r="W131" s="67"/>
      <c r="X131" s="68"/>
      <c r="Y131" s="68"/>
      <c r="Z131" s="68"/>
      <c r="AA131" s="141" t="s">
        <v>121</v>
      </c>
      <c r="AB131" s="141"/>
      <c r="AC131" s="279"/>
      <c r="AD131" s="279"/>
      <c r="AE131" s="68"/>
      <c r="AF131" s="68"/>
      <c r="AG131" s="68"/>
      <c r="AH131" s="89"/>
      <c r="AI131" s="138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69"/>
    </row>
    <row r="132" customFormat="false" ht="13.2" hidden="false" customHeight="false" outlineLevel="0" collapsed="false">
      <c r="A132" s="569"/>
      <c r="B132" s="592"/>
      <c r="C132" s="593"/>
      <c r="D132" s="61" t="str">
        <f aca="false">CLEAN(D118)</f>
        <v>D3A-S05</v>
      </c>
      <c r="E132" s="382" t="str">
        <f aca="false">CONCATENATE(A$77,"-OP-",B$113,"-P",F132,"L-",G132)</f>
        <v>SQP-A56-OP-A5-P3L-T</v>
      </c>
      <c r="F132" s="72" t="n">
        <v>3</v>
      </c>
      <c r="G132" s="73" t="s">
        <v>55</v>
      </c>
      <c r="H132" s="74"/>
      <c r="I132" s="75"/>
      <c r="J132" s="75"/>
      <c r="K132" s="76"/>
      <c r="L132" s="254"/>
      <c r="M132" s="245" t="s">
        <v>73</v>
      </c>
      <c r="N132" s="246" t="s">
        <v>77</v>
      </c>
      <c r="O132" s="289"/>
      <c r="P132" s="81"/>
      <c r="Q132" s="82"/>
      <c r="R132" s="83"/>
      <c r="S132" s="84"/>
      <c r="T132" s="85"/>
      <c r="U132" s="86"/>
      <c r="V132" s="288"/>
      <c r="W132" s="67"/>
      <c r="X132" s="68"/>
      <c r="Y132" s="68"/>
      <c r="Z132" s="68"/>
      <c r="AA132" s="141"/>
      <c r="AB132" s="141"/>
      <c r="AC132" s="279"/>
      <c r="AD132" s="279"/>
      <c r="AE132" s="68"/>
      <c r="AF132" s="68"/>
      <c r="AG132" s="68"/>
      <c r="AH132" s="89"/>
      <c r="AI132" s="138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69"/>
    </row>
    <row r="133" customFormat="false" ht="13.2" hidden="false" customHeight="true" outlineLevel="0" collapsed="false">
      <c r="A133" s="569"/>
      <c r="B133" s="592"/>
      <c r="C133" s="593"/>
      <c r="D133" s="61" t="str">
        <f aca="false">CLEAN(D123)</f>
        <v>D1A-S05</v>
      </c>
      <c r="E133" s="606" t="str">
        <f aca="false">CONCATENATE(A$77,"-OP-",B$113,"-P",F133,"L-",G133)</f>
        <v>SQP-A56-OP-A5-P6L-B</v>
      </c>
      <c r="F133" s="281" t="n">
        <v>6</v>
      </c>
      <c r="G133" s="282" t="s">
        <v>45</v>
      </c>
      <c r="H133" s="601" t="n">
        <v>3</v>
      </c>
      <c r="I133" s="99"/>
      <c r="J133" s="99"/>
      <c r="K133" s="100" t="s">
        <v>46</v>
      </c>
      <c r="L133" s="293" t="s">
        <v>371</v>
      </c>
      <c r="M133" s="252" t="s">
        <v>64</v>
      </c>
      <c r="N133" s="253" t="s">
        <v>65</v>
      </c>
      <c r="O133" s="285" t="s">
        <v>66</v>
      </c>
      <c r="P133" s="145" t="str">
        <f aca="false">CONCATENATE(Q133,"-R",R133,"-P",S133)</f>
        <v>PP1B-OSP-A5-R4-P1</v>
      </c>
      <c r="Q133" s="146" t="s">
        <v>363</v>
      </c>
      <c r="R133" s="147" t="n">
        <v>4</v>
      </c>
      <c r="S133" s="148" t="n">
        <v>1</v>
      </c>
      <c r="T133" s="149" t="s">
        <v>68</v>
      </c>
      <c r="U133" s="150" t="s">
        <v>53</v>
      </c>
      <c r="V133" s="290" t="s">
        <v>69</v>
      </c>
      <c r="W133" s="67"/>
      <c r="X133" s="68"/>
      <c r="Y133" s="68"/>
      <c r="Z133" s="68"/>
      <c r="AA133" s="68"/>
      <c r="AB133" s="68"/>
      <c r="AC133" s="68"/>
      <c r="AD133" s="68"/>
      <c r="AE133" s="279"/>
      <c r="AF133" s="279"/>
      <c r="AG133" s="294" t="s">
        <v>70</v>
      </c>
      <c r="AH133" s="294"/>
      <c r="AI133" s="138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69"/>
    </row>
    <row r="134" customFormat="false" ht="13.2" hidden="false" customHeight="false" outlineLevel="0" collapsed="false">
      <c r="A134" s="569"/>
      <c r="B134" s="592"/>
      <c r="C134" s="593"/>
      <c r="D134" s="61" t="str">
        <f aca="false">CLEAN(D124)</f>
        <v>L2-B14-S2-7</v>
      </c>
      <c r="E134" s="606" t="str">
        <f aca="false">CONCATENATE(A$77,"-OP-",B$113,"-P",F134,"L-",G134)</f>
        <v>SQP-A56-OP-A5-P6L-T</v>
      </c>
      <c r="F134" s="281" t="n">
        <v>6</v>
      </c>
      <c r="G134" s="282" t="s">
        <v>55</v>
      </c>
      <c r="H134" s="601"/>
      <c r="I134" s="99"/>
      <c r="J134" s="99"/>
      <c r="K134" s="100"/>
      <c r="L134" s="293"/>
      <c r="M134" s="283" t="s">
        <v>64</v>
      </c>
      <c r="N134" s="284" t="s">
        <v>72</v>
      </c>
      <c r="O134" s="285"/>
      <c r="P134" s="145"/>
      <c r="Q134" s="146"/>
      <c r="R134" s="147"/>
      <c r="S134" s="148"/>
      <c r="T134" s="149"/>
      <c r="U134" s="150"/>
      <c r="V134" s="290"/>
      <c r="W134" s="67"/>
      <c r="X134" s="68"/>
      <c r="Y134" s="68"/>
      <c r="Z134" s="68"/>
      <c r="AA134" s="68"/>
      <c r="AB134" s="68"/>
      <c r="AC134" s="68"/>
      <c r="AD134" s="68"/>
      <c r="AE134" s="279"/>
      <c r="AF134" s="279"/>
      <c r="AG134" s="294"/>
      <c r="AH134" s="294"/>
      <c r="AI134" s="138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69"/>
    </row>
    <row r="135" customFormat="false" ht="13.2" hidden="false" customHeight="true" outlineLevel="0" collapsed="false">
      <c r="A135" s="569"/>
      <c r="B135" s="592"/>
      <c r="C135" s="593"/>
      <c r="D135" s="61" t="str">
        <f aca="false">CLEAN(D121)</f>
        <v>L2-B15-S1-6</v>
      </c>
      <c r="E135" s="380" t="str">
        <f aca="false">CONCATENATE(A$77,"-OP-",B$113,"-P",F135,"L-",G135)</f>
        <v>SQP-A56-OP-A5-P5L-B</v>
      </c>
      <c r="F135" s="63" t="n">
        <v>5</v>
      </c>
      <c r="G135" s="64" t="s">
        <v>45</v>
      </c>
      <c r="H135" s="601"/>
      <c r="I135" s="99"/>
      <c r="J135" s="99"/>
      <c r="K135" s="100"/>
      <c r="L135" s="293"/>
      <c r="M135" s="283" t="s">
        <v>73</v>
      </c>
      <c r="N135" s="284" t="s">
        <v>74</v>
      </c>
      <c r="O135" s="295" t="s">
        <v>75</v>
      </c>
      <c r="P135" s="296" t="str">
        <f aca="false">CONCATENATE(Q135,"-R",R135,"-P",S135)</f>
        <v>PP1B-ISP-A5-R4-P3</v>
      </c>
      <c r="Q135" s="297" t="s">
        <v>372</v>
      </c>
      <c r="R135" s="298" t="n">
        <v>4</v>
      </c>
      <c r="S135" s="299" t="n">
        <v>3</v>
      </c>
      <c r="T135" s="164" t="s">
        <v>68</v>
      </c>
      <c r="U135" s="165" t="s">
        <v>53</v>
      </c>
      <c r="V135" s="300" t="s">
        <v>69</v>
      </c>
      <c r="W135" s="67"/>
      <c r="X135" s="68"/>
      <c r="Y135" s="68"/>
      <c r="Z135" s="68"/>
      <c r="AA135" s="68"/>
      <c r="AB135" s="68"/>
      <c r="AC135" s="68"/>
      <c r="AD135" s="68"/>
      <c r="AE135" s="141" t="s">
        <v>76</v>
      </c>
      <c r="AF135" s="141"/>
      <c r="AG135" s="301"/>
      <c r="AH135" s="302"/>
      <c r="AI135" s="138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69"/>
    </row>
    <row r="136" customFormat="false" ht="13.8" hidden="false" customHeight="false" outlineLevel="0" collapsed="false">
      <c r="A136" s="569"/>
      <c r="B136" s="592"/>
      <c r="C136" s="593"/>
      <c r="D136" s="303" t="str">
        <f aca="false">CLEAN(D122)</f>
        <v>L2-B15-S2-7</v>
      </c>
      <c r="E136" s="607" t="str">
        <f aca="false">CONCATENATE(A$77,"-OP-",B$113,"-P",F136,"L-",G136)</f>
        <v>SQP-A56-OP-A5-P5L-T</v>
      </c>
      <c r="F136" s="603" t="n">
        <v>5</v>
      </c>
      <c r="G136" s="604" t="s">
        <v>55</v>
      </c>
      <c r="H136" s="601"/>
      <c r="I136" s="99"/>
      <c r="J136" s="99"/>
      <c r="K136" s="100"/>
      <c r="L136" s="293"/>
      <c r="M136" s="305" t="s">
        <v>73</v>
      </c>
      <c r="N136" s="306" t="s">
        <v>77</v>
      </c>
      <c r="O136" s="295"/>
      <c r="P136" s="296"/>
      <c r="Q136" s="297"/>
      <c r="R136" s="298"/>
      <c r="S136" s="299"/>
      <c r="T136" s="164"/>
      <c r="U136" s="165"/>
      <c r="V136" s="300"/>
      <c r="W136" s="215"/>
      <c r="X136" s="217"/>
      <c r="Y136" s="217"/>
      <c r="Z136" s="217"/>
      <c r="AA136" s="217"/>
      <c r="AB136" s="217"/>
      <c r="AC136" s="217"/>
      <c r="AD136" s="217"/>
      <c r="AE136" s="141"/>
      <c r="AF136" s="141"/>
      <c r="AG136" s="307"/>
      <c r="AH136" s="218"/>
      <c r="AI136" s="138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69"/>
    </row>
    <row r="137" customFormat="false" ht="13.2" hidden="false" customHeight="true" outlineLevel="0" collapsed="false">
      <c r="A137" s="569"/>
      <c r="B137" s="592"/>
      <c r="C137" s="593"/>
      <c r="D137" s="586" t="str">
        <f aca="false">CLEAN(D125)</f>
        <v>L2-B16-S1-6</v>
      </c>
      <c r="E137" s="608" t="str">
        <f aca="false">CONCATENATE(A$77,"-OP-",B$113,"-P",F137,"L-",G137)</f>
        <v>SQP-A56-OP-A5-P2L-B</v>
      </c>
      <c r="F137" s="271" t="n">
        <v>2</v>
      </c>
      <c r="G137" s="272" t="s">
        <v>45</v>
      </c>
      <c r="H137" s="597" t="n">
        <v>1</v>
      </c>
      <c r="I137" s="122" t="s">
        <v>46</v>
      </c>
      <c r="J137" s="122"/>
      <c r="K137" s="123"/>
      <c r="L137" s="309" t="s">
        <v>373</v>
      </c>
      <c r="M137" s="310" t="s">
        <v>48</v>
      </c>
      <c r="N137" s="243" t="s">
        <v>49</v>
      </c>
      <c r="O137" s="311" t="s">
        <v>125</v>
      </c>
      <c r="P137" s="312" t="str">
        <f aca="false">CONCATENATE(Q137,"-R",R137,"-P",S137)</f>
        <v>PP1B-OSP-A5-R2-P4</v>
      </c>
      <c r="Q137" s="275" t="s">
        <v>363</v>
      </c>
      <c r="R137" s="276" t="n">
        <v>2</v>
      </c>
      <c r="S137" s="277" t="n">
        <v>4</v>
      </c>
      <c r="T137" s="132" t="s">
        <v>52</v>
      </c>
      <c r="U137" s="133" t="s">
        <v>53</v>
      </c>
      <c r="V137" s="278" t="s">
        <v>54</v>
      </c>
      <c r="W137" s="88" t="s">
        <v>62</v>
      </c>
      <c r="X137" s="88"/>
      <c r="Y137" s="88"/>
      <c r="Z137" s="88"/>
      <c r="AA137" s="136"/>
      <c r="AB137" s="136"/>
      <c r="AC137" s="136"/>
      <c r="AD137" s="136"/>
      <c r="AE137" s="136"/>
      <c r="AF137" s="136"/>
      <c r="AG137" s="136"/>
      <c r="AH137" s="180"/>
      <c r="AI137" s="313" t="s">
        <v>52</v>
      </c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69"/>
    </row>
    <row r="138" customFormat="false" ht="13.2" hidden="false" customHeight="false" outlineLevel="0" collapsed="false">
      <c r="A138" s="569"/>
      <c r="B138" s="592"/>
      <c r="C138" s="593"/>
      <c r="D138" s="139" t="str">
        <f aca="false">CLEAN(D126)</f>
        <v>L2-B16-S2-7</v>
      </c>
      <c r="E138" s="606" t="str">
        <f aca="false">CONCATENATE(A$77,"-OP-",B$113,"-P",F138,"L-",G138)</f>
        <v>SQP-A56-OP-A5-P2L-T</v>
      </c>
      <c r="F138" s="281" t="n">
        <v>2</v>
      </c>
      <c r="G138" s="282" t="s">
        <v>55</v>
      </c>
      <c r="H138" s="597"/>
      <c r="I138" s="122"/>
      <c r="J138" s="122"/>
      <c r="K138" s="123"/>
      <c r="L138" s="309"/>
      <c r="M138" s="291" t="s">
        <v>48</v>
      </c>
      <c r="N138" s="292" t="s">
        <v>56</v>
      </c>
      <c r="O138" s="311"/>
      <c r="P138" s="312"/>
      <c r="Q138" s="275"/>
      <c r="R138" s="276"/>
      <c r="S138" s="277"/>
      <c r="T138" s="132"/>
      <c r="U138" s="133"/>
      <c r="V138" s="278"/>
      <c r="W138" s="88"/>
      <c r="X138" s="88"/>
      <c r="Y138" s="88"/>
      <c r="Z138" s="88"/>
      <c r="AA138" s="68"/>
      <c r="AB138" s="68"/>
      <c r="AC138" s="68"/>
      <c r="AD138" s="68"/>
      <c r="AE138" s="68"/>
      <c r="AF138" s="68"/>
      <c r="AG138" s="68"/>
      <c r="AH138" s="89"/>
      <c r="AI138" s="313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69"/>
    </row>
    <row r="139" customFormat="false" ht="13.2" hidden="false" customHeight="false" outlineLevel="0" collapsed="false">
      <c r="A139" s="569"/>
      <c r="B139" s="592"/>
      <c r="C139" s="593"/>
      <c r="D139" s="139" t="str">
        <f aca="false">CLEAN(D127)</f>
        <v>L2-B17-S1-6</v>
      </c>
      <c r="E139" s="598" t="str">
        <f aca="false">CONCATENATE(A$77,"-OP-",B$113,"-P",F139,"L-",G139)</f>
        <v>SQP-A56-OP-A5-P1L-B</v>
      </c>
      <c r="F139" s="599" t="n">
        <v>1</v>
      </c>
      <c r="G139" s="600" t="s">
        <v>45</v>
      </c>
      <c r="H139" s="597"/>
      <c r="I139" s="122"/>
      <c r="J139" s="122"/>
      <c r="K139" s="123"/>
      <c r="L139" s="309"/>
      <c r="M139" s="291" t="s">
        <v>48</v>
      </c>
      <c r="N139" s="292" t="s">
        <v>57</v>
      </c>
      <c r="O139" s="311"/>
      <c r="P139" s="312"/>
      <c r="Q139" s="275"/>
      <c r="R139" s="276"/>
      <c r="S139" s="277"/>
      <c r="T139" s="132"/>
      <c r="U139" s="133"/>
      <c r="V139" s="278"/>
      <c r="W139" s="88"/>
      <c r="X139" s="88"/>
      <c r="Y139" s="88"/>
      <c r="Z139" s="88"/>
      <c r="AA139" s="68"/>
      <c r="AB139" s="68"/>
      <c r="AC139" s="68"/>
      <c r="AD139" s="68"/>
      <c r="AE139" s="68"/>
      <c r="AF139" s="68"/>
      <c r="AG139" s="68"/>
      <c r="AH139" s="89"/>
      <c r="AI139" s="313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69"/>
    </row>
    <row r="140" customFormat="false" ht="13.2" hidden="false" customHeight="false" outlineLevel="0" collapsed="false">
      <c r="A140" s="569"/>
      <c r="B140" s="592"/>
      <c r="C140" s="593"/>
      <c r="D140" s="153" t="str">
        <f aca="false">CLEAN(D128)</f>
        <v>L12D Spare (7)</v>
      </c>
      <c r="E140" s="598" t="str">
        <f aca="false">CONCATENATE(A$77,"-OP-",B$113,"-P",F140,"L-",G140)</f>
        <v>SQP-A56-OP-A5-P1L-T</v>
      </c>
      <c r="F140" s="599" t="n">
        <v>1</v>
      </c>
      <c r="G140" s="600" t="s">
        <v>55</v>
      </c>
      <c r="H140" s="597"/>
      <c r="I140" s="122"/>
      <c r="J140" s="122"/>
      <c r="K140" s="123"/>
      <c r="L140" s="309"/>
      <c r="M140" s="245" t="s">
        <v>48</v>
      </c>
      <c r="N140" s="246" t="s">
        <v>58</v>
      </c>
      <c r="O140" s="311"/>
      <c r="P140" s="312"/>
      <c r="Q140" s="275"/>
      <c r="R140" s="276"/>
      <c r="S140" s="277"/>
      <c r="T140" s="132"/>
      <c r="U140" s="133"/>
      <c r="V140" s="278"/>
      <c r="W140" s="88"/>
      <c r="X140" s="88"/>
      <c r="Y140" s="88"/>
      <c r="Z140" s="88"/>
      <c r="AA140" s="68"/>
      <c r="AB140" s="68"/>
      <c r="AC140" s="68"/>
      <c r="AD140" s="68"/>
      <c r="AE140" s="68"/>
      <c r="AF140" s="68"/>
      <c r="AG140" s="68"/>
      <c r="AH140" s="89"/>
      <c r="AI140" s="313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69"/>
    </row>
    <row r="141" customFormat="false" ht="13.2" hidden="false" customHeight="false" outlineLevel="0" collapsed="false">
      <c r="A141" s="569"/>
      <c r="B141" s="592"/>
      <c r="C141" s="593"/>
      <c r="D141" s="139" t="str">
        <f aca="false">CLEAN(D129)</f>
        <v>L0-B06-S1-6</v>
      </c>
      <c r="E141" s="606" t="str">
        <f aca="false">CONCATENATE(A$77,"-OP-",B$113,"-P",F141,"L-",G141)</f>
        <v>SQP-A56-OP-A5-P4L-B</v>
      </c>
      <c r="F141" s="281" t="n">
        <v>4</v>
      </c>
      <c r="G141" s="282" t="s">
        <v>45</v>
      </c>
      <c r="H141" s="74" t="n">
        <v>2</v>
      </c>
      <c r="I141" s="75"/>
      <c r="J141" s="75" t="s">
        <v>46</v>
      </c>
      <c r="K141" s="76"/>
      <c r="L141" s="251" t="s">
        <v>374</v>
      </c>
      <c r="M141" s="252" t="s">
        <v>48</v>
      </c>
      <c r="N141" s="253" t="s">
        <v>49</v>
      </c>
      <c r="O141" s="285" t="s">
        <v>127</v>
      </c>
      <c r="P141" s="81" t="str">
        <f aca="false">CONCATENATE(Q141,"-R",R141,"-P",S141)</f>
        <v>PP1B-OSP-A5-R2-P3</v>
      </c>
      <c r="Q141" s="82" t="s">
        <v>363</v>
      </c>
      <c r="R141" s="83" t="n">
        <v>2</v>
      </c>
      <c r="S141" s="84" t="n">
        <v>3</v>
      </c>
      <c r="T141" s="85" t="s">
        <v>52</v>
      </c>
      <c r="U141" s="86" t="s">
        <v>53</v>
      </c>
      <c r="V141" s="288" t="s">
        <v>54</v>
      </c>
      <c r="W141" s="67"/>
      <c r="X141" s="68"/>
      <c r="Y141" s="68"/>
      <c r="Z141" s="68"/>
      <c r="AA141" s="88" t="s">
        <v>60</v>
      </c>
      <c r="AB141" s="88"/>
      <c r="AC141" s="88"/>
      <c r="AD141" s="88"/>
      <c r="AE141" s="68"/>
      <c r="AF141" s="68"/>
      <c r="AG141" s="68"/>
      <c r="AH141" s="89"/>
      <c r="AI141" s="313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69"/>
    </row>
    <row r="142" customFormat="false" ht="13.2" hidden="false" customHeight="false" outlineLevel="0" collapsed="false">
      <c r="A142" s="569"/>
      <c r="B142" s="592"/>
      <c r="C142" s="593"/>
      <c r="D142" s="139" t="str">
        <f aca="false">CLEAN(D130)</f>
        <v>L0-B06-S2-7</v>
      </c>
      <c r="E142" s="606" t="str">
        <f aca="false">CONCATENATE(A$77,"-OP-",B$113,"-P",F142,"L-",G142)</f>
        <v>SQP-A56-OP-A5-P4L-T</v>
      </c>
      <c r="F142" s="281" t="n">
        <v>4</v>
      </c>
      <c r="G142" s="282" t="s">
        <v>55</v>
      </c>
      <c r="H142" s="74"/>
      <c r="I142" s="75"/>
      <c r="J142" s="75"/>
      <c r="K142" s="76"/>
      <c r="L142" s="251"/>
      <c r="M142" s="283" t="s">
        <v>48</v>
      </c>
      <c r="N142" s="284" t="s">
        <v>56</v>
      </c>
      <c r="O142" s="285"/>
      <c r="P142" s="81"/>
      <c r="Q142" s="82"/>
      <c r="R142" s="83"/>
      <c r="S142" s="84"/>
      <c r="T142" s="85"/>
      <c r="U142" s="86"/>
      <c r="V142" s="288"/>
      <c r="W142" s="67"/>
      <c r="X142" s="68"/>
      <c r="Y142" s="68"/>
      <c r="Z142" s="68"/>
      <c r="AA142" s="88"/>
      <c r="AB142" s="88"/>
      <c r="AC142" s="88"/>
      <c r="AD142" s="88"/>
      <c r="AE142" s="68"/>
      <c r="AF142" s="68"/>
      <c r="AG142" s="68"/>
      <c r="AH142" s="89"/>
      <c r="AI142" s="313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69"/>
    </row>
    <row r="143" customFormat="false" ht="13.2" hidden="false" customHeight="false" outlineLevel="0" collapsed="false">
      <c r="A143" s="569"/>
      <c r="B143" s="592"/>
      <c r="C143" s="593"/>
      <c r="D143" s="139" t="str">
        <f aca="false">CLEAN(D131)</f>
        <v>L0-B07-S1-6</v>
      </c>
      <c r="E143" s="382" t="str">
        <f aca="false">CONCATENATE(A$77,"-OP-",B$113,"-P",F143,"L-",G143)</f>
        <v>SQP-A56-OP-A5-P3L-B</v>
      </c>
      <c r="F143" s="72" t="n">
        <v>3</v>
      </c>
      <c r="G143" s="73" t="s">
        <v>45</v>
      </c>
      <c r="H143" s="74"/>
      <c r="I143" s="75"/>
      <c r="J143" s="75"/>
      <c r="K143" s="76"/>
      <c r="L143" s="251"/>
      <c r="M143" s="283" t="s">
        <v>48</v>
      </c>
      <c r="N143" s="284" t="s">
        <v>57</v>
      </c>
      <c r="O143" s="285"/>
      <c r="P143" s="81"/>
      <c r="Q143" s="82"/>
      <c r="R143" s="83"/>
      <c r="S143" s="84"/>
      <c r="T143" s="85"/>
      <c r="U143" s="86"/>
      <c r="V143" s="288"/>
      <c r="W143" s="67"/>
      <c r="X143" s="68"/>
      <c r="Y143" s="68"/>
      <c r="Z143" s="68"/>
      <c r="AA143" s="88"/>
      <c r="AB143" s="88"/>
      <c r="AC143" s="88"/>
      <c r="AD143" s="88"/>
      <c r="AE143" s="68"/>
      <c r="AF143" s="68"/>
      <c r="AG143" s="68"/>
      <c r="AH143" s="89"/>
      <c r="AI143" s="313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69"/>
    </row>
    <row r="144" customFormat="false" ht="13.2" hidden="false" customHeight="false" outlineLevel="0" collapsed="false">
      <c r="A144" s="569"/>
      <c r="B144" s="592"/>
      <c r="C144" s="593"/>
      <c r="D144" s="139" t="str">
        <f aca="false">CLEAN(D132)</f>
        <v>D3A-S05</v>
      </c>
      <c r="E144" s="382" t="str">
        <f aca="false">CONCATENATE(A$77,"-OP-",B$113,"-P",F144,"L-",G144)</f>
        <v>SQP-A56-OP-A5-P3L-T</v>
      </c>
      <c r="F144" s="72" t="n">
        <v>3</v>
      </c>
      <c r="G144" s="73" t="s">
        <v>55</v>
      </c>
      <c r="H144" s="74"/>
      <c r="I144" s="75"/>
      <c r="J144" s="75"/>
      <c r="K144" s="76"/>
      <c r="L144" s="251"/>
      <c r="M144" s="237" t="s">
        <v>48</v>
      </c>
      <c r="N144" s="284" t="s">
        <v>58</v>
      </c>
      <c r="O144" s="285"/>
      <c r="P144" s="81"/>
      <c r="Q144" s="82"/>
      <c r="R144" s="83"/>
      <c r="S144" s="84"/>
      <c r="T144" s="85"/>
      <c r="U144" s="86"/>
      <c r="V144" s="288"/>
      <c r="W144" s="67"/>
      <c r="X144" s="68"/>
      <c r="Y144" s="68"/>
      <c r="Z144" s="68"/>
      <c r="AA144" s="88"/>
      <c r="AB144" s="88"/>
      <c r="AC144" s="88"/>
      <c r="AD144" s="88"/>
      <c r="AE144" s="68"/>
      <c r="AF144" s="68"/>
      <c r="AG144" s="68"/>
      <c r="AH144" s="89"/>
      <c r="AI144" s="313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69"/>
    </row>
    <row r="145" customFormat="false" ht="13.2" hidden="false" customHeight="false" outlineLevel="0" collapsed="false">
      <c r="A145" s="569"/>
      <c r="B145" s="592"/>
      <c r="C145" s="593"/>
      <c r="D145" s="139" t="str">
        <f aca="false">CLEAN(D133)</f>
        <v>D1A-S05</v>
      </c>
      <c r="E145" s="606" t="str">
        <f aca="false">CONCATENATE(A$77,"-OP-",B$113,"-P",F145,"L-",G145)</f>
        <v>SQP-A56-OP-A5-P6L-B</v>
      </c>
      <c r="F145" s="281" t="n">
        <v>6</v>
      </c>
      <c r="G145" s="282" t="s">
        <v>45</v>
      </c>
      <c r="H145" s="609" t="n">
        <v>3</v>
      </c>
      <c r="I145" s="315"/>
      <c r="J145" s="315"/>
      <c r="K145" s="316" t="s">
        <v>46</v>
      </c>
      <c r="L145" s="317" t="s">
        <v>375</v>
      </c>
      <c r="M145" s="242" t="s">
        <v>48</v>
      </c>
      <c r="N145" s="243" t="s">
        <v>49</v>
      </c>
      <c r="O145" s="318" t="s">
        <v>129</v>
      </c>
      <c r="P145" s="104" t="str">
        <f aca="false">CONCATENATE(Q145,"-R",R145,"-P",S145)</f>
        <v>PP1B-OSP-A5-R2-P2</v>
      </c>
      <c r="Q145" s="319" t="s">
        <v>363</v>
      </c>
      <c r="R145" s="320" t="n">
        <v>2</v>
      </c>
      <c r="S145" s="321" t="n">
        <v>2</v>
      </c>
      <c r="T145" s="322" t="s">
        <v>52</v>
      </c>
      <c r="U145" s="323" t="s">
        <v>53</v>
      </c>
      <c r="V145" s="324" t="s">
        <v>54</v>
      </c>
      <c r="W145" s="67"/>
      <c r="X145" s="68"/>
      <c r="Y145" s="68"/>
      <c r="Z145" s="68"/>
      <c r="AA145" s="68"/>
      <c r="AB145" s="68"/>
      <c r="AC145" s="68"/>
      <c r="AD145" s="68"/>
      <c r="AE145" s="88" t="s">
        <v>50</v>
      </c>
      <c r="AF145" s="88"/>
      <c r="AG145" s="88"/>
      <c r="AH145" s="88"/>
      <c r="AI145" s="313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69"/>
    </row>
    <row r="146" customFormat="false" ht="13.2" hidden="false" customHeight="false" outlineLevel="0" collapsed="false">
      <c r="A146" s="569"/>
      <c r="B146" s="592"/>
      <c r="C146" s="593"/>
      <c r="D146" s="139" t="str">
        <f aca="false">CLEAN(D134)</f>
        <v>L2-B14-S2-7</v>
      </c>
      <c r="E146" s="606" t="str">
        <f aca="false">CONCATENATE(A$77,"-OP-",B$113,"-P",F146,"L-",G146)</f>
        <v>SQP-A56-OP-A5-P6L-T</v>
      </c>
      <c r="F146" s="281" t="n">
        <v>6</v>
      </c>
      <c r="G146" s="282" t="s">
        <v>55</v>
      </c>
      <c r="H146" s="609"/>
      <c r="I146" s="315"/>
      <c r="J146" s="315"/>
      <c r="K146" s="316"/>
      <c r="L146" s="317"/>
      <c r="M146" s="291" t="s">
        <v>48</v>
      </c>
      <c r="N146" s="292" t="s">
        <v>56</v>
      </c>
      <c r="O146" s="318"/>
      <c r="P146" s="104"/>
      <c r="Q146" s="319"/>
      <c r="R146" s="320"/>
      <c r="S146" s="321"/>
      <c r="T146" s="322"/>
      <c r="U146" s="323"/>
      <c r="V146" s="324"/>
      <c r="W146" s="67"/>
      <c r="X146" s="68"/>
      <c r="Y146" s="68"/>
      <c r="Z146" s="68"/>
      <c r="AA146" s="68"/>
      <c r="AB146" s="68"/>
      <c r="AC146" s="68"/>
      <c r="AD146" s="68"/>
      <c r="AE146" s="88"/>
      <c r="AF146" s="88"/>
      <c r="AG146" s="88"/>
      <c r="AH146" s="88"/>
      <c r="AI146" s="313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69"/>
    </row>
    <row r="147" customFormat="false" ht="13.2" hidden="false" customHeight="false" outlineLevel="0" collapsed="false">
      <c r="A147" s="569"/>
      <c r="B147" s="592"/>
      <c r="C147" s="593"/>
      <c r="D147" s="139" t="str">
        <f aca="false">CLEAN(D135)</f>
        <v>L2-B15-S1-6</v>
      </c>
      <c r="E147" s="380" t="str">
        <f aca="false">CONCATENATE(A$77,"-OP-",B$113,"-P",F147,"L-",G147)</f>
        <v>SQP-A56-OP-A5-P5L-B</v>
      </c>
      <c r="F147" s="63" t="n">
        <v>5</v>
      </c>
      <c r="G147" s="64" t="s">
        <v>45</v>
      </c>
      <c r="H147" s="609"/>
      <c r="I147" s="315"/>
      <c r="J147" s="315"/>
      <c r="K147" s="316"/>
      <c r="L147" s="317"/>
      <c r="M147" s="291" t="s">
        <v>48</v>
      </c>
      <c r="N147" s="292" t="s">
        <v>57</v>
      </c>
      <c r="O147" s="318"/>
      <c r="P147" s="104"/>
      <c r="Q147" s="319"/>
      <c r="R147" s="320"/>
      <c r="S147" s="321"/>
      <c r="T147" s="322"/>
      <c r="U147" s="323"/>
      <c r="V147" s="324"/>
      <c r="W147" s="67"/>
      <c r="X147" s="68"/>
      <c r="Y147" s="68"/>
      <c r="Z147" s="68"/>
      <c r="AA147" s="68"/>
      <c r="AB147" s="68"/>
      <c r="AC147" s="68"/>
      <c r="AD147" s="68"/>
      <c r="AE147" s="88"/>
      <c r="AF147" s="88"/>
      <c r="AG147" s="88"/>
      <c r="AH147" s="88"/>
      <c r="AI147" s="313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69"/>
    </row>
    <row r="148" customFormat="false" ht="13.8" hidden="false" customHeight="false" outlineLevel="0" collapsed="false">
      <c r="A148" s="569"/>
      <c r="B148" s="592"/>
      <c r="C148" s="593"/>
      <c r="D148" s="203" t="str">
        <f aca="false">CLEAN(D136)</f>
        <v>L2-B15-S2-7</v>
      </c>
      <c r="E148" s="610" t="str">
        <f aca="false">CONCATENATE(A$77,"-OP-",B$113,"-P",F148,"L-",G148)</f>
        <v>SQP-A56-OP-A5-P5L-T</v>
      </c>
      <c r="F148" s="611" t="n">
        <v>5</v>
      </c>
      <c r="G148" s="612" t="s">
        <v>55</v>
      </c>
      <c r="H148" s="609"/>
      <c r="I148" s="315"/>
      <c r="J148" s="315"/>
      <c r="K148" s="316"/>
      <c r="L148" s="317"/>
      <c r="M148" s="329" t="s">
        <v>48</v>
      </c>
      <c r="N148" s="330" t="s">
        <v>58</v>
      </c>
      <c r="O148" s="318"/>
      <c r="P148" s="104"/>
      <c r="Q148" s="319"/>
      <c r="R148" s="320"/>
      <c r="S148" s="321"/>
      <c r="T148" s="322"/>
      <c r="U148" s="323"/>
      <c r="V148" s="324"/>
      <c r="W148" s="331"/>
      <c r="X148" s="332"/>
      <c r="Y148" s="332"/>
      <c r="Z148" s="332"/>
      <c r="AA148" s="332"/>
      <c r="AB148" s="332"/>
      <c r="AC148" s="332"/>
      <c r="AD148" s="332"/>
      <c r="AE148" s="88"/>
      <c r="AF148" s="88"/>
      <c r="AG148" s="88"/>
      <c r="AH148" s="88"/>
      <c r="AI148" s="31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  <c r="AU148" s="333"/>
      <c r="AV148" s="333"/>
      <c r="AW148" s="333"/>
      <c r="AX148" s="333"/>
      <c r="AY148" s="333"/>
      <c r="AZ148" s="219"/>
    </row>
    <row r="149" customFormat="false" ht="13.5" hidden="false" customHeight="true" outlineLevel="0" collapsed="false">
      <c r="A149" s="615" t="s">
        <v>376</v>
      </c>
      <c r="B149" s="616" t="s">
        <v>377</v>
      </c>
      <c r="C149" s="617" t="s">
        <v>111</v>
      </c>
      <c r="D149" s="222" t="str">
        <f aca="false">CLEAN('[1]Outer Service Panel'!$D$55)</f>
        <v>L2-B14-S1-6</v>
      </c>
      <c r="E149" s="613" t="str">
        <f aca="false">CONCATENATE(A$149,"-OP-",B$149,"-P",F149,"R-",G149)</f>
        <v>SQP-A34-OP-A4-P6R-B</v>
      </c>
      <c r="F149" s="572" t="n">
        <v>6</v>
      </c>
      <c r="G149" s="573" t="s">
        <v>45</v>
      </c>
      <c r="H149" s="574" t="n">
        <v>3</v>
      </c>
      <c r="I149" s="41"/>
      <c r="J149" s="41"/>
      <c r="K149" s="42" t="s">
        <v>46</v>
      </c>
      <c r="L149" s="43" t="s">
        <v>378</v>
      </c>
      <c r="M149" s="44" t="s">
        <v>48</v>
      </c>
      <c r="N149" s="45" t="s">
        <v>49</v>
      </c>
      <c r="O149" s="46" t="s">
        <v>50</v>
      </c>
      <c r="P149" s="47" t="str">
        <f aca="false">CONCATENATE(Q149,"-R",R149,"-P",S149)</f>
        <v>PP1B-OSP-A4-R2-P2</v>
      </c>
      <c r="Q149" s="48" t="s">
        <v>379</v>
      </c>
      <c r="R149" s="49" t="n">
        <v>2</v>
      </c>
      <c r="S149" s="50" t="n">
        <v>2</v>
      </c>
      <c r="T149" s="51" t="s">
        <v>52</v>
      </c>
      <c r="U149" s="52" t="s">
        <v>53</v>
      </c>
      <c r="V149" s="53" t="s">
        <v>54</v>
      </c>
      <c r="W149" s="54"/>
      <c r="X149" s="55"/>
      <c r="Y149" s="55"/>
      <c r="Z149" s="55"/>
      <c r="AA149" s="55"/>
      <c r="AB149" s="55"/>
      <c r="AC149" s="55"/>
      <c r="AD149" s="55"/>
      <c r="AE149" s="56" t="s">
        <v>50</v>
      </c>
      <c r="AF149" s="56"/>
      <c r="AG149" s="56"/>
      <c r="AH149" s="56"/>
      <c r="AI149" s="57" t="s">
        <v>52</v>
      </c>
      <c r="AZ149" s="60"/>
    </row>
    <row r="150" customFormat="false" ht="13.2" hidden="false" customHeight="false" outlineLevel="0" collapsed="false">
      <c r="A150" s="615"/>
      <c r="B150" s="616"/>
      <c r="C150" s="617"/>
      <c r="D150" s="61" t="str">
        <f aca="false">CLEAN('[1]Outer Service Panel'!$D$56)</f>
        <v>D3A-S04</v>
      </c>
      <c r="E150" s="487" t="str">
        <f aca="false">CONCATENATE(A$149,"-OP-",B$149,"-P",F150,"R-",G150)</f>
        <v>SQP-A34-OP-A4-P6R-T</v>
      </c>
      <c r="F150" s="488" t="n">
        <v>6</v>
      </c>
      <c r="G150" s="489" t="s">
        <v>55</v>
      </c>
      <c r="H150" s="574"/>
      <c r="I150" s="41"/>
      <c r="J150" s="41"/>
      <c r="K150" s="42"/>
      <c r="L150" s="43"/>
      <c r="M150" s="65" t="s">
        <v>48</v>
      </c>
      <c r="N150" s="66" t="s">
        <v>56</v>
      </c>
      <c r="O150" s="46"/>
      <c r="P150" s="47"/>
      <c r="Q150" s="48"/>
      <c r="R150" s="49"/>
      <c r="S150" s="50"/>
      <c r="T150" s="51"/>
      <c r="U150" s="52"/>
      <c r="V150" s="53"/>
      <c r="W150" s="67"/>
      <c r="X150" s="68"/>
      <c r="Y150" s="68"/>
      <c r="Z150" s="68"/>
      <c r="AA150" s="68"/>
      <c r="AB150" s="68"/>
      <c r="AC150" s="68"/>
      <c r="AD150" s="68"/>
      <c r="AE150" s="56"/>
      <c r="AF150" s="56"/>
      <c r="AG150" s="56"/>
      <c r="AH150" s="56"/>
      <c r="AI150" s="57"/>
      <c r="AZ150" s="69"/>
    </row>
    <row r="151" customFormat="false" ht="13.2" hidden="false" customHeight="false" outlineLevel="0" collapsed="false">
      <c r="A151" s="615"/>
      <c r="B151" s="616"/>
      <c r="C151" s="617"/>
      <c r="D151" s="61" t="str">
        <f aca="false">CLEAN('[1]Outer Service Panel'!$D$57)</f>
        <v>L2-B13-S1-6</v>
      </c>
      <c r="E151" s="487" t="str">
        <f aca="false">CONCATENATE(A$149,"-OP-",B$149,"-P",F151,"R-",G151)</f>
        <v>SQP-A34-OP-A4-P5R-B</v>
      </c>
      <c r="F151" s="488" t="n">
        <v>5</v>
      </c>
      <c r="G151" s="489" t="s">
        <v>45</v>
      </c>
      <c r="H151" s="574"/>
      <c r="I151" s="41"/>
      <c r="J151" s="41"/>
      <c r="K151" s="42"/>
      <c r="L151" s="43"/>
      <c r="M151" s="65" t="s">
        <v>48</v>
      </c>
      <c r="N151" s="66" t="s">
        <v>57</v>
      </c>
      <c r="O151" s="46"/>
      <c r="P151" s="47"/>
      <c r="Q151" s="48"/>
      <c r="R151" s="49"/>
      <c r="S151" s="50"/>
      <c r="T151" s="51"/>
      <c r="U151" s="52"/>
      <c r="V151" s="53"/>
      <c r="W151" s="67"/>
      <c r="X151" s="68"/>
      <c r="Y151" s="68"/>
      <c r="Z151" s="68"/>
      <c r="AA151" s="68"/>
      <c r="AB151" s="68"/>
      <c r="AC151" s="68"/>
      <c r="AD151" s="68"/>
      <c r="AE151" s="56"/>
      <c r="AF151" s="56"/>
      <c r="AG151" s="56"/>
      <c r="AH151" s="56"/>
      <c r="AI151" s="57"/>
      <c r="AZ151" s="69"/>
    </row>
    <row r="152" customFormat="false" ht="13.2" hidden="false" customHeight="false" outlineLevel="0" collapsed="false">
      <c r="A152" s="615"/>
      <c r="B152" s="616"/>
      <c r="C152" s="617"/>
      <c r="D152" s="61" t="str">
        <f aca="false">CLEAN('[1]Outer Service Panel'!$D$58)</f>
        <v>L2-B13-S2-7</v>
      </c>
      <c r="E152" s="487" t="str">
        <f aca="false">CONCATENATE(A$149,"-OP-",B$149,"-P",F152,"R-",G152)</f>
        <v>SQP-A34-OP-A4-P5R-T</v>
      </c>
      <c r="F152" s="488" t="n">
        <v>5</v>
      </c>
      <c r="G152" s="489" t="s">
        <v>55</v>
      </c>
      <c r="H152" s="574"/>
      <c r="I152" s="41"/>
      <c r="J152" s="41"/>
      <c r="K152" s="42"/>
      <c r="L152" s="43"/>
      <c r="M152" s="65" t="s">
        <v>48</v>
      </c>
      <c r="N152" s="70" t="s">
        <v>58</v>
      </c>
      <c r="O152" s="46"/>
      <c r="P152" s="47"/>
      <c r="Q152" s="48"/>
      <c r="R152" s="49"/>
      <c r="S152" s="50"/>
      <c r="T152" s="51"/>
      <c r="U152" s="52"/>
      <c r="V152" s="53"/>
      <c r="W152" s="67"/>
      <c r="X152" s="68"/>
      <c r="Y152" s="68"/>
      <c r="Z152" s="68"/>
      <c r="AA152" s="68"/>
      <c r="AB152" s="68"/>
      <c r="AC152" s="68"/>
      <c r="AD152" s="68"/>
      <c r="AE152" s="56"/>
      <c r="AF152" s="56"/>
      <c r="AG152" s="56"/>
      <c r="AH152" s="56"/>
      <c r="AI152" s="57"/>
      <c r="AZ152" s="69"/>
    </row>
    <row r="153" customFormat="false" ht="13.2" hidden="false" customHeight="false" outlineLevel="0" collapsed="false">
      <c r="A153" s="615"/>
      <c r="B153" s="616"/>
      <c r="C153" s="617"/>
      <c r="D153" s="61" t="str">
        <f aca="false">CLEAN('[1]Outer Service Panel'!$D$59)</f>
        <v>L0-B05-S1-6</v>
      </c>
      <c r="E153" s="575" t="str">
        <f aca="false">CONCATENATE(A$149,"-OP-",B$149,"-P",F153,"R-",G153)</f>
        <v>SQP-A34-OP-A4-P4R-B</v>
      </c>
      <c r="F153" s="256" t="n">
        <v>4</v>
      </c>
      <c r="G153" s="257" t="s">
        <v>45</v>
      </c>
      <c r="H153" s="576" t="n">
        <v>2</v>
      </c>
      <c r="I153" s="75"/>
      <c r="J153" s="75" t="s">
        <v>46</v>
      </c>
      <c r="K153" s="76"/>
      <c r="L153" s="77" t="s">
        <v>380</v>
      </c>
      <c r="M153" s="78" t="s">
        <v>48</v>
      </c>
      <c r="N153" s="79" t="s">
        <v>49</v>
      </c>
      <c r="O153" s="80" t="s">
        <v>60</v>
      </c>
      <c r="P153" s="81" t="str">
        <f aca="false">CONCATENATE(Q153,"-R",R153,"-P",S153)</f>
        <v>PP1B-OSP-A4-R2-P3</v>
      </c>
      <c r="Q153" s="82" t="s">
        <v>379</v>
      </c>
      <c r="R153" s="83" t="n">
        <v>2</v>
      </c>
      <c r="S153" s="84" t="n">
        <v>3</v>
      </c>
      <c r="T153" s="85" t="s">
        <v>52</v>
      </c>
      <c r="U153" s="86" t="s">
        <v>53</v>
      </c>
      <c r="V153" s="87" t="s">
        <v>54</v>
      </c>
      <c r="W153" s="67"/>
      <c r="X153" s="68"/>
      <c r="Y153" s="68"/>
      <c r="Z153" s="68"/>
      <c r="AA153" s="88" t="s">
        <v>60</v>
      </c>
      <c r="AB153" s="88"/>
      <c r="AC153" s="88"/>
      <c r="AD153" s="88"/>
      <c r="AE153" s="68"/>
      <c r="AF153" s="68"/>
      <c r="AG153" s="68"/>
      <c r="AH153" s="89"/>
      <c r="AI153" s="57"/>
      <c r="AZ153" s="69"/>
    </row>
    <row r="154" customFormat="false" ht="13.2" hidden="false" customHeight="false" outlineLevel="0" collapsed="false">
      <c r="A154" s="615"/>
      <c r="B154" s="616"/>
      <c r="C154" s="617"/>
      <c r="D154" s="61" t="str">
        <f aca="false">CLEAN('[1]Outer Service Panel'!$D$60)</f>
        <v>L0-B05-S2-7</v>
      </c>
      <c r="E154" s="575" t="str">
        <f aca="false">CONCATENATE(A$149,"-OP-",B$149,"-P",F154,"R-",G154)</f>
        <v>SQP-A34-OP-A4-P4R-T</v>
      </c>
      <c r="F154" s="256" t="n">
        <v>4</v>
      </c>
      <c r="G154" s="257" t="s">
        <v>55</v>
      </c>
      <c r="H154" s="576"/>
      <c r="I154" s="75"/>
      <c r="J154" s="75"/>
      <c r="K154" s="76"/>
      <c r="L154" s="77"/>
      <c r="M154" s="90" t="s">
        <v>48</v>
      </c>
      <c r="N154" s="79" t="s">
        <v>56</v>
      </c>
      <c r="O154" s="80"/>
      <c r="P154" s="81"/>
      <c r="Q154" s="82"/>
      <c r="R154" s="83"/>
      <c r="S154" s="84"/>
      <c r="T154" s="85"/>
      <c r="U154" s="86"/>
      <c r="V154" s="87"/>
      <c r="W154" s="67"/>
      <c r="X154" s="68"/>
      <c r="Y154" s="68"/>
      <c r="Z154" s="68"/>
      <c r="AA154" s="88"/>
      <c r="AB154" s="88"/>
      <c r="AC154" s="88"/>
      <c r="AD154" s="88"/>
      <c r="AE154" s="68"/>
      <c r="AF154" s="68"/>
      <c r="AG154" s="68"/>
      <c r="AH154" s="89"/>
      <c r="AI154" s="57"/>
      <c r="AZ154" s="69"/>
    </row>
    <row r="155" customFormat="false" ht="13.2" hidden="false" customHeight="false" outlineLevel="0" collapsed="false">
      <c r="A155" s="615"/>
      <c r="B155" s="616"/>
      <c r="C155" s="617"/>
      <c r="D155" s="61" t="str">
        <f aca="false">CLEAN('[1]Outer Service Panel'!$D$61)</f>
        <v>D1A-S04</v>
      </c>
      <c r="E155" s="575" t="str">
        <f aca="false">CONCATENATE(A$149,"-OP-",B$149,"-P",F155,"R-",G155)</f>
        <v>SQP-A34-OP-A4-P3R-B</v>
      </c>
      <c r="F155" s="256" t="n">
        <v>3</v>
      </c>
      <c r="G155" s="257" t="s">
        <v>45</v>
      </c>
      <c r="H155" s="576"/>
      <c r="I155" s="75"/>
      <c r="J155" s="75"/>
      <c r="K155" s="76"/>
      <c r="L155" s="77"/>
      <c r="M155" s="90" t="s">
        <v>48</v>
      </c>
      <c r="N155" s="79" t="s">
        <v>57</v>
      </c>
      <c r="O155" s="80"/>
      <c r="P155" s="81"/>
      <c r="Q155" s="82"/>
      <c r="R155" s="83"/>
      <c r="S155" s="84"/>
      <c r="T155" s="85"/>
      <c r="U155" s="86"/>
      <c r="V155" s="87"/>
      <c r="W155" s="67"/>
      <c r="X155" s="68"/>
      <c r="Y155" s="68"/>
      <c r="Z155" s="68"/>
      <c r="AA155" s="88"/>
      <c r="AB155" s="88"/>
      <c r="AC155" s="88"/>
      <c r="AD155" s="88"/>
      <c r="AE155" s="68"/>
      <c r="AF155" s="68"/>
      <c r="AG155" s="68"/>
      <c r="AH155" s="89"/>
      <c r="AI155" s="57"/>
      <c r="AZ155" s="69"/>
    </row>
    <row r="156" customFormat="false" ht="13.2" hidden="false" customHeight="false" outlineLevel="0" collapsed="false">
      <c r="A156" s="615"/>
      <c r="B156" s="616"/>
      <c r="C156" s="617"/>
      <c r="D156" s="92" t="str">
        <f aca="false">CLEAN('[1]Outer Service Panel'!$D$62)</f>
        <v>BL Spare (7)</v>
      </c>
      <c r="E156" s="575" t="str">
        <f aca="false">CONCATENATE(A$149,"-OP-",B$149,"-P",F156,"R-",G156)</f>
        <v>SQP-A34-OP-A4-P3R-T</v>
      </c>
      <c r="F156" s="256" t="n">
        <v>3</v>
      </c>
      <c r="G156" s="257" t="s">
        <v>55</v>
      </c>
      <c r="H156" s="576"/>
      <c r="I156" s="75"/>
      <c r="J156" s="75"/>
      <c r="K156" s="76"/>
      <c r="L156" s="77"/>
      <c r="M156" s="93" t="s">
        <v>48</v>
      </c>
      <c r="N156" s="94" t="s">
        <v>58</v>
      </c>
      <c r="O156" s="80"/>
      <c r="P156" s="81"/>
      <c r="Q156" s="82"/>
      <c r="R156" s="83"/>
      <c r="S156" s="84"/>
      <c r="T156" s="85"/>
      <c r="U156" s="86"/>
      <c r="V156" s="87"/>
      <c r="W156" s="67"/>
      <c r="X156" s="68"/>
      <c r="Y156" s="68"/>
      <c r="Z156" s="68"/>
      <c r="AA156" s="88"/>
      <c r="AB156" s="88"/>
      <c r="AC156" s="88"/>
      <c r="AD156" s="88"/>
      <c r="AE156" s="68"/>
      <c r="AF156" s="68"/>
      <c r="AG156" s="68"/>
      <c r="AH156" s="89"/>
      <c r="AI156" s="57"/>
      <c r="AZ156" s="69"/>
    </row>
    <row r="157" customFormat="false" ht="13.2" hidden="false" customHeight="false" outlineLevel="0" collapsed="false">
      <c r="A157" s="615"/>
      <c r="B157" s="616"/>
      <c r="C157" s="617"/>
      <c r="D157" s="61" t="str">
        <f aca="false">CLEAN('[1]Outer Service Panel'!$D$63)</f>
        <v>L2-B12-S1-6</v>
      </c>
      <c r="E157" s="478" t="str">
        <f aca="false">CONCATENATE(A$149,"-OP-",B$149,"-P",F157,"R-",G157)</f>
        <v>SQP-A34-OP-A4-P2R-B</v>
      </c>
      <c r="F157" s="235" t="n">
        <v>2</v>
      </c>
      <c r="G157" s="236" t="s">
        <v>45</v>
      </c>
      <c r="H157" s="577" t="n">
        <v>1</v>
      </c>
      <c r="I157" s="99" t="s">
        <v>46</v>
      </c>
      <c r="J157" s="99"/>
      <c r="K157" s="100"/>
      <c r="L157" s="101" t="s">
        <v>381</v>
      </c>
      <c r="M157" s="65" t="s">
        <v>48</v>
      </c>
      <c r="N157" s="102" t="s">
        <v>49</v>
      </c>
      <c r="O157" s="103" t="s">
        <v>62</v>
      </c>
      <c r="P157" s="104" t="str">
        <f aca="false">CONCATENATE(Q157,"-R",R157,"-P",S157)</f>
        <v>PP1B-OSP-A4-R2-P4</v>
      </c>
      <c r="Q157" s="105" t="s">
        <v>379</v>
      </c>
      <c r="R157" s="106" t="n">
        <v>2</v>
      </c>
      <c r="S157" s="107" t="n">
        <v>4</v>
      </c>
      <c r="T157" s="108" t="s">
        <v>52</v>
      </c>
      <c r="U157" s="109" t="s">
        <v>53</v>
      </c>
      <c r="V157" s="110" t="s">
        <v>54</v>
      </c>
      <c r="W157" s="111" t="s">
        <v>62</v>
      </c>
      <c r="X157" s="111"/>
      <c r="Y157" s="111"/>
      <c r="Z157" s="111"/>
      <c r="AA157" s="68"/>
      <c r="AB157" s="68"/>
      <c r="AC157" s="68"/>
      <c r="AD157" s="68"/>
      <c r="AE157" s="68"/>
      <c r="AF157" s="68"/>
      <c r="AG157" s="68"/>
      <c r="AH157" s="89"/>
      <c r="AI157" s="57"/>
      <c r="AZ157" s="69"/>
    </row>
    <row r="158" customFormat="false" ht="13.2" hidden="false" customHeight="false" outlineLevel="0" collapsed="false">
      <c r="A158" s="615"/>
      <c r="B158" s="616"/>
      <c r="C158" s="617"/>
      <c r="D158" s="61" t="str">
        <f aca="false">CLEAN('[1]Outer Service Panel'!$D$64)</f>
        <v>L2-B12-S2-7</v>
      </c>
      <c r="E158" s="478" t="str">
        <f aca="false">CONCATENATE(A$149,"-OP-",B$149,"-P",F158,"R-",G158)</f>
        <v>SQP-A34-OP-A4-P2R-T</v>
      </c>
      <c r="F158" s="235" t="n">
        <v>2</v>
      </c>
      <c r="G158" s="236" t="s">
        <v>55</v>
      </c>
      <c r="H158" s="577"/>
      <c r="I158" s="99"/>
      <c r="J158" s="99"/>
      <c r="K158" s="100"/>
      <c r="L158" s="101"/>
      <c r="M158" s="65" t="s">
        <v>48</v>
      </c>
      <c r="N158" s="66" t="s">
        <v>56</v>
      </c>
      <c r="O158" s="103"/>
      <c r="P158" s="104"/>
      <c r="Q158" s="105"/>
      <c r="R158" s="106"/>
      <c r="S158" s="107"/>
      <c r="T158" s="108"/>
      <c r="U158" s="109"/>
      <c r="V158" s="110"/>
      <c r="W158" s="111"/>
      <c r="X158" s="111"/>
      <c r="Y158" s="111"/>
      <c r="Z158" s="111"/>
      <c r="AA158" s="68"/>
      <c r="AB158" s="68"/>
      <c r="AC158" s="68"/>
      <c r="AD158" s="68"/>
      <c r="AE158" s="68"/>
      <c r="AF158" s="68"/>
      <c r="AG158" s="68"/>
      <c r="AH158" s="89"/>
      <c r="AI158" s="57"/>
      <c r="AZ158" s="69"/>
    </row>
    <row r="159" customFormat="false" ht="13.2" hidden="false" customHeight="false" outlineLevel="0" collapsed="false">
      <c r="A159" s="615"/>
      <c r="B159" s="616"/>
      <c r="C159" s="617"/>
      <c r="D159" s="61" t="str">
        <f aca="false">CLEAN('[1]Outer Service Panel'!$D$65)</f>
        <v>L2-B11-S1-6</v>
      </c>
      <c r="E159" s="478" t="str">
        <f aca="false">CONCATENATE(A$149,"-OP-",B$149,"-P",F159,"R-",G159)</f>
        <v>SQP-A34-OP-A4-P1R-B</v>
      </c>
      <c r="F159" s="235" t="n">
        <v>1</v>
      </c>
      <c r="G159" s="236" t="s">
        <v>45</v>
      </c>
      <c r="H159" s="577"/>
      <c r="I159" s="99"/>
      <c r="J159" s="99"/>
      <c r="K159" s="100"/>
      <c r="L159" s="101"/>
      <c r="M159" s="65" t="s">
        <v>48</v>
      </c>
      <c r="N159" s="66" t="s">
        <v>57</v>
      </c>
      <c r="O159" s="103"/>
      <c r="P159" s="104"/>
      <c r="Q159" s="105"/>
      <c r="R159" s="106"/>
      <c r="S159" s="107"/>
      <c r="T159" s="108"/>
      <c r="U159" s="109"/>
      <c r="V159" s="110"/>
      <c r="W159" s="111"/>
      <c r="X159" s="111"/>
      <c r="Y159" s="111"/>
      <c r="Z159" s="111"/>
      <c r="AA159" s="68"/>
      <c r="AB159" s="68"/>
      <c r="AC159" s="68"/>
      <c r="AD159" s="68"/>
      <c r="AE159" s="68"/>
      <c r="AF159" s="68"/>
      <c r="AG159" s="68"/>
      <c r="AH159" s="89"/>
      <c r="AI159" s="57"/>
      <c r="AZ159" s="69"/>
    </row>
    <row r="160" customFormat="false" ht="13.8" hidden="false" customHeight="false" outlineLevel="0" collapsed="false">
      <c r="A160" s="615"/>
      <c r="B160" s="616"/>
      <c r="C160" s="617"/>
      <c r="D160" s="112" t="str">
        <f aca="false">CLEAN('[1]Outer Service Panel'!$D$66)</f>
        <v>L2-B11-S2-7</v>
      </c>
      <c r="E160" s="578" t="str">
        <f aca="false">CONCATENATE(A$149,"-OP-",B$149,"-P",F160,"R-",G160)</f>
        <v>SQP-A34-OP-A4-P1R-T</v>
      </c>
      <c r="F160" s="579" t="n">
        <v>1</v>
      </c>
      <c r="G160" s="580" t="s">
        <v>55</v>
      </c>
      <c r="H160" s="577"/>
      <c r="I160" s="99"/>
      <c r="J160" s="99"/>
      <c r="K160" s="100"/>
      <c r="L160" s="101"/>
      <c r="M160" s="116" t="s">
        <v>48</v>
      </c>
      <c r="N160" s="70" t="s">
        <v>58</v>
      </c>
      <c r="O160" s="103"/>
      <c r="P160" s="104"/>
      <c r="Q160" s="105"/>
      <c r="R160" s="106"/>
      <c r="S160" s="107"/>
      <c r="T160" s="108"/>
      <c r="U160" s="109"/>
      <c r="V160" s="110"/>
      <c r="W160" s="111"/>
      <c r="X160" s="111"/>
      <c r="Y160" s="111"/>
      <c r="Z160" s="111"/>
      <c r="AA160" s="68"/>
      <c r="AB160" s="68"/>
      <c r="AC160" s="68"/>
      <c r="AD160" s="68"/>
      <c r="AE160" s="68"/>
      <c r="AF160" s="68"/>
      <c r="AG160" s="68"/>
      <c r="AH160" s="89"/>
      <c r="AI160" s="57"/>
      <c r="AZ160" s="69"/>
    </row>
    <row r="161" customFormat="false" ht="13.2" hidden="false" customHeight="true" outlineLevel="0" collapsed="false">
      <c r="A161" s="615"/>
      <c r="B161" s="616"/>
      <c r="C161" s="617"/>
      <c r="D161" s="117" t="str">
        <f aca="false">CLEAN(D149)</f>
        <v>L2-B14-S1-6</v>
      </c>
      <c r="E161" s="581" t="str">
        <f aca="false">CONCATENATE(A$149,"-OP-",B$149,"-P",F161,"R-",G161)</f>
        <v>SQP-A34-OP-A4-P6R-B</v>
      </c>
      <c r="F161" s="582" t="n">
        <v>6</v>
      </c>
      <c r="G161" s="583" t="s">
        <v>45</v>
      </c>
      <c r="H161" s="584" t="n">
        <v>3</v>
      </c>
      <c r="I161" s="122"/>
      <c r="J161" s="122"/>
      <c r="K161" s="123" t="s">
        <v>46</v>
      </c>
      <c r="L161" s="124" t="s">
        <v>382</v>
      </c>
      <c r="M161" s="125" t="s">
        <v>64</v>
      </c>
      <c r="N161" s="126" t="s">
        <v>65</v>
      </c>
      <c r="O161" s="127" t="s">
        <v>66</v>
      </c>
      <c r="P161" s="128" t="str">
        <f aca="false">CONCATENATE(Q161,"-R",R161,"-P",S161)</f>
        <v>PP1B-ISP-A4-R2-P3</v>
      </c>
      <c r="Q161" s="129" t="s">
        <v>383</v>
      </c>
      <c r="R161" s="130" t="n">
        <v>2</v>
      </c>
      <c r="S161" s="131" t="n">
        <v>3</v>
      </c>
      <c r="T161" s="132" t="s">
        <v>68</v>
      </c>
      <c r="U161" s="133" t="s">
        <v>53</v>
      </c>
      <c r="V161" s="134" t="s">
        <v>69</v>
      </c>
      <c r="W161" s="135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 t="s">
        <v>70</v>
      </c>
      <c r="AH161" s="137"/>
      <c r="AI161" s="138" t="s">
        <v>71</v>
      </c>
      <c r="AZ161" s="69"/>
    </row>
    <row r="162" customFormat="false" ht="13.2" hidden="false" customHeight="false" outlineLevel="0" collapsed="false">
      <c r="A162" s="615"/>
      <c r="B162" s="616"/>
      <c r="C162" s="617"/>
      <c r="D162" s="139" t="str">
        <f aca="false">CLEAN(D150)</f>
        <v>D3A-S04</v>
      </c>
      <c r="E162" s="487" t="str">
        <f aca="false">CONCATENATE(A$149,"-OP-",B$149,"-P",F162,"R-",G162)</f>
        <v>SQP-A34-OP-A4-P6R-T</v>
      </c>
      <c r="F162" s="488" t="n">
        <v>6</v>
      </c>
      <c r="G162" s="489" t="s">
        <v>55</v>
      </c>
      <c r="H162" s="584"/>
      <c r="I162" s="122"/>
      <c r="J162" s="122"/>
      <c r="K162" s="123"/>
      <c r="L162" s="124"/>
      <c r="M162" s="90" t="s">
        <v>64</v>
      </c>
      <c r="N162" s="79" t="s">
        <v>72</v>
      </c>
      <c r="O162" s="127"/>
      <c r="P162" s="128"/>
      <c r="Q162" s="129"/>
      <c r="R162" s="130"/>
      <c r="S162" s="131"/>
      <c r="T162" s="132"/>
      <c r="U162" s="133"/>
      <c r="V162" s="134"/>
      <c r="W162" s="67"/>
      <c r="X162" s="68"/>
      <c r="Y162" s="68"/>
      <c r="Z162" s="68"/>
      <c r="AA162" s="68"/>
      <c r="AB162" s="68"/>
      <c r="AC162" s="68"/>
      <c r="AD162" s="68"/>
      <c r="AE162" s="68"/>
      <c r="AF162" s="68"/>
      <c r="AG162" s="137"/>
      <c r="AH162" s="137"/>
      <c r="AI162" s="138"/>
      <c r="AZ162" s="69"/>
    </row>
    <row r="163" customFormat="false" ht="13.2" hidden="false" customHeight="true" outlineLevel="0" collapsed="false">
      <c r="A163" s="615"/>
      <c r="B163" s="616"/>
      <c r="C163" s="617"/>
      <c r="D163" s="139" t="str">
        <f aca="false">CLEAN(D151)</f>
        <v>L2-B13-S1-6</v>
      </c>
      <c r="E163" s="487" t="str">
        <f aca="false">CONCATENATE(A$149,"-OP-",B$149,"-P",F163,"R-",G163)</f>
        <v>SQP-A34-OP-A4-P5R-B</v>
      </c>
      <c r="F163" s="488" t="n">
        <v>5</v>
      </c>
      <c r="G163" s="489" t="s">
        <v>45</v>
      </c>
      <c r="H163" s="584"/>
      <c r="I163" s="122"/>
      <c r="J163" s="122"/>
      <c r="K163" s="123"/>
      <c r="L163" s="124"/>
      <c r="M163" s="90" t="s">
        <v>73</v>
      </c>
      <c r="N163" s="79" t="s">
        <v>74</v>
      </c>
      <c r="O163" s="140" t="s">
        <v>75</v>
      </c>
      <c r="P163" s="81" t="str">
        <f aca="false">CONCATENATE(Q163,"-R",R163,"-P",S163)</f>
        <v>PP1B-OSP-A4-R2-P1</v>
      </c>
      <c r="Q163" s="82" t="s">
        <v>379</v>
      </c>
      <c r="R163" s="83" t="n">
        <v>2</v>
      </c>
      <c r="S163" s="84" t="n">
        <v>1</v>
      </c>
      <c r="T163" s="85" t="s">
        <v>68</v>
      </c>
      <c r="U163" s="86" t="s">
        <v>53</v>
      </c>
      <c r="V163" s="87" t="s">
        <v>69</v>
      </c>
      <c r="W163" s="67"/>
      <c r="X163" s="68"/>
      <c r="Y163" s="68"/>
      <c r="Z163" s="68"/>
      <c r="AA163" s="68"/>
      <c r="AB163" s="68"/>
      <c r="AC163" s="68"/>
      <c r="AD163" s="68"/>
      <c r="AE163" s="141" t="s">
        <v>76</v>
      </c>
      <c r="AF163" s="141"/>
      <c r="AG163" s="68"/>
      <c r="AH163" s="89"/>
      <c r="AI163" s="138"/>
      <c r="AZ163" s="69"/>
    </row>
    <row r="164" customFormat="false" ht="13.2" hidden="false" customHeight="false" outlineLevel="0" collapsed="false">
      <c r="A164" s="615"/>
      <c r="B164" s="616"/>
      <c r="C164" s="617"/>
      <c r="D164" s="139" t="str">
        <f aca="false">CLEAN(D152)</f>
        <v>L2-B13-S2-7</v>
      </c>
      <c r="E164" s="487" t="str">
        <f aca="false">CONCATENATE(A$149,"-OP-",B$149,"-P",F164,"R-",G164)</f>
        <v>SQP-A34-OP-A4-P5R-T</v>
      </c>
      <c r="F164" s="488" t="n">
        <v>5</v>
      </c>
      <c r="G164" s="489" t="s">
        <v>55</v>
      </c>
      <c r="H164" s="584"/>
      <c r="I164" s="122"/>
      <c r="J164" s="122"/>
      <c r="K164" s="123"/>
      <c r="L164" s="124"/>
      <c r="M164" s="93" t="s">
        <v>73</v>
      </c>
      <c r="N164" s="94" t="s">
        <v>77</v>
      </c>
      <c r="O164" s="140"/>
      <c r="P164" s="81"/>
      <c r="Q164" s="82"/>
      <c r="R164" s="83"/>
      <c r="S164" s="84"/>
      <c r="T164" s="85"/>
      <c r="U164" s="86"/>
      <c r="V164" s="87"/>
      <c r="W164" s="67"/>
      <c r="X164" s="68"/>
      <c r="Y164" s="68"/>
      <c r="Z164" s="68"/>
      <c r="AA164" s="68"/>
      <c r="AB164" s="68"/>
      <c r="AC164" s="68"/>
      <c r="AD164" s="68"/>
      <c r="AE164" s="141"/>
      <c r="AF164" s="141"/>
      <c r="AG164" s="68"/>
      <c r="AH164" s="89"/>
      <c r="AI164" s="138"/>
      <c r="AZ164" s="69"/>
    </row>
    <row r="165" customFormat="false" ht="13.2" hidden="false" customHeight="true" outlineLevel="0" collapsed="false">
      <c r="A165" s="615"/>
      <c r="B165" s="616"/>
      <c r="C165" s="617"/>
      <c r="D165" s="139" t="str">
        <f aca="false">CLEAN(D153)</f>
        <v>L0-B05-S1-6</v>
      </c>
      <c r="E165" s="575" t="str">
        <f aca="false">CONCATENATE(A$149,"-OP-",B$149,"-P",F165,"R-",G165)</f>
        <v>SQP-A34-OP-A4-P4R-B</v>
      </c>
      <c r="F165" s="256" t="n">
        <v>4</v>
      </c>
      <c r="G165" s="257" t="s">
        <v>45</v>
      </c>
      <c r="H165" s="576" t="n">
        <v>2</v>
      </c>
      <c r="I165" s="75"/>
      <c r="J165" s="75" t="s">
        <v>46</v>
      </c>
      <c r="K165" s="76"/>
      <c r="L165" s="142" t="s">
        <v>384</v>
      </c>
      <c r="M165" s="143" t="s">
        <v>64</v>
      </c>
      <c r="N165" s="102" t="s">
        <v>65</v>
      </c>
      <c r="O165" s="144" t="s">
        <v>79</v>
      </c>
      <c r="P165" s="145" t="str">
        <f aca="false">CONCATENATE(Q165,"-R",R165,"-P",S165)</f>
        <v>PP1B-OSP-A4-R1-P1</v>
      </c>
      <c r="Q165" s="146" t="s">
        <v>379</v>
      </c>
      <c r="R165" s="147" t="n">
        <v>1</v>
      </c>
      <c r="S165" s="148" t="n">
        <v>1</v>
      </c>
      <c r="T165" s="149" t="s">
        <v>68</v>
      </c>
      <c r="U165" s="150" t="s">
        <v>53</v>
      </c>
      <c r="V165" s="151" t="s">
        <v>69</v>
      </c>
      <c r="W165" s="67"/>
      <c r="X165" s="68"/>
      <c r="Y165" s="68"/>
      <c r="Z165" s="68"/>
      <c r="AA165" s="68"/>
      <c r="AB165" s="68"/>
      <c r="AC165" s="141" t="s">
        <v>80</v>
      </c>
      <c r="AD165" s="141"/>
      <c r="AE165" s="68"/>
      <c r="AF165" s="68"/>
      <c r="AG165" s="68"/>
      <c r="AH165" s="89"/>
      <c r="AI165" s="138"/>
      <c r="AZ165" s="69"/>
    </row>
    <row r="166" customFormat="false" ht="13.2" hidden="false" customHeight="false" outlineLevel="0" collapsed="false">
      <c r="A166" s="615"/>
      <c r="B166" s="616"/>
      <c r="C166" s="617"/>
      <c r="D166" s="139" t="str">
        <f aca="false">CLEAN(D154)</f>
        <v>L0-B05-S2-7</v>
      </c>
      <c r="E166" s="575" t="str">
        <f aca="false">CONCATENATE(A$149,"-OP-",B$149,"-P",F166,"R-",G166)</f>
        <v>SQP-A34-OP-A4-P4R-T</v>
      </c>
      <c r="F166" s="256" t="n">
        <v>4</v>
      </c>
      <c r="G166" s="257" t="s">
        <v>55</v>
      </c>
      <c r="H166" s="576"/>
      <c r="I166" s="75"/>
      <c r="J166" s="75"/>
      <c r="K166" s="76"/>
      <c r="L166" s="142"/>
      <c r="M166" s="65" t="s">
        <v>64</v>
      </c>
      <c r="N166" s="66" t="s">
        <v>72</v>
      </c>
      <c r="O166" s="144"/>
      <c r="P166" s="145"/>
      <c r="Q166" s="146"/>
      <c r="R166" s="147"/>
      <c r="S166" s="148"/>
      <c r="T166" s="149"/>
      <c r="U166" s="150"/>
      <c r="V166" s="151"/>
      <c r="W166" s="67"/>
      <c r="X166" s="68"/>
      <c r="Y166" s="68"/>
      <c r="Z166" s="68"/>
      <c r="AA166" s="68"/>
      <c r="AB166" s="68"/>
      <c r="AC166" s="141"/>
      <c r="AD166" s="141"/>
      <c r="AE166" s="68"/>
      <c r="AF166" s="68"/>
      <c r="AG166" s="68"/>
      <c r="AH166" s="89"/>
      <c r="AI166" s="138"/>
      <c r="AZ166" s="69"/>
    </row>
    <row r="167" customFormat="false" ht="13.2" hidden="false" customHeight="true" outlineLevel="0" collapsed="false">
      <c r="A167" s="615"/>
      <c r="B167" s="616"/>
      <c r="C167" s="617"/>
      <c r="D167" s="139" t="str">
        <f aca="false">CLEAN(D155)</f>
        <v>D1A-S04</v>
      </c>
      <c r="E167" s="575" t="str">
        <f aca="false">CONCATENATE(A$149,"-OP-",B$149,"-P",F167,"R-",G167)</f>
        <v>SQP-A34-OP-A4-P3R-B</v>
      </c>
      <c r="F167" s="256" t="n">
        <v>3</v>
      </c>
      <c r="G167" s="257" t="s">
        <v>45</v>
      </c>
      <c r="H167" s="576"/>
      <c r="I167" s="75"/>
      <c r="J167" s="75"/>
      <c r="K167" s="76"/>
      <c r="L167" s="142"/>
      <c r="M167" s="65" t="s">
        <v>73</v>
      </c>
      <c r="N167" s="66" t="s">
        <v>74</v>
      </c>
      <c r="O167" s="152" t="s">
        <v>81</v>
      </c>
      <c r="P167" s="81" t="str">
        <f aca="false">CONCATENATE(Q167,"-R",R167,"-P",S167)</f>
        <v>PP1B-OSP-A4-R1-P2</v>
      </c>
      <c r="Q167" s="82" t="s">
        <v>379</v>
      </c>
      <c r="R167" s="83" t="n">
        <v>1</v>
      </c>
      <c r="S167" s="84" t="n">
        <v>2</v>
      </c>
      <c r="T167" s="85" t="s">
        <v>68</v>
      </c>
      <c r="U167" s="86" t="s">
        <v>53</v>
      </c>
      <c r="V167" s="87" t="s">
        <v>69</v>
      </c>
      <c r="W167" s="67"/>
      <c r="X167" s="68"/>
      <c r="Y167" s="68"/>
      <c r="Z167" s="68"/>
      <c r="AA167" s="141" t="s">
        <v>82</v>
      </c>
      <c r="AB167" s="141"/>
      <c r="AC167" s="68"/>
      <c r="AD167" s="68"/>
      <c r="AE167" s="68"/>
      <c r="AF167" s="68"/>
      <c r="AG167" s="68"/>
      <c r="AH167" s="89"/>
      <c r="AI167" s="138"/>
      <c r="AZ167" s="69"/>
    </row>
    <row r="168" customFormat="false" ht="13.2" hidden="false" customHeight="false" outlineLevel="0" collapsed="false">
      <c r="A168" s="615"/>
      <c r="B168" s="616"/>
      <c r="C168" s="617"/>
      <c r="D168" s="153" t="str">
        <f aca="false">CLEAN(D156)</f>
        <v>BL Spare (7)</v>
      </c>
      <c r="E168" s="575" t="str">
        <f aca="false">CONCATENATE(A$149,"-OP-",B$149,"-P",F168,"R-",G168)</f>
        <v>SQP-A34-OP-A4-P3R-T</v>
      </c>
      <c r="F168" s="256" t="n">
        <v>3</v>
      </c>
      <c r="G168" s="257" t="s">
        <v>55</v>
      </c>
      <c r="H168" s="576"/>
      <c r="I168" s="75"/>
      <c r="J168" s="75"/>
      <c r="K168" s="76"/>
      <c r="L168" s="142"/>
      <c r="M168" s="154" t="s">
        <v>73</v>
      </c>
      <c r="N168" s="70" t="s">
        <v>77</v>
      </c>
      <c r="O168" s="152"/>
      <c r="P168" s="81"/>
      <c r="Q168" s="82"/>
      <c r="R168" s="83"/>
      <c r="S168" s="84"/>
      <c r="T168" s="85"/>
      <c r="U168" s="86"/>
      <c r="V168" s="87"/>
      <c r="W168" s="67"/>
      <c r="X168" s="68"/>
      <c r="Y168" s="68"/>
      <c r="Z168" s="68"/>
      <c r="AA168" s="141"/>
      <c r="AB168" s="141"/>
      <c r="AC168" s="68"/>
      <c r="AD168" s="68"/>
      <c r="AE168" s="68"/>
      <c r="AF168" s="68"/>
      <c r="AG168" s="68"/>
      <c r="AH168" s="89"/>
      <c r="AI168" s="138"/>
      <c r="AZ168" s="69"/>
    </row>
    <row r="169" customFormat="false" ht="13.2" hidden="false" customHeight="true" outlineLevel="0" collapsed="false">
      <c r="A169" s="615"/>
      <c r="B169" s="616"/>
      <c r="C169" s="617"/>
      <c r="D169" s="139" t="str">
        <f aca="false">CLEAN(D157)</f>
        <v>L2-B12-S1-6</v>
      </c>
      <c r="E169" s="478" t="str">
        <f aca="false">CONCATENATE(A$149,"-OP-",B$149,"-P",F169,"R-",G169)</f>
        <v>SQP-A34-OP-A4-P2R-B</v>
      </c>
      <c r="F169" s="235" t="n">
        <v>2</v>
      </c>
      <c r="G169" s="236" t="s">
        <v>45</v>
      </c>
      <c r="H169" s="577" t="n">
        <v>1</v>
      </c>
      <c r="I169" s="99" t="s">
        <v>46</v>
      </c>
      <c r="J169" s="99"/>
      <c r="K169" s="100"/>
      <c r="L169" s="155" t="s">
        <v>385</v>
      </c>
      <c r="M169" s="78" t="s">
        <v>64</v>
      </c>
      <c r="N169" s="156" t="s">
        <v>65</v>
      </c>
      <c r="O169" s="80" t="s">
        <v>84</v>
      </c>
      <c r="P169" s="145" t="str">
        <f aca="false">CONCATENATE(Q169,"-R",R169,"-P",S169)</f>
        <v>PP1B-OSP-A4-R1-P3</v>
      </c>
      <c r="Q169" s="146" t="s">
        <v>379</v>
      </c>
      <c r="R169" s="157" t="n">
        <v>1</v>
      </c>
      <c r="S169" s="158" t="n">
        <v>3</v>
      </c>
      <c r="T169" s="149" t="s">
        <v>68</v>
      </c>
      <c r="U169" s="150" t="s">
        <v>53</v>
      </c>
      <c r="V169" s="151" t="s">
        <v>69</v>
      </c>
      <c r="W169" s="67"/>
      <c r="X169" s="68"/>
      <c r="Y169" s="141" t="s">
        <v>85</v>
      </c>
      <c r="Z169" s="141"/>
      <c r="AA169" s="68"/>
      <c r="AB169" s="68"/>
      <c r="AC169" s="68"/>
      <c r="AD169" s="68"/>
      <c r="AE169" s="68"/>
      <c r="AF169" s="68"/>
      <c r="AG169" s="68"/>
      <c r="AH169" s="89"/>
      <c r="AI169" s="138"/>
      <c r="AZ169" s="69"/>
    </row>
    <row r="170" customFormat="false" ht="13.2" hidden="false" customHeight="false" outlineLevel="0" collapsed="false">
      <c r="A170" s="615"/>
      <c r="B170" s="616"/>
      <c r="C170" s="617"/>
      <c r="D170" s="139" t="str">
        <f aca="false">CLEAN(D158)</f>
        <v>L2-B12-S2-7</v>
      </c>
      <c r="E170" s="478" t="str">
        <f aca="false">CONCATENATE(A$149,"-OP-",B$149,"-P",F170,"R-",G170)</f>
        <v>SQP-A34-OP-A4-P2R-T</v>
      </c>
      <c r="F170" s="235" t="n">
        <v>2</v>
      </c>
      <c r="G170" s="236" t="s">
        <v>55</v>
      </c>
      <c r="H170" s="577"/>
      <c r="I170" s="99"/>
      <c r="J170" s="99"/>
      <c r="K170" s="100"/>
      <c r="L170" s="155"/>
      <c r="M170" s="90" t="s">
        <v>64</v>
      </c>
      <c r="N170" s="79" t="s">
        <v>72</v>
      </c>
      <c r="O170" s="80"/>
      <c r="P170" s="145"/>
      <c r="Q170" s="146"/>
      <c r="R170" s="157"/>
      <c r="S170" s="158"/>
      <c r="T170" s="149"/>
      <c r="U170" s="150"/>
      <c r="V170" s="151"/>
      <c r="W170" s="67"/>
      <c r="X170" s="68"/>
      <c r="Y170" s="141"/>
      <c r="Z170" s="141"/>
      <c r="AA170" s="68"/>
      <c r="AB170" s="68"/>
      <c r="AC170" s="68"/>
      <c r="AD170" s="68"/>
      <c r="AE170" s="68"/>
      <c r="AF170" s="68"/>
      <c r="AG170" s="68"/>
      <c r="AH170" s="89"/>
      <c r="AI170" s="138"/>
      <c r="AZ170" s="69"/>
    </row>
    <row r="171" customFormat="false" ht="13.2" hidden="false" customHeight="true" outlineLevel="0" collapsed="false">
      <c r="A171" s="615"/>
      <c r="B171" s="616"/>
      <c r="C171" s="617"/>
      <c r="D171" s="139" t="str">
        <f aca="false">CLEAN(D159)</f>
        <v>L2-B11-S1-6</v>
      </c>
      <c r="E171" s="478" t="str">
        <f aca="false">CONCATENATE(A$149,"-OP-",B$149,"-P",F171,"R-",G171)</f>
        <v>SQP-A34-OP-A4-P1R-B</v>
      </c>
      <c r="F171" s="235" t="n">
        <v>1</v>
      </c>
      <c r="G171" s="236" t="s">
        <v>45</v>
      </c>
      <c r="H171" s="577"/>
      <c r="I171" s="99"/>
      <c r="J171" s="99"/>
      <c r="K171" s="100"/>
      <c r="L171" s="155"/>
      <c r="M171" s="90" t="s">
        <v>73</v>
      </c>
      <c r="N171" s="79" t="s">
        <v>74</v>
      </c>
      <c r="O171" s="159" t="s">
        <v>86</v>
      </c>
      <c r="P171" s="296" t="str">
        <f aca="false">CONCATENATE(Q171,"-R",R171,"-P",S171)</f>
        <v>PP1B-OSP-A4-R1-P4</v>
      </c>
      <c r="Q171" s="161" t="s">
        <v>379</v>
      </c>
      <c r="R171" s="162" t="n">
        <v>1</v>
      </c>
      <c r="S171" s="163" t="n">
        <v>4</v>
      </c>
      <c r="T171" s="164" t="s">
        <v>68</v>
      </c>
      <c r="U171" s="165" t="s">
        <v>53</v>
      </c>
      <c r="V171" s="166" t="s">
        <v>69</v>
      </c>
      <c r="W171" s="167" t="s">
        <v>87</v>
      </c>
      <c r="X171" s="167"/>
      <c r="Y171" s="68"/>
      <c r="Z171" s="68"/>
      <c r="AA171" s="68"/>
      <c r="AB171" s="68"/>
      <c r="AC171" s="68"/>
      <c r="AD171" s="68"/>
      <c r="AE171" s="68"/>
      <c r="AF171" s="68"/>
      <c r="AG171" s="68"/>
      <c r="AH171" s="89"/>
      <c r="AI171" s="138"/>
      <c r="AZ171" s="69"/>
    </row>
    <row r="172" customFormat="false" ht="13.8" hidden="false" customHeight="false" outlineLevel="0" collapsed="false">
      <c r="A172" s="615"/>
      <c r="B172" s="616"/>
      <c r="C172" s="617"/>
      <c r="D172" s="203" t="str">
        <f aca="false">CLEAN(D160)</f>
        <v>L2-B11-S2-7</v>
      </c>
      <c r="E172" s="585" t="str">
        <f aca="false">CONCATENATE(A$149,"-OP-",B$149,"-P",F172,"R-",G172)</f>
        <v>SQP-A34-OP-A4-P1R-T</v>
      </c>
      <c r="F172" s="579" t="n">
        <v>1</v>
      </c>
      <c r="G172" s="580" t="s">
        <v>55</v>
      </c>
      <c r="H172" s="577"/>
      <c r="I172" s="99"/>
      <c r="J172" s="99"/>
      <c r="K172" s="100"/>
      <c r="L172" s="155"/>
      <c r="M172" s="169" t="s">
        <v>73</v>
      </c>
      <c r="N172" s="170" t="s">
        <v>77</v>
      </c>
      <c r="O172" s="159"/>
      <c r="P172" s="296"/>
      <c r="Q172" s="161"/>
      <c r="R172" s="162"/>
      <c r="S172" s="163"/>
      <c r="T172" s="164"/>
      <c r="U172" s="165"/>
      <c r="V172" s="166"/>
      <c r="W172" s="167"/>
      <c r="X172" s="167"/>
      <c r="Y172" s="68"/>
      <c r="Z172" s="68"/>
      <c r="AA172" s="68"/>
      <c r="AB172" s="68"/>
      <c r="AC172" s="68"/>
      <c r="AD172" s="68"/>
      <c r="AE172" s="68"/>
      <c r="AF172" s="68"/>
      <c r="AG172" s="68"/>
      <c r="AH172" s="89"/>
      <c r="AI172" s="138"/>
      <c r="AZ172" s="69"/>
    </row>
    <row r="173" customFormat="false" ht="13.2" hidden="false" customHeight="true" outlineLevel="0" collapsed="false">
      <c r="A173" s="615"/>
      <c r="B173" s="616"/>
      <c r="C173" s="617"/>
      <c r="D173" s="586" t="str">
        <f aca="false">CLEAN(D161)</f>
        <v>L2-B14-S1-6</v>
      </c>
      <c r="E173" s="587" t="str">
        <f aca="false">CONCATENATE(A$149,"-OP-",B$149,"-P",F173,"R-",G173)</f>
        <v>SQP-A34-OP-A4-P6R-B</v>
      </c>
      <c r="F173" s="582" t="n">
        <v>6</v>
      </c>
      <c r="G173" s="583" t="s">
        <v>45</v>
      </c>
      <c r="H173" s="584" t="n">
        <v>3</v>
      </c>
      <c r="I173" s="122"/>
      <c r="J173" s="122"/>
      <c r="K173" s="123" t="s">
        <v>46</v>
      </c>
      <c r="L173" s="77" t="s">
        <v>386</v>
      </c>
      <c r="M173" s="125" t="n">
        <v>6</v>
      </c>
      <c r="N173" s="126" t="s">
        <v>72</v>
      </c>
      <c r="O173" s="172" t="s">
        <v>89</v>
      </c>
      <c r="P173" s="173" t="str">
        <f aca="false">CONCATENATE(Q173,"-R",R173,"-P",S173)</f>
        <v>PP1B-OSP-A4-R3-P1</v>
      </c>
      <c r="Q173" s="174" t="s">
        <v>379</v>
      </c>
      <c r="R173" s="175" t="n">
        <v>3</v>
      </c>
      <c r="S173" s="176" t="n">
        <v>1</v>
      </c>
      <c r="T173" s="177" t="s">
        <v>90</v>
      </c>
      <c r="U173" s="178" t="s">
        <v>91</v>
      </c>
      <c r="V173" s="175" t="s">
        <v>92</v>
      </c>
      <c r="W173" s="135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79" t="n">
        <v>2</v>
      </c>
      <c r="AH173" s="180"/>
      <c r="AI173" s="588" t="s">
        <v>325</v>
      </c>
      <c r="AZ173" s="69"/>
    </row>
    <row r="174" customFormat="false" ht="13.2" hidden="false" customHeight="false" outlineLevel="0" collapsed="false">
      <c r="A174" s="615"/>
      <c r="B174" s="616"/>
      <c r="C174" s="617"/>
      <c r="D174" s="139" t="str">
        <f aca="false">CLEAN(D162)</f>
        <v>D3A-S04</v>
      </c>
      <c r="E174" s="487" t="str">
        <f aca="false">CONCATENATE(A$149,"-OP-",B$149,"-P",F174,"R-",G174)</f>
        <v>SQP-A34-OP-A4-P6R-T</v>
      </c>
      <c r="F174" s="488" t="n">
        <v>6</v>
      </c>
      <c r="G174" s="489" t="s">
        <v>55</v>
      </c>
      <c r="H174" s="584"/>
      <c r="I174" s="122"/>
      <c r="J174" s="122"/>
      <c r="K174" s="123"/>
      <c r="L174" s="77"/>
      <c r="M174" s="93" t="n">
        <v>6</v>
      </c>
      <c r="N174" s="94" t="s">
        <v>74</v>
      </c>
      <c r="O174" s="182" t="s">
        <v>94</v>
      </c>
      <c r="P174" s="183" t="str">
        <f aca="false">CONCATENATE(Q174,"-R",R174,"-P",S174)</f>
        <v>PP1B-OSP-A4-R3-P2</v>
      </c>
      <c r="Q174" s="184" t="s">
        <v>379</v>
      </c>
      <c r="R174" s="185" t="n">
        <v>3</v>
      </c>
      <c r="S174" s="186" t="n">
        <v>2</v>
      </c>
      <c r="T174" s="187" t="s">
        <v>90</v>
      </c>
      <c r="U174" s="188" t="s">
        <v>91</v>
      </c>
      <c r="V174" s="185" t="s">
        <v>92</v>
      </c>
      <c r="W174" s="67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189" t="n">
        <v>1</v>
      </c>
      <c r="AI174" s="588"/>
      <c r="AZ174" s="69"/>
    </row>
    <row r="175" customFormat="false" ht="13.2" hidden="false" customHeight="false" outlineLevel="0" collapsed="false">
      <c r="A175" s="615"/>
      <c r="B175" s="616"/>
      <c r="C175" s="617"/>
      <c r="D175" s="139" t="str">
        <f aca="false">CLEAN(D163)</f>
        <v>L2-B13-S1-6</v>
      </c>
      <c r="E175" s="487" t="str">
        <f aca="false">CONCATENATE(A$149,"-OP-",B$149,"-P",F175,"R-",G175)</f>
        <v>SQP-A34-OP-A4-P5R-B</v>
      </c>
      <c r="F175" s="488" t="n">
        <v>5</v>
      </c>
      <c r="G175" s="489" t="s">
        <v>45</v>
      </c>
      <c r="H175" s="584"/>
      <c r="I175" s="122"/>
      <c r="J175" s="122"/>
      <c r="K175" s="123"/>
      <c r="L175" s="190" t="s">
        <v>387</v>
      </c>
      <c r="M175" s="143" t="n">
        <v>5</v>
      </c>
      <c r="N175" s="102" t="s">
        <v>72</v>
      </c>
      <c r="O175" s="191" t="s">
        <v>96</v>
      </c>
      <c r="P175" s="192" t="str">
        <f aca="false">CONCATENATE(Q175,"-R",R175,"-P",S175)</f>
        <v>PP1B-OSP-A4-R3-P3</v>
      </c>
      <c r="Q175" s="193" t="s">
        <v>379</v>
      </c>
      <c r="R175" s="194" t="n">
        <v>3</v>
      </c>
      <c r="S175" s="195" t="n">
        <v>3</v>
      </c>
      <c r="T175" s="196" t="s">
        <v>90</v>
      </c>
      <c r="U175" s="197" t="s">
        <v>91</v>
      </c>
      <c r="V175" s="194" t="s">
        <v>92</v>
      </c>
      <c r="W175" s="67"/>
      <c r="X175" s="68"/>
      <c r="Y175" s="68"/>
      <c r="Z175" s="68"/>
      <c r="AA175" s="68"/>
      <c r="AB175" s="68"/>
      <c r="AC175" s="68"/>
      <c r="AD175" s="68"/>
      <c r="AE175" s="198" t="n">
        <v>2</v>
      </c>
      <c r="AF175" s="68"/>
      <c r="AG175" s="68"/>
      <c r="AH175" s="89"/>
      <c r="AI175" s="588"/>
      <c r="AZ175" s="69"/>
    </row>
    <row r="176" customFormat="false" ht="13.2" hidden="false" customHeight="false" outlineLevel="0" collapsed="false">
      <c r="A176" s="615"/>
      <c r="B176" s="616"/>
      <c r="C176" s="617"/>
      <c r="D176" s="139" t="str">
        <f aca="false">CLEAN(D164)</f>
        <v>L2-B13-S2-7</v>
      </c>
      <c r="E176" s="487" t="str">
        <f aca="false">CONCATENATE(A$149,"-OP-",B$149,"-P",F176,"R-",G176)</f>
        <v>SQP-A34-OP-A4-P5R-T</v>
      </c>
      <c r="F176" s="488" t="n">
        <v>5</v>
      </c>
      <c r="G176" s="489" t="s">
        <v>55</v>
      </c>
      <c r="H176" s="584"/>
      <c r="I176" s="122"/>
      <c r="J176" s="122"/>
      <c r="K176" s="123"/>
      <c r="L176" s="190"/>
      <c r="M176" s="154" t="n">
        <v>5</v>
      </c>
      <c r="N176" s="70" t="s">
        <v>74</v>
      </c>
      <c r="O176" s="191" t="s">
        <v>97</v>
      </c>
      <c r="P176" s="183" t="str">
        <f aca="false">CONCATENATE(Q176,"-R",R176,"-P",S176)</f>
        <v>PP1B-OSP-A4-R3-P4</v>
      </c>
      <c r="Q176" s="184" t="s">
        <v>379</v>
      </c>
      <c r="R176" s="185" t="n">
        <v>3</v>
      </c>
      <c r="S176" s="186" t="n">
        <v>4</v>
      </c>
      <c r="T176" s="187" t="s">
        <v>90</v>
      </c>
      <c r="U176" s="188" t="s">
        <v>91</v>
      </c>
      <c r="V176" s="185" t="s">
        <v>92</v>
      </c>
      <c r="W176" s="67"/>
      <c r="X176" s="68"/>
      <c r="Y176" s="68"/>
      <c r="Z176" s="68"/>
      <c r="AA176" s="68"/>
      <c r="AB176" s="68"/>
      <c r="AC176" s="68"/>
      <c r="AD176" s="68"/>
      <c r="AE176" s="68"/>
      <c r="AF176" s="198" t="n">
        <v>1</v>
      </c>
      <c r="AG176" s="68"/>
      <c r="AH176" s="89"/>
      <c r="AI176" s="588"/>
      <c r="AZ176" s="69"/>
    </row>
    <row r="177" customFormat="false" ht="13.2" hidden="false" customHeight="false" outlineLevel="0" collapsed="false">
      <c r="A177" s="615"/>
      <c r="B177" s="616"/>
      <c r="C177" s="617"/>
      <c r="D177" s="139" t="str">
        <f aca="false">CLEAN(D165)</f>
        <v>L0-B05-S1-6</v>
      </c>
      <c r="E177" s="575" t="str">
        <f aca="false">CONCATENATE(A$149,"-OP-",B$149,"-P",F177,"R-",G177)</f>
        <v>SQP-A34-OP-A4-P4R-B</v>
      </c>
      <c r="F177" s="256" t="n">
        <v>4</v>
      </c>
      <c r="G177" s="257" t="s">
        <v>45</v>
      </c>
      <c r="H177" s="576" t="n">
        <v>2</v>
      </c>
      <c r="I177" s="75"/>
      <c r="J177" s="75" t="s">
        <v>46</v>
      </c>
      <c r="K177" s="76"/>
      <c r="L177" s="77" t="s">
        <v>388</v>
      </c>
      <c r="M177" s="78" t="n">
        <v>4</v>
      </c>
      <c r="N177" s="156" t="s">
        <v>72</v>
      </c>
      <c r="O177" s="182" t="s">
        <v>99</v>
      </c>
      <c r="P177" s="192" t="str">
        <f aca="false">CONCATENATE(Q177,"-R",R177,"-P",S177)</f>
        <v>PP1B-OSP-A4-R4-P1</v>
      </c>
      <c r="Q177" s="193" t="s">
        <v>379</v>
      </c>
      <c r="R177" s="194" t="n">
        <v>4</v>
      </c>
      <c r="S177" s="195" t="n">
        <v>1</v>
      </c>
      <c r="T177" s="196" t="s">
        <v>90</v>
      </c>
      <c r="U177" s="197" t="s">
        <v>91</v>
      </c>
      <c r="V177" s="194" t="s">
        <v>92</v>
      </c>
      <c r="W177" s="67"/>
      <c r="X177" s="68"/>
      <c r="Y177" s="68"/>
      <c r="Z177" s="68"/>
      <c r="AA177" s="68"/>
      <c r="AB177" s="68"/>
      <c r="AC177" s="198" t="n">
        <v>2</v>
      </c>
      <c r="AD177" s="68"/>
      <c r="AE177" s="68"/>
      <c r="AF177" s="68"/>
      <c r="AG177" s="68"/>
      <c r="AH177" s="89"/>
      <c r="AI177" s="588"/>
      <c r="AZ177" s="69"/>
    </row>
    <row r="178" customFormat="false" ht="13.2" hidden="false" customHeight="false" outlineLevel="0" collapsed="false">
      <c r="A178" s="615"/>
      <c r="B178" s="616"/>
      <c r="C178" s="617"/>
      <c r="D178" s="139" t="str">
        <f aca="false">CLEAN(D166)</f>
        <v>L0-B05-S2-7</v>
      </c>
      <c r="E178" s="575" t="str">
        <f aca="false">CONCATENATE(A$149,"-OP-",B$149,"-P",F178,"R-",G178)</f>
        <v>SQP-A34-OP-A4-P4R-T</v>
      </c>
      <c r="F178" s="256" t="n">
        <v>4</v>
      </c>
      <c r="G178" s="257" t="s">
        <v>55</v>
      </c>
      <c r="H178" s="576"/>
      <c r="I178" s="75"/>
      <c r="J178" s="75"/>
      <c r="K178" s="76"/>
      <c r="L178" s="77"/>
      <c r="M178" s="93" t="n">
        <v>4</v>
      </c>
      <c r="N178" s="94" t="s">
        <v>74</v>
      </c>
      <c r="O178" s="182" t="s">
        <v>100</v>
      </c>
      <c r="P178" s="183" t="str">
        <f aca="false">CONCATENATE(Q178,"-R",R178,"-P",S178)</f>
        <v>PP1B-OSP-A4-R4-P2</v>
      </c>
      <c r="Q178" s="184" t="s">
        <v>379</v>
      </c>
      <c r="R178" s="185" t="n">
        <v>4</v>
      </c>
      <c r="S178" s="186" t="n">
        <v>2</v>
      </c>
      <c r="T178" s="187" t="s">
        <v>90</v>
      </c>
      <c r="U178" s="188" t="s">
        <v>91</v>
      </c>
      <c r="V178" s="185" t="s">
        <v>92</v>
      </c>
      <c r="W178" s="67"/>
      <c r="X178" s="68"/>
      <c r="Y178" s="68"/>
      <c r="Z178" s="68"/>
      <c r="AA178" s="68"/>
      <c r="AB178" s="68"/>
      <c r="AC178" s="68"/>
      <c r="AD178" s="198" t="n">
        <v>1</v>
      </c>
      <c r="AE178" s="68"/>
      <c r="AF178" s="68"/>
      <c r="AG178" s="68"/>
      <c r="AH178" s="89"/>
      <c r="AI178" s="588"/>
      <c r="AZ178" s="69"/>
    </row>
    <row r="179" customFormat="false" ht="13.2" hidden="false" customHeight="false" outlineLevel="0" collapsed="false">
      <c r="A179" s="615"/>
      <c r="B179" s="616"/>
      <c r="C179" s="617"/>
      <c r="D179" s="139" t="str">
        <f aca="false">CLEAN(D167)</f>
        <v>D1A-S04</v>
      </c>
      <c r="E179" s="575" t="str">
        <f aca="false">CONCATENATE(A$149,"-OP-",B$149,"-P",F179,"R-",G179)</f>
        <v>SQP-A34-OP-A4-P3R-B</v>
      </c>
      <c r="F179" s="256" t="n">
        <v>3</v>
      </c>
      <c r="G179" s="257" t="s">
        <v>45</v>
      </c>
      <c r="H179" s="576"/>
      <c r="I179" s="75"/>
      <c r="J179" s="75"/>
      <c r="K179" s="76"/>
      <c r="L179" s="199" t="s">
        <v>389</v>
      </c>
      <c r="M179" s="143" t="n">
        <v>3</v>
      </c>
      <c r="N179" s="102" t="s">
        <v>72</v>
      </c>
      <c r="O179" s="191" t="s">
        <v>102</v>
      </c>
      <c r="P179" s="192" t="str">
        <f aca="false">CONCATENATE(Q179,"-R",R179,"-P",S179)</f>
        <v>PP1B-OSP-A4-R4-P3</v>
      </c>
      <c r="Q179" s="193" t="s">
        <v>379</v>
      </c>
      <c r="R179" s="194" t="n">
        <v>4</v>
      </c>
      <c r="S179" s="195" t="n">
        <v>3</v>
      </c>
      <c r="T179" s="196" t="s">
        <v>90</v>
      </c>
      <c r="U179" s="197" t="s">
        <v>91</v>
      </c>
      <c r="V179" s="194" t="s">
        <v>92</v>
      </c>
      <c r="W179" s="67"/>
      <c r="X179" s="68"/>
      <c r="Y179" s="68"/>
      <c r="Z179" s="68"/>
      <c r="AA179" s="198" t="n">
        <v>2</v>
      </c>
      <c r="AB179" s="68"/>
      <c r="AC179" s="68"/>
      <c r="AD179" s="68"/>
      <c r="AE179" s="68"/>
      <c r="AF179" s="68"/>
      <c r="AG179" s="68"/>
      <c r="AH179" s="89"/>
      <c r="AI179" s="588"/>
      <c r="AZ179" s="69"/>
    </row>
    <row r="180" customFormat="false" ht="13.2" hidden="false" customHeight="false" outlineLevel="0" collapsed="false">
      <c r="A180" s="615"/>
      <c r="B180" s="616"/>
      <c r="C180" s="617"/>
      <c r="D180" s="153" t="str">
        <f aca="false">CLEAN(D168)</f>
        <v>BL Spare (7)</v>
      </c>
      <c r="E180" s="575" t="str">
        <f aca="false">CONCATENATE(A$149,"-OP-",B$149,"-P",F180,"R-",G180)</f>
        <v>SQP-A34-OP-A4-P3R-T</v>
      </c>
      <c r="F180" s="256" t="n">
        <v>3</v>
      </c>
      <c r="G180" s="257" t="s">
        <v>55</v>
      </c>
      <c r="H180" s="576"/>
      <c r="I180" s="75"/>
      <c r="J180" s="75"/>
      <c r="K180" s="76"/>
      <c r="L180" s="199"/>
      <c r="M180" s="154" t="n">
        <v>3</v>
      </c>
      <c r="N180" s="70" t="s">
        <v>74</v>
      </c>
      <c r="O180" s="191" t="s">
        <v>103</v>
      </c>
      <c r="P180" s="183" t="str">
        <f aca="false">CONCATENATE(Q180,"-R",R180,"-P",S180)</f>
        <v>PP1B-OSP-A4-R4-P4</v>
      </c>
      <c r="Q180" s="184" t="s">
        <v>379</v>
      </c>
      <c r="R180" s="185" t="n">
        <v>4</v>
      </c>
      <c r="S180" s="186" t="n">
        <v>4</v>
      </c>
      <c r="T180" s="187" t="s">
        <v>90</v>
      </c>
      <c r="U180" s="188" t="s">
        <v>91</v>
      </c>
      <c r="V180" s="185" t="s">
        <v>92</v>
      </c>
      <c r="W180" s="67"/>
      <c r="X180" s="68"/>
      <c r="Y180" s="68"/>
      <c r="Z180" s="68"/>
      <c r="AA180" s="68"/>
      <c r="AB180" s="198" t="n">
        <v>1</v>
      </c>
      <c r="AC180" s="68"/>
      <c r="AD180" s="68"/>
      <c r="AE180" s="68"/>
      <c r="AF180" s="68"/>
      <c r="AG180" s="68"/>
      <c r="AH180" s="89"/>
      <c r="AI180" s="588"/>
      <c r="AZ180" s="69"/>
    </row>
    <row r="181" customFormat="false" ht="13.2" hidden="false" customHeight="false" outlineLevel="0" collapsed="false">
      <c r="A181" s="615"/>
      <c r="B181" s="616"/>
      <c r="C181" s="617"/>
      <c r="D181" s="139" t="str">
        <f aca="false">CLEAN(D169)</f>
        <v>L2-B12-S1-6</v>
      </c>
      <c r="E181" s="478" t="str">
        <f aca="false">CONCATENATE(A$149,"-OP-",B$149,"-P",F181,"R-",G181)</f>
        <v>SQP-A34-OP-A4-P2R-B</v>
      </c>
      <c r="F181" s="235" t="n">
        <v>2</v>
      </c>
      <c r="G181" s="236" t="s">
        <v>45</v>
      </c>
      <c r="H181" s="577" t="n">
        <v>1</v>
      </c>
      <c r="I181" s="99" t="s">
        <v>46</v>
      </c>
      <c r="J181" s="99"/>
      <c r="K181" s="100"/>
      <c r="L181" s="201" t="s">
        <v>390</v>
      </c>
      <c r="M181" s="78" t="n">
        <v>2</v>
      </c>
      <c r="N181" s="156" t="s">
        <v>72</v>
      </c>
      <c r="O181" s="182" t="s">
        <v>105</v>
      </c>
      <c r="P181" s="192" t="str">
        <f aca="false">CONCATENATE(Q181,"-R",R181,"-P",S181)</f>
        <v>PP1B-OSP-A4-R5-P1</v>
      </c>
      <c r="Q181" s="193" t="s">
        <v>379</v>
      </c>
      <c r="R181" s="194" t="n">
        <v>5</v>
      </c>
      <c r="S181" s="195" t="n">
        <v>1</v>
      </c>
      <c r="T181" s="196" t="s">
        <v>90</v>
      </c>
      <c r="U181" s="197" t="s">
        <v>91</v>
      </c>
      <c r="V181" s="194" t="s">
        <v>92</v>
      </c>
      <c r="W181" s="67"/>
      <c r="X181" s="68"/>
      <c r="Y181" s="198" t="n">
        <v>2</v>
      </c>
      <c r="Z181" s="68"/>
      <c r="AA181" s="68"/>
      <c r="AB181" s="68"/>
      <c r="AC181" s="68"/>
      <c r="AD181" s="68"/>
      <c r="AE181" s="68"/>
      <c r="AF181" s="68"/>
      <c r="AG181" s="68"/>
      <c r="AH181" s="89"/>
      <c r="AI181" s="588"/>
      <c r="AZ181" s="69"/>
    </row>
    <row r="182" customFormat="false" ht="13.2" hidden="false" customHeight="false" outlineLevel="0" collapsed="false">
      <c r="A182" s="615"/>
      <c r="B182" s="616"/>
      <c r="C182" s="617"/>
      <c r="D182" s="139" t="str">
        <f aca="false">CLEAN(D170)</f>
        <v>L2-B12-S2-7</v>
      </c>
      <c r="E182" s="478" t="str">
        <f aca="false">CONCATENATE(A$149,"-OP-",B$149,"-P",F182,"R-",G182)</f>
        <v>SQP-A34-OP-A4-P2R-T</v>
      </c>
      <c r="F182" s="235" t="n">
        <v>2</v>
      </c>
      <c r="G182" s="236" t="s">
        <v>55</v>
      </c>
      <c r="H182" s="577"/>
      <c r="I182" s="99"/>
      <c r="J182" s="99"/>
      <c r="K182" s="100"/>
      <c r="L182" s="201"/>
      <c r="M182" s="93" t="n">
        <v>2</v>
      </c>
      <c r="N182" s="94" t="s">
        <v>74</v>
      </c>
      <c r="O182" s="182" t="s">
        <v>106</v>
      </c>
      <c r="P182" s="183" t="str">
        <f aca="false">CONCATENATE(Q182,"-R",R182,"-P",S182)</f>
        <v>PP1B-OSP-A4-R5-P2</v>
      </c>
      <c r="Q182" s="184" t="s">
        <v>379</v>
      </c>
      <c r="R182" s="185" t="n">
        <v>5</v>
      </c>
      <c r="S182" s="186" t="n">
        <v>2</v>
      </c>
      <c r="T182" s="187" t="s">
        <v>90</v>
      </c>
      <c r="U182" s="188" t="s">
        <v>91</v>
      </c>
      <c r="V182" s="185" t="s">
        <v>92</v>
      </c>
      <c r="W182" s="67"/>
      <c r="X182" s="68"/>
      <c r="Y182" s="68"/>
      <c r="Z182" s="198" t="n">
        <v>1</v>
      </c>
      <c r="AA182" s="68"/>
      <c r="AB182" s="68"/>
      <c r="AC182" s="68"/>
      <c r="AD182" s="68"/>
      <c r="AE182" s="68"/>
      <c r="AF182" s="68"/>
      <c r="AG182" s="68"/>
      <c r="AH182" s="89"/>
      <c r="AI182" s="588"/>
      <c r="AZ182" s="69"/>
    </row>
    <row r="183" customFormat="false" ht="13.2" hidden="false" customHeight="false" outlineLevel="0" collapsed="false">
      <c r="A183" s="615"/>
      <c r="B183" s="616"/>
      <c r="C183" s="617"/>
      <c r="D183" s="139" t="str">
        <f aca="false">CLEAN(D171)</f>
        <v>L2-B11-S1-6</v>
      </c>
      <c r="E183" s="478" t="str">
        <f aca="false">CONCATENATE(A$149,"-OP-",B$149,"-P",F183,"R-",G183)</f>
        <v>SQP-A34-OP-A4-P1R-B</v>
      </c>
      <c r="F183" s="590" t="n">
        <v>1</v>
      </c>
      <c r="G183" s="236" t="s">
        <v>45</v>
      </c>
      <c r="H183" s="577"/>
      <c r="I183" s="99"/>
      <c r="J183" s="99"/>
      <c r="K183" s="100"/>
      <c r="L183" s="591" t="s">
        <v>391</v>
      </c>
      <c r="M183" s="143" t="n">
        <v>1</v>
      </c>
      <c r="N183" s="102" t="s">
        <v>72</v>
      </c>
      <c r="O183" s="191" t="s">
        <v>108</v>
      </c>
      <c r="P183" s="192" t="str">
        <f aca="false">CONCATENATE(Q183,"-R",R183,"-P",S183)</f>
        <v>PP1B-OSP-A4-R5-P3</v>
      </c>
      <c r="Q183" s="193" t="s">
        <v>379</v>
      </c>
      <c r="R183" s="194" t="n">
        <v>5</v>
      </c>
      <c r="S183" s="195" t="n">
        <v>3</v>
      </c>
      <c r="T183" s="196" t="s">
        <v>90</v>
      </c>
      <c r="U183" s="197" t="s">
        <v>91</v>
      </c>
      <c r="V183" s="194" t="s">
        <v>92</v>
      </c>
      <c r="W183" s="202" t="n">
        <v>2</v>
      </c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89"/>
      <c r="AI183" s="588"/>
      <c r="AZ183" s="69"/>
    </row>
    <row r="184" customFormat="false" ht="13.8" hidden="false" customHeight="false" outlineLevel="0" collapsed="false">
      <c r="A184" s="615"/>
      <c r="B184" s="616"/>
      <c r="C184" s="617"/>
      <c r="D184" s="203" t="str">
        <f aca="false">CLEAN(D172)</f>
        <v>L2-B11-S2-7</v>
      </c>
      <c r="E184" s="578" t="str">
        <f aca="false">CONCATENATE(A$149,"-OP-",B$149,"-P",F184,"R-",G184)</f>
        <v>SQP-A34-OP-A4-P1R-T</v>
      </c>
      <c r="F184" s="579" t="n">
        <v>1</v>
      </c>
      <c r="G184" s="580" t="s">
        <v>55</v>
      </c>
      <c r="H184" s="577"/>
      <c r="I184" s="99"/>
      <c r="J184" s="99"/>
      <c r="K184" s="100"/>
      <c r="L184" s="591"/>
      <c r="M184" s="116" t="n">
        <v>1</v>
      </c>
      <c r="N184" s="206" t="s">
        <v>74</v>
      </c>
      <c r="O184" s="207" t="s">
        <v>109</v>
      </c>
      <c r="P184" s="208" t="str">
        <f aca="false">CONCATENATE(Q184,"-R",R184,"-P",S184)</f>
        <v>PP1B-OSP-A4-R5-P4</v>
      </c>
      <c r="Q184" s="209" t="s">
        <v>379</v>
      </c>
      <c r="R184" s="210" t="n">
        <v>5</v>
      </c>
      <c r="S184" s="211" t="n">
        <v>4</v>
      </c>
      <c r="T184" s="212" t="s">
        <v>90</v>
      </c>
      <c r="U184" s="213" t="s">
        <v>91</v>
      </c>
      <c r="V184" s="214" t="s">
        <v>92</v>
      </c>
      <c r="W184" s="215"/>
      <c r="X184" s="216" t="n">
        <v>1</v>
      </c>
      <c r="Y184" s="217"/>
      <c r="Z184" s="217"/>
      <c r="AA184" s="217"/>
      <c r="AB184" s="217"/>
      <c r="AC184" s="217"/>
      <c r="AD184" s="217"/>
      <c r="AE184" s="217"/>
      <c r="AF184" s="217"/>
      <c r="AG184" s="217"/>
      <c r="AH184" s="218"/>
      <c r="AI184" s="588"/>
      <c r="AZ184" s="219"/>
    </row>
    <row r="185" customFormat="false" ht="12.75" hidden="false" customHeight="true" outlineLevel="0" collapsed="false">
      <c r="A185" s="615"/>
      <c r="B185" s="618" t="s">
        <v>392</v>
      </c>
      <c r="C185" s="619" t="s">
        <v>44</v>
      </c>
      <c r="D185" s="222" t="str">
        <f aca="false">CLEAN('[1]Outer Service Panel'!$D$67)</f>
        <v>L2-B10-S1-6</v>
      </c>
      <c r="E185" s="594" t="str">
        <f aca="false">CONCATENATE(A$149,"-OP-",B$185,"-P",F185,"L-",G185)</f>
        <v>SQP-A34-OP-A3-P1L-B</v>
      </c>
      <c r="F185" s="595" t="n">
        <v>1</v>
      </c>
      <c r="G185" s="596" t="s">
        <v>45</v>
      </c>
      <c r="H185" s="597" t="n">
        <v>1</v>
      </c>
      <c r="I185" s="122" t="s">
        <v>46</v>
      </c>
      <c r="J185" s="122"/>
      <c r="K185" s="123"/>
      <c r="L185" s="229" t="s">
        <v>393</v>
      </c>
      <c r="M185" s="230" t="n">
        <v>1</v>
      </c>
      <c r="N185" s="231" t="s">
        <v>72</v>
      </c>
      <c r="O185" s="232" t="s">
        <v>108</v>
      </c>
      <c r="P185" s="173" t="str">
        <f aca="false">CONCATENATE(Q185,"-R",R185,"-P",S185)</f>
        <v>PP1B-OSP-A3-R5-P4</v>
      </c>
      <c r="Q185" s="174" t="s">
        <v>394</v>
      </c>
      <c r="R185" s="175" t="n">
        <v>5</v>
      </c>
      <c r="S185" s="176" t="n">
        <v>4</v>
      </c>
      <c r="T185" s="177" t="s">
        <v>90</v>
      </c>
      <c r="U185" s="178" t="s">
        <v>91</v>
      </c>
      <c r="V185" s="176" t="s">
        <v>92</v>
      </c>
      <c r="W185" s="233" t="n">
        <v>2</v>
      </c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89"/>
      <c r="AI185" s="588" t="s">
        <v>93</v>
      </c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60"/>
    </row>
    <row r="186" customFormat="false" ht="13.2" hidden="false" customHeight="false" outlineLevel="0" collapsed="false">
      <c r="A186" s="615"/>
      <c r="B186" s="618"/>
      <c r="C186" s="619"/>
      <c r="D186" s="61" t="str">
        <f aca="false">CLEAN('[1]Outer Service Panel'!$D$68)</f>
        <v>L2-B10-S2-7</v>
      </c>
      <c r="E186" s="598" t="str">
        <f aca="false">CONCATENATE(A$149,"-OP-",B$185,"-P",F186,"L-",G186)</f>
        <v>SQP-A34-OP-A3-P1L-T</v>
      </c>
      <c r="F186" s="599" t="n">
        <v>1</v>
      </c>
      <c r="G186" s="600" t="s">
        <v>55</v>
      </c>
      <c r="H186" s="597"/>
      <c r="I186" s="122"/>
      <c r="J186" s="122"/>
      <c r="K186" s="123"/>
      <c r="L186" s="229"/>
      <c r="M186" s="237" t="n">
        <v>1</v>
      </c>
      <c r="N186" s="238" t="s">
        <v>74</v>
      </c>
      <c r="O186" s="239" t="s">
        <v>109</v>
      </c>
      <c r="P186" s="183" t="str">
        <f aca="false">CONCATENATE(Q186,"-R",R186,"-P",S186)</f>
        <v>PP1B-OSP-A3-R5-P3</v>
      </c>
      <c r="Q186" s="184" t="s">
        <v>394</v>
      </c>
      <c r="R186" s="185" t="n">
        <v>5</v>
      </c>
      <c r="S186" s="186" t="n">
        <v>3</v>
      </c>
      <c r="T186" s="187" t="s">
        <v>90</v>
      </c>
      <c r="U186" s="188" t="s">
        <v>91</v>
      </c>
      <c r="V186" s="186" t="s">
        <v>92</v>
      </c>
      <c r="W186" s="67"/>
      <c r="X186" s="198" t="n">
        <v>1</v>
      </c>
      <c r="Y186" s="68"/>
      <c r="Z186" s="68"/>
      <c r="AA186" s="68"/>
      <c r="AB186" s="68"/>
      <c r="AC186" s="68"/>
      <c r="AD186" s="68"/>
      <c r="AE186" s="68"/>
      <c r="AF186" s="68"/>
      <c r="AG186" s="68"/>
      <c r="AH186" s="89"/>
      <c r="AI186" s="588"/>
      <c r="AJ186" s="240"/>
      <c r="AK186" s="240"/>
      <c r="AL186" s="240"/>
      <c r="AM186" s="240"/>
      <c r="AN186" s="240"/>
      <c r="AO186" s="240"/>
      <c r="AP186" s="240"/>
      <c r="AQ186" s="240"/>
      <c r="AR186" s="240"/>
      <c r="AS186" s="240"/>
      <c r="AT186" s="240"/>
      <c r="AU186" s="240"/>
      <c r="AV186" s="240"/>
      <c r="AW186" s="240"/>
      <c r="AX186" s="240"/>
      <c r="AY186" s="240"/>
      <c r="AZ186" s="69"/>
    </row>
    <row r="187" customFormat="false" ht="13.2" hidden="false" customHeight="false" outlineLevel="0" collapsed="false">
      <c r="A187" s="615"/>
      <c r="B187" s="618"/>
      <c r="C187" s="619"/>
      <c r="D187" s="61" t="str">
        <f aca="false">CLEAN('[1]Outer Service Panel'!$D$69)</f>
        <v>D1A-S03</v>
      </c>
      <c r="E187" s="598" t="str">
        <f aca="false">CONCATENATE(A$149,"-OP-",B$185,"-P",F187,"L-",G187)</f>
        <v>SQP-A34-OP-A3-P2L-B</v>
      </c>
      <c r="F187" s="599" t="n">
        <v>2</v>
      </c>
      <c r="G187" s="600" t="s">
        <v>45</v>
      </c>
      <c r="H187" s="597"/>
      <c r="I187" s="122"/>
      <c r="J187" s="122"/>
      <c r="K187" s="123"/>
      <c r="L187" s="241" t="s">
        <v>395</v>
      </c>
      <c r="M187" s="242" t="n">
        <v>2</v>
      </c>
      <c r="N187" s="243" t="s">
        <v>72</v>
      </c>
      <c r="O187" s="244" t="s">
        <v>105</v>
      </c>
      <c r="P187" s="192" t="str">
        <f aca="false">CONCATENATE(Q187,"-R",R187,"-P",S187)</f>
        <v>PP1B-OSP-A3-R5-P2</v>
      </c>
      <c r="Q187" s="193" t="s">
        <v>394</v>
      </c>
      <c r="R187" s="194" t="n">
        <v>5</v>
      </c>
      <c r="S187" s="195" t="n">
        <v>2</v>
      </c>
      <c r="T187" s="196" t="s">
        <v>90</v>
      </c>
      <c r="U187" s="197" t="s">
        <v>91</v>
      </c>
      <c r="V187" s="195" t="s">
        <v>92</v>
      </c>
      <c r="W187" s="67"/>
      <c r="X187" s="68"/>
      <c r="Y187" s="198" t="n">
        <v>2</v>
      </c>
      <c r="Z187" s="68"/>
      <c r="AA187" s="68"/>
      <c r="AB187" s="68"/>
      <c r="AC187" s="68"/>
      <c r="AD187" s="68"/>
      <c r="AE187" s="68"/>
      <c r="AF187" s="68"/>
      <c r="AG187" s="68"/>
      <c r="AH187" s="89"/>
      <c r="AI187" s="588"/>
      <c r="AJ187" s="240"/>
      <c r="AK187" s="240"/>
      <c r="AL187" s="240"/>
      <c r="AM187" s="240"/>
      <c r="AN187" s="240"/>
      <c r="AO187" s="240"/>
      <c r="AP187" s="240"/>
      <c r="AQ187" s="240"/>
      <c r="AR187" s="240"/>
      <c r="AS187" s="240"/>
      <c r="AT187" s="240"/>
      <c r="AU187" s="240"/>
      <c r="AV187" s="240"/>
      <c r="AW187" s="240"/>
      <c r="AX187" s="240"/>
      <c r="AY187" s="240"/>
      <c r="AZ187" s="69"/>
    </row>
    <row r="188" customFormat="false" ht="13.2" hidden="false" customHeight="false" outlineLevel="0" collapsed="false">
      <c r="A188" s="615"/>
      <c r="B188" s="618"/>
      <c r="C188" s="619"/>
      <c r="D188" s="61" t="str">
        <f aca="false">CLEAN('[1]Outer Service Panel'!$D$70)</f>
        <v>D3A-S03</v>
      </c>
      <c r="E188" s="598" t="str">
        <f aca="false">CONCATENATE(A$149,"-OP-",B$185,"-P",F188,"L-",G188)</f>
        <v>SQP-A34-OP-A3-P2L-T</v>
      </c>
      <c r="F188" s="599" t="n">
        <v>2</v>
      </c>
      <c r="G188" s="600" t="s">
        <v>55</v>
      </c>
      <c r="H188" s="597"/>
      <c r="I188" s="122"/>
      <c r="J188" s="122"/>
      <c r="K188" s="123"/>
      <c r="L188" s="241"/>
      <c r="M188" s="245" t="n">
        <v>2</v>
      </c>
      <c r="N188" s="246" t="s">
        <v>74</v>
      </c>
      <c r="O188" s="244" t="s">
        <v>106</v>
      </c>
      <c r="P188" s="183" t="str">
        <f aca="false">CONCATENATE(Q188,"-R",R188,"-P",S188)</f>
        <v>PP1B-OSP-A3-R5-P1</v>
      </c>
      <c r="Q188" s="184" t="s">
        <v>394</v>
      </c>
      <c r="R188" s="185" t="n">
        <v>5</v>
      </c>
      <c r="S188" s="186" t="n">
        <v>1</v>
      </c>
      <c r="T188" s="187" t="s">
        <v>90</v>
      </c>
      <c r="U188" s="188" t="s">
        <v>91</v>
      </c>
      <c r="V188" s="186" t="s">
        <v>92</v>
      </c>
      <c r="W188" s="67"/>
      <c r="X188" s="68"/>
      <c r="Y188" s="68"/>
      <c r="Z188" s="198" t="n">
        <v>1</v>
      </c>
      <c r="AA188" s="68"/>
      <c r="AB188" s="68"/>
      <c r="AC188" s="68"/>
      <c r="AD188" s="68"/>
      <c r="AE188" s="68"/>
      <c r="AF188" s="68"/>
      <c r="AG188" s="68"/>
      <c r="AH188" s="89"/>
      <c r="AI188" s="588"/>
      <c r="AJ188" s="240"/>
      <c r="AK188" s="240"/>
      <c r="AL188" s="240"/>
      <c r="AM188" s="240"/>
      <c r="AN188" s="240"/>
      <c r="AO188" s="240"/>
      <c r="AP188" s="240"/>
      <c r="AQ188" s="240"/>
      <c r="AR188" s="240"/>
      <c r="AS188" s="240"/>
      <c r="AT188" s="240"/>
      <c r="AU188" s="240"/>
      <c r="AV188" s="240"/>
      <c r="AW188" s="240"/>
      <c r="AX188" s="240"/>
      <c r="AY188" s="240"/>
      <c r="AZ188" s="69"/>
    </row>
    <row r="189" customFormat="false" ht="13.2" hidden="false" customHeight="false" outlineLevel="0" collapsed="false">
      <c r="A189" s="615"/>
      <c r="B189" s="618"/>
      <c r="C189" s="619"/>
      <c r="D189" s="92" t="str">
        <f aca="false">CLEAN('[1]Outer Service Panel'!$D$71)</f>
        <v>BL Spare (6)</v>
      </c>
      <c r="E189" s="382" t="str">
        <f aca="false">CONCATENATE(A$149,"-OP-",B$185,"-P",F189,"L-",G189)</f>
        <v>SQP-A34-OP-A3-P3L-B</v>
      </c>
      <c r="F189" s="72" t="n">
        <v>3</v>
      </c>
      <c r="G189" s="73" t="s">
        <v>45</v>
      </c>
      <c r="H189" s="74" t="n">
        <v>2</v>
      </c>
      <c r="I189" s="75"/>
      <c r="J189" s="75" t="s">
        <v>46</v>
      </c>
      <c r="K189" s="76"/>
      <c r="L189" s="251" t="s">
        <v>396</v>
      </c>
      <c r="M189" s="252" t="n">
        <v>3</v>
      </c>
      <c r="N189" s="253" t="s">
        <v>72</v>
      </c>
      <c r="O189" s="239" t="s">
        <v>102</v>
      </c>
      <c r="P189" s="192" t="str">
        <f aca="false">CONCATENATE(Q189,"-R",R189,"-P",S189)</f>
        <v>PP1B-OSP-A3-R4-P4</v>
      </c>
      <c r="Q189" s="193" t="s">
        <v>394</v>
      </c>
      <c r="R189" s="194" t="n">
        <v>4</v>
      </c>
      <c r="S189" s="195" t="n">
        <v>4</v>
      </c>
      <c r="T189" s="196" t="s">
        <v>90</v>
      </c>
      <c r="U189" s="197" t="s">
        <v>91</v>
      </c>
      <c r="V189" s="195" t="s">
        <v>92</v>
      </c>
      <c r="W189" s="67"/>
      <c r="X189" s="68"/>
      <c r="Y189" s="68"/>
      <c r="Z189" s="68"/>
      <c r="AA189" s="198" t="n">
        <v>2</v>
      </c>
      <c r="AB189" s="68"/>
      <c r="AC189" s="68"/>
      <c r="AD189" s="68"/>
      <c r="AE189" s="68"/>
      <c r="AF189" s="68"/>
      <c r="AG189" s="68"/>
      <c r="AH189" s="89"/>
      <c r="AI189" s="588"/>
      <c r="AJ189" s="240"/>
      <c r="AK189" s="240"/>
      <c r="AL189" s="240"/>
      <c r="AM189" s="240"/>
      <c r="AN189" s="240"/>
      <c r="AO189" s="240"/>
      <c r="AP189" s="240"/>
      <c r="AQ189" s="240"/>
      <c r="AR189" s="240"/>
      <c r="AS189" s="240"/>
      <c r="AT189" s="240"/>
      <c r="AU189" s="240"/>
      <c r="AV189" s="240"/>
      <c r="AW189" s="240"/>
      <c r="AX189" s="240"/>
      <c r="AY189" s="240"/>
      <c r="AZ189" s="69"/>
    </row>
    <row r="190" customFormat="false" ht="13.2" hidden="false" customHeight="false" outlineLevel="0" collapsed="false">
      <c r="A190" s="615"/>
      <c r="B190" s="618"/>
      <c r="C190" s="619"/>
      <c r="D190" s="61" t="str">
        <f aca="false">CLEAN('[1]Outer Service Panel'!$D$72)</f>
        <v>L0-B04-S2-7</v>
      </c>
      <c r="E190" s="382" t="str">
        <f aca="false">CONCATENATE(A$149,"-OP-",B$185,"-P",F190,"L-",G190)</f>
        <v>SQP-A34-OP-A3-P3L-T</v>
      </c>
      <c r="F190" s="72" t="n">
        <v>3</v>
      </c>
      <c r="G190" s="73" t="s">
        <v>55</v>
      </c>
      <c r="H190" s="74"/>
      <c r="I190" s="75"/>
      <c r="J190" s="75"/>
      <c r="K190" s="76"/>
      <c r="L190" s="251"/>
      <c r="M190" s="237" t="n">
        <v>3</v>
      </c>
      <c r="N190" s="238" t="s">
        <v>74</v>
      </c>
      <c r="O190" s="239" t="s">
        <v>103</v>
      </c>
      <c r="P190" s="183" t="str">
        <f aca="false">CONCATENATE(Q190,"-R",R190,"-P",S190)</f>
        <v>PP1B-OSP-A3-R4-P3</v>
      </c>
      <c r="Q190" s="184" t="s">
        <v>394</v>
      </c>
      <c r="R190" s="185" t="n">
        <v>4</v>
      </c>
      <c r="S190" s="186" t="n">
        <v>3</v>
      </c>
      <c r="T190" s="187" t="s">
        <v>90</v>
      </c>
      <c r="U190" s="188" t="s">
        <v>91</v>
      </c>
      <c r="V190" s="186" t="s">
        <v>92</v>
      </c>
      <c r="W190" s="67"/>
      <c r="X190" s="68"/>
      <c r="Y190" s="68"/>
      <c r="Z190" s="68"/>
      <c r="AA190" s="68"/>
      <c r="AB190" s="198" t="n">
        <v>1</v>
      </c>
      <c r="AC190" s="68"/>
      <c r="AD190" s="68"/>
      <c r="AE190" s="68"/>
      <c r="AF190" s="68"/>
      <c r="AG190" s="68"/>
      <c r="AH190" s="89"/>
      <c r="AI190" s="588"/>
      <c r="AJ190" s="240"/>
      <c r="AK190" s="240"/>
      <c r="AL190" s="240"/>
      <c r="AM190" s="240"/>
      <c r="AN190" s="240"/>
      <c r="AO190" s="240"/>
      <c r="AP190" s="240"/>
      <c r="AQ190" s="240"/>
      <c r="AR190" s="240"/>
      <c r="AS190" s="240"/>
      <c r="AT190" s="240"/>
      <c r="AU190" s="240"/>
      <c r="AV190" s="240"/>
      <c r="AW190" s="240"/>
      <c r="AX190" s="240"/>
      <c r="AY190" s="240"/>
      <c r="AZ190" s="69"/>
    </row>
    <row r="191" customFormat="false" ht="13.2" hidden="false" customHeight="false" outlineLevel="0" collapsed="false">
      <c r="A191" s="615"/>
      <c r="B191" s="618"/>
      <c r="C191" s="619"/>
      <c r="D191" s="61" t="str">
        <f aca="false">CLEAN('[1]Outer Service Panel'!$D$73)</f>
        <v>L0-B04-S1-6</v>
      </c>
      <c r="E191" s="382" t="str">
        <f aca="false">CONCATENATE(A$149,"-OP-",B$185,"-P",F191,"L-",G191)</f>
        <v>SQP-A34-OP-A3-P4L-B</v>
      </c>
      <c r="F191" s="72" t="n">
        <v>4</v>
      </c>
      <c r="G191" s="73" t="s">
        <v>45</v>
      </c>
      <c r="H191" s="74"/>
      <c r="I191" s="75"/>
      <c r="J191" s="75"/>
      <c r="K191" s="76"/>
      <c r="L191" s="254" t="s">
        <v>397</v>
      </c>
      <c r="M191" s="242" t="n">
        <v>4</v>
      </c>
      <c r="N191" s="243" t="s">
        <v>72</v>
      </c>
      <c r="O191" s="244" t="s">
        <v>99</v>
      </c>
      <c r="P191" s="192" t="str">
        <f aca="false">CONCATENATE(Q191,"-R",R191,"-P",S191)</f>
        <v>PP1B-OSP-A3-R4-P2</v>
      </c>
      <c r="Q191" s="193" t="s">
        <v>394</v>
      </c>
      <c r="R191" s="194" t="n">
        <v>4</v>
      </c>
      <c r="S191" s="195" t="n">
        <v>2</v>
      </c>
      <c r="T191" s="196" t="s">
        <v>90</v>
      </c>
      <c r="U191" s="197" t="s">
        <v>91</v>
      </c>
      <c r="V191" s="195" t="s">
        <v>92</v>
      </c>
      <c r="W191" s="67"/>
      <c r="X191" s="68"/>
      <c r="Y191" s="68"/>
      <c r="Z191" s="68"/>
      <c r="AA191" s="68"/>
      <c r="AB191" s="68"/>
      <c r="AC191" s="198" t="n">
        <v>2</v>
      </c>
      <c r="AD191" s="68"/>
      <c r="AE191" s="68"/>
      <c r="AF191" s="68"/>
      <c r="AG191" s="68"/>
      <c r="AH191" s="89"/>
      <c r="AI191" s="588"/>
      <c r="AJ191" s="240"/>
      <c r="AK191" s="240"/>
      <c r="AL191" s="240"/>
      <c r="AM191" s="240"/>
      <c r="AN191" s="240"/>
      <c r="AO191" s="240"/>
      <c r="AP191" s="240"/>
      <c r="AQ191" s="240"/>
      <c r="AR191" s="240"/>
      <c r="AS191" s="240"/>
      <c r="AT191" s="240"/>
      <c r="AU191" s="240"/>
      <c r="AV191" s="240"/>
      <c r="AW191" s="240"/>
      <c r="AX191" s="240"/>
      <c r="AY191" s="240"/>
      <c r="AZ191" s="69"/>
    </row>
    <row r="192" customFormat="false" ht="13.2" hidden="false" customHeight="false" outlineLevel="0" collapsed="false">
      <c r="A192" s="615"/>
      <c r="B192" s="618"/>
      <c r="C192" s="619"/>
      <c r="D192" s="61" t="str">
        <f aca="false">CLEAN('[1]Outer Service Panel'!$D$74)</f>
        <v>L0-B03-S2-7</v>
      </c>
      <c r="E192" s="382" t="str">
        <f aca="false">CONCATENATE(A$149,"-OP-",B$185,"-P",F192,"L-",G192)</f>
        <v>SQP-A34-OP-A3-P4L-T</v>
      </c>
      <c r="F192" s="72" t="n">
        <v>4</v>
      </c>
      <c r="G192" s="73" t="s">
        <v>55</v>
      </c>
      <c r="H192" s="74"/>
      <c r="I192" s="75"/>
      <c r="J192" s="75"/>
      <c r="K192" s="76"/>
      <c r="L192" s="254"/>
      <c r="M192" s="245" t="n">
        <v>4</v>
      </c>
      <c r="N192" s="246" t="s">
        <v>74</v>
      </c>
      <c r="O192" s="244" t="s">
        <v>100</v>
      </c>
      <c r="P192" s="183" t="str">
        <f aca="false">CONCATENATE(Q192,"-R",R192,"-P",S192)</f>
        <v>PP1B-OSP-A3-R4-P1</v>
      </c>
      <c r="Q192" s="184" t="s">
        <v>394</v>
      </c>
      <c r="R192" s="185" t="n">
        <v>4</v>
      </c>
      <c r="S192" s="186" t="n">
        <v>1</v>
      </c>
      <c r="T192" s="187" t="s">
        <v>90</v>
      </c>
      <c r="U192" s="188" t="s">
        <v>91</v>
      </c>
      <c r="V192" s="186" t="s">
        <v>92</v>
      </c>
      <c r="W192" s="67"/>
      <c r="X192" s="68"/>
      <c r="Y192" s="68"/>
      <c r="Z192" s="68"/>
      <c r="AA192" s="68"/>
      <c r="AB192" s="68"/>
      <c r="AC192" s="68"/>
      <c r="AD192" s="198" t="n">
        <v>1</v>
      </c>
      <c r="AE192" s="68"/>
      <c r="AF192" s="68"/>
      <c r="AG192" s="68"/>
      <c r="AH192" s="89"/>
      <c r="AI192" s="588"/>
      <c r="AJ192" s="240"/>
      <c r="AK192" s="240"/>
      <c r="AL192" s="240"/>
      <c r="AM192" s="240"/>
      <c r="AN192" s="240"/>
      <c r="AO192" s="240"/>
      <c r="AP192" s="240"/>
      <c r="AQ192" s="240"/>
      <c r="AR192" s="240"/>
      <c r="AS192" s="240"/>
      <c r="AT192" s="240"/>
      <c r="AU192" s="240"/>
      <c r="AV192" s="240"/>
      <c r="AW192" s="240"/>
      <c r="AX192" s="240"/>
      <c r="AY192" s="240"/>
      <c r="AZ192" s="69"/>
    </row>
    <row r="193" customFormat="false" ht="13.2" hidden="false" customHeight="false" outlineLevel="0" collapsed="false">
      <c r="A193" s="615"/>
      <c r="B193" s="618"/>
      <c r="C193" s="619"/>
      <c r="D193" s="61" t="str">
        <f aca="false">CLEAN('[1]Outer Service Panel'!$D$75)</f>
        <v>L2-B09-S1-6</v>
      </c>
      <c r="E193" s="380" t="str">
        <f aca="false">CONCATENATE(A$149,"-OP-",B$185,"-P",F193,"L-",G193)</f>
        <v>SQP-A34-OP-A3-P5L-B</v>
      </c>
      <c r="F193" s="63" t="n">
        <v>5</v>
      </c>
      <c r="G193" s="64" t="s">
        <v>45</v>
      </c>
      <c r="H193" s="601" t="n">
        <v>3</v>
      </c>
      <c r="I193" s="99"/>
      <c r="J193" s="99"/>
      <c r="K193" s="100" t="s">
        <v>46</v>
      </c>
      <c r="L193" s="259" t="s">
        <v>398</v>
      </c>
      <c r="M193" s="252" t="n">
        <v>5</v>
      </c>
      <c r="N193" s="253" t="s">
        <v>72</v>
      </c>
      <c r="O193" s="239" t="s">
        <v>96</v>
      </c>
      <c r="P193" s="192" t="str">
        <f aca="false">CONCATENATE(Q193,"-R",R193,"-P",S193)</f>
        <v>PP1B-OSP-A3-R3-P4</v>
      </c>
      <c r="Q193" s="193" t="s">
        <v>394</v>
      </c>
      <c r="R193" s="194" t="n">
        <v>3</v>
      </c>
      <c r="S193" s="195" t="n">
        <v>4</v>
      </c>
      <c r="T193" s="196" t="s">
        <v>90</v>
      </c>
      <c r="U193" s="197" t="s">
        <v>91</v>
      </c>
      <c r="V193" s="195" t="s">
        <v>92</v>
      </c>
      <c r="W193" s="67"/>
      <c r="X193" s="68"/>
      <c r="Y193" s="68"/>
      <c r="Z193" s="68"/>
      <c r="AA193" s="68"/>
      <c r="AB193" s="68"/>
      <c r="AC193" s="68"/>
      <c r="AD193" s="68"/>
      <c r="AE193" s="198" t="n">
        <v>2</v>
      </c>
      <c r="AF193" s="68"/>
      <c r="AG193" s="68"/>
      <c r="AH193" s="89"/>
      <c r="AI193" s="588"/>
      <c r="AJ193" s="240"/>
      <c r="AK193" s="240"/>
      <c r="AL193" s="240"/>
      <c r="AM193" s="240"/>
      <c r="AN193" s="240"/>
      <c r="AO193" s="240"/>
      <c r="AP193" s="240"/>
      <c r="AQ193" s="240"/>
      <c r="AR193" s="240"/>
      <c r="AS193" s="240"/>
      <c r="AT193" s="240"/>
      <c r="AU193" s="240"/>
      <c r="AV193" s="240"/>
      <c r="AW193" s="240"/>
      <c r="AX193" s="240"/>
      <c r="AY193" s="240"/>
      <c r="AZ193" s="69"/>
    </row>
    <row r="194" customFormat="false" ht="13.2" hidden="false" customHeight="false" outlineLevel="0" collapsed="false">
      <c r="A194" s="615"/>
      <c r="B194" s="618"/>
      <c r="C194" s="619"/>
      <c r="D194" s="61" t="str">
        <f aca="false">CLEAN('[1]Outer Service Panel'!$D$76)</f>
        <v>L2-B09-S2-7</v>
      </c>
      <c r="E194" s="380" t="str">
        <f aca="false">CONCATENATE(A$149,"-OP-",B$185,"-P",F194,"L-",G194)</f>
        <v>SQP-A34-OP-A3-P5L-T</v>
      </c>
      <c r="F194" s="63" t="n">
        <v>5</v>
      </c>
      <c r="G194" s="64" t="s">
        <v>55</v>
      </c>
      <c r="H194" s="601"/>
      <c r="I194" s="99"/>
      <c r="J194" s="99"/>
      <c r="K194" s="100"/>
      <c r="L194" s="259"/>
      <c r="M194" s="237" t="n">
        <v>5</v>
      </c>
      <c r="N194" s="238" t="s">
        <v>74</v>
      </c>
      <c r="O194" s="239" t="s">
        <v>97</v>
      </c>
      <c r="P194" s="183" t="str">
        <f aca="false">CONCATENATE(Q194,"-R",R194,"-P",S194)</f>
        <v>PP1B-OSP-A3-R3-P3</v>
      </c>
      <c r="Q194" s="184" t="s">
        <v>394</v>
      </c>
      <c r="R194" s="185" t="n">
        <v>3</v>
      </c>
      <c r="S194" s="186" t="n">
        <v>3</v>
      </c>
      <c r="T194" s="187" t="s">
        <v>90</v>
      </c>
      <c r="U194" s="188" t="s">
        <v>91</v>
      </c>
      <c r="V194" s="186" t="s">
        <v>92</v>
      </c>
      <c r="W194" s="67"/>
      <c r="X194" s="68"/>
      <c r="Y194" s="68"/>
      <c r="Z194" s="68"/>
      <c r="AA194" s="68"/>
      <c r="AB194" s="68"/>
      <c r="AC194" s="68"/>
      <c r="AD194" s="68"/>
      <c r="AE194" s="68"/>
      <c r="AF194" s="198" t="n">
        <v>1</v>
      </c>
      <c r="AG194" s="68"/>
      <c r="AH194" s="89"/>
      <c r="AI194" s="588"/>
      <c r="AJ194" s="240"/>
      <c r="AK194" s="240"/>
      <c r="AL194" s="240"/>
      <c r="AM194" s="240"/>
      <c r="AN194" s="240"/>
      <c r="AO194" s="240"/>
      <c r="AP194" s="240"/>
      <c r="AQ194" s="240"/>
      <c r="AR194" s="240"/>
      <c r="AS194" s="240"/>
      <c r="AT194" s="240"/>
      <c r="AU194" s="240"/>
      <c r="AV194" s="240"/>
      <c r="AW194" s="240"/>
      <c r="AX194" s="240"/>
      <c r="AY194" s="240"/>
      <c r="AZ194" s="69"/>
    </row>
    <row r="195" customFormat="false" ht="13.2" hidden="false" customHeight="false" outlineLevel="0" collapsed="false">
      <c r="A195" s="615"/>
      <c r="B195" s="618"/>
      <c r="C195" s="619"/>
      <c r="D195" s="61" t="str">
        <f aca="false">CLEAN('[1]Outer Service Panel'!$D$77)</f>
        <v>L2-B08-S1-6</v>
      </c>
      <c r="E195" s="380" t="str">
        <f aca="false">CONCATENATE(A$149,"-OP-",B$185,"-P",F195,"L-",G195)</f>
        <v>SQP-A34-OP-A3-P6L-B</v>
      </c>
      <c r="F195" s="63" t="n">
        <v>6</v>
      </c>
      <c r="G195" s="64" t="s">
        <v>45</v>
      </c>
      <c r="H195" s="601"/>
      <c r="I195" s="99"/>
      <c r="J195" s="99"/>
      <c r="K195" s="100"/>
      <c r="L195" s="254" t="s">
        <v>399</v>
      </c>
      <c r="M195" s="242" t="n">
        <v>6</v>
      </c>
      <c r="N195" s="243" t="s">
        <v>72</v>
      </c>
      <c r="O195" s="244" t="s">
        <v>89</v>
      </c>
      <c r="P195" s="192" t="str">
        <f aca="false">CONCATENATE(Q195,"-R",R195,"-P",S195)</f>
        <v>PP1B-OSP-A3-R3-P2</v>
      </c>
      <c r="Q195" s="193" t="s">
        <v>394</v>
      </c>
      <c r="R195" s="194" t="n">
        <v>3</v>
      </c>
      <c r="S195" s="195" t="n">
        <v>2</v>
      </c>
      <c r="T195" s="196" t="s">
        <v>90</v>
      </c>
      <c r="U195" s="197" t="s">
        <v>91</v>
      </c>
      <c r="V195" s="195" t="s">
        <v>92</v>
      </c>
      <c r="W195" s="67"/>
      <c r="X195" s="68"/>
      <c r="Y195" s="68"/>
      <c r="Z195" s="68"/>
      <c r="AA195" s="68"/>
      <c r="AB195" s="68"/>
      <c r="AC195" s="68"/>
      <c r="AD195" s="68"/>
      <c r="AE195" s="68"/>
      <c r="AF195" s="68"/>
      <c r="AG195" s="198" t="n">
        <v>2</v>
      </c>
      <c r="AH195" s="89"/>
      <c r="AI195" s="588"/>
      <c r="AJ195" s="240"/>
      <c r="AK195" s="240"/>
      <c r="AL195" s="240"/>
      <c r="AM195" s="240"/>
      <c r="AN195" s="240"/>
      <c r="AO195" s="240"/>
      <c r="AP195" s="240"/>
      <c r="AQ195" s="240"/>
      <c r="AR195" s="240"/>
      <c r="AS195" s="240"/>
      <c r="AT195" s="240"/>
      <c r="AU195" s="240"/>
      <c r="AV195" s="240"/>
      <c r="AW195" s="240"/>
      <c r="AX195" s="240"/>
      <c r="AY195" s="240"/>
      <c r="AZ195" s="69"/>
    </row>
    <row r="196" customFormat="false" ht="13.8" hidden="false" customHeight="false" outlineLevel="0" collapsed="false">
      <c r="A196" s="615"/>
      <c r="B196" s="618"/>
      <c r="C196" s="619"/>
      <c r="D196" s="112" t="str">
        <f aca="false">CLEAN('[1]Outer Service Panel'!$D$78)</f>
        <v>L2-B08-S2-7</v>
      </c>
      <c r="E196" s="602" t="str">
        <f aca="false">CONCATENATE(A$149,"-OP-",B$185,"-P",F196,"L-",G196)</f>
        <v>SQP-A34-OP-A3-P6L-T</v>
      </c>
      <c r="F196" s="603" t="n">
        <v>6</v>
      </c>
      <c r="G196" s="604" t="s">
        <v>55</v>
      </c>
      <c r="H196" s="601"/>
      <c r="I196" s="99"/>
      <c r="J196" s="99"/>
      <c r="K196" s="100"/>
      <c r="L196" s="254"/>
      <c r="M196" s="263" t="n">
        <v>6</v>
      </c>
      <c r="N196" s="264" t="s">
        <v>74</v>
      </c>
      <c r="O196" s="265" t="s">
        <v>94</v>
      </c>
      <c r="P196" s="266" t="str">
        <f aca="false">CONCATENATE(Q196,"-R",R196,"-P",S196)</f>
        <v>PP1B-OSP-A3-R3-P1</v>
      </c>
      <c r="Q196" s="209" t="s">
        <v>394</v>
      </c>
      <c r="R196" s="214" t="n">
        <v>3</v>
      </c>
      <c r="S196" s="267" t="n">
        <v>1</v>
      </c>
      <c r="T196" s="212" t="s">
        <v>90</v>
      </c>
      <c r="U196" s="213" t="s">
        <v>91</v>
      </c>
      <c r="V196" s="267" t="s">
        <v>92</v>
      </c>
      <c r="W196" s="215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68" t="n">
        <v>1</v>
      </c>
      <c r="AI196" s="588"/>
      <c r="AJ196" s="240"/>
      <c r="AK196" s="240"/>
      <c r="AL196" s="240"/>
      <c r="AM196" s="240"/>
      <c r="AN196" s="240"/>
      <c r="AO196" s="240"/>
      <c r="AP196" s="240"/>
      <c r="AQ196" s="240"/>
      <c r="AR196" s="240"/>
      <c r="AS196" s="240"/>
      <c r="AT196" s="240"/>
      <c r="AU196" s="240"/>
      <c r="AV196" s="240"/>
      <c r="AW196" s="240"/>
      <c r="AX196" s="240"/>
      <c r="AY196" s="240"/>
      <c r="AZ196" s="69"/>
    </row>
    <row r="197" customFormat="false" ht="13.2" hidden="false" customHeight="true" outlineLevel="0" collapsed="false">
      <c r="A197" s="615"/>
      <c r="B197" s="618"/>
      <c r="C197" s="619"/>
      <c r="D197" s="269" t="str">
        <f aca="false">CLEAN(D187)</f>
        <v>D1A-S03</v>
      </c>
      <c r="E197" s="605" t="str">
        <f aca="false">CONCATENATE(A$149,"-OP-",B$185,"-P",F197,"L-",G197)</f>
        <v>SQP-A34-OP-A3-P2L-B</v>
      </c>
      <c r="F197" s="271" t="n">
        <v>2</v>
      </c>
      <c r="G197" s="272" t="s">
        <v>45</v>
      </c>
      <c r="H197" s="597" t="n">
        <v>1</v>
      </c>
      <c r="I197" s="122" t="s">
        <v>46</v>
      </c>
      <c r="J197" s="122"/>
      <c r="K197" s="123"/>
      <c r="L197" s="229" t="s">
        <v>400</v>
      </c>
      <c r="M197" s="230" t="s">
        <v>64</v>
      </c>
      <c r="N197" s="231" t="s">
        <v>65</v>
      </c>
      <c r="O197" s="273" t="s">
        <v>84</v>
      </c>
      <c r="P197" s="274" t="str">
        <f aca="false">CONCATENATE(Q197,"-R",R197,"-P",S197)</f>
        <v>PP1B-OSP-A3-R5-P4</v>
      </c>
      <c r="Q197" s="275" t="s">
        <v>394</v>
      </c>
      <c r="R197" s="276" t="n">
        <v>5</v>
      </c>
      <c r="S197" s="277" t="n">
        <v>4</v>
      </c>
      <c r="T197" s="132" t="s">
        <v>68</v>
      </c>
      <c r="U197" s="133" t="s">
        <v>53</v>
      </c>
      <c r="V197" s="278" t="s">
        <v>69</v>
      </c>
      <c r="W197" s="279"/>
      <c r="X197" s="279"/>
      <c r="Y197" s="141" t="s">
        <v>85</v>
      </c>
      <c r="Z197" s="141"/>
      <c r="AA197" s="136"/>
      <c r="AB197" s="136"/>
      <c r="AC197" s="136"/>
      <c r="AD197" s="136"/>
      <c r="AE197" s="136"/>
      <c r="AF197" s="136"/>
      <c r="AG197" s="136"/>
      <c r="AH197" s="180"/>
      <c r="AI197" s="138" t="s">
        <v>71</v>
      </c>
      <c r="AJ197" s="240"/>
      <c r="AK197" s="240"/>
      <c r="AL197" s="240"/>
      <c r="AM197" s="240"/>
      <c r="AN197" s="240"/>
      <c r="AO197" s="240"/>
      <c r="AP197" s="240"/>
      <c r="AQ197" s="240"/>
      <c r="AR197" s="240"/>
      <c r="AS197" s="240"/>
      <c r="AT197" s="240"/>
      <c r="AU197" s="240"/>
      <c r="AV197" s="240"/>
      <c r="AW197" s="240"/>
      <c r="AX197" s="240"/>
      <c r="AY197" s="240"/>
      <c r="AZ197" s="69"/>
    </row>
    <row r="198" customFormat="false" ht="13.2" hidden="false" customHeight="false" outlineLevel="0" collapsed="false">
      <c r="A198" s="615"/>
      <c r="B198" s="618"/>
      <c r="C198" s="619"/>
      <c r="D198" s="61" t="str">
        <f aca="false">CLEAN(D188)</f>
        <v>D3A-S03</v>
      </c>
      <c r="E198" s="606" t="str">
        <f aca="false">CONCATENATE(A$149,"-OP-",B$185,"-P",F198,"L-",G198)</f>
        <v>SQP-A34-OP-A3-P2L-T</v>
      </c>
      <c r="F198" s="281" t="n">
        <v>2</v>
      </c>
      <c r="G198" s="282" t="s">
        <v>55</v>
      </c>
      <c r="H198" s="597"/>
      <c r="I198" s="122"/>
      <c r="J198" s="122"/>
      <c r="K198" s="123"/>
      <c r="L198" s="229"/>
      <c r="M198" s="283" t="s">
        <v>64</v>
      </c>
      <c r="N198" s="284" t="s">
        <v>72</v>
      </c>
      <c r="O198" s="273"/>
      <c r="P198" s="274"/>
      <c r="Q198" s="275"/>
      <c r="R198" s="276"/>
      <c r="S198" s="277"/>
      <c r="T198" s="132"/>
      <c r="U198" s="133"/>
      <c r="V198" s="278"/>
      <c r="W198" s="279"/>
      <c r="X198" s="279"/>
      <c r="Y198" s="141"/>
      <c r="Z198" s="141"/>
      <c r="AA198" s="68"/>
      <c r="AB198" s="68"/>
      <c r="AC198" s="68"/>
      <c r="AD198" s="68"/>
      <c r="AE198" s="68"/>
      <c r="AF198" s="68"/>
      <c r="AG198" s="68"/>
      <c r="AH198" s="89"/>
      <c r="AI198" s="138"/>
      <c r="AJ198" s="240"/>
      <c r="AK198" s="240"/>
      <c r="AL198" s="240"/>
      <c r="AM198" s="240"/>
      <c r="AN198" s="240"/>
      <c r="AO198" s="240"/>
      <c r="AP198" s="240"/>
      <c r="AQ198" s="240"/>
      <c r="AR198" s="240"/>
      <c r="AS198" s="240"/>
      <c r="AT198" s="240"/>
      <c r="AU198" s="240"/>
      <c r="AV198" s="240"/>
      <c r="AW198" s="240"/>
      <c r="AX198" s="240"/>
      <c r="AY198" s="240"/>
      <c r="AZ198" s="69"/>
    </row>
    <row r="199" customFormat="false" ht="13.2" hidden="false" customHeight="true" outlineLevel="0" collapsed="false">
      <c r="A199" s="615"/>
      <c r="B199" s="618"/>
      <c r="C199" s="619"/>
      <c r="D199" s="61" t="str">
        <f aca="false">CLEAN(D185)</f>
        <v>L2-B10-S1-6</v>
      </c>
      <c r="E199" s="598" t="str">
        <f aca="false">CONCATENATE(A$149,"-OP-",B$185,"-P",F199,"L-",G199)</f>
        <v>SQP-A34-OP-A3-P1L-B</v>
      </c>
      <c r="F199" s="599" t="n">
        <v>1</v>
      </c>
      <c r="G199" s="600" t="s">
        <v>45</v>
      </c>
      <c r="H199" s="597"/>
      <c r="I199" s="122"/>
      <c r="J199" s="122"/>
      <c r="K199" s="123"/>
      <c r="L199" s="229"/>
      <c r="M199" s="283" t="s">
        <v>73</v>
      </c>
      <c r="N199" s="284" t="s">
        <v>74</v>
      </c>
      <c r="O199" s="285" t="s">
        <v>86</v>
      </c>
      <c r="P199" s="81" t="str">
        <f aca="false">CONCATENATE(Q199,"-R",R199,"-P",S199)</f>
        <v>PP1B-OSP-A3-R5-P3</v>
      </c>
      <c r="Q199" s="82" t="s">
        <v>394</v>
      </c>
      <c r="R199" s="286" t="n">
        <v>5</v>
      </c>
      <c r="S199" s="287" t="n">
        <v>3</v>
      </c>
      <c r="T199" s="85" t="s">
        <v>68</v>
      </c>
      <c r="U199" s="86" t="s">
        <v>53</v>
      </c>
      <c r="V199" s="288" t="s">
        <v>69</v>
      </c>
      <c r="W199" s="141" t="s">
        <v>87</v>
      </c>
      <c r="X199" s="141"/>
      <c r="Y199" s="279"/>
      <c r="Z199" s="279"/>
      <c r="AA199" s="68"/>
      <c r="AB199" s="68"/>
      <c r="AC199" s="68"/>
      <c r="AD199" s="68"/>
      <c r="AE199" s="68"/>
      <c r="AF199" s="68"/>
      <c r="AG199" s="68"/>
      <c r="AH199" s="89"/>
      <c r="AI199" s="138"/>
      <c r="AJ199" s="240"/>
      <c r="AK199" s="240"/>
      <c r="AL199" s="240"/>
      <c r="AM199" s="240"/>
      <c r="AN199" s="240"/>
      <c r="AO199" s="240"/>
      <c r="AP199" s="240"/>
      <c r="AQ199" s="240"/>
      <c r="AR199" s="240"/>
      <c r="AS199" s="240"/>
      <c r="AT199" s="240"/>
      <c r="AU199" s="240"/>
      <c r="AV199" s="240"/>
      <c r="AW199" s="240"/>
      <c r="AX199" s="240"/>
      <c r="AY199" s="240"/>
      <c r="AZ199" s="69"/>
    </row>
    <row r="200" customFormat="false" ht="13.2" hidden="false" customHeight="false" outlineLevel="0" collapsed="false">
      <c r="A200" s="615"/>
      <c r="B200" s="618"/>
      <c r="C200" s="619"/>
      <c r="D200" s="61" t="str">
        <f aca="false">CLEAN(D186)</f>
        <v>L2-B10-S2-7</v>
      </c>
      <c r="E200" s="598" t="str">
        <f aca="false">CONCATENATE(A$149,"-OP-",B$185,"-P",F200,"L-",G200)</f>
        <v>SQP-A34-OP-A3-P1L-T</v>
      </c>
      <c r="F200" s="599" t="n">
        <v>1</v>
      </c>
      <c r="G200" s="600" t="s">
        <v>55</v>
      </c>
      <c r="H200" s="597"/>
      <c r="I200" s="122"/>
      <c r="J200" s="122"/>
      <c r="K200" s="123"/>
      <c r="L200" s="229"/>
      <c r="M200" s="237" t="s">
        <v>73</v>
      </c>
      <c r="N200" s="238" t="s">
        <v>77</v>
      </c>
      <c r="O200" s="285"/>
      <c r="P200" s="81"/>
      <c r="Q200" s="82"/>
      <c r="R200" s="286"/>
      <c r="S200" s="287"/>
      <c r="T200" s="85"/>
      <c r="U200" s="86"/>
      <c r="V200" s="288"/>
      <c r="W200" s="141"/>
      <c r="X200" s="141"/>
      <c r="Y200" s="279"/>
      <c r="Z200" s="279"/>
      <c r="AA200" s="68"/>
      <c r="AB200" s="68"/>
      <c r="AC200" s="68"/>
      <c r="AD200" s="68"/>
      <c r="AE200" s="68"/>
      <c r="AF200" s="68"/>
      <c r="AG200" s="68"/>
      <c r="AH200" s="89"/>
      <c r="AI200" s="138"/>
      <c r="AJ200" s="240"/>
      <c r="AK200" s="240"/>
      <c r="AL200" s="240"/>
      <c r="AM200" s="240"/>
      <c r="AN200" s="240"/>
      <c r="AO200" s="240"/>
      <c r="AP200" s="240"/>
      <c r="AQ200" s="240"/>
      <c r="AR200" s="240"/>
      <c r="AS200" s="240"/>
      <c r="AT200" s="240"/>
      <c r="AU200" s="240"/>
      <c r="AV200" s="240"/>
      <c r="AW200" s="240"/>
      <c r="AX200" s="240"/>
      <c r="AY200" s="240"/>
      <c r="AZ200" s="69"/>
    </row>
    <row r="201" customFormat="false" ht="13.2" hidden="false" customHeight="true" outlineLevel="0" collapsed="false">
      <c r="A201" s="615"/>
      <c r="B201" s="618"/>
      <c r="C201" s="619"/>
      <c r="D201" s="61" t="str">
        <f aca="false">CLEAN(D191)</f>
        <v>L0-B04-S1-6</v>
      </c>
      <c r="E201" s="606" t="str">
        <f aca="false">CONCATENATE(A$149,"-OP-",B$185,"-P",F201,"L-",G201)</f>
        <v>SQP-A34-OP-A3-P4L-B</v>
      </c>
      <c r="F201" s="281" t="n">
        <v>4</v>
      </c>
      <c r="G201" s="282" t="s">
        <v>45</v>
      </c>
      <c r="H201" s="74" t="n">
        <v>2</v>
      </c>
      <c r="I201" s="75"/>
      <c r="J201" s="75" t="s">
        <v>46</v>
      </c>
      <c r="K201" s="76"/>
      <c r="L201" s="254" t="s">
        <v>401</v>
      </c>
      <c r="M201" s="242" t="s">
        <v>64</v>
      </c>
      <c r="N201" s="243" t="s">
        <v>65</v>
      </c>
      <c r="O201" s="289" t="s">
        <v>79</v>
      </c>
      <c r="P201" s="145" t="str">
        <f aca="false">CONCATENATE(Q201,"-R",R201,"-P",S201)</f>
        <v>PP1B-OSP-A3-R5-P2</v>
      </c>
      <c r="Q201" s="146" t="s">
        <v>394</v>
      </c>
      <c r="R201" s="147" t="n">
        <v>5</v>
      </c>
      <c r="S201" s="148" t="n">
        <v>2</v>
      </c>
      <c r="T201" s="149" t="s">
        <v>68</v>
      </c>
      <c r="U201" s="150" t="s">
        <v>53</v>
      </c>
      <c r="V201" s="290" t="s">
        <v>69</v>
      </c>
      <c r="W201" s="67"/>
      <c r="X201" s="68"/>
      <c r="Y201" s="68"/>
      <c r="Z201" s="68"/>
      <c r="AA201" s="279"/>
      <c r="AB201" s="279"/>
      <c r="AC201" s="141" t="s">
        <v>79</v>
      </c>
      <c r="AD201" s="141"/>
      <c r="AE201" s="68"/>
      <c r="AF201" s="68"/>
      <c r="AG201" s="68"/>
      <c r="AH201" s="89"/>
      <c r="AI201" s="138"/>
      <c r="AJ201" s="240"/>
      <c r="AK201" s="240"/>
      <c r="AL201" s="240"/>
      <c r="AM201" s="240"/>
      <c r="AN201" s="240"/>
      <c r="AO201" s="240"/>
      <c r="AP201" s="240"/>
      <c r="AQ201" s="240"/>
      <c r="AR201" s="240"/>
      <c r="AS201" s="240"/>
      <c r="AT201" s="240"/>
      <c r="AU201" s="240"/>
      <c r="AV201" s="240"/>
      <c r="AW201" s="240"/>
      <c r="AX201" s="240"/>
      <c r="AY201" s="240"/>
      <c r="AZ201" s="69"/>
    </row>
    <row r="202" customFormat="false" ht="13.2" hidden="false" customHeight="false" outlineLevel="0" collapsed="false">
      <c r="A202" s="615"/>
      <c r="B202" s="618"/>
      <c r="C202" s="619"/>
      <c r="D202" s="61" t="str">
        <f aca="false">CLEAN(D192)</f>
        <v>L0-B03-S2-7</v>
      </c>
      <c r="E202" s="606" t="str">
        <f aca="false">CONCATENATE(A$149,"-OP-",B$185,"-P",F202,"L-",G202)</f>
        <v>SQP-A34-OP-A3-P4L-T</v>
      </c>
      <c r="F202" s="281" t="n">
        <v>4</v>
      </c>
      <c r="G202" s="282" t="s">
        <v>55</v>
      </c>
      <c r="H202" s="74"/>
      <c r="I202" s="75"/>
      <c r="J202" s="75"/>
      <c r="K202" s="76"/>
      <c r="L202" s="254"/>
      <c r="M202" s="291" t="s">
        <v>64</v>
      </c>
      <c r="N202" s="292" t="s">
        <v>72</v>
      </c>
      <c r="O202" s="289"/>
      <c r="P202" s="145"/>
      <c r="Q202" s="146"/>
      <c r="R202" s="147"/>
      <c r="S202" s="148"/>
      <c r="T202" s="149"/>
      <c r="U202" s="150"/>
      <c r="V202" s="290"/>
      <c r="W202" s="67"/>
      <c r="X202" s="68"/>
      <c r="Y202" s="68"/>
      <c r="Z202" s="68"/>
      <c r="AA202" s="279"/>
      <c r="AB202" s="279"/>
      <c r="AC202" s="141"/>
      <c r="AD202" s="141"/>
      <c r="AE202" s="68"/>
      <c r="AF202" s="68"/>
      <c r="AG202" s="68"/>
      <c r="AH202" s="89"/>
      <c r="AI202" s="138"/>
      <c r="AJ202" s="240"/>
      <c r="AK202" s="240"/>
      <c r="AL202" s="240"/>
      <c r="AM202" s="240"/>
      <c r="AN202" s="240"/>
      <c r="AO202" s="240"/>
      <c r="AP202" s="240"/>
      <c r="AQ202" s="240"/>
      <c r="AR202" s="240"/>
      <c r="AS202" s="240"/>
      <c r="AT202" s="240"/>
      <c r="AU202" s="240"/>
      <c r="AV202" s="240"/>
      <c r="AW202" s="240"/>
      <c r="AX202" s="240"/>
      <c r="AY202" s="240"/>
      <c r="AZ202" s="69"/>
    </row>
    <row r="203" customFormat="false" ht="13.2" hidden="false" customHeight="true" outlineLevel="0" collapsed="false">
      <c r="A203" s="615"/>
      <c r="B203" s="618"/>
      <c r="C203" s="619"/>
      <c r="D203" s="92" t="str">
        <f aca="false">CLEAN(D189)</f>
        <v>BL Spare (6)</v>
      </c>
      <c r="E203" s="382" t="str">
        <f aca="false">CONCATENATE(A$149,"-OP-",B$185,"-P",F203,"L-",G203)</f>
        <v>SQP-A34-OP-A3-P3L-B</v>
      </c>
      <c r="F203" s="72" t="n">
        <v>3</v>
      </c>
      <c r="G203" s="73" t="s">
        <v>45</v>
      </c>
      <c r="H203" s="74"/>
      <c r="I203" s="75"/>
      <c r="J203" s="75"/>
      <c r="K203" s="76"/>
      <c r="L203" s="254"/>
      <c r="M203" s="291" t="s">
        <v>73</v>
      </c>
      <c r="N203" s="292" t="s">
        <v>74</v>
      </c>
      <c r="O203" s="289" t="s">
        <v>81</v>
      </c>
      <c r="P203" s="81" t="str">
        <f aca="false">CONCATENATE(Q203,"-R",R203,"-P",S203)</f>
        <v>PP1B-OSP-A3-R5-P1</v>
      </c>
      <c r="Q203" s="82" t="s">
        <v>394</v>
      </c>
      <c r="R203" s="83" t="n">
        <v>5</v>
      </c>
      <c r="S203" s="84" t="n">
        <v>1</v>
      </c>
      <c r="T203" s="85" t="s">
        <v>68</v>
      </c>
      <c r="U203" s="86" t="s">
        <v>53</v>
      </c>
      <c r="V203" s="288" t="s">
        <v>69</v>
      </c>
      <c r="W203" s="67"/>
      <c r="X203" s="68"/>
      <c r="Y203" s="68"/>
      <c r="Z203" s="68"/>
      <c r="AA203" s="141" t="s">
        <v>121</v>
      </c>
      <c r="AB203" s="141"/>
      <c r="AC203" s="279"/>
      <c r="AD203" s="279"/>
      <c r="AE203" s="68"/>
      <c r="AF203" s="68"/>
      <c r="AG203" s="68"/>
      <c r="AH203" s="89"/>
      <c r="AI203" s="138"/>
      <c r="AJ203" s="240"/>
      <c r="AK203" s="240"/>
      <c r="AL203" s="240"/>
      <c r="AM203" s="240"/>
      <c r="AN203" s="240"/>
      <c r="AO203" s="240"/>
      <c r="AP203" s="240"/>
      <c r="AQ203" s="240"/>
      <c r="AR203" s="240"/>
      <c r="AS203" s="240"/>
      <c r="AT203" s="240"/>
      <c r="AU203" s="240"/>
      <c r="AV203" s="240"/>
      <c r="AW203" s="240"/>
      <c r="AX203" s="240"/>
      <c r="AY203" s="240"/>
      <c r="AZ203" s="69"/>
    </row>
    <row r="204" customFormat="false" ht="13.2" hidden="false" customHeight="false" outlineLevel="0" collapsed="false">
      <c r="A204" s="615"/>
      <c r="B204" s="618"/>
      <c r="C204" s="619"/>
      <c r="D204" s="61" t="str">
        <f aca="false">CLEAN(D190)</f>
        <v>L0-B04-S2-7</v>
      </c>
      <c r="E204" s="382" t="str">
        <f aca="false">CONCATENATE(A$149,"-OP-",B$185,"-P",F204,"L-",G204)</f>
        <v>SQP-A34-OP-A3-P3L-T</v>
      </c>
      <c r="F204" s="72" t="n">
        <v>3</v>
      </c>
      <c r="G204" s="73" t="s">
        <v>55</v>
      </c>
      <c r="H204" s="74"/>
      <c r="I204" s="75"/>
      <c r="J204" s="75"/>
      <c r="K204" s="76"/>
      <c r="L204" s="254"/>
      <c r="M204" s="245" t="s">
        <v>73</v>
      </c>
      <c r="N204" s="246" t="s">
        <v>77</v>
      </c>
      <c r="O204" s="289"/>
      <c r="P204" s="81"/>
      <c r="Q204" s="82"/>
      <c r="R204" s="83"/>
      <c r="S204" s="84"/>
      <c r="T204" s="85"/>
      <c r="U204" s="86"/>
      <c r="V204" s="288"/>
      <c r="W204" s="67"/>
      <c r="X204" s="68"/>
      <c r="Y204" s="68"/>
      <c r="Z204" s="68"/>
      <c r="AA204" s="141"/>
      <c r="AB204" s="141"/>
      <c r="AC204" s="279"/>
      <c r="AD204" s="279"/>
      <c r="AE204" s="68"/>
      <c r="AF204" s="68"/>
      <c r="AG204" s="68"/>
      <c r="AH204" s="89"/>
      <c r="AI204" s="138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69"/>
    </row>
    <row r="205" customFormat="false" ht="13.2" hidden="false" customHeight="true" outlineLevel="0" collapsed="false">
      <c r="A205" s="615"/>
      <c r="B205" s="618"/>
      <c r="C205" s="619"/>
      <c r="D205" s="61" t="str">
        <f aca="false">CLEAN(D195)</f>
        <v>L2-B08-S1-6</v>
      </c>
      <c r="E205" s="606" t="str">
        <f aca="false">CONCATENATE(A$149,"-OP-",B$185,"-P",F205,"L-",G205)</f>
        <v>SQP-A34-OP-A3-P6L-B</v>
      </c>
      <c r="F205" s="281" t="n">
        <v>6</v>
      </c>
      <c r="G205" s="282" t="s">
        <v>45</v>
      </c>
      <c r="H205" s="601" t="n">
        <v>3</v>
      </c>
      <c r="I205" s="99"/>
      <c r="J205" s="99"/>
      <c r="K205" s="100" t="s">
        <v>46</v>
      </c>
      <c r="L205" s="293" t="s">
        <v>402</v>
      </c>
      <c r="M205" s="252" t="s">
        <v>64</v>
      </c>
      <c r="N205" s="253" t="s">
        <v>65</v>
      </c>
      <c r="O205" s="285" t="s">
        <v>66</v>
      </c>
      <c r="P205" s="145" t="str">
        <f aca="false">CONCATENATE(Q205,"-R",R205,"-P",S205)</f>
        <v>PP1B-OSP-A3-R4-P1</v>
      </c>
      <c r="Q205" s="146" t="s">
        <v>394</v>
      </c>
      <c r="R205" s="147" t="n">
        <v>4</v>
      </c>
      <c r="S205" s="148" t="n">
        <v>1</v>
      </c>
      <c r="T205" s="149" t="s">
        <v>68</v>
      </c>
      <c r="U205" s="150" t="s">
        <v>53</v>
      </c>
      <c r="V205" s="290" t="s">
        <v>69</v>
      </c>
      <c r="W205" s="67"/>
      <c r="X205" s="68"/>
      <c r="Y205" s="68"/>
      <c r="Z205" s="68"/>
      <c r="AA205" s="68"/>
      <c r="AB205" s="68"/>
      <c r="AC205" s="68"/>
      <c r="AD205" s="68"/>
      <c r="AE205" s="279"/>
      <c r="AF205" s="279"/>
      <c r="AG205" s="294" t="s">
        <v>70</v>
      </c>
      <c r="AH205" s="294"/>
      <c r="AI205" s="138"/>
      <c r="AJ205" s="240"/>
      <c r="AK205" s="240"/>
      <c r="AL205" s="240"/>
      <c r="AM205" s="240"/>
      <c r="AN205" s="240"/>
      <c r="AO205" s="240"/>
      <c r="AP205" s="240"/>
      <c r="AQ205" s="240"/>
      <c r="AR205" s="240"/>
      <c r="AS205" s="240"/>
      <c r="AT205" s="240"/>
      <c r="AU205" s="240"/>
      <c r="AV205" s="240"/>
      <c r="AW205" s="240"/>
      <c r="AX205" s="240"/>
      <c r="AY205" s="240"/>
      <c r="AZ205" s="69"/>
    </row>
    <row r="206" customFormat="false" ht="13.2" hidden="false" customHeight="false" outlineLevel="0" collapsed="false">
      <c r="A206" s="615"/>
      <c r="B206" s="618"/>
      <c r="C206" s="619"/>
      <c r="D206" s="61" t="str">
        <f aca="false">CLEAN(D196)</f>
        <v>L2-B08-S2-7</v>
      </c>
      <c r="E206" s="606" t="str">
        <f aca="false">CONCATENATE(A$149,"-OP-",B$185,"-P",F206,"L-",G206)</f>
        <v>SQP-A34-OP-A3-P6L-T</v>
      </c>
      <c r="F206" s="281" t="n">
        <v>6</v>
      </c>
      <c r="G206" s="282" t="s">
        <v>55</v>
      </c>
      <c r="H206" s="601"/>
      <c r="I206" s="99"/>
      <c r="J206" s="99"/>
      <c r="K206" s="100"/>
      <c r="L206" s="293"/>
      <c r="M206" s="283" t="s">
        <v>64</v>
      </c>
      <c r="N206" s="284" t="s">
        <v>72</v>
      </c>
      <c r="O206" s="285"/>
      <c r="P206" s="145"/>
      <c r="Q206" s="146"/>
      <c r="R206" s="147"/>
      <c r="S206" s="148"/>
      <c r="T206" s="149"/>
      <c r="U206" s="150"/>
      <c r="V206" s="290"/>
      <c r="W206" s="67"/>
      <c r="X206" s="68"/>
      <c r="Y206" s="68"/>
      <c r="Z206" s="68"/>
      <c r="AA206" s="68"/>
      <c r="AB206" s="68"/>
      <c r="AC206" s="68"/>
      <c r="AD206" s="68"/>
      <c r="AE206" s="279"/>
      <c r="AF206" s="279"/>
      <c r="AG206" s="294"/>
      <c r="AH206" s="294"/>
      <c r="AI206" s="138"/>
      <c r="AJ206" s="240"/>
      <c r="AK206" s="240"/>
      <c r="AL206" s="240"/>
      <c r="AM206" s="240"/>
      <c r="AN206" s="240"/>
      <c r="AO206" s="240"/>
      <c r="AP206" s="240"/>
      <c r="AQ206" s="240"/>
      <c r="AR206" s="240"/>
      <c r="AS206" s="240"/>
      <c r="AT206" s="240"/>
      <c r="AU206" s="240"/>
      <c r="AV206" s="240"/>
      <c r="AW206" s="240"/>
      <c r="AX206" s="240"/>
      <c r="AY206" s="240"/>
      <c r="AZ206" s="69"/>
    </row>
    <row r="207" customFormat="false" ht="13.2" hidden="false" customHeight="true" outlineLevel="0" collapsed="false">
      <c r="A207" s="615"/>
      <c r="B207" s="618"/>
      <c r="C207" s="619"/>
      <c r="D207" s="61" t="str">
        <f aca="false">CLEAN(D193)</f>
        <v>L2-B09-S1-6</v>
      </c>
      <c r="E207" s="380" t="str">
        <f aca="false">CONCATENATE(A$149,"-OP-",B$185,"-P",F207,"L-",G207)</f>
        <v>SQP-A34-OP-A3-P5L-B</v>
      </c>
      <c r="F207" s="63" t="n">
        <v>5</v>
      </c>
      <c r="G207" s="64" t="s">
        <v>45</v>
      </c>
      <c r="H207" s="601"/>
      <c r="I207" s="99"/>
      <c r="J207" s="99"/>
      <c r="K207" s="100"/>
      <c r="L207" s="293"/>
      <c r="M207" s="283" t="s">
        <v>73</v>
      </c>
      <c r="N207" s="284" t="s">
        <v>74</v>
      </c>
      <c r="O207" s="295" t="s">
        <v>75</v>
      </c>
      <c r="P207" s="296" t="str">
        <f aca="false">CONCATENATE(Q207,"-R",R207,"-P",S207)</f>
        <v>PP1B-ISP-A3-R4-P3</v>
      </c>
      <c r="Q207" s="297" t="s">
        <v>403</v>
      </c>
      <c r="R207" s="298" t="n">
        <v>4</v>
      </c>
      <c r="S207" s="299" t="n">
        <v>3</v>
      </c>
      <c r="T207" s="164" t="s">
        <v>68</v>
      </c>
      <c r="U207" s="165" t="s">
        <v>53</v>
      </c>
      <c r="V207" s="300" t="s">
        <v>69</v>
      </c>
      <c r="W207" s="67"/>
      <c r="X207" s="68"/>
      <c r="Y207" s="68"/>
      <c r="Z207" s="68"/>
      <c r="AA207" s="68"/>
      <c r="AB207" s="68"/>
      <c r="AC207" s="68"/>
      <c r="AD207" s="68"/>
      <c r="AE207" s="141" t="s">
        <v>76</v>
      </c>
      <c r="AF207" s="141"/>
      <c r="AG207" s="301"/>
      <c r="AH207" s="302"/>
      <c r="AI207" s="138"/>
      <c r="AJ207" s="240"/>
      <c r="AK207" s="240"/>
      <c r="AL207" s="240"/>
      <c r="AM207" s="240"/>
      <c r="AN207" s="240"/>
      <c r="AO207" s="240"/>
      <c r="AP207" s="240"/>
      <c r="AQ207" s="240"/>
      <c r="AR207" s="240"/>
      <c r="AS207" s="240"/>
      <c r="AT207" s="240"/>
      <c r="AU207" s="240"/>
      <c r="AV207" s="240"/>
      <c r="AW207" s="240"/>
      <c r="AX207" s="240"/>
      <c r="AY207" s="240"/>
      <c r="AZ207" s="69"/>
    </row>
    <row r="208" customFormat="false" ht="13.8" hidden="false" customHeight="false" outlineLevel="0" collapsed="false">
      <c r="A208" s="615"/>
      <c r="B208" s="618"/>
      <c r="C208" s="619"/>
      <c r="D208" s="303" t="str">
        <f aca="false">CLEAN(D194)</f>
        <v>L2-B09-S2-7</v>
      </c>
      <c r="E208" s="607" t="str">
        <f aca="false">CONCATENATE(A$149,"-OP-",B$185,"-P",F208,"L-",G208)</f>
        <v>SQP-A34-OP-A3-P5L-T</v>
      </c>
      <c r="F208" s="603" t="n">
        <v>5</v>
      </c>
      <c r="G208" s="604" t="s">
        <v>55</v>
      </c>
      <c r="H208" s="601"/>
      <c r="I208" s="99"/>
      <c r="J208" s="99"/>
      <c r="K208" s="100"/>
      <c r="L208" s="293"/>
      <c r="M208" s="305" t="s">
        <v>73</v>
      </c>
      <c r="N208" s="306" t="s">
        <v>77</v>
      </c>
      <c r="O208" s="295"/>
      <c r="P208" s="296"/>
      <c r="Q208" s="297"/>
      <c r="R208" s="298"/>
      <c r="S208" s="299"/>
      <c r="T208" s="164"/>
      <c r="U208" s="165"/>
      <c r="V208" s="300"/>
      <c r="W208" s="215"/>
      <c r="X208" s="217"/>
      <c r="Y208" s="217"/>
      <c r="Z208" s="217"/>
      <c r="AA208" s="217"/>
      <c r="AB208" s="217"/>
      <c r="AC208" s="217"/>
      <c r="AD208" s="217"/>
      <c r="AE208" s="141"/>
      <c r="AF208" s="141"/>
      <c r="AG208" s="307"/>
      <c r="AH208" s="218"/>
      <c r="AI208" s="138"/>
      <c r="AJ208" s="240"/>
      <c r="AK208" s="240"/>
      <c r="AL208" s="240"/>
      <c r="AM208" s="240"/>
      <c r="AN208" s="240"/>
      <c r="AO208" s="240"/>
      <c r="AP208" s="240"/>
      <c r="AQ208" s="240"/>
      <c r="AR208" s="240"/>
      <c r="AS208" s="240"/>
      <c r="AT208" s="240"/>
      <c r="AU208" s="240"/>
      <c r="AV208" s="240"/>
      <c r="AW208" s="240"/>
      <c r="AX208" s="240"/>
      <c r="AY208" s="240"/>
      <c r="AZ208" s="69"/>
    </row>
    <row r="209" customFormat="false" ht="13.2" hidden="false" customHeight="true" outlineLevel="0" collapsed="false">
      <c r="A209" s="615"/>
      <c r="B209" s="618"/>
      <c r="C209" s="619"/>
      <c r="D209" s="586" t="str">
        <f aca="false">CLEAN(D197)</f>
        <v>D1A-S03</v>
      </c>
      <c r="E209" s="608" t="str">
        <f aca="false">CONCATENATE(A$149,"-OP-",B$185,"-P",F209,"L-",G209)</f>
        <v>SQP-A34-OP-A3-P2L-B</v>
      </c>
      <c r="F209" s="271" t="n">
        <v>2</v>
      </c>
      <c r="G209" s="272" t="s">
        <v>45</v>
      </c>
      <c r="H209" s="597" t="n">
        <v>1</v>
      </c>
      <c r="I209" s="122" t="s">
        <v>46</v>
      </c>
      <c r="J209" s="122"/>
      <c r="K209" s="123"/>
      <c r="L209" s="309" t="s">
        <v>404</v>
      </c>
      <c r="M209" s="310" t="s">
        <v>48</v>
      </c>
      <c r="N209" s="243" t="s">
        <v>49</v>
      </c>
      <c r="O209" s="311" t="s">
        <v>125</v>
      </c>
      <c r="P209" s="312" t="str">
        <f aca="false">CONCATENATE(Q209,"-R",R209,"-P",S209)</f>
        <v>PP1B-OSP-A3-R2-P4</v>
      </c>
      <c r="Q209" s="275" t="s">
        <v>394</v>
      </c>
      <c r="R209" s="276" t="n">
        <v>2</v>
      </c>
      <c r="S209" s="277" t="n">
        <v>4</v>
      </c>
      <c r="T209" s="132" t="s">
        <v>52</v>
      </c>
      <c r="U209" s="133" t="s">
        <v>53</v>
      </c>
      <c r="V209" s="278" t="s">
        <v>54</v>
      </c>
      <c r="W209" s="88" t="s">
        <v>62</v>
      </c>
      <c r="X209" s="88"/>
      <c r="Y209" s="88"/>
      <c r="Z209" s="88"/>
      <c r="AA209" s="136"/>
      <c r="AB209" s="136"/>
      <c r="AC209" s="136"/>
      <c r="AD209" s="136"/>
      <c r="AE209" s="136"/>
      <c r="AF209" s="136"/>
      <c r="AG209" s="136"/>
      <c r="AH209" s="180"/>
      <c r="AI209" s="313" t="s">
        <v>52</v>
      </c>
      <c r="AJ209" s="240"/>
      <c r="AK209" s="240"/>
      <c r="AL209" s="240"/>
      <c r="AM209" s="240"/>
      <c r="AN209" s="240"/>
      <c r="AO209" s="240"/>
      <c r="AP209" s="240"/>
      <c r="AQ209" s="240"/>
      <c r="AR209" s="240"/>
      <c r="AS209" s="240"/>
      <c r="AT209" s="240"/>
      <c r="AU209" s="240"/>
      <c r="AV209" s="240"/>
      <c r="AW209" s="240"/>
      <c r="AX209" s="240"/>
      <c r="AY209" s="240"/>
      <c r="AZ209" s="69"/>
    </row>
    <row r="210" customFormat="false" ht="13.2" hidden="false" customHeight="false" outlineLevel="0" collapsed="false">
      <c r="A210" s="615"/>
      <c r="B210" s="618"/>
      <c r="C210" s="619"/>
      <c r="D210" s="139" t="str">
        <f aca="false">CLEAN(D198)</f>
        <v>D3A-S03</v>
      </c>
      <c r="E210" s="606" t="str">
        <f aca="false">CONCATENATE(A$149,"-OP-",B$185,"-P",F210,"L-",G210)</f>
        <v>SQP-A34-OP-A3-P2L-T</v>
      </c>
      <c r="F210" s="281" t="n">
        <v>2</v>
      </c>
      <c r="G210" s="282" t="s">
        <v>55</v>
      </c>
      <c r="H210" s="597"/>
      <c r="I210" s="122"/>
      <c r="J210" s="122"/>
      <c r="K210" s="123"/>
      <c r="L210" s="309"/>
      <c r="M210" s="291" t="s">
        <v>48</v>
      </c>
      <c r="N210" s="292" t="s">
        <v>56</v>
      </c>
      <c r="O210" s="311"/>
      <c r="P210" s="312"/>
      <c r="Q210" s="275"/>
      <c r="R210" s="276"/>
      <c r="S210" s="277"/>
      <c r="T210" s="132"/>
      <c r="U210" s="133"/>
      <c r="V210" s="278"/>
      <c r="W210" s="88"/>
      <c r="X210" s="88"/>
      <c r="Y210" s="88"/>
      <c r="Z210" s="88"/>
      <c r="AA210" s="68"/>
      <c r="AB210" s="68"/>
      <c r="AC210" s="68"/>
      <c r="AD210" s="68"/>
      <c r="AE210" s="68"/>
      <c r="AF210" s="68"/>
      <c r="AG210" s="68"/>
      <c r="AH210" s="89"/>
      <c r="AI210" s="313"/>
      <c r="AJ210" s="240"/>
      <c r="AK210" s="240"/>
      <c r="AL210" s="240"/>
      <c r="AM210" s="240"/>
      <c r="AN210" s="240"/>
      <c r="AO210" s="240"/>
      <c r="AP210" s="240"/>
      <c r="AQ210" s="240"/>
      <c r="AR210" s="240"/>
      <c r="AS210" s="240"/>
      <c r="AT210" s="240"/>
      <c r="AU210" s="240"/>
      <c r="AV210" s="240"/>
      <c r="AW210" s="240"/>
      <c r="AX210" s="240"/>
      <c r="AY210" s="240"/>
      <c r="AZ210" s="69"/>
    </row>
    <row r="211" customFormat="false" ht="13.2" hidden="false" customHeight="false" outlineLevel="0" collapsed="false">
      <c r="A211" s="615"/>
      <c r="B211" s="618"/>
      <c r="C211" s="619"/>
      <c r="D211" s="139" t="str">
        <f aca="false">CLEAN(D199)</f>
        <v>L2-B10-S1-6</v>
      </c>
      <c r="E211" s="598" t="str">
        <f aca="false">CONCATENATE(A$149,"-OP-",B$185,"-P",F211,"L-",G211)</f>
        <v>SQP-A34-OP-A3-P1L-B</v>
      </c>
      <c r="F211" s="599" t="n">
        <v>1</v>
      </c>
      <c r="G211" s="600" t="s">
        <v>45</v>
      </c>
      <c r="H211" s="597"/>
      <c r="I211" s="122"/>
      <c r="J211" s="122"/>
      <c r="K211" s="123"/>
      <c r="L211" s="309"/>
      <c r="M211" s="291" t="s">
        <v>48</v>
      </c>
      <c r="N211" s="292" t="s">
        <v>57</v>
      </c>
      <c r="O211" s="311"/>
      <c r="P211" s="312"/>
      <c r="Q211" s="275"/>
      <c r="R211" s="276"/>
      <c r="S211" s="277"/>
      <c r="T211" s="132"/>
      <c r="U211" s="133"/>
      <c r="V211" s="278"/>
      <c r="W211" s="88"/>
      <c r="X211" s="88"/>
      <c r="Y211" s="88"/>
      <c r="Z211" s="88"/>
      <c r="AA211" s="68"/>
      <c r="AB211" s="68"/>
      <c r="AC211" s="68"/>
      <c r="AD211" s="68"/>
      <c r="AE211" s="68"/>
      <c r="AF211" s="68"/>
      <c r="AG211" s="68"/>
      <c r="AH211" s="89"/>
      <c r="AI211" s="313"/>
      <c r="AJ211" s="240"/>
      <c r="AK211" s="240"/>
      <c r="AL211" s="240"/>
      <c r="AM211" s="240"/>
      <c r="AN211" s="240"/>
      <c r="AO211" s="240"/>
      <c r="AP211" s="240"/>
      <c r="AQ211" s="240"/>
      <c r="AR211" s="240"/>
      <c r="AS211" s="240"/>
      <c r="AT211" s="240"/>
      <c r="AU211" s="240"/>
      <c r="AV211" s="240"/>
      <c r="AW211" s="240"/>
      <c r="AX211" s="240"/>
      <c r="AY211" s="240"/>
      <c r="AZ211" s="69"/>
    </row>
    <row r="212" customFormat="false" ht="13.2" hidden="false" customHeight="false" outlineLevel="0" collapsed="false">
      <c r="A212" s="615"/>
      <c r="B212" s="618"/>
      <c r="C212" s="619"/>
      <c r="D212" s="139" t="str">
        <f aca="false">CLEAN(D200)</f>
        <v>L2-B10-S2-7</v>
      </c>
      <c r="E212" s="598" t="str">
        <f aca="false">CONCATENATE(A$149,"-OP-",B$185,"-P",F212,"L-",G212)</f>
        <v>SQP-A34-OP-A3-P1L-T</v>
      </c>
      <c r="F212" s="599" t="n">
        <v>1</v>
      </c>
      <c r="G212" s="600" t="s">
        <v>55</v>
      </c>
      <c r="H212" s="597"/>
      <c r="I212" s="122"/>
      <c r="J212" s="122"/>
      <c r="K212" s="123"/>
      <c r="L212" s="309"/>
      <c r="M212" s="245" t="s">
        <v>48</v>
      </c>
      <c r="N212" s="246" t="s">
        <v>58</v>
      </c>
      <c r="O212" s="311"/>
      <c r="P212" s="312"/>
      <c r="Q212" s="275"/>
      <c r="R212" s="276"/>
      <c r="S212" s="277"/>
      <c r="T212" s="132"/>
      <c r="U212" s="133"/>
      <c r="V212" s="278"/>
      <c r="W212" s="88"/>
      <c r="X212" s="88"/>
      <c r="Y212" s="88"/>
      <c r="Z212" s="88"/>
      <c r="AA212" s="68"/>
      <c r="AB212" s="68"/>
      <c r="AC212" s="68"/>
      <c r="AD212" s="68"/>
      <c r="AE212" s="68"/>
      <c r="AF212" s="68"/>
      <c r="AG212" s="68"/>
      <c r="AH212" s="89"/>
      <c r="AI212" s="313"/>
      <c r="AJ212" s="240"/>
      <c r="AK212" s="240"/>
      <c r="AL212" s="240"/>
      <c r="AM212" s="240"/>
      <c r="AN212" s="240"/>
      <c r="AO212" s="240"/>
      <c r="AP212" s="240"/>
      <c r="AQ212" s="240"/>
      <c r="AR212" s="240"/>
      <c r="AS212" s="240"/>
      <c r="AT212" s="240"/>
      <c r="AU212" s="240"/>
      <c r="AV212" s="240"/>
      <c r="AW212" s="240"/>
      <c r="AX212" s="240"/>
      <c r="AY212" s="240"/>
      <c r="AZ212" s="69"/>
    </row>
    <row r="213" customFormat="false" ht="13.2" hidden="false" customHeight="false" outlineLevel="0" collapsed="false">
      <c r="A213" s="615"/>
      <c r="B213" s="618"/>
      <c r="C213" s="619"/>
      <c r="D213" s="139" t="str">
        <f aca="false">CLEAN(D201)</f>
        <v>L0-B04-S1-6</v>
      </c>
      <c r="E213" s="606" t="str">
        <f aca="false">CONCATENATE(A$149,"-OP-",B$185,"-P",F213,"L-",G213)</f>
        <v>SQP-A34-OP-A3-P4L-B</v>
      </c>
      <c r="F213" s="281" t="n">
        <v>4</v>
      </c>
      <c r="G213" s="282" t="s">
        <v>45</v>
      </c>
      <c r="H213" s="74" t="n">
        <v>2</v>
      </c>
      <c r="I213" s="75"/>
      <c r="J213" s="75" t="s">
        <v>46</v>
      </c>
      <c r="K213" s="76"/>
      <c r="L213" s="251" t="s">
        <v>405</v>
      </c>
      <c r="M213" s="252" t="s">
        <v>48</v>
      </c>
      <c r="N213" s="253" t="s">
        <v>49</v>
      </c>
      <c r="O213" s="285" t="s">
        <v>127</v>
      </c>
      <c r="P213" s="81" t="str">
        <f aca="false">CONCATENATE(Q213,"-R",R213,"-P",S213)</f>
        <v>PP1B-OSP-A3-R2-P3</v>
      </c>
      <c r="Q213" s="82" t="s">
        <v>394</v>
      </c>
      <c r="R213" s="83" t="n">
        <v>2</v>
      </c>
      <c r="S213" s="84" t="n">
        <v>3</v>
      </c>
      <c r="T213" s="85" t="s">
        <v>52</v>
      </c>
      <c r="U213" s="86" t="s">
        <v>53</v>
      </c>
      <c r="V213" s="288" t="s">
        <v>54</v>
      </c>
      <c r="W213" s="67"/>
      <c r="X213" s="68"/>
      <c r="Y213" s="68"/>
      <c r="Z213" s="68"/>
      <c r="AA213" s="88" t="s">
        <v>60</v>
      </c>
      <c r="AB213" s="88"/>
      <c r="AC213" s="88"/>
      <c r="AD213" s="88"/>
      <c r="AE213" s="68"/>
      <c r="AF213" s="68"/>
      <c r="AG213" s="68"/>
      <c r="AH213" s="89"/>
      <c r="AI213" s="313"/>
      <c r="AJ213" s="240"/>
      <c r="AK213" s="240"/>
      <c r="AL213" s="240"/>
      <c r="AM213" s="240"/>
      <c r="AN213" s="240"/>
      <c r="AO213" s="240"/>
      <c r="AP213" s="240"/>
      <c r="AQ213" s="240"/>
      <c r="AR213" s="240"/>
      <c r="AS213" s="240"/>
      <c r="AT213" s="240"/>
      <c r="AU213" s="240"/>
      <c r="AV213" s="240"/>
      <c r="AW213" s="240"/>
      <c r="AX213" s="240"/>
      <c r="AY213" s="240"/>
      <c r="AZ213" s="69"/>
    </row>
    <row r="214" customFormat="false" ht="13.2" hidden="false" customHeight="false" outlineLevel="0" collapsed="false">
      <c r="A214" s="615"/>
      <c r="B214" s="618"/>
      <c r="C214" s="619"/>
      <c r="D214" s="139" t="str">
        <f aca="false">CLEAN(D202)</f>
        <v>L0-B03-S2-7</v>
      </c>
      <c r="E214" s="606" t="str">
        <f aca="false">CONCATENATE(A$149,"-OP-",B$185,"-P",F214,"L-",G214)</f>
        <v>SQP-A34-OP-A3-P4L-T</v>
      </c>
      <c r="F214" s="281" t="n">
        <v>4</v>
      </c>
      <c r="G214" s="282" t="s">
        <v>55</v>
      </c>
      <c r="H214" s="74"/>
      <c r="I214" s="75"/>
      <c r="J214" s="75"/>
      <c r="K214" s="76"/>
      <c r="L214" s="251"/>
      <c r="M214" s="283" t="s">
        <v>48</v>
      </c>
      <c r="N214" s="284" t="s">
        <v>56</v>
      </c>
      <c r="O214" s="285"/>
      <c r="P214" s="81"/>
      <c r="Q214" s="82"/>
      <c r="R214" s="83"/>
      <c r="S214" s="84"/>
      <c r="T214" s="85"/>
      <c r="U214" s="86"/>
      <c r="V214" s="288"/>
      <c r="W214" s="67"/>
      <c r="X214" s="68"/>
      <c r="Y214" s="68"/>
      <c r="Z214" s="68"/>
      <c r="AA214" s="88"/>
      <c r="AB214" s="88"/>
      <c r="AC214" s="88"/>
      <c r="AD214" s="88"/>
      <c r="AE214" s="68"/>
      <c r="AF214" s="68"/>
      <c r="AG214" s="68"/>
      <c r="AH214" s="89"/>
      <c r="AI214" s="313"/>
      <c r="AJ214" s="240"/>
      <c r="AK214" s="240"/>
      <c r="AL214" s="240"/>
      <c r="AM214" s="240"/>
      <c r="AN214" s="240"/>
      <c r="AO214" s="240"/>
      <c r="AP214" s="240"/>
      <c r="AQ214" s="240"/>
      <c r="AR214" s="240"/>
      <c r="AS214" s="240"/>
      <c r="AT214" s="240"/>
      <c r="AU214" s="240"/>
      <c r="AV214" s="240"/>
      <c r="AW214" s="240"/>
      <c r="AX214" s="240"/>
      <c r="AY214" s="240"/>
      <c r="AZ214" s="69"/>
    </row>
    <row r="215" customFormat="false" ht="13.2" hidden="false" customHeight="false" outlineLevel="0" collapsed="false">
      <c r="A215" s="615"/>
      <c r="B215" s="618"/>
      <c r="C215" s="619"/>
      <c r="D215" s="153" t="str">
        <f aca="false">CLEAN(D203)</f>
        <v>BL Spare (6)</v>
      </c>
      <c r="E215" s="382" t="str">
        <f aca="false">CONCATENATE(A$149,"-OP-",B$185,"-P",F215,"L-",G215)</f>
        <v>SQP-A34-OP-A3-P3L-B</v>
      </c>
      <c r="F215" s="72" t="n">
        <v>3</v>
      </c>
      <c r="G215" s="73" t="s">
        <v>45</v>
      </c>
      <c r="H215" s="74"/>
      <c r="I215" s="75"/>
      <c r="J215" s="75"/>
      <c r="K215" s="76"/>
      <c r="L215" s="251"/>
      <c r="M215" s="283" t="s">
        <v>48</v>
      </c>
      <c r="N215" s="284" t="s">
        <v>57</v>
      </c>
      <c r="O215" s="285"/>
      <c r="P215" s="81"/>
      <c r="Q215" s="82"/>
      <c r="R215" s="83"/>
      <c r="S215" s="84"/>
      <c r="T215" s="85"/>
      <c r="U215" s="86"/>
      <c r="V215" s="288"/>
      <c r="W215" s="67"/>
      <c r="X215" s="68"/>
      <c r="Y215" s="68"/>
      <c r="Z215" s="68"/>
      <c r="AA215" s="88"/>
      <c r="AB215" s="88"/>
      <c r="AC215" s="88"/>
      <c r="AD215" s="88"/>
      <c r="AE215" s="68"/>
      <c r="AF215" s="68"/>
      <c r="AG215" s="68"/>
      <c r="AH215" s="89"/>
      <c r="AI215" s="313"/>
      <c r="AJ215" s="240"/>
      <c r="AK215" s="240"/>
      <c r="AL215" s="240"/>
      <c r="AM215" s="240"/>
      <c r="AN215" s="240"/>
      <c r="AO215" s="240"/>
      <c r="AP215" s="240"/>
      <c r="AQ215" s="240"/>
      <c r="AR215" s="240"/>
      <c r="AS215" s="240"/>
      <c r="AT215" s="240"/>
      <c r="AU215" s="240"/>
      <c r="AV215" s="240"/>
      <c r="AW215" s="240"/>
      <c r="AX215" s="240"/>
      <c r="AY215" s="240"/>
      <c r="AZ215" s="69"/>
    </row>
    <row r="216" customFormat="false" ht="13.2" hidden="false" customHeight="false" outlineLevel="0" collapsed="false">
      <c r="A216" s="615"/>
      <c r="B216" s="618"/>
      <c r="C216" s="619"/>
      <c r="D216" s="139" t="str">
        <f aca="false">CLEAN(D204)</f>
        <v>L0-B04-S2-7</v>
      </c>
      <c r="E216" s="382" t="str">
        <f aca="false">CONCATENATE(A$149,"-OP-",B$185,"-P",F216,"L-",G216)</f>
        <v>SQP-A34-OP-A3-P3L-T</v>
      </c>
      <c r="F216" s="72" t="n">
        <v>3</v>
      </c>
      <c r="G216" s="73" t="s">
        <v>55</v>
      </c>
      <c r="H216" s="74"/>
      <c r="I216" s="75"/>
      <c r="J216" s="75"/>
      <c r="K216" s="76"/>
      <c r="L216" s="251"/>
      <c r="M216" s="237" t="s">
        <v>48</v>
      </c>
      <c r="N216" s="284" t="s">
        <v>58</v>
      </c>
      <c r="O216" s="285"/>
      <c r="P216" s="81"/>
      <c r="Q216" s="82"/>
      <c r="R216" s="83"/>
      <c r="S216" s="84"/>
      <c r="T216" s="85"/>
      <c r="U216" s="86"/>
      <c r="V216" s="288"/>
      <c r="W216" s="67"/>
      <c r="X216" s="68"/>
      <c r="Y216" s="68"/>
      <c r="Z216" s="68"/>
      <c r="AA216" s="88"/>
      <c r="AB216" s="88"/>
      <c r="AC216" s="88"/>
      <c r="AD216" s="88"/>
      <c r="AE216" s="68"/>
      <c r="AF216" s="68"/>
      <c r="AG216" s="68"/>
      <c r="AH216" s="89"/>
      <c r="AI216" s="313"/>
      <c r="AJ216" s="240"/>
      <c r="AK216" s="240"/>
      <c r="AL216" s="240"/>
      <c r="AM216" s="240"/>
      <c r="AN216" s="240"/>
      <c r="AO216" s="240"/>
      <c r="AP216" s="240"/>
      <c r="AQ216" s="240"/>
      <c r="AR216" s="240"/>
      <c r="AS216" s="240"/>
      <c r="AT216" s="240"/>
      <c r="AU216" s="240"/>
      <c r="AV216" s="240"/>
      <c r="AW216" s="240"/>
      <c r="AX216" s="240"/>
      <c r="AY216" s="240"/>
      <c r="AZ216" s="69"/>
    </row>
    <row r="217" customFormat="false" ht="13.2" hidden="false" customHeight="false" outlineLevel="0" collapsed="false">
      <c r="A217" s="615"/>
      <c r="B217" s="618"/>
      <c r="C217" s="619"/>
      <c r="D217" s="139" t="str">
        <f aca="false">CLEAN(D205)</f>
        <v>L2-B08-S1-6</v>
      </c>
      <c r="E217" s="606" t="str">
        <f aca="false">CONCATENATE(A$149,"-OP-",B$185,"-P",F217,"L-",G217)</f>
        <v>SQP-A34-OP-A3-P6L-B</v>
      </c>
      <c r="F217" s="281" t="n">
        <v>6</v>
      </c>
      <c r="G217" s="282" t="s">
        <v>45</v>
      </c>
      <c r="H217" s="609" t="n">
        <v>3</v>
      </c>
      <c r="I217" s="315"/>
      <c r="J217" s="315"/>
      <c r="K217" s="316" t="s">
        <v>46</v>
      </c>
      <c r="L217" s="317" t="s">
        <v>406</v>
      </c>
      <c r="M217" s="242" t="s">
        <v>48</v>
      </c>
      <c r="N217" s="243" t="s">
        <v>49</v>
      </c>
      <c r="O217" s="318" t="s">
        <v>129</v>
      </c>
      <c r="P217" s="104" t="str">
        <f aca="false">CONCATENATE(Q217,"-R",R217,"-P",S217)</f>
        <v>PP1B-OSP-A3-R2-P2</v>
      </c>
      <c r="Q217" s="319" t="s">
        <v>394</v>
      </c>
      <c r="R217" s="320" t="n">
        <v>2</v>
      </c>
      <c r="S217" s="321" t="n">
        <v>2</v>
      </c>
      <c r="T217" s="322" t="s">
        <v>52</v>
      </c>
      <c r="U217" s="323" t="s">
        <v>53</v>
      </c>
      <c r="V217" s="324" t="s">
        <v>54</v>
      </c>
      <c r="W217" s="67"/>
      <c r="X217" s="68"/>
      <c r="Y217" s="68"/>
      <c r="Z217" s="68"/>
      <c r="AA217" s="68"/>
      <c r="AB217" s="68"/>
      <c r="AC217" s="68"/>
      <c r="AD217" s="68"/>
      <c r="AE217" s="88" t="s">
        <v>50</v>
      </c>
      <c r="AF217" s="88"/>
      <c r="AG217" s="88"/>
      <c r="AH217" s="88"/>
      <c r="AI217" s="313"/>
      <c r="AJ217" s="240"/>
      <c r="AK217" s="240"/>
      <c r="AL217" s="240"/>
      <c r="AM217" s="240"/>
      <c r="AN217" s="240"/>
      <c r="AO217" s="240"/>
      <c r="AP217" s="240"/>
      <c r="AQ217" s="240"/>
      <c r="AR217" s="240"/>
      <c r="AS217" s="240"/>
      <c r="AT217" s="240"/>
      <c r="AU217" s="240"/>
      <c r="AV217" s="240"/>
      <c r="AW217" s="240"/>
      <c r="AX217" s="240"/>
      <c r="AY217" s="240"/>
      <c r="AZ217" s="69"/>
    </row>
    <row r="218" customFormat="false" ht="13.2" hidden="false" customHeight="false" outlineLevel="0" collapsed="false">
      <c r="A218" s="615"/>
      <c r="B218" s="618"/>
      <c r="C218" s="619"/>
      <c r="D218" s="139" t="str">
        <f aca="false">CLEAN(D206)</f>
        <v>L2-B08-S2-7</v>
      </c>
      <c r="E218" s="606" t="str">
        <f aca="false">CONCATENATE(A$149,"-OP-",B$185,"-P",F218,"L-",G218)</f>
        <v>SQP-A34-OP-A3-P6L-T</v>
      </c>
      <c r="F218" s="281" t="n">
        <v>6</v>
      </c>
      <c r="G218" s="282" t="s">
        <v>55</v>
      </c>
      <c r="H218" s="609"/>
      <c r="I218" s="315"/>
      <c r="J218" s="315"/>
      <c r="K218" s="316"/>
      <c r="L218" s="317"/>
      <c r="M218" s="291" t="s">
        <v>48</v>
      </c>
      <c r="N218" s="292" t="s">
        <v>56</v>
      </c>
      <c r="O218" s="318"/>
      <c r="P218" s="104"/>
      <c r="Q218" s="319"/>
      <c r="R218" s="320"/>
      <c r="S218" s="321"/>
      <c r="T218" s="322"/>
      <c r="U218" s="323"/>
      <c r="V218" s="324"/>
      <c r="W218" s="67"/>
      <c r="X218" s="68"/>
      <c r="Y218" s="68"/>
      <c r="Z218" s="68"/>
      <c r="AA218" s="68"/>
      <c r="AB218" s="68"/>
      <c r="AC218" s="68"/>
      <c r="AD218" s="68"/>
      <c r="AE218" s="88"/>
      <c r="AF218" s="88"/>
      <c r="AG218" s="88"/>
      <c r="AH218" s="88"/>
      <c r="AI218" s="313"/>
      <c r="AJ218" s="240"/>
      <c r="AK218" s="240"/>
      <c r="AL218" s="240"/>
      <c r="AM218" s="240"/>
      <c r="AN218" s="240"/>
      <c r="AO218" s="240"/>
      <c r="AP218" s="240"/>
      <c r="AQ218" s="240"/>
      <c r="AR218" s="240"/>
      <c r="AS218" s="240"/>
      <c r="AT218" s="240"/>
      <c r="AU218" s="240"/>
      <c r="AV218" s="240"/>
      <c r="AW218" s="240"/>
      <c r="AX218" s="240"/>
      <c r="AY218" s="240"/>
      <c r="AZ218" s="69"/>
    </row>
    <row r="219" customFormat="false" ht="13.2" hidden="false" customHeight="false" outlineLevel="0" collapsed="false">
      <c r="A219" s="615"/>
      <c r="B219" s="618"/>
      <c r="C219" s="619"/>
      <c r="D219" s="139" t="str">
        <f aca="false">CLEAN(D207)</f>
        <v>L2-B09-S1-6</v>
      </c>
      <c r="E219" s="380" t="str">
        <f aca="false">CONCATENATE(A$149,"-OP-",B$185,"-P",F219,"L-",G219)</f>
        <v>SQP-A34-OP-A3-P5L-B</v>
      </c>
      <c r="F219" s="63" t="n">
        <v>5</v>
      </c>
      <c r="G219" s="64" t="s">
        <v>45</v>
      </c>
      <c r="H219" s="609"/>
      <c r="I219" s="315"/>
      <c r="J219" s="315"/>
      <c r="K219" s="316"/>
      <c r="L219" s="317"/>
      <c r="M219" s="291" t="s">
        <v>48</v>
      </c>
      <c r="N219" s="292" t="s">
        <v>57</v>
      </c>
      <c r="O219" s="318"/>
      <c r="P219" s="104"/>
      <c r="Q219" s="319"/>
      <c r="R219" s="320"/>
      <c r="S219" s="321"/>
      <c r="T219" s="322"/>
      <c r="U219" s="323"/>
      <c r="V219" s="324"/>
      <c r="W219" s="67"/>
      <c r="X219" s="68"/>
      <c r="Y219" s="68"/>
      <c r="Z219" s="68"/>
      <c r="AA219" s="68"/>
      <c r="AB219" s="68"/>
      <c r="AC219" s="68"/>
      <c r="AD219" s="68"/>
      <c r="AE219" s="88"/>
      <c r="AF219" s="88"/>
      <c r="AG219" s="88"/>
      <c r="AH219" s="88"/>
      <c r="AI219" s="313"/>
      <c r="AJ219" s="240"/>
      <c r="AK219" s="240"/>
      <c r="AL219" s="240"/>
      <c r="AM219" s="240"/>
      <c r="AN219" s="240"/>
      <c r="AO219" s="240"/>
      <c r="AP219" s="240"/>
      <c r="AQ219" s="240"/>
      <c r="AR219" s="240"/>
      <c r="AS219" s="240"/>
      <c r="AT219" s="240"/>
      <c r="AU219" s="240"/>
      <c r="AV219" s="240"/>
      <c r="AW219" s="240"/>
      <c r="AX219" s="240"/>
      <c r="AY219" s="240"/>
      <c r="AZ219" s="69"/>
    </row>
    <row r="220" customFormat="false" ht="13.8" hidden="false" customHeight="false" outlineLevel="0" collapsed="false">
      <c r="A220" s="615"/>
      <c r="B220" s="618"/>
      <c r="C220" s="619"/>
      <c r="D220" s="203" t="str">
        <f aca="false">CLEAN(D208)</f>
        <v>L2-B09-S2-7</v>
      </c>
      <c r="E220" s="610" t="str">
        <f aca="false">CONCATENATE(A$149,"-OP-",B$185,"-P",F220,"L-",G220)</f>
        <v>SQP-A34-OP-A3-P5L-T</v>
      </c>
      <c r="F220" s="611" t="n">
        <v>5</v>
      </c>
      <c r="G220" s="612" t="s">
        <v>55</v>
      </c>
      <c r="H220" s="609"/>
      <c r="I220" s="315"/>
      <c r="J220" s="315"/>
      <c r="K220" s="316"/>
      <c r="L220" s="317"/>
      <c r="M220" s="329" t="s">
        <v>48</v>
      </c>
      <c r="N220" s="330" t="s">
        <v>58</v>
      </c>
      <c r="O220" s="318"/>
      <c r="P220" s="104"/>
      <c r="Q220" s="319"/>
      <c r="R220" s="320"/>
      <c r="S220" s="321"/>
      <c r="T220" s="322"/>
      <c r="U220" s="323"/>
      <c r="V220" s="324"/>
      <c r="W220" s="331"/>
      <c r="X220" s="332"/>
      <c r="Y220" s="332"/>
      <c r="Z220" s="332"/>
      <c r="AA220" s="332"/>
      <c r="AB220" s="332"/>
      <c r="AC220" s="332"/>
      <c r="AD220" s="332"/>
      <c r="AE220" s="88"/>
      <c r="AF220" s="88"/>
      <c r="AG220" s="88"/>
      <c r="AH220" s="88"/>
      <c r="AI220" s="31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  <c r="AZ220" s="219"/>
    </row>
    <row r="221" customFormat="false" ht="13.5" hidden="false" customHeight="true" outlineLevel="0" collapsed="false">
      <c r="A221" s="569" t="s">
        <v>407</v>
      </c>
      <c r="B221" s="570" t="s">
        <v>408</v>
      </c>
      <c r="C221" s="361" t="s">
        <v>111</v>
      </c>
      <c r="D221" s="335" t="str">
        <f aca="false">CLEAN('[1]Outer Service Panel'!$D$79)</f>
        <v>L2-B07-S1-6</v>
      </c>
      <c r="E221" s="613" t="str">
        <f aca="false">CONCATENATE(A$221,"-OP-",B$221,"-P",F221,"R-",G221)</f>
        <v>SQP-A12-OP-A2-P6R-B</v>
      </c>
      <c r="F221" s="572" t="n">
        <v>6</v>
      </c>
      <c r="G221" s="573" t="s">
        <v>45</v>
      </c>
      <c r="H221" s="574" t="n">
        <v>3</v>
      </c>
      <c r="I221" s="41"/>
      <c r="J221" s="41"/>
      <c r="K221" s="42" t="s">
        <v>46</v>
      </c>
      <c r="L221" s="43" t="s">
        <v>409</v>
      </c>
      <c r="M221" s="44" t="s">
        <v>48</v>
      </c>
      <c r="N221" s="45" t="s">
        <v>49</v>
      </c>
      <c r="O221" s="46" t="s">
        <v>50</v>
      </c>
      <c r="P221" s="47" t="str">
        <f aca="false">CONCATENATE(Q221,"-R",R221,"-P",S221)</f>
        <v>PP1B-OSP-A2-R2-P2</v>
      </c>
      <c r="Q221" s="48" t="s">
        <v>410</v>
      </c>
      <c r="R221" s="49" t="n">
        <v>2</v>
      </c>
      <c r="S221" s="50" t="n">
        <v>2</v>
      </c>
      <c r="T221" s="51" t="s">
        <v>52</v>
      </c>
      <c r="U221" s="52" t="s">
        <v>53</v>
      </c>
      <c r="V221" s="53" t="s">
        <v>54</v>
      </c>
      <c r="W221" s="54"/>
      <c r="X221" s="55"/>
      <c r="Y221" s="55"/>
      <c r="Z221" s="55"/>
      <c r="AA221" s="55"/>
      <c r="AB221" s="55"/>
      <c r="AC221" s="55"/>
      <c r="AD221" s="55"/>
      <c r="AE221" s="56" t="s">
        <v>50</v>
      </c>
      <c r="AF221" s="56"/>
      <c r="AG221" s="56"/>
      <c r="AH221" s="56"/>
      <c r="AI221" s="57" t="s">
        <v>52</v>
      </c>
      <c r="AZ221" s="60"/>
    </row>
    <row r="222" customFormat="false" ht="13.2" hidden="false" customHeight="false" outlineLevel="0" collapsed="false">
      <c r="A222" s="569"/>
      <c r="B222" s="570"/>
      <c r="C222" s="361"/>
      <c r="D222" s="61" t="str">
        <f aca="false">CLEAN('[1]Outer Service Panel'!$D$80)</f>
        <v>L2-B07-S2-7</v>
      </c>
      <c r="E222" s="487" t="str">
        <f aca="false">CONCATENATE(A$221,"-OP-",B$221,"-P",F222,"R-",G222)</f>
        <v>SQP-A12-OP-A2-P6R-T</v>
      </c>
      <c r="F222" s="488" t="n">
        <v>6</v>
      </c>
      <c r="G222" s="489" t="s">
        <v>55</v>
      </c>
      <c r="H222" s="574"/>
      <c r="I222" s="41"/>
      <c r="J222" s="41"/>
      <c r="K222" s="42"/>
      <c r="L222" s="43"/>
      <c r="M222" s="65" t="s">
        <v>48</v>
      </c>
      <c r="N222" s="66" t="s">
        <v>56</v>
      </c>
      <c r="O222" s="46"/>
      <c r="P222" s="47"/>
      <c r="Q222" s="48"/>
      <c r="R222" s="49"/>
      <c r="S222" s="50"/>
      <c r="T222" s="51"/>
      <c r="U222" s="52"/>
      <c r="V222" s="53"/>
      <c r="W222" s="67"/>
      <c r="X222" s="68"/>
      <c r="Y222" s="68"/>
      <c r="Z222" s="68"/>
      <c r="AA222" s="68"/>
      <c r="AB222" s="68"/>
      <c r="AC222" s="68"/>
      <c r="AD222" s="68"/>
      <c r="AE222" s="56"/>
      <c r="AF222" s="56"/>
      <c r="AG222" s="56"/>
      <c r="AH222" s="56"/>
      <c r="AI222" s="57"/>
      <c r="AZ222" s="69"/>
    </row>
    <row r="223" customFormat="false" ht="13.2" hidden="false" customHeight="false" outlineLevel="0" collapsed="false">
      <c r="A223" s="569"/>
      <c r="B223" s="570"/>
      <c r="C223" s="361"/>
      <c r="D223" s="61" t="str">
        <f aca="false">CLEAN('[1]Outer Service Panel'!$D$81)</f>
        <v>L2-B06-S1-6</v>
      </c>
      <c r="E223" s="487" t="str">
        <f aca="false">CONCATENATE(A$221,"-OP-",B$221,"-P",F223,"R-",G223)</f>
        <v>SQP-A12-OP-A2-P5R-B</v>
      </c>
      <c r="F223" s="488" t="n">
        <v>5</v>
      </c>
      <c r="G223" s="489" t="s">
        <v>45</v>
      </c>
      <c r="H223" s="574"/>
      <c r="I223" s="41"/>
      <c r="J223" s="41"/>
      <c r="K223" s="42"/>
      <c r="L223" s="43"/>
      <c r="M223" s="65" t="s">
        <v>48</v>
      </c>
      <c r="N223" s="66" t="s">
        <v>57</v>
      </c>
      <c r="O223" s="46"/>
      <c r="P223" s="47"/>
      <c r="Q223" s="48"/>
      <c r="R223" s="49"/>
      <c r="S223" s="50"/>
      <c r="T223" s="51"/>
      <c r="U223" s="52"/>
      <c r="V223" s="53"/>
      <c r="W223" s="67"/>
      <c r="X223" s="68"/>
      <c r="Y223" s="68"/>
      <c r="Z223" s="68"/>
      <c r="AA223" s="68"/>
      <c r="AB223" s="68"/>
      <c r="AC223" s="68"/>
      <c r="AD223" s="68"/>
      <c r="AE223" s="56"/>
      <c r="AF223" s="56"/>
      <c r="AG223" s="56"/>
      <c r="AH223" s="56"/>
      <c r="AI223" s="57"/>
      <c r="AZ223" s="69"/>
    </row>
    <row r="224" customFormat="false" ht="13.2" hidden="false" customHeight="false" outlineLevel="0" collapsed="false">
      <c r="A224" s="569"/>
      <c r="B224" s="570"/>
      <c r="C224" s="361"/>
      <c r="D224" s="61" t="str">
        <f aca="false">CLEAN('[1]Outer Service Panel'!$D$82)</f>
        <v>L2-B06-S2-7</v>
      </c>
      <c r="E224" s="487" t="str">
        <f aca="false">CONCATENATE(A$221,"-OP-",B$221,"-P",F224,"R-",G224)</f>
        <v>SQP-A12-OP-A2-P5R-T</v>
      </c>
      <c r="F224" s="488" t="n">
        <v>5</v>
      </c>
      <c r="G224" s="489" t="s">
        <v>55</v>
      </c>
      <c r="H224" s="574"/>
      <c r="I224" s="41"/>
      <c r="J224" s="41"/>
      <c r="K224" s="42"/>
      <c r="L224" s="43"/>
      <c r="M224" s="65" t="s">
        <v>48</v>
      </c>
      <c r="N224" s="70" t="s">
        <v>58</v>
      </c>
      <c r="O224" s="46"/>
      <c r="P224" s="47"/>
      <c r="Q224" s="48"/>
      <c r="R224" s="49"/>
      <c r="S224" s="50"/>
      <c r="T224" s="51"/>
      <c r="U224" s="52"/>
      <c r="V224" s="53"/>
      <c r="W224" s="67"/>
      <c r="X224" s="68"/>
      <c r="Y224" s="68"/>
      <c r="Z224" s="68"/>
      <c r="AA224" s="68"/>
      <c r="AB224" s="68"/>
      <c r="AC224" s="68"/>
      <c r="AD224" s="68"/>
      <c r="AE224" s="56"/>
      <c r="AF224" s="56"/>
      <c r="AG224" s="56"/>
      <c r="AH224" s="56"/>
      <c r="AI224" s="57"/>
      <c r="AZ224" s="69"/>
    </row>
    <row r="225" customFormat="false" ht="13.2" hidden="false" customHeight="false" outlineLevel="0" collapsed="false">
      <c r="A225" s="569"/>
      <c r="B225" s="570"/>
      <c r="C225" s="361"/>
      <c r="D225" s="61" t="str">
        <f aca="false">CLEAN('[1]Outer Service Panel'!$D$83)</f>
        <v>L0-B03-S1-6</v>
      </c>
      <c r="E225" s="575" t="str">
        <f aca="false">CONCATENATE(A$221,"-OP-",B$221,"-P",F225,"R-",G225)</f>
        <v>SQP-A12-OP-A2-P4R-B</v>
      </c>
      <c r="F225" s="256" t="n">
        <v>4</v>
      </c>
      <c r="G225" s="257" t="s">
        <v>45</v>
      </c>
      <c r="H225" s="576" t="n">
        <v>2</v>
      </c>
      <c r="I225" s="75"/>
      <c r="J225" s="75" t="s">
        <v>46</v>
      </c>
      <c r="K225" s="76"/>
      <c r="L225" s="77" t="s">
        <v>411</v>
      </c>
      <c r="M225" s="78" t="s">
        <v>48</v>
      </c>
      <c r="N225" s="79" t="s">
        <v>49</v>
      </c>
      <c r="O225" s="80" t="s">
        <v>60</v>
      </c>
      <c r="P225" s="81" t="str">
        <f aca="false">CONCATENATE(Q225,"-R",R225,"-P",S225)</f>
        <v>PP1B-OSP-A2-R2-P3</v>
      </c>
      <c r="Q225" s="82" t="s">
        <v>410</v>
      </c>
      <c r="R225" s="83" t="n">
        <v>2</v>
      </c>
      <c r="S225" s="84" t="n">
        <v>3</v>
      </c>
      <c r="T225" s="85" t="s">
        <v>52</v>
      </c>
      <c r="U225" s="86" t="s">
        <v>53</v>
      </c>
      <c r="V225" s="87" t="s">
        <v>54</v>
      </c>
      <c r="W225" s="67"/>
      <c r="X225" s="68"/>
      <c r="Y225" s="68"/>
      <c r="Z225" s="68"/>
      <c r="AA225" s="88" t="s">
        <v>60</v>
      </c>
      <c r="AB225" s="88"/>
      <c r="AC225" s="88"/>
      <c r="AD225" s="88"/>
      <c r="AE225" s="68"/>
      <c r="AF225" s="68"/>
      <c r="AG225" s="68"/>
      <c r="AH225" s="89"/>
      <c r="AI225" s="57"/>
      <c r="AZ225" s="69"/>
    </row>
    <row r="226" customFormat="false" ht="13.2" hidden="false" customHeight="false" outlineLevel="0" collapsed="false">
      <c r="A226" s="569"/>
      <c r="B226" s="570"/>
      <c r="C226" s="361"/>
      <c r="D226" s="61" t="str">
        <f aca="false">CLEAN('[1]Outer Service Panel'!$D$84)</f>
        <v>L0-B02-S2-7</v>
      </c>
      <c r="E226" s="575" t="str">
        <f aca="false">CONCATENATE(A$221,"-OP-",B$221,"-P",F226,"R-",G226)</f>
        <v>SQP-A12-OP-A2-P4R-T</v>
      </c>
      <c r="F226" s="256" t="n">
        <v>4</v>
      </c>
      <c r="G226" s="257" t="s">
        <v>55</v>
      </c>
      <c r="H226" s="576"/>
      <c r="I226" s="75"/>
      <c r="J226" s="75"/>
      <c r="K226" s="76"/>
      <c r="L226" s="77"/>
      <c r="M226" s="90" t="s">
        <v>48</v>
      </c>
      <c r="N226" s="79" t="s">
        <v>56</v>
      </c>
      <c r="O226" s="80"/>
      <c r="P226" s="81"/>
      <c r="Q226" s="82"/>
      <c r="R226" s="83"/>
      <c r="S226" s="84"/>
      <c r="T226" s="85"/>
      <c r="U226" s="86"/>
      <c r="V226" s="87"/>
      <c r="W226" s="67"/>
      <c r="X226" s="68"/>
      <c r="Y226" s="68"/>
      <c r="Z226" s="68"/>
      <c r="AA226" s="88"/>
      <c r="AB226" s="88"/>
      <c r="AC226" s="88"/>
      <c r="AD226" s="88"/>
      <c r="AE226" s="68"/>
      <c r="AF226" s="68"/>
      <c r="AG226" s="68"/>
      <c r="AH226" s="89"/>
      <c r="AI226" s="57"/>
      <c r="AZ226" s="69"/>
    </row>
    <row r="227" customFormat="false" ht="13.2" hidden="false" customHeight="false" outlineLevel="0" collapsed="false">
      <c r="A227" s="569"/>
      <c r="B227" s="570"/>
      <c r="C227" s="361"/>
      <c r="D227" s="61" t="str">
        <f aca="false">CLEAN('[1]Outer Service Panel'!$D$85)</f>
        <v>L0-B02-S1-6</v>
      </c>
      <c r="E227" s="575" t="str">
        <f aca="false">CONCATENATE(A$221,"-OP-",B$221,"-P",F227,"R-",G227)</f>
        <v>SQP-A12-OP-A2-P3R-B</v>
      </c>
      <c r="F227" s="256" t="n">
        <v>3</v>
      </c>
      <c r="G227" s="257" t="s">
        <v>45</v>
      </c>
      <c r="H227" s="576"/>
      <c r="I227" s="75"/>
      <c r="J227" s="75"/>
      <c r="K227" s="76"/>
      <c r="L227" s="77"/>
      <c r="M227" s="90" t="s">
        <v>48</v>
      </c>
      <c r="N227" s="79" t="s">
        <v>57</v>
      </c>
      <c r="O227" s="80"/>
      <c r="P227" s="81"/>
      <c r="Q227" s="82"/>
      <c r="R227" s="83"/>
      <c r="S227" s="84"/>
      <c r="T227" s="85"/>
      <c r="U227" s="86"/>
      <c r="V227" s="87"/>
      <c r="W227" s="67"/>
      <c r="X227" s="68"/>
      <c r="Y227" s="68"/>
      <c r="Z227" s="68"/>
      <c r="AA227" s="88"/>
      <c r="AB227" s="88"/>
      <c r="AC227" s="88"/>
      <c r="AD227" s="88"/>
      <c r="AE227" s="68"/>
      <c r="AF227" s="68"/>
      <c r="AG227" s="68"/>
      <c r="AH227" s="89"/>
      <c r="AI227" s="57"/>
      <c r="AZ227" s="69"/>
    </row>
    <row r="228" customFormat="false" ht="13.2" hidden="false" customHeight="false" outlineLevel="0" collapsed="false">
      <c r="A228" s="569"/>
      <c r="B228" s="570"/>
      <c r="C228" s="361"/>
      <c r="D228" s="61" t="str">
        <f aca="false">CLEAN('[1]Outer Service Panel'!$D$86)</f>
        <v>D3A-S02</v>
      </c>
      <c r="E228" s="575" t="str">
        <f aca="false">CONCATENATE(A$221,"-OP-",B$221,"-P",F228,"R-",G228)</f>
        <v>SQP-A12-OP-A2-P3R-T</v>
      </c>
      <c r="F228" s="256" t="n">
        <v>3</v>
      </c>
      <c r="G228" s="257" t="s">
        <v>55</v>
      </c>
      <c r="H228" s="576"/>
      <c r="I228" s="75"/>
      <c r="J228" s="75"/>
      <c r="K228" s="76"/>
      <c r="L228" s="77"/>
      <c r="M228" s="93" t="s">
        <v>48</v>
      </c>
      <c r="N228" s="94" t="s">
        <v>58</v>
      </c>
      <c r="O228" s="80"/>
      <c r="P228" s="81"/>
      <c r="Q228" s="82"/>
      <c r="R228" s="83"/>
      <c r="S228" s="84"/>
      <c r="T228" s="85"/>
      <c r="U228" s="86"/>
      <c r="V228" s="87"/>
      <c r="W228" s="67"/>
      <c r="X228" s="68"/>
      <c r="Y228" s="68"/>
      <c r="Z228" s="68"/>
      <c r="AA228" s="88"/>
      <c r="AB228" s="88"/>
      <c r="AC228" s="88"/>
      <c r="AD228" s="88"/>
      <c r="AE228" s="68"/>
      <c r="AF228" s="68"/>
      <c r="AG228" s="68"/>
      <c r="AH228" s="89"/>
      <c r="AI228" s="57"/>
      <c r="AZ228" s="69"/>
    </row>
    <row r="229" customFormat="false" ht="13.2" hidden="false" customHeight="false" outlineLevel="0" collapsed="false">
      <c r="A229" s="569"/>
      <c r="B229" s="570"/>
      <c r="C229" s="361"/>
      <c r="D229" s="61" t="str">
        <f aca="false">CLEAN('[1]Outer Service Panel'!$D$87)</f>
        <v>L2-B05-S1-6</v>
      </c>
      <c r="E229" s="478" t="str">
        <f aca="false">CONCATENATE(A$221,"-OP-",B$221,"-P",F229,"R-",G229)</f>
        <v>SQP-A12-OP-A2-P2R-B</v>
      </c>
      <c r="F229" s="235" t="n">
        <v>2</v>
      </c>
      <c r="G229" s="236" t="s">
        <v>45</v>
      </c>
      <c r="H229" s="577" t="n">
        <v>1</v>
      </c>
      <c r="I229" s="99" t="s">
        <v>46</v>
      </c>
      <c r="J229" s="99"/>
      <c r="K229" s="100"/>
      <c r="L229" s="101" t="s">
        <v>412</v>
      </c>
      <c r="M229" s="65" t="s">
        <v>48</v>
      </c>
      <c r="N229" s="102" t="s">
        <v>49</v>
      </c>
      <c r="O229" s="103" t="s">
        <v>62</v>
      </c>
      <c r="P229" s="104" t="str">
        <f aca="false">CONCATENATE(Q229,"-R",R229,"-P",S229)</f>
        <v>PP1B-OSP-A2-R2-P4</v>
      </c>
      <c r="Q229" s="105" t="s">
        <v>410</v>
      </c>
      <c r="R229" s="106" t="n">
        <v>2</v>
      </c>
      <c r="S229" s="107" t="n">
        <v>4</v>
      </c>
      <c r="T229" s="108" t="s">
        <v>52</v>
      </c>
      <c r="U229" s="109" t="s">
        <v>53</v>
      </c>
      <c r="V229" s="110" t="s">
        <v>54</v>
      </c>
      <c r="W229" s="111" t="s">
        <v>62</v>
      </c>
      <c r="X229" s="111"/>
      <c r="Y229" s="111"/>
      <c r="Z229" s="111"/>
      <c r="AA229" s="68"/>
      <c r="AB229" s="68"/>
      <c r="AC229" s="68"/>
      <c r="AD229" s="68"/>
      <c r="AE229" s="68"/>
      <c r="AF229" s="68"/>
      <c r="AG229" s="68"/>
      <c r="AH229" s="89"/>
      <c r="AI229" s="57"/>
      <c r="AZ229" s="69"/>
    </row>
    <row r="230" customFormat="false" ht="13.2" hidden="false" customHeight="false" outlineLevel="0" collapsed="false">
      <c r="A230" s="569"/>
      <c r="B230" s="570"/>
      <c r="C230" s="361"/>
      <c r="D230" s="61" t="str">
        <f aca="false">CLEAN('[1]Outer Service Panel'!$D$88)</f>
        <v>L2-B05-S2-7</v>
      </c>
      <c r="E230" s="478" t="str">
        <f aca="false">CONCATENATE(A$221,"-OP-",B$221,"-P",F230,"R-",G230)</f>
        <v>SQP-A12-OP-A2-P2R-T</v>
      </c>
      <c r="F230" s="235" t="n">
        <v>2</v>
      </c>
      <c r="G230" s="236" t="s">
        <v>55</v>
      </c>
      <c r="H230" s="577"/>
      <c r="I230" s="99"/>
      <c r="J230" s="99"/>
      <c r="K230" s="100"/>
      <c r="L230" s="101"/>
      <c r="M230" s="65" t="s">
        <v>48</v>
      </c>
      <c r="N230" s="66" t="s">
        <v>56</v>
      </c>
      <c r="O230" s="103"/>
      <c r="P230" s="104"/>
      <c r="Q230" s="105"/>
      <c r="R230" s="106"/>
      <c r="S230" s="107"/>
      <c r="T230" s="108"/>
      <c r="U230" s="109"/>
      <c r="V230" s="110"/>
      <c r="W230" s="111"/>
      <c r="X230" s="111"/>
      <c r="Y230" s="111"/>
      <c r="Z230" s="111"/>
      <c r="AA230" s="68"/>
      <c r="AB230" s="68"/>
      <c r="AC230" s="68"/>
      <c r="AD230" s="68"/>
      <c r="AE230" s="68"/>
      <c r="AF230" s="68"/>
      <c r="AG230" s="68"/>
      <c r="AH230" s="89"/>
      <c r="AI230" s="57"/>
      <c r="AZ230" s="69"/>
    </row>
    <row r="231" customFormat="false" ht="13.2" hidden="false" customHeight="false" outlineLevel="0" collapsed="false">
      <c r="A231" s="569"/>
      <c r="B231" s="570"/>
      <c r="C231" s="361"/>
      <c r="D231" s="61" t="str">
        <f aca="false">CLEAN('[1]Outer Service Panel'!$D$89)</f>
        <v>D1A-S02</v>
      </c>
      <c r="E231" s="478" t="str">
        <f aca="false">CONCATENATE(A$221,"-OP-",B$221,"-P",F231,"R-",G231)</f>
        <v>SQP-A12-OP-A2-P1R-B</v>
      </c>
      <c r="F231" s="235" t="n">
        <v>1</v>
      </c>
      <c r="G231" s="236" t="s">
        <v>45</v>
      </c>
      <c r="H231" s="577"/>
      <c r="I231" s="99"/>
      <c r="J231" s="99"/>
      <c r="K231" s="100"/>
      <c r="L231" s="101"/>
      <c r="M231" s="65" t="s">
        <v>48</v>
      </c>
      <c r="N231" s="66" t="s">
        <v>57</v>
      </c>
      <c r="O231" s="103"/>
      <c r="P231" s="104"/>
      <c r="Q231" s="105"/>
      <c r="R231" s="106"/>
      <c r="S231" s="107"/>
      <c r="T231" s="108"/>
      <c r="U231" s="109"/>
      <c r="V231" s="110"/>
      <c r="W231" s="111"/>
      <c r="X231" s="111"/>
      <c r="Y231" s="111"/>
      <c r="Z231" s="111"/>
      <c r="AA231" s="68"/>
      <c r="AB231" s="68"/>
      <c r="AC231" s="68"/>
      <c r="AD231" s="68"/>
      <c r="AE231" s="68"/>
      <c r="AF231" s="68"/>
      <c r="AG231" s="68"/>
      <c r="AH231" s="89"/>
      <c r="AI231" s="57"/>
      <c r="AZ231" s="69"/>
    </row>
    <row r="232" customFormat="false" ht="13.8" hidden="false" customHeight="false" outlineLevel="0" collapsed="false">
      <c r="A232" s="569"/>
      <c r="B232" s="570"/>
      <c r="C232" s="361"/>
      <c r="D232" s="112" t="str">
        <f aca="false">CLEAN('[1]Outer Service Panel'!$D$90)</f>
        <v>L2-B04-S2-7</v>
      </c>
      <c r="E232" s="578" t="str">
        <f aca="false">CONCATENATE(A$221,"-OP-",B$221,"-P",F232,"R-",G232)</f>
        <v>SQP-A12-OP-A2-P1R-T</v>
      </c>
      <c r="F232" s="579" t="n">
        <v>1</v>
      </c>
      <c r="G232" s="580" t="s">
        <v>55</v>
      </c>
      <c r="H232" s="577"/>
      <c r="I232" s="99"/>
      <c r="J232" s="99"/>
      <c r="K232" s="100"/>
      <c r="L232" s="101"/>
      <c r="M232" s="116" t="s">
        <v>48</v>
      </c>
      <c r="N232" s="70" t="s">
        <v>58</v>
      </c>
      <c r="O232" s="103"/>
      <c r="P232" s="104"/>
      <c r="Q232" s="105"/>
      <c r="R232" s="106"/>
      <c r="S232" s="107"/>
      <c r="T232" s="108"/>
      <c r="U232" s="109"/>
      <c r="V232" s="110"/>
      <c r="W232" s="111"/>
      <c r="X232" s="111"/>
      <c r="Y232" s="111"/>
      <c r="Z232" s="111"/>
      <c r="AA232" s="68"/>
      <c r="AB232" s="68"/>
      <c r="AC232" s="68"/>
      <c r="AD232" s="68"/>
      <c r="AE232" s="68"/>
      <c r="AF232" s="68"/>
      <c r="AG232" s="68"/>
      <c r="AH232" s="89"/>
      <c r="AI232" s="57"/>
      <c r="AZ232" s="69"/>
    </row>
    <row r="233" customFormat="false" ht="13.2" hidden="false" customHeight="true" outlineLevel="0" collapsed="false">
      <c r="A233" s="569"/>
      <c r="B233" s="570"/>
      <c r="C233" s="361"/>
      <c r="D233" s="117" t="str">
        <f aca="false">CLEAN(D221)</f>
        <v>L2-B07-S1-6</v>
      </c>
      <c r="E233" s="581" t="str">
        <f aca="false">CONCATENATE(A$221,"-OP-",B$221,"-P",F233,"R-",G233)</f>
        <v>SQP-A12-OP-A2-P6R-B</v>
      </c>
      <c r="F233" s="582" t="n">
        <v>6</v>
      </c>
      <c r="G233" s="583" t="s">
        <v>45</v>
      </c>
      <c r="H233" s="584" t="n">
        <v>3</v>
      </c>
      <c r="I233" s="122"/>
      <c r="J233" s="122"/>
      <c r="K233" s="123" t="s">
        <v>46</v>
      </c>
      <c r="L233" s="124" t="s">
        <v>413</v>
      </c>
      <c r="M233" s="125" t="s">
        <v>64</v>
      </c>
      <c r="N233" s="126" t="s">
        <v>65</v>
      </c>
      <c r="O233" s="127" t="s">
        <v>66</v>
      </c>
      <c r="P233" s="128" t="str">
        <f aca="false">CONCATENATE(Q233,"-R",R233,"-P",S233)</f>
        <v>PP1B-ISP-A2-R2-P3</v>
      </c>
      <c r="Q233" s="129" t="s">
        <v>414</v>
      </c>
      <c r="R233" s="130" t="n">
        <v>2</v>
      </c>
      <c r="S233" s="131" t="n">
        <v>3</v>
      </c>
      <c r="T233" s="132" t="s">
        <v>68</v>
      </c>
      <c r="U233" s="133" t="s">
        <v>53</v>
      </c>
      <c r="V233" s="134" t="s">
        <v>69</v>
      </c>
      <c r="W233" s="135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7" t="s">
        <v>70</v>
      </c>
      <c r="AH233" s="137"/>
      <c r="AI233" s="138" t="s">
        <v>71</v>
      </c>
      <c r="AZ233" s="69"/>
    </row>
    <row r="234" customFormat="false" ht="13.2" hidden="false" customHeight="false" outlineLevel="0" collapsed="false">
      <c r="A234" s="569"/>
      <c r="B234" s="570"/>
      <c r="C234" s="361"/>
      <c r="D234" s="139" t="str">
        <f aca="false">CLEAN(D222)</f>
        <v>L2-B07-S2-7</v>
      </c>
      <c r="E234" s="487" t="str">
        <f aca="false">CONCATENATE(A$221,"-OP-",B$221,"-P",F234,"R-",G234)</f>
        <v>SQP-A12-OP-A2-P6R-T</v>
      </c>
      <c r="F234" s="488" t="n">
        <v>6</v>
      </c>
      <c r="G234" s="489" t="s">
        <v>55</v>
      </c>
      <c r="H234" s="584"/>
      <c r="I234" s="122"/>
      <c r="J234" s="122"/>
      <c r="K234" s="123"/>
      <c r="L234" s="124"/>
      <c r="M234" s="90" t="s">
        <v>64</v>
      </c>
      <c r="N234" s="79" t="s">
        <v>72</v>
      </c>
      <c r="O234" s="127"/>
      <c r="P234" s="128"/>
      <c r="Q234" s="129"/>
      <c r="R234" s="130"/>
      <c r="S234" s="131"/>
      <c r="T234" s="132"/>
      <c r="U234" s="133"/>
      <c r="V234" s="134"/>
      <c r="W234" s="67"/>
      <c r="X234" s="68"/>
      <c r="Y234" s="68"/>
      <c r="Z234" s="68"/>
      <c r="AA234" s="68"/>
      <c r="AB234" s="68"/>
      <c r="AC234" s="68"/>
      <c r="AD234" s="68"/>
      <c r="AE234" s="68"/>
      <c r="AF234" s="68"/>
      <c r="AG234" s="137"/>
      <c r="AH234" s="137"/>
      <c r="AI234" s="138"/>
      <c r="AZ234" s="69"/>
    </row>
    <row r="235" customFormat="false" ht="13.2" hidden="false" customHeight="true" outlineLevel="0" collapsed="false">
      <c r="A235" s="569"/>
      <c r="B235" s="570"/>
      <c r="C235" s="361"/>
      <c r="D235" s="139" t="str">
        <f aca="false">CLEAN(D223)</f>
        <v>L2-B06-S1-6</v>
      </c>
      <c r="E235" s="487" t="str">
        <f aca="false">CONCATENATE(A$221,"-OP-",B$221,"-P",F235,"R-",G235)</f>
        <v>SQP-A12-OP-A2-P5R-B</v>
      </c>
      <c r="F235" s="488" t="n">
        <v>5</v>
      </c>
      <c r="G235" s="489" t="s">
        <v>45</v>
      </c>
      <c r="H235" s="584"/>
      <c r="I235" s="122"/>
      <c r="J235" s="122"/>
      <c r="K235" s="123"/>
      <c r="L235" s="124"/>
      <c r="M235" s="90" t="s">
        <v>73</v>
      </c>
      <c r="N235" s="79" t="s">
        <v>74</v>
      </c>
      <c r="O235" s="140" t="s">
        <v>75</v>
      </c>
      <c r="P235" s="81" t="str">
        <f aca="false">CONCATENATE(Q235,"-R",R235,"-P",S235)</f>
        <v>PP1B-OSP-A2-R2-P1</v>
      </c>
      <c r="Q235" s="82" t="s">
        <v>410</v>
      </c>
      <c r="R235" s="83" t="n">
        <v>2</v>
      </c>
      <c r="S235" s="84" t="n">
        <v>1</v>
      </c>
      <c r="T235" s="85" t="s">
        <v>68</v>
      </c>
      <c r="U235" s="86" t="s">
        <v>53</v>
      </c>
      <c r="V235" s="87" t="s">
        <v>69</v>
      </c>
      <c r="W235" s="67"/>
      <c r="X235" s="68"/>
      <c r="Y235" s="68"/>
      <c r="Z235" s="68"/>
      <c r="AA235" s="68"/>
      <c r="AB235" s="68"/>
      <c r="AC235" s="68"/>
      <c r="AD235" s="68"/>
      <c r="AE235" s="141" t="s">
        <v>76</v>
      </c>
      <c r="AF235" s="141"/>
      <c r="AG235" s="68"/>
      <c r="AH235" s="89"/>
      <c r="AI235" s="138"/>
      <c r="AZ235" s="69"/>
    </row>
    <row r="236" customFormat="false" ht="13.2" hidden="false" customHeight="false" outlineLevel="0" collapsed="false">
      <c r="A236" s="569"/>
      <c r="B236" s="570"/>
      <c r="C236" s="361"/>
      <c r="D236" s="139" t="str">
        <f aca="false">CLEAN(D224)</f>
        <v>L2-B06-S2-7</v>
      </c>
      <c r="E236" s="487" t="str">
        <f aca="false">CONCATENATE(A$221,"-OP-",B$221,"-P",F236,"R-",G236)</f>
        <v>SQP-A12-OP-A2-P5R-T</v>
      </c>
      <c r="F236" s="488" t="n">
        <v>5</v>
      </c>
      <c r="G236" s="489" t="s">
        <v>55</v>
      </c>
      <c r="H236" s="584"/>
      <c r="I236" s="122"/>
      <c r="J236" s="122"/>
      <c r="K236" s="123"/>
      <c r="L236" s="124"/>
      <c r="M236" s="93" t="s">
        <v>73</v>
      </c>
      <c r="N236" s="94" t="s">
        <v>77</v>
      </c>
      <c r="O236" s="140"/>
      <c r="P236" s="81"/>
      <c r="Q236" s="82"/>
      <c r="R236" s="83"/>
      <c r="S236" s="84"/>
      <c r="T236" s="85"/>
      <c r="U236" s="86"/>
      <c r="V236" s="87"/>
      <c r="W236" s="67"/>
      <c r="X236" s="68"/>
      <c r="Y236" s="68"/>
      <c r="Z236" s="68"/>
      <c r="AA236" s="68"/>
      <c r="AB236" s="68"/>
      <c r="AC236" s="68"/>
      <c r="AD236" s="68"/>
      <c r="AE236" s="141"/>
      <c r="AF236" s="141"/>
      <c r="AG236" s="68"/>
      <c r="AH236" s="89"/>
      <c r="AI236" s="138"/>
      <c r="AZ236" s="69"/>
    </row>
    <row r="237" customFormat="false" ht="13.2" hidden="false" customHeight="true" outlineLevel="0" collapsed="false">
      <c r="A237" s="569"/>
      <c r="B237" s="570"/>
      <c r="C237" s="361"/>
      <c r="D237" s="139" t="str">
        <f aca="false">CLEAN(D225)</f>
        <v>L0-B03-S1-6</v>
      </c>
      <c r="E237" s="575" t="str">
        <f aca="false">CONCATENATE(A$221,"-OP-",B$221,"-P",F237,"R-",G237)</f>
        <v>SQP-A12-OP-A2-P4R-B</v>
      </c>
      <c r="F237" s="256" t="n">
        <v>4</v>
      </c>
      <c r="G237" s="257" t="s">
        <v>45</v>
      </c>
      <c r="H237" s="576" t="n">
        <v>2</v>
      </c>
      <c r="I237" s="75"/>
      <c r="J237" s="75" t="s">
        <v>46</v>
      </c>
      <c r="K237" s="76"/>
      <c r="L237" s="142" t="s">
        <v>415</v>
      </c>
      <c r="M237" s="143" t="s">
        <v>64</v>
      </c>
      <c r="N237" s="102" t="s">
        <v>65</v>
      </c>
      <c r="O237" s="144" t="s">
        <v>79</v>
      </c>
      <c r="P237" s="145" t="str">
        <f aca="false">CONCATENATE(Q237,"-R",R237,"-P",S237)</f>
        <v>PP1B-OSP-A2-R1-P1</v>
      </c>
      <c r="Q237" s="146" t="s">
        <v>410</v>
      </c>
      <c r="R237" s="147" t="n">
        <v>1</v>
      </c>
      <c r="S237" s="148" t="n">
        <v>1</v>
      </c>
      <c r="T237" s="149" t="s">
        <v>68</v>
      </c>
      <c r="U237" s="150" t="s">
        <v>53</v>
      </c>
      <c r="V237" s="151" t="s">
        <v>69</v>
      </c>
      <c r="W237" s="67"/>
      <c r="X237" s="68"/>
      <c r="Y237" s="68"/>
      <c r="Z237" s="68"/>
      <c r="AA237" s="68"/>
      <c r="AB237" s="68"/>
      <c r="AC237" s="141" t="s">
        <v>80</v>
      </c>
      <c r="AD237" s="141"/>
      <c r="AE237" s="68"/>
      <c r="AF237" s="68"/>
      <c r="AG237" s="68"/>
      <c r="AH237" s="89"/>
      <c r="AI237" s="138"/>
      <c r="AZ237" s="69"/>
    </row>
    <row r="238" customFormat="false" ht="13.2" hidden="false" customHeight="false" outlineLevel="0" collapsed="false">
      <c r="A238" s="569"/>
      <c r="B238" s="570"/>
      <c r="C238" s="361"/>
      <c r="D238" s="139" t="str">
        <f aca="false">CLEAN(D226)</f>
        <v>L0-B02-S2-7</v>
      </c>
      <c r="E238" s="575" t="str">
        <f aca="false">CONCATENATE(A$221,"-OP-",B$221,"-P",F238,"R-",G238)</f>
        <v>SQP-A12-OP-A2-P4R-T</v>
      </c>
      <c r="F238" s="256" t="n">
        <v>4</v>
      </c>
      <c r="G238" s="257" t="s">
        <v>55</v>
      </c>
      <c r="H238" s="576"/>
      <c r="I238" s="75"/>
      <c r="J238" s="75"/>
      <c r="K238" s="76"/>
      <c r="L238" s="142"/>
      <c r="M238" s="65" t="s">
        <v>64</v>
      </c>
      <c r="N238" s="66" t="s">
        <v>72</v>
      </c>
      <c r="O238" s="144"/>
      <c r="P238" s="145"/>
      <c r="Q238" s="146"/>
      <c r="R238" s="147"/>
      <c r="S238" s="148"/>
      <c r="T238" s="149"/>
      <c r="U238" s="150"/>
      <c r="V238" s="151"/>
      <c r="W238" s="67"/>
      <c r="X238" s="68"/>
      <c r="Y238" s="68"/>
      <c r="Z238" s="68"/>
      <c r="AA238" s="68"/>
      <c r="AB238" s="68"/>
      <c r="AC238" s="141"/>
      <c r="AD238" s="141"/>
      <c r="AE238" s="68"/>
      <c r="AF238" s="68"/>
      <c r="AG238" s="68"/>
      <c r="AH238" s="89"/>
      <c r="AI238" s="138"/>
      <c r="AZ238" s="69"/>
    </row>
    <row r="239" customFormat="false" ht="13.2" hidden="false" customHeight="true" outlineLevel="0" collapsed="false">
      <c r="A239" s="569"/>
      <c r="B239" s="570"/>
      <c r="C239" s="361"/>
      <c r="D239" s="139" t="str">
        <f aca="false">CLEAN(D227)</f>
        <v>L0-B02-S1-6</v>
      </c>
      <c r="E239" s="575" t="str">
        <f aca="false">CONCATENATE(A$221,"-OP-",B$221,"-P",F239,"R-",G239)</f>
        <v>SQP-A12-OP-A2-P3R-B</v>
      </c>
      <c r="F239" s="256" t="n">
        <v>3</v>
      </c>
      <c r="G239" s="257" t="s">
        <v>45</v>
      </c>
      <c r="H239" s="576"/>
      <c r="I239" s="75"/>
      <c r="J239" s="75"/>
      <c r="K239" s="76"/>
      <c r="L239" s="142"/>
      <c r="M239" s="65" t="s">
        <v>73</v>
      </c>
      <c r="N239" s="66" t="s">
        <v>74</v>
      </c>
      <c r="O239" s="152" t="s">
        <v>81</v>
      </c>
      <c r="P239" s="81" t="str">
        <f aca="false">CONCATENATE(Q239,"-R",R239,"-P",S239)</f>
        <v>PP1B-OSP-A2-R1-P2</v>
      </c>
      <c r="Q239" s="82" t="s">
        <v>410</v>
      </c>
      <c r="R239" s="83" t="n">
        <v>1</v>
      </c>
      <c r="S239" s="84" t="n">
        <v>2</v>
      </c>
      <c r="T239" s="85" t="s">
        <v>68</v>
      </c>
      <c r="U239" s="86" t="s">
        <v>53</v>
      </c>
      <c r="V239" s="87" t="s">
        <v>69</v>
      </c>
      <c r="W239" s="67"/>
      <c r="X239" s="68"/>
      <c r="Y239" s="68"/>
      <c r="Z239" s="68"/>
      <c r="AA239" s="141" t="s">
        <v>82</v>
      </c>
      <c r="AB239" s="141"/>
      <c r="AC239" s="68"/>
      <c r="AD239" s="68"/>
      <c r="AE239" s="68"/>
      <c r="AF239" s="68"/>
      <c r="AG239" s="68"/>
      <c r="AH239" s="89"/>
      <c r="AI239" s="138"/>
      <c r="AZ239" s="69"/>
    </row>
    <row r="240" customFormat="false" ht="13.2" hidden="false" customHeight="false" outlineLevel="0" collapsed="false">
      <c r="A240" s="569"/>
      <c r="B240" s="570"/>
      <c r="C240" s="361"/>
      <c r="D240" s="139" t="str">
        <f aca="false">CLEAN(D228)</f>
        <v>D3A-S02</v>
      </c>
      <c r="E240" s="575" t="str">
        <f aca="false">CONCATENATE(A$221,"-OP-",B$221,"-P",F240,"R-",G240)</f>
        <v>SQP-A12-OP-A2-P3R-T</v>
      </c>
      <c r="F240" s="256" t="n">
        <v>3</v>
      </c>
      <c r="G240" s="257" t="s">
        <v>55</v>
      </c>
      <c r="H240" s="576"/>
      <c r="I240" s="75"/>
      <c r="J240" s="75"/>
      <c r="K240" s="76"/>
      <c r="L240" s="142"/>
      <c r="M240" s="154" t="s">
        <v>73</v>
      </c>
      <c r="N240" s="70" t="s">
        <v>77</v>
      </c>
      <c r="O240" s="152"/>
      <c r="P240" s="81"/>
      <c r="Q240" s="82"/>
      <c r="R240" s="83"/>
      <c r="S240" s="84"/>
      <c r="T240" s="85"/>
      <c r="U240" s="86"/>
      <c r="V240" s="87"/>
      <c r="W240" s="67"/>
      <c r="X240" s="68"/>
      <c r="Y240" s="68"/>
      <c r="Z240" s="68"/>
      <c r="AA240" s="141"/>
      <c r="AB240" s="141"/>
      <c r="AC240" s="68"/>
      <c r="AD240" s="68"/>
      <c r="AE240" s="68"/>
      <c r="AF240" s="68"/>
      <c r="AG240" s="68"/>
      <c r="AH240" s="89"/>
      <c r="AI240" s="138"/>
      <c r="AZ240" s="69"/>
    </row>
    <row r="241" customFormat="false" ht="13.2" hidden="false" customHeight="true" outlineLevel="0" collapsed="false">
      <c r="A241" s="569"/>
      <c r="B241" s="570"/>
      <c r="C241" s="361"/>
      <c r="D241" s="139" t="str">
        <f aca="false">CLEAN(D229)</f>
        <v>L2-B05-S1-6</v>
      </c>
      <c r="E241" s="478" t="str">
        <f aca="false">CONCATENATE(A$221,"-OP-",B$221,"-P",F241,"R-",G241)</f>
        <v>SQP-A12-OP-A2-P2R-B</v>
      </c>
      <c r="F241" s="235" t="n">
        <v>2</v>
      </c>
      <c r="G241" s="236" t="s">
        <v>45</v>
      </c>
      <c r="H241" s="577" t="n">
        <v>1</v>
      </c>
      <c r="I241" s="99" t="s">
        <v>46</v>
      </c>
      <c r="J241" s="99"/>
      <c r="K241" s="100"/>
      <c r="L241" s="155" t="s">
        <v>416</v>
      </c>
      <c r="M241" s="78" t="s">
        <v>64</v>
      </c>
      <c r="N241" s="156" t="s">
        <v>65</v>
      </c>
      <c r="O241" s="80" t="s">
        <v>84</v>
      </c>
      <c r="P241" s="145" t="str">
        <f aca="false">CONCATENATE(Q241,"-R",R241,"-P",S241)</f>
        <v>PP1B-OSP-A2-R1-P3</v>
      </c>
      <c r="Q241" s="146" t="s">
        <v>410</v>
      </c>
      <c r="R241" s="157" t="n">
        <v>1</v>
      </c>
      <c r="S241" s="158" t="n">
        <v>3</v>
      </c>
      <c r="T241" s="149" t="s">
        <v>68</v>
      </c>
      <c r="U241" s="150" t="s">
        <v>53</v>
      </c>
      <c r="V241" s="151" t="s">
        <v>69</v>
      </c>
      <c r="W241" s="67"/>
      <c r="X241" s="68"/>
      <c r="Y241" s="141" t="s">
        <v>85</v>
      </c>
      <c r="Z241" s="141"/>
      <c r="AA241" s="68"/>
      <c r="AB241" s="68"/>
      <c r="AC241" s="68"/>
      <c r="AD241" s="68"/>
      <c r="AE241" s="68"/>
      <c r="AF241" s="68"/>
      <c r="AG241" s="68"/>
      <c r="AH241" s="89"/>
      <c r="AI241" s="138"/>
      <c r="AZ241" s="69"/>
    </row>
    <row r="242" customFormat="false" ht="13.2" hidden="false" customHeight="false" outlineLevel="0" collapsed="false">
      <c r="A242" s="569"/>
      <c r="B242" s="570"/>
      <c r="C242" s="361"/>
      <c r="D242" s="139" t="str">
        <f aca="false">CLEAN(D230)</f>
        <v>L2-B05-S2-7</v>
      </c>
      <c r="E242" s="478" t="str">
        <f aca="false">CONCATENATE(A$221,"-OP-",B$221,"-P",F242,"R-",G242)</f>
        <v>SQP-A12-OP-A2-P2R-T</v>
      </c>
      <c r="F242" s="235" t="n">
        <v>2</v>
      </c>
      <c r="G242" s="236" t="s">
        <v>55</v>
      </c>
      <c r="H242" s="577"/>
      <c r="I242" s="99"/>
      <c r="J242" s="99"/>
      <c r="K242" s="100"/>
      <c r="L242" s="155"/>
      <c r="M242" s="90" t="s">
        <v>64</v>
      </c>
      <c r="N242" s="79" t="s">
        <v>72</v>
      </c>
      <c r="O242" s="80"/>
      <c r="P242" s="145"/>
      <c r="Q242" s="146"/>
      <c r="R242" s="157"/>
      <c r="S242" s="158"/>
      <c r="T242" s="149"/>
      <c r="U242" s="150"/>
      <c r="V242" s="151"/>
      <c r="W242" s="67"/>
      <c r="X242" s="68"/>
      <c r="Y242" s="141"/>
      <c r="Z242" s="141"/>
      <c r="AA242" s="68"/>
      <c r="AB242" s="68"/>
      <c r="AC242" s="68"/>
      <c r="AD242" s="68"/>
      <c r="AE242" s="68"/>
      <c r="AF242" s="68"/>
      <c r="AG242" s="68"/>
      <c r="AH242" s="89"/>
      <c r="AI242" s="138"/>
      <c r="AZ242" s="69"/>
    </row>
    <row r="243" customFormat="false" ht="13.2" hidden="false" customHeight="true" outlineLevel="0" collapsed="false">
      <c r="A243" s="569"/>
      <c r="B243" s="570"/>
      <c r="C243" s="361"/>
      <c r="D243" s="139" t="str">
        <f aca="false">CLEAN(D231)</f>
        <v>D1A-S02</v>
      </c>
      <c r="E243" s="478" t="str">
        <f aca="false">CONCATENATE(A$221,"-OP-",B$221,"-P",F243,"R-",G243)</f>
        <v>SQP-A12-OP-A2-P1R-B</v>
      </c>
      <c r="F243" s="235" t="n">
        <v>1</v>
      </c>
      <c r="G243" s="236" t="s">
        <v>45</v>
      </c>
      <c r="H243" s="577"/>
      <c r="I243" s="99"/>
      <c r="J243" s="99"/>
      <c r="K243" s="100"/>
      <c r="L243" s="155"/>
      <c r="M243" s="90" t="s">
        <v>73</v>
      </c>
      <c r="N243" s="79" t="s">
        <v>74</v>
      </c>
      <c r="O243" s="159" t="s">
        <v>86</v>
      </c>
      <c r="P243" s="160" t="str">
        <f aca="false">CONCATENATE(Q243,"-R",R243,"-P",S243)</f>
        <v>PP1B-OSP-A2-R1-P4</v>
      </c>
      <c r="Q243" s="161" t="s">
        <v>410</v>
      </c>
      <c r="R243" s="162" t="n">
        <v>1</v>
      </c>
      <c r="S243" s="163" t="n">
        <v>4</v>
      </c>
      <c r="T243" s="164" t="s">
        <v>68</v>
      </c>
      <c r="U243" s="165" t="s">
        <v>53</v>
      </c>
      <c r="V243" s="166" t="s">
        <v>69</v>
      </c>
      <c r="W243" s="167" t="s">
        <v>87</v>
      </c>
      <c r="X243" s="167"/>
      <c r="Y243" s="68"/>
      <c r="Z243" s="68"/>
      <c r="AA243" s="68"/>
      <c r="AB243" s="68"/>
      <c r="AC243" s="68"/>
      <c r="AD243" s="68"/>
      <c r="AE243" s="68"/>
      <c r="AF243" s="68"/>
      <c r="AG243" s="68"/>
      <c r="AH243" s="89"/>
      <c r="AI243" s="138"/>
      <c r="AZ243" s="69"/>
    </row>
    <row r="244" customFormat="false" ht="13.8" hidden="false" customHeight="false" outlineLevel="0" collapsed="false">
      <c r="A244" s="569"/>
      <c r="B244" s="570"/>
      <c r="C244" s="361"/>
      <c r="D244" s="203" t="str">
        <f aca="false">CLEAN(D232)</f>
        <v>L2-B04-S2-7</v>
      </c>
      <c r="E244" s="585" t="str">
        <f aca="false">CONCATENATE(A$221,"-OP-",B$221,"-P",F244,"R-",G244)</f>
        <v>SQP-A12-OP-A2-P1R-T</v>
      </c>
      <c r="F244" s="579" t="n">
        <v>1</v>
      </c>
      <c r="G244" s="580" t="s">
        <v>55</v>
      </c>
      <c r="H244" s="577"/>
      <c r="I244" s="99"/>
      <c r="J244" s="99"/>
      <c r="K244" s="100"/>
      <c r="L244" s="155"/>
      <c r="M244" s="169" t="s">
        <v>73</v>
      </c>
      <c r="N244" s="170" t="s">
        <v>77</v>
      </c>
      <c r="O244" s="159"/>
      <c r="P244" s="160"/>
      <c r="Q244" s="161"/>
      <c r="R244" s="162"/>
      <c r="S244" s="163"/>
      <c r="T244" s="164"/>
      <c r="U244" s="165"/>
      <c r="V244" s="166"/>
      <c r="W244" s="167"/>
      <c r="X244" s="167"/>
      <c r="Y244" s="68"/>
      <c r="Z244" s="68"/>
      <c r="AA244" s="68"/>
      <c r="AB244" s="68"/>
      <c r="AC244" s="68"/>
      <c r="AD244" s="68"/>
      <c r="AE244" s="68"/>
      <c r="AF244" s="68"/>
      <c r="AG244" s="68"/>
      <c r="AH244" s="89"/>
      <c r="AI244" s="138"/>
      <c r="AZ244" s="69"/>
    </row>
    <row r="245" customFormat="false" ht="13.2" hidden="false" customHeight="true" outlineLevel="0" collapsed="false">
      <c r="A245" s="569"/>
      <c r="B245" s="570"/>
      <c r="C245" s="361"/>
      <c r="D245" s="586" t="str">
        <f aca="false">CLEAN(D233)</f>
        <v>L2-B07-S1-6</v>
      </c>
      <c r="E245" s="587" t="str">
        <f aca="false">CONCATENATE(A$221,"-OP-",B$221,"-P",F245,"R-",G245)</f>
        <v>SQP-A12-OP-A2-P6R-B</v>
      </c>
      <c r="F245" s="582" t="n">
        <v>6</v>
      </c>
      <c r="G245" s="583" t="s">
        <v>45</v>
      </c>
      <c r="H245" s="584" t="n">
        <v>3</v>
      </c>
      <c r="I245" s="122"/>
      <c r="J245" s="122"/>
      <c r="K245" s="123" t="s">
        <v>46</v>
      </c>
      <c r="L245" s="77" t="s">
        <v>417</v>
      </c>
      <c r="M245" s="125" t="n">
        <v>6</v>
      </c>
      <c r="N245" s="126" t="s">
        <v>72</v>
      </c>
      <c r="O245" s="172" t="s">
        <v>89</v>
      </c>
      <c r="P245" s="173" t="str">
        <f aca="false">CONCATENATE(Q245,"-R",R245,"-P",S245)</f>
        <v>PP1B-OSP-A2-R3-P1</v>
      </c>
      <c r="Q245" s="174" t="s">
        <v>410</v>
      </c>
      <c r="R245" s="175" t="n">
        <v>3</v>
      </c>
      <c r="S245" s="176" t="n">
        <v>1</v>
      </c>
      <c r="T245" s="177" t="s">
        <v>90</v>
      </c>
      <c r="U245" s="178" t="s">
        <v>91</v>
      </c>
      <c r="V245" s="175" t="s">
        <v>92</v>
      </c>
      <c r="W245" s="135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79" t="n">
        <v>2</v>
      </c>
      <c r="AH245" s="180"/>
      <c r="AI245" s="588" t="s">
        <v>93</v>
      </c>
      <c r="AZ245" s="69"/>
    </row>
    <row r="246" customFormat="false" ht="13.2" hidden="false" customHeight="false" outlineLevel="0" collapsed="false">
      <c r="A246" s="569"/>
      <c r="B246" s="570"/>
      <c r="C246" s="361"/>
      <c r="D246" s="139" t="str">
        <f aca="false">CLEAN(D234)</f>
        <v>L2-B07-S2-7</v>
      </c>
      <c r="E246" s="487" t="str">
        <f aca="false">CONCATENATE(A$221,"-OP-",B$221,"-P",F246,"R-",G246)</f>
        <v>SQP-A12-OP-A2-P6R-T</v>
      </c>
      <c r="F246" s="488" t="n">
        <v>6</v>
      </c>
      <c r="G246" s="489" t="s">
        <v>55</v>
      </c>
      <c r="H246" s="584"/>
      <c r="I246" s="122"/>
      <c r="J246" s="122"/>
      <c r="K246" s="123"/>
      <c r="L246" s="77"/>
      <c r="M246" s="93" t="n">
        <v>6</v>
      </c>
      <c r="N246" s="94" t="s">
        <v>74</v>
      </c>
      <c r="O246" s="182" t="s">
        <v>94</v>
      </c>
      <c r="P246" s="183" t="str">
        <f aca="false">CONCATENATE(Q246,"-R",R246,"-P",S246)</f>
        <v>PP1B-OSP-A2-R3-P2</v>
      </c>
      <c r="Q246" s="184" t="s">
        <v>410</v>
      </c>
      <c r="R246" s="185" t="n">
        <v>3</v>
      </c>
      <c r="S246" s="186" t="n">
        <v>2</v>
      </c>
      <c r="T246" s="187" t="s">
        <v>90</v>
      </c>
      <c r="U246" s="188" t="s">
        <v>91</v>
      </c>
      <c r="V246" s="185" t="s">
        <v>92</v>
      </c>
      <c r="W246" s="67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189" t="n">
        <v>1</v>
      </c>
      <c r="AI246" s="588"/>
      <c r="AZ246" s="69"/>
    </row>
    <row r="247" customFormat="false" ht="13.2" hidden="false" customHeight="false" outlineLevel="0" collapsed="false">
      <c r="A247" s="569"/>
      <c r="B247" s="570"/>
      <c r="C247" s="361"/>
      <c r="D247" s="139" t="str">
        <f aca="false">CLEAN(D235)</f>
        <v>L2-B06-S1-6</v>
      </c>
      <c r="E247" s="487" t="str">
        <f aca="false">CONCATENATE(A$221,"-OP-",B$221,"-P",F247,"R-",G247)</f>
        <v>SQP-A12-OP-A2-P5R-B</v>
      </c>
      <c r="F247" s="488" t="n">
        <v>5</v>
      </c>
      <c r="G247" s="489" t="s">
        <v>45</v>
      </c>
      <c r="H247" s="584"/>
      <c r="I247" s="122"/>
      <c r="J247" s="122"/>
      <c r="K247" s="123"/>
      <c r="L247" s="190" t="s">
        <v>418</v>
      </c>
      <c r="M247" s="143" t="n">
        <v>5</v>
      </c>
      <c r="N247" s="102" t="s">
        <v>72</v>
      </c>
      <c r="O247" s="191" t="s">
        <v>96</v>
      </c>
      <c r="P247" s="192" t="str">
        <f aca="false">CONCATENATE(Q247,"-R",R247,"-P",S247)</f>
        <v>PP1B-OSP-A2-R3-P3</v>
      </c>
      <c r="Q247" s="193" t="s">
        <v>410</v>
      </c>
      <c r="R247" s="194" t="n">
        <v>3</v>
      </c>
      <c r="S247" s="195" t="n">
        <v>3</v>
      </c>
      <c r="T247" s="196" t="s">
        <v>90</v>
      </c>
      <c r="U247" s="197" t="s">
        <v>91</v>
      </c>
      <c r="V247" s="194" t="s">
        <v>92</v>
      </c>
      <c r="W247" s="67"/>
      <c r="X247" s="68"/>
      <c r="Y247" s="68"/>
      <c r="Z247" s="68"/>
      <c r="AA247" s="68"/>
      <c r="AB247" s="68"/>
      <c r="AC247" s="68"/>
      <c r="AD247" s="68"/>
      <c r="AE247" s="198" t="n">
        <v>2</v>
      </c>
      <c r="AF247" s="68"/>
      <c r="AG247" s="68"/>
      <c r="AH247" s="89"/>
      <c r="AI247" s="588"/>
      <c r="AZ247" s="69"/>
    </row>
    <row r="248" customFormat="false" ht="13.2" hidden="false" customHeight="false" outlineLevel="0" collapsed="false">
      <c r="A248" s="569"/>
      <c r="B248" s="570"/>
      <c r="C248" s="361"/>
      <c r="D248" s="139" t="str">
        <f aca="false">CLEAN(D236)</f>
        <v>L2-B06-S2-7</v>
      </c>
      <c r="E248" s="487" t="str">
        <f aca="false">CONCATENATE(A$221,"-OP-",B$221,"-P",F248,"R-",G248)</f>
        <v>SQP-A12-OP-A2-P5R-T</v>
      </c>
      <c r="F248" s="488" t="n">
        <v>5</v>
      </c>
      <c r="G248" s="489" t="s">
        <v>55</v>
      </c>
      <c r="H248" s="584"/>
      <c r="I248" s="122"/>
      <c r="J248" s="122"/>
      <c r="K248" s="123"/>
      <c r="L248" s="190"/>
      <c r="M248" s="154" t="n">
        <v>5</v>
      </c>
      <c r="N248" s="70" t="s">
        <v>74</v>
      </c>
      <c r="O248" s="191" t="s">
        <v>97</v>
      </c>
      <c r="P248" s="183" t="str">
        <f aca="false">CONCATENATE(Q248,"-R",R248,"-P",S248)</f>
        <v>PP1B-OSP-A2-R3-P4</v>
      </c>
      <c r="Q248" s="184" t="s">
        <v>410</v>
      </c>
      <c r="R248" s="185" t="n">
        <v>3</v>
      </c>
      <c r="S248" s="186" t="n">
        <v>4</v>
      </c>
      <c r="T248" s="187" t="s">
        <v>90</v>
      </c>
      <c r="U248" s="188" t="s">
        <v>91</v>
      </c>
      <c r="V248" s="185" t="s">
        <v>92</v>
      </c>
      <c r="W248" s="67"/>
      <c r="X248" s="68"/>
      <c r="Y248" s="68"/>
      <c r="Z248" s="68"/>
      <c r="AA248" s="68"/>
      <c r="AB248" s="68"/>
      <c r="AC248" s="68"/>
      <c r="AD248" s="68"/>
      <c r="AE248" s="68"/>
      <c r="AF248" s="198" t="n">
        <v>1</v>
      </c>
      <c r="AG248" s="68"/>
      <c r="AH248" s="89"/>
      <c r="AI248" s="588"/>
      <c r="AZ248" s="69"/>
    </row>
    <row r="249" customFormat="false" ht="13.2" hidden="false" customHeight="false" outlineLevel="0" collapsed="false">
      <c r="A249" s="569"/>
      <c r="B249" s="570"/>
      <c r="C249" s="361"/>
      <c r="D249" s="139" t="str">
        <f aca="false">CLEAN(D237)</f>
        <v>L0-B03-S1-6</v>
      </c>
      <c r="E249" s="575" t="str">
        <f aca="false">CONCATENATE(A$221,"-OP-",B$221,"-P",F249,"R-",G249)</f>
        <v>SQP-A12-OP-A2-P4R-B</v>
      </c>
      <c r="F249" s="256" t="n">
        <v>4</v>
      </c>
      <c r="G249" s="257" t="s">
        <v>45</v>
      </c>
      <c r="H249" s="576" t="n">
        <v>2</v>
      </c>
      <c r="I249" s="75"/>
      <c r="J249" s="75" t="s">
        <v>46</v>
      </c>
      <c r="K249" s="76"/>
      <c r="L249" s="77" t="s">
        <v>419</v>
      </c>
      <c r="M249" s="78" t="n">
        <v>4</v>
      </c>
      <c r="N249" s="156" t="s">
        <v>72</v>
      </c>
      <c r="O249" s="182" t="s">
        <v>99</v>
      </c>
      <c r="P249" s="192" t="str">
        <f aca="false">CONCATENATE(Q249,"-R",R249,"-P",S249)</f>
        <v>PP1B-OSP-A2-R4-P1</v>
      </c>
      <c r="Q249" s="193" t="s">
        <v>410</v>
      </c>
      <c r="R249" s="194" t="n">
        <v>4</v>
      </c>
      <c r="S249" s="195" t="n">
        <v>1</v>
      </c>
      <c r="T249" s="196" t="s">
        <v>90</v>
      </c>
      <c r="U249" s="197" t="s">
        <v>91</v>
      </c>
      <c r="V249" s="194" t="s">
        <v>92</v>
      </c>
      <c r="W249" s="67"/>
      <c r="X249" s="68"/>
      <c r="Y249" s="68"/>
      <c r="Z249" s="68"/>
      <c r="AA249" s="68"/>
      <c r="AB249" s="68"/>
      <c r="AC249" s="198" t="n">
        <v>2</v>
      </c>
      <c r="AD249" s="68"/>
      <c r="AE249" s="68"/>
      <c r="AF249" s="68"/>
      <c r="AG249" s="68"/>
      <c r="AH249" s="89"/>
      <c r="AI249" s="588"/>
      <c r="AZ249" s="69"/>
    </row>
    <row r="250" customFormat="false" ht="13.2" hidden="false" customHeight="false" outlineLevel="0" collapsed="false">
      <c r="A250" s="569"/>
      <c r="B250" s="570"/>
      <c r="C250" s="361"/>
      <c r="D250" s="139" t="str">
        <f aca="false">CLEAN(D238)</f>
        <v>L0-B02-S2-7</v>
      </c>
      <c r="E250" s="575" t="str">
        <f aca="false">CONCATENATE(A$221,"-OP-",B$221,"-P",F250,"R-",G250)</f>
        <v>SQP-A12-OP-A2-P4R-T</v>
      </c>
      <c r="F250" s="256" t="n">
        <v>4</v>
      </c>
      <c r="G250" s="257" t="s">
        <v>55</v>
      </c>
      <c r="H250" s="576"/>
      <c r="I250" s="75"/>
      <c r="J250" s="75"/>
      <c r="K250" s="76"/>
      <c r="L250" s="77"/>
      <c r="M250" s="93" t="n">
        <v>4</v>
      </c>
      <c r="N250" s="94" t="s">
        <v>74</v>
      </c>
      <c r="O250" s="182" t="s">
        <v>100</v>
      </c>
      <c r="P250" s="183" t="str">
        <f aca="false">CONCATENATE(Q250,"-R",R250,"-P",S250)</f>
        <v>PP1B-OSP-A2-R4-P2</v>
      </c>
      <c r="Q250" s="184" t="s">
        <v>410</v>
      </c>
      <c r="R250" s="185" t="n">
        <v>4</v>
      </c>
      <c r="S250" s="186" t="n">
        <v>2</v>
      </c>
      <c r="T250" s="187" t="s">
        <v>90</v>
      </c>
      <c r="U250" s="188" t="s">
        <v>91</v>
      </c>
      <c r="V250" s="185" t="s">
        <v>92</v>
      </c>
      <c r="W250" s="67"/>
      <c r="X250" s="68"/>
      <c r="Y250" s="68"/>
      <c r="Z250" s="68"/>
      <c r="AA250" s="68"/>
      <c r="AB250" s="68"/>
      <c r="AC250" s="68"/>
      <c r="AD250" s="198" t="n">
        <v>1</v>
      </c>
      <c r="AE250" s="68"/>
      <c r="AF250" s="68"/>
      <c r="AG250" s="68"/>
      <c r="AH250" s="89"/>
      <c r="AI250" s="588"/>
      <c r="AZ250" s="69"/>
    </row>
    <row r="251" customFormat="false" ht="13.2" hidden="false" customHeight="false" outlineLevel="0" collapsed="false">
      <c r="A251" s="569"/>
      <c r="B251" s="570"/>
      <c r="C251" s="361"/>
      <c r="D251" s="139" t="str">
        <f aca="false">CLEAN(D239)</f>
        <v>L0-B02-S1-6</v>
      </c>
      <c r="E251" s="575" t="str">
        <f aca="false">CONCATENATE(A$221,"-OP-",B$221,"-P",F251,"R-",G251)</f>
        <v>SQP-A12-OP-A2-P3R-B</v>
      </c>
      <c r="F251" s="256" t="n">
        <v>3</v>
      </c>
      <c r="G251" s="257" t="s">
        <v>45</v>
      </c>
      <c r="H251" s="576"/>
      <c r="I251" s="75"/>
      <c r="J251" s="75"/>
      <c r="K251" s="76"/>
      <c r="L251" s="199" t="s">
        <v>420</v>
      </c>
      <c r="M251" s="143" t="n">
        <v>3</v>
      </c>
      <c r="N251" s="102" t="s">
        <v>72</v>
      </c>
      <c r="O251" s="191" t="s">
        <v>102</v>
      </c>
      <c r="P251" s="192" t="str">
        <f aca="false">CONCATENATE(Q251,"-R",R251,"-P",S251)</f>
        <v>PP1B-OSP-A2-R4-P3</v>
      </c>
      <c r="Q251" s="193" t="s">
        <v>410</v>
      </c>
      <c r="R251" s="194" t="n">
        <v>4</v>
      </c>
      <c r="S251" s="195" t="n">
        <v>3</v>
      </c>
      <c r="T251" s="196" t="s">
        <v>90</v>
      </c>
      <c r="U251" s="197" t="s">
        <v>91</v>
      </c>
      <c r="V251" s="194" t="s">
        <v>92</v>
      </c>
      <c r="W251" s="67"/>
      <c r="X251" s="68"/>
      <c r="Y251" s="68"/>
      <c r="Z251" s="68"/>
      <c r="AA251" s="198" t="n">
        <v>2</v>
      </c>
      <c r="AB251" s="68"/>
      <c r="AC251" s="68"/>
      <c r="AD251" s="68"/>
      <c r="AE251" s="68"/>
      <c r="AF251" s="68"/>
      <c r="AG251" s="68"/>
      <c r="AH251" s="89"/>
      <c r="AI251" s="588"/>
      <c r="AZ251" s="69"/>
    </row>
    <row r="252" customFormat="false" ht="13.2" hidden="false" customHeight="false" outlineLevel="0" collapsed="false">
      <c r="A252" s="569"/>
      <c r="B252" s="570"/>
      <c r="C252" s="361"/>
      <c r="D252" s="139" t="str">
        <f aca="false">CLEAN(D240)</f>
        <v>D3A-S02</v>
      </c>
      <c r="E252" s="575" t="str">
        <f aca="false">CONCATENATE(A$221,"-OP-",B$221,"-P",F252,"R-",G252)</f>
        <v>SQP-A12-OP-A2-P3R-T</v>
      </c>
      <c r="F252" s="256" t="n">
        <v>3</v>
      </c>
      <c r="G252" s="257" t="s">
        <v>55</v>
      </c>
      <c r="H252" s="576"/>
      <c r="I252" s="75"/>
      <c r="J252" s="75"/>
      <c r="K252" s="76"/>
      <c r="L252" s="199"/>
      <c r="M252" s="154" t="n">
        <v>3</v>
      </c>
      <c r="N252" s="70" t="s">
        <v>74</v>
      </c>
      <c r="O252" s="191" t="s">
        <v>103</v>
      </c>
      <c r="P252" s="183" t="str">
        <f aca="false">CONCATENATE(Q252,"-R",R252,"-P",S252)</f>
        <v>PP1B-OSP-A2-R4-P4</v>
      </c>
      <c r="Q252" s="184" t="s">
        <v>410</v>
      </c>
      <c r="R252" s="185" t="n">
        <v>4</v>
      </c>
      <c r="S252" s="186" t="n">
        <v>4</v>
      </c>
      <c r="T252" s="187" t="s">
        <v>90</v>
      </c>
      <c r="U252" s="188" t="s">
        <v>91</v>
      </c>
      <c r="V252" s="185" t="s">
        <v>92</v>
      </c>
      <c r="W252" s="67"/>
      <c r="X252" s="68"/>
      <c r="Y252" s="68"/>
      <c r="Z252" s="68"/>
      <c r="AA252" s="68"/>
      <c r="AB252" s="198" t="n">
        <v>1</v>
      </c>
      <c r="AC252" s="68"/>
      <c r="AD252" s="68"/>
      <c r="AE252" s="68"/>
      <c r="AF252" s="68"/>
      <c r="AG252" s="68"/>
      <c r="AH252" s="89"/>
      <c r="AI252" s="588"/>
      <c r="AZ252" s="69"/>
    </row>
    <row r="253" customFormat="false" ht="13.2" hidden="false" customHeight="false" outlineLevel="0" collapsed="false">
      <c r="A253" s="569"/>
      <c r="B253" s="570"/>
      <c r="C253" s="361"/>
      <c r="D253" s="139" t="str">
        <f aca="false">CLEAN(D241)</f>
        <v>L2-B05-S1-6</v>
      </c>
      <c r="E253" s="478" t="str">
        <f aca="false">CONCATENATE(A$221,"-OP-",B$221,"-P",F253,"R-",G253)</f>
        <v>SQP-A12-OP-A2-P2R-B</v>
      </c>
      <c r="F253" s="235" t="n">
        <v>2</v>
      </c>
      <c r="G253" s="236" t="s">
        <v>45</v>
      </c>
      <c r="H253" s="577" t="n">
        <v>1</v>
      </c>
      <c r="I253" s="99" t="s">
        <v>46</v>
      </c>
      <c r="J253" s="99"/>
      <c r="K253" s="100"/>
      <c r="L253" s="201" t="s">
        <v>421</v>
      </c>
      <c r="M253" s="78" t="n">
        <v>2</v>
      </c>
      <c r="N253" s="156" t="s">
        <v>72</v>
      </c>
      <c r="O253" s="182" t="s">
        <v>105</v>
      </c>
      <c r="P253" s="192" t="str">
        <f aca="false">CONCATENATE(Q253,"-R",R253,"-P",S253)</f>
        <v>PP1B-OSP-A2-R5-P1</v>
      </c>
      <c r="Q253" s="193" t="s">
        <v>410</v>
      </c>
      <c r="R253" s="194" t="n">
        <v>5</v>
      </c>
      <c r="S253" s="195" t="n">
        <v>1</v>
      </c>
      <c r="T253" s="196" t="s">
        <v>90</v>
      </c>
      <c r="U253" s="197" t="s">
        <v>91</v>
      </c>
      <c r="V253" s="194" t="s">
        <v>92</v>
      </c>
      <c r="W253" s="67"/>
      <c r="X253" s="68"/>
      <c r="Y253" s="198" t="n">
        <v>2</v>
      </c>
      <c r="Z253" s="68"/>
      <c r="AA253" s="68"/>
      <c r="AB253" s="68"/>
      <c r="AC253" s="68"/>
      <c r="AD253" s="68"/>
      <c r="AE253" s="68"/>
      <c r="AF253" s="68"/>
      <c r="AG253" s="68"/>
      <c r="AH253" s="89"/>
      <c r="AI253" s="588"/>
      <c r="AZ253" s="69"/>
    </row>
    <row r="254" customFormat="false" ht="13.2" hidden="false" customHeight="false" outlineLevel="0" collapsed="false">
      <c r="A254" s="569"/>
      <c r="B254" s="570"/>
      <c r="C254" s="361"/>
      <c r="D254" s="139" t="str">
        <f aca="false">CLEAN(D242)</f>
        <v>L2-B05-S2-7</v>
      </c>
      <c r="E254" s="478" t="str">
        <f aca="false">CONCATENATE(A$221,"-OP-",B$221,"-P",F254,"R-",G254)</f>
        <v>SQP-A12-OP-A2-P2R-T</v>
      </c>
      <c r="F254" s="235" t="n">
        <v>2</v>
      </c>
      <c r="G254" s="236" t="s">
        <v>55</v>
      </c>
      <c r="H254" s="577"/>
      <c r="I254" s="99"/>
      <c r="J254" s="99"/>
      <c r="K254" s="100"/>
      <c r="L254" s="201"/>
      <c r="M254" s="93" t="n">
        <v>2</v>
      </c>
      <c r="N254" s="94" t="s">
        <v>74</v>
      </c>
      <c r="O254" s="182" t="s">
        <v>106</v>
      </c>
      <c r="P254" s="183" t="str">
        <f aca="false">CONCATENATE(Q254,"-R",R254,"-P",S254)</f>
        <v>PP1B-OSP-A2-R5-P2</v>
      </c>
      <c r="Q254" s="184" t="s">
        <v>410</v>
      </c>
      <c r="R254" s="185" t="n">
        <v>5</v>
      </c>
      <c r="S254" s="186" t="n">
        <v>2</v>
      </c>
      <c r="T254" s="187" t="s">
        <v>90</v>
      </c>
      <c r="U254" s="188" t="s">
        <v>91</v>
      </c>
      <c r="V254" s="185" t="s">
        <v>92</v>
      </c>
      <c r="W254" s="67"/>
      <c r="X254" s="68"/>
      <c r="Y254" s="68"/>
      <c r="Z254" s="198" t="n">
        <v>1</v>
      </c>
      <c r="AA254" s="68"/>
      <c r="AB254" s="68"/>
      <c r="AC254" s="68"/>
      <c r="AD254" s="68"/>
      <c r="AE254" s="68"/>
      <c r="AF254" s="68"/>
      <c r="AG254" s="68"/>
      <c r="AH254" s="89"/>
      <c r="AI254" s="588"/>
      <c r="AZ254" s="69"/>
    </row>
    <row r="255" customFormat="false" ht="13.2" hidden="false" customHeight="false" outlineLevel="0" collapsed="false">
      <c r="A255" s="569"/>
      <c r="B255" s="570"/>
      <c r="C255" s="361"/>
      <c r="D255" s="139" t="str">
        <f aca="false">CLEAN(D243)</f>
        <v>D1A-S02</v>
      </c>
      <c r="E255" s="478" t="str">
        <f aca="false">CONCATENATE(A$221,"-OP-",B$221,"-P",F255,"R-",G255)</f>
        <v>SQP-A12-OP-A2-P1R-B</v>
      </c>
      <c r="F255" s="590" t="n">
        <v>1</v>
      </c>
      <c r="G255" s="236" t="s">
        <v>45</v>
      </c>
      <c r="H255" s="577"/>
      <c r="I255" s="99"/>
      <c r="J255" s="99"/>
      <c r="K255" s="100"/>
      <c r="L255" s="591" t="s">
        <v>422</v>
      </c>
      <c r="M255" s="143" t="n">
        <v>1</v>
      </c>
      <c r="N255" s="102" t="s">
        <v>72</v>
      </c>
      <c r="O255" s="191" t="s">
        <v>108</v>
      </c>
      <c r="P255" s="192" t="str">
        <f aca="false">CONCATENATE(Q255,"-R",R255,"-P",S255)</f>
        <v>PP1B-OSP-A2-R5-P3</v>
      </c>
      <c r="Q255" s="193" t="s">
        <v>410</v>
      </c>
      <c r="R255" s="194" t="n">
        <v>5</v>
      </c>
      <c r="S255" s="195" t="n">
        <v>3</v>
      </c>
      <c r="T255" s="196" t="s">
        <v>90</v>
      </c>
      <c r="U255" s="197" t="s">
        <v>91</v>
      </c>
      <c r="V255" s="194" t="s">
        <v>92</v>
      </c>
      <c r="W255" s="202" t="n">
        <v>2</v>
      </c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89"/>
      <c r="AI255" s="588"/>
      <c r="AZ255" s="69"/>
    </row>
    <row r="256" customFormat="false" ht="13.8" hidden="false" customHeight="false" outlineLevel="0" collapsed="false">
      <c r="A256" s="569"/>
      <c r="B256" s="570"/>
      <c r="C256" s="361"/>
      <c r="D256" s="203" t="str">
        <f aca="false">CLEAN(D244)</f>
        <v>L2-B04-S2-7</v>
      </c>
      <c r="E256" s="578" t="str">
        <f aca="false">CONCATENATE(A$221,"-OP-",B$221,"-P",F256,"R-",G256)</f>
        <v>SQP-A12-OP-A2-P1R-T</v>
      </c>
      <c r="F256" s="579" t="n">
        <v>1</v>
      </c>
      <c r="G256" s="580" t="s">
        <v>55</v>
      </c>
      <c r="H256" s="577"/>
      <c r="I256" s="99"/>
      <c r="J256" s="99"/>
      <c r="K256" s="100"/>
      <c r="L256" s="591"/>
      <c r="M256" s="116" t="n">
        <v>1</v>
      </c>
      <c r="N256" s="206" t="s">
        <v>74</v>
      </c>
      <c r="O256" s="207" t="s">
        <v>109</v>
      </c>
      <c r="P256" s="208" t="str">
        <f aca="false">CONCATENATE(Q256,"-R",R256,"-P",S256)</f>
        <v>PP1B-OSP-A2-R5-P4</v>
      </c>
      <c r="Q256" s="209" t="s">
        <v>410</v>
      </c>
      <c r="R256" s="210" t="n">
        <v>5</v>
      </c>
      <c r="S256" s="211" t="n">
        <v>4</v>
      </c>
      <c r="T256" s="212" t="s">
        <v>90</v>
      </c>
      <c r="U256" s="213" t="s">
        <v>91</v>
      </c>
      <c r="V256" s="214" t="s">
        <v>92</v>
      </c>
      <c r="W256" s="215"/>
      <c r="X256" s="216" t="n">
        <v>1</v>
      </c>
      <c r="Y256" s="217"/>
      <c r="Z256" s="217"/>
      <c r="AA256" s="217"/>
      <c r="AB256" s="217"/>
      <c r="AC256" s="217"/>
      <c r="AD256" s="217"/>
      <c r="AE256" s="217"/>
      <c r="AF256" s="217"/>
      <c r="AG256" s="217"/>
      <c r="AH256" s="218"/>
      <c r="AI256" s="588"/>
      <c r="AZ256" s="219"/>
    </row>
    <row r="257" customFormat="false" ht="12.75" hidden="false" customHeight="true" outlineLevel="0" collapsed="false">
      <c r="A257" s="569"/>
      <c r="B257" s="592" t="s">
        <v>423</v>
      </c>
      <c r="C257" s="593" t="s">
        <v>44</v>
      </c>
      <c r="D257" s="222" t="str">
        <f aca="false">CLEAN('[1]Outer Service Panel'!$D$91)</f>
        <v>L2-B04-S1-6</v>
      </c>
      <c r="E257" s="594" t="str">
        <f aca="false">CONCATENATE(A$221,"-OP-",B$257,"-P",F257,"L-",G257)</f>
        <v>SQP-A12-OP-A1-P1L-B</v>
      </c>
      <c r="F257" s="595" t="n">
        <v>1</v>
      </c>
      <c r="G257" s="596" t="s">
        <v>45</v>
      </c>
      <c r="H257" s="597" t="n">
        <v>1</v>
      </c>
      <c r="I257" s="122" t="s">
        <v>46</v>
      </c>
      <c r="J257" s="122"/>
      <c r="K257" s="123"/>
      <c r="L257" s="229" t="s">
        <v>424</v>
      </c>
      <c r="M257" s="230" t="n">
        <v>1</v>
      </c>
      <c r="N257" s="231" t="s">
        <v>72</v>
      </c>
      <c r="O257" s="232" t="s">
        <v>108</v>
      </c>
      <c r="P257" s="173" t="str">
        <f aca="false">CONCATENATE(Q257,"-R",R257,"-P",S257)</f>
        <v>PP1B-OSP-A1-R5-P4</v>
      </c>
      <c r="Q257" s="174" t="s">
        <v>425</v>
      </c>
      <c r="R257" s="175" t="n">
        <v>5</v>
      </c>
      <c r="S257" s="176" t="n">
        <v>4</v>
      </c>
      <c r="T257" s="177" t="s">
        <v>90</v>
      </c>
      <c r="U257" s="178" t="s">
        <v>91</v>
      </c>
      <c r="V257" s="176" t="s">
        <v>92</v>
      </c>
      <c r="W257" s="233" t="n">
        <v>2</v>
      </c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89"/>
      <c r="AI257" s="588" t="s">
        <v>93</v>
      </c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60"/>
    </row>
    <row r="258" customFormat="false" ht="13.2" hidden="false" customHeight="false" outlineLevel="0" collapsed="false">
      <c r="A258" s="569"/>
      <c r="B258" s="592"/>
      <c r="C258" s="593"/>
      <c r="D258" s="61" t="str">
        <f aca="false">CLEAN('[1]Outer Service Panel'!$D$92)</f>
        <v>D3A-S01</v>
      </c>
      <c r="E258" s="598" t="str">
        <f aca="false">CONCATENATE(A$221,"-OP-",B$257,"-P",F258,"L-",G258)</f>
        <v>SQP-A12-OP-A1-P1L-T</v>
      </c>
      <c r="F258" s="599" t="n">
        <v>1</v>
      </c>
      <c r="G258" s="600" t="s">
        <v>55</v>
      </c>
      <c r="H258" s="597"/>
      <c r="I258" s="122"/>
      <c r="J258" s="122"/>
      <c r="K258" s="123"/>
      <c r="L258" s="229"/>
      <c r="M258" s="237" t="n">
        <v>1</v>
      </c>
      <c r="N258" s="238" t="s">
        <v>74</v>
      </c>
      <c r="O258" s="239" t="s">
        <v>109</v>
      </c>
      <c r="P258" s="183" t="str">
        <f aca="false">CONCATENATE(Q258,"-R",R258,"-P",S258)</f>
        <v>PP1B-OSP-A1-R5-P3</v>
      </c>
      <c r="Q258" s="184" t="s">
        <v>425</v>
      </c>
      <c r="R258" s="185" t="n">
        <v>5</v>
      </c>
      <c r="S258" s="186" t="n">
        <v>3</v>
      </c>
      <c r="T258" s="187" t="s">
        <v>90</v>
      </c>
      <c r="U258" s="188" t="s">
        <v>91</v>
      </c>
      <c r="V258" s="186" t="s">
        <v>92</v>
      </c>
      <c r="W258" s="67"/>
      <c r="X258" s="198" t="n">
        <v>1</v>
      </c>
      <c r="Y258" s="68"/>
      <c r="Z258" s="68"/>
      <c r="AA258" s="68"/>
      <c r="AB258" s="68"/>
      <c r="AC258" s="68"/>
      <c r="AD258" s="68"/>
      <c r="AE258" s="68"/>
      <c r="AF258" s="68"/>
      <c r="AG258" s="68"/>
      <c r="AH258" s="89"/>
      <c r="AI258" s="588"/>
      <c r="AJ258" s="240"/>
      <c r="AK258" s="240"/>
      <c r="AL258" s="240"/>
      <c r="AM258" s="240"/>
      <c r="AN258" s="240"/>
      <c r="AO258" s="240"/>
      <c r="AP258" s="240"/>
      <c r="AQ258" s="240"/>
      <c r="AR258" s="240"/>
      <c r="AS258" s="240"/>
      <c r="AT258" s="240"/>
      <c r="AU258" s="240"/>
      <c r="AV258" s="240"/>
      <c r="AW258" s="240"/>
      <c r="AX258" s="240"/>
      <c r="AY258" s="240"/>
      <c r="AZ258" s="69"/>
    </row>
    <row r="259" customFormat="false" ht="13.2" hidden="false" customHeight="false" outlineLevel="0" collapsed="false">
      <c r="A259" s="569"/>
      <c r="B259" s="592"/>
      <c r="C259" s="593"/>
      <c r="D259" s="61" t="str">
        <f aca="false">CLEAN('[1]Outer Service Panel'!$D$93)</f>
        <v>L2-B03-S1-6</v>
      </c>
      <c r="E259" s="598" t="str">
        <f aca="false">CONCATENATE(A$221,"-OP-",B$257,"-P",F259,"L-",G259)</f>
        <v>SQP-A12-OP-A1-P2L-B</v>
      </c>
      <c r="F259" s="599" t="n">
        <v>2</v>
      </c>
      <c r="G259" s="600" t="s">
        <v>45</v>
      </c>
      <c r="H259" s="597"/>
      <c r="I259" s="122"/>
      <c r="J259" s="122"/>
      <c r="K259" s="123"/>
      <c r="L259" s="241" t="s">
        <v>426</v>
      </c>
      <c r="M259" s="242" t="n">
        <v>2</v>
      </c>
      <c r="N259" s="243" t="s">
        <v>72</v>
      </c>
      <c r="O259" s="244" t="s">
        <v>105</v>
      </c>
      <c r="P259" s="192" t="str">
        <f aca="false">CONCATENATE(Q259,"-R",R259,"-P",S259)</f>
        <v>PP1B-OSP-A1-R5-P2</v>
      </c>
      <c r="Q259" s="193" t="s">
        <v>425</v>
      </c>
      <c r="R259" s="194" t="n">
        <v>5</v>
      </c>
      <c r="S259" s="195" t="n">
        <v>2</v>
      </c>
      <c r="T259" s="196" t="s">
        <v>90</v>
      </c>
      <c r="U259" s="197" t="s">
        <v>91</v>
      </c>
      <c r="V259" s="195" t="s">
        <v>92</v>
      </c>
      <c r="W259" s="67"/>
      <c r="X259" s="68"/>
      <c r="Y259" s="198" t="n">
        <v>2</v>
      </c>
      <c r="Z259" s="68"/>
      <c r="AA259" s="68"/>
      <c r="AB259" s="68"/>
      <c r="AC259" s="68"/>
      <c r="AD259" s="68"/>
      <c r="AE259" s="68"/>
      <c r="AF259" s="68"/>
      <c r="AG259" s="68"/>
      <c r="AH259" s="89"/>
      <c r="AI259" s="588"/>
      <c r="AJ259" s="240"/>
      <c r="AK259" s="240"/>
      <c r="AL259" s="240"/>
      <c r="AM259" s="240"/>
      <c r="AN259" s="240"/>
      <c r="AO259" s="240"/>
      <c r="AP259" s="240"/>
      <c r="AQ259" s="240"/>
      <c r="AR259" s="240"/>
      <c r="AS259" s="240"/>
      <c r="AT259" s="240"/>
      <c r="AU259" s="240"/>
      <c r="AV259" s="240"/>
      <c r="AW259" s="240"/>
      <c r="AX259" s="240"/>
      <c r="AY259" s="240"/>
      <c r="AZ259" s="69"/>
    </row>
    <row r="260" customFormat="false" ht="13.2" hidden="false" customHeight="false" outlineLevel="0" collapsed="false">
      <c r="A260" s="569"/>
      <c r="B260" s="592"/>
      <c r="C260" s="593"/>
      <c r="D260" s="61" t="str">
        <f aca="false">CLEAN('[1]Outer Service Panel'!$D$94)</f>
        <v>L2-B03-S2-7</v>
      </c>
      <c r="E260" s="598" t="str">
        <f aca="false">CONCATENATE(A$221,"-OP-",B$257,"-P",F260,"L-",G260)</f>
        <v>SQP-A12-OP-A1-P2L-T</v>
      </c>
      <c r="F260" s="599" t="n">
        <v>2</v>
      </c>
      <c r="G260" s="600" t="s">
        <v>55</v>
      </c>
      <c r="H260" s="597"/>
      <c r="I260" s="122"/>
      <c r="J260" s="122"/>
      <c r="K260" s="123"/>
      <c r="L260" s="241"/>
      <c r="M260" s="245" t="n">
        <v>2</v>
      </c>
      <c r="N260" s="246" t="s">
        <v>74</v>
      </c>
      <c r="O260" s="244" t="s">
        <v>106</v>
      </c>
      <c r="P260" s="183" t="str">
        <f aca="false">CONCATENATE(Q260,"-R",R260,"-P",S260)</f>
        <v>PP1B-OSP-A1-R5-P1</v>
      </c>
      <c r="Q260" s="184" t="s">
        <v>425</v>
      </c>
      <c r="R260" s="185" t="n">
        <v>5</v>
      </c>
      <c r="S260" s="186" t="n">
        <v>1</v>
      </c>
      <c r="T260" s="187" t="s">
        <v>90</v>
      </c>
      <c r="U260" s="188" t="s">
        <v>91</v>
      </c>
      <c r="V260" s="186" t="s">
        <v>92</v>
      </c>
      <c r="W260" s="67"/>
      <c r="X260" s="68"/>
      <c r="Y260" s="68"/>
      <c r="Z260" s="198" t="n">
        <v>1</v>
      </c>
      <c r="AA260" s="68"/>
      <c r="AB260" s="68"/>
      <c r="AC260" s="68"/>
      <c r="AD260" s="68"/>
      <c r="AE260" s="68"/>
      <c r="AF260" s="68"/>
      <c r="AG260" s="68"/>
      <c r="AH260" s="89"/>
      <c r="AI260" s="588"/>
      <c r="AJ260" s="240"/>
      <c r="AK260" s="240"/>
      <c r="AL260" s="240"/>
      <c r="AM260" s="240"/>
      <c r="AN260" s="240"/>
      <c r="AO260" s="240"/>
      <c r="AP260" s="240"/>
      <c r="AQ260" s="240"/>
      <c r="AR260" s="240"/>
      <c r="AS260" s="240"/>
      <c r="AT260" s="240"/>
      <c r="AU260" s="240"/>
      <c r="AV260" s="240"/>
      <c r="AW260" s="240"/>
      <c r="AX260" s="240"/>
      <c r="AY260" s="240"/>
      <c r="AZ260" s="69"/>
    </row>
    <row r="261" customFormat="false" ht="13.2" hidden="false" customHeight="false" outlineLevel="0" collapsed="false">
      <c r="A261" s="569"/>
      <c r="B261" s="592"/>
      <c r="C261" s="593"/>
      <c r="D261" s="61" t="str">
        <f aca="false">CLEAN('[1]Outer Service Panel'!$D$95)</f>
        <v>D1A-S01</v>
      </c>
      <c r="E261" s="382" t="str">
        <f aca="false">CONCATENATE(A$221,"-OP-",B$257,"-P",F261,"L-",G261)</f>
        <v>SQP-A12-OP-A1-P3L-B</v>
      </c>
      <c r="F261" s="72" t="n">
        <v>3</v>
      </c>
      <c r="G261" s="73" t="s">
        <v>45</v>
      </c>
      <c r="H261" s="74" t="n">
        <v>2</v>
      </c>
      <c r="I261" s="75"/>
      <c r="J261" s="75" t="s">
        <v>46</v>
      </c>
      <c r="K261" s="76"/>
      <c r="L261" s="251" t="s">
        <v>427</v>
      </c>
      <c r="M261" s="252" t="n">
        <v>3</v>
      </c>
      <c r="N261" s="253" t="s">
        <v>72</v>
      </c>
      <c r="O261" s="239" t="s">
        <v>102</v>
      </c>
      <c r="P261" s="192" t="str">
        <f aca="false">CONCATENATE(Q261,"-R",R261,"-P",S261)</f>
        <v>PP1B-OSP-A1-R4-P4</v>
      </c>
      <c r="Q261" s="193" t="s">
        <v>425</v>
      </c>
      <c r="R261" s="194" t="n">
        <v>4</v>
      </c>
      <c r="S261" s="195" t="n">
        <v>4</v>
      </c>
      <c r="T261" s="196" t="s">
        <v>90</v>
      </c>
      <c r="U261" s="197" t="s">
        <v>91</v>
      </c>
      <c r="V261" s="195" t="s">
        <v>92</v>
      </c>
      <c r="W261" s="67"/>
      <c r="X261" s="68"/>
      <c r="Y261" s="68"/>
      <c r="Z261" s="68"/>
      <c r="AA261" s="198" t="n">
        <v>2</v>
      </c>
      <c r="AB261" s="68"/>
      <c r="AC261" s="68"/>
      <c r="AD261" s="68"/>
      <c r="AE261" s="68"/>
      <c r="AF261" s="68"/>
      <c r="AG261" s="68"/>
      <c r="AH261" s="89"/>
      <c r="AI261" s="588"/>
      <c r="AJ261" s="240"/>
      <c r="AK261" s="240"/>
      <c r="AL261" s="240"/>
      <c r="AM261" s="240"/>
      <c r="AN261" s="240"/>
      <c r="AO261" s="240"/>
      <c r="AP261" s="240"/>
      <c r="AQ261" s="240"/>
      <c r="AR261" s="240"/>
      <c r="AS261" s="240"/>
      <c r="AT261" s="240"/>
      <c r="AU261" s="240"/>
      <c r="AV261" s="240"/>
      <c r="AW261" s="240"/>
      <c r="AX261" s="240"/>
      <c r="AY261" s="240"/>
      <c r="AZ261" s="69"/>
    </row>
    <row r="262" customFormat="false" ht="13.2" hidden="false" customHeight="false" outlineLevel="0" collapsed="false">
      <c r="A262" s="569"/>
      <c r="B262" s="592"/>
      <c r="C262" s="593"/>
      <c r="D262" s="61" t="str">
        <f aca="false">CLEAN('[1]Outer Service Panel'!$D$96)</f>
        <v>L0-B01-S2-7</v>
      </c>
      <c r="E262" s="382" t="str">
        <f aca="false">CONCATENATE(A$221,"-OP-",B$257,"-P",F262,"L-",G262)</f>
        <v>SQP-A12-OP-A1-P3L-T</v>
      </c>
      <c r="F262" s="72" t="n">
        <v>3</v>
      </c>
      <c r="G262" s="73" t="s">
        <v>55</v>
      </c>
      <c r="H262" s="74"/>
      <c r="I262" s="75"/>
      <c r="J262" s="75"/>
      <c r="K262" s="76"/>
      <c r="L262" s="251"/>
      <c r="M262" s="237" t="n">
        <v>3</v>
      </c>
      <c r="N262" s="238" t="s">
        <v>74</v>
      </c>
      <c r="O262" s="239" t="s">
        <v>103</v>
      </c>
      <c r="P262" s="183" t="str">
        <f aca="false">CONCATENATE(Q262,"-R",R262,"-P",S262)</f>
        <v>PP1B-OSP-A1-R4-P3</v>
      </c>
      <c r="Q262" s="184" t="s">
        <v>425</v>
      </c>
      <c r="R262" s="185" t="n">
        <v>4</v>
      </c>
      <c r="S262" s="186" t="n">
        <v>3</v>
      </c>
      <c r="T262" s="187" t="s">
        <v>90</v>
      </c>
      <c r="U262" s="188" t="s">
        <v>91</v>
      </c>
      <c r="V262" s="186" t="s">
        <v>92</v>
      </c>
      <c r="W262" s="67"/>
      <c r="X262" s="68"/>
      <c r="Y262" s="68"/>
      <c r="Z262" s="68"/>
      <c r="AA262" s="68"/>
      <c r="AB262" s="198" t="n">
        <v>1</v>
      </c>
      <c r="AC262" s="68"/>
      <c r="AD262" s="68"/>
      <c r="AE262" s="68"/>
      <c r="AF262" s="68"/>
      <c r="AG262" s="68"/>
      <c r="AH262" s="89"/>
      <c r="AI262" s="588"/>
      <c r="AJ262" s="240"/>
      <c r="AK262" s="240"/>
      <c r="AL262" s="240"/>
      <c r="AM262" s="240"/>
      <c r="AN262" s="240"/>
      <c r="AO262" s="240"/>
      <c r="AP262" s="240"/>
      <c r="AQ262" s="240"/>
      <c r="AR262" s="240"/>
      <c r="AS262" s="240"/>
      <c r="AT262" s="240"/>
      <c r="AU262" s="240"/>
      <c r="AV262" s="240"/>
      <c r="AW262" s="240"/>
      <c r="AX262" s="240"/>
      <c r="AY262" s="240"/>
      <c r="AZ262" s="69"/>
    </row>
    <row r="263" customFormat="false" ht="13.2" hidden="false" customHeight="false" outlineLevel="0" collapsed="false">
      <c r="A263" s="569"/>
      <c r="B263" s="592"/>
      <c r="C263" s="593"/>
      <c r="D263" s="61" t="str">
        <f aca="false">CLEAN('[1]Outer Service Panel'!$D$97)</f>
        <v>L0-B01-S1-6</v>
      </c>
      <c r="E263" s="382" t="str">
        <f aca="false">CONCATENATE(A$221,"-OP-",B$257,"-P",F263,"L-",G263)</f>
        <v>SQP-A12-OP-A1-P4L-B</v>
      </c>
      <c r="F263" s="72" t="n">
        <v>4</v>
      </c>
      <c r="G263" s="73" t="s">
        <v>45</v>
      </c>
      <c r="H263" s="74"/>
      <c r="I263" s="75"/>
      <c r="J263" s="75"/>
      <c r="K263" s="76"/>
      <c r="L263" s="254" t="s">
        <v>428</v>
      </c>
      <c r="M263" s="242" t="n">
        <v>4</v>
      </c>
      <c r="N263" s="243" t="s">
        <v>72</v>
      </c>
      <c r="O263" s="244" t="s">
        <v>99</v>
      </c>
      <c r="P263" s="192" t="str">
        <f aca="false">CONCATENATE(Q263,"-R",R263,"-P",S263)</f>
        <v>PP1B-OSP-A1-R4-P2</v>
      </c>
      <c r="Q263" s="193" t="s">
        <v>425</v>
      </c>
      <c r="R263" s="194" t="n">
        <v>4</v>
      </c>
      <c r="S263" s="195" t="n">
        <v>2</v>
      </c>
      <c r="T263" s="196" t="s">
        <v>90</v>
      </c>
      <c r="U263" s="197" t="s">
        <v>91</v>
      </c>
      <c r="V263" s="195" t="s">
        <v>92</v>
      </c>
      <c r="W263" s="67"/>
      <c r="X263" s="68"/>
      <c r="Y263" s="68"/>
      <c r="Z263" s="68"/>
      <c r="AA263" s="68"/>
      <c r="AB263" s="68"/>
      <c r="AC263" s="198" t="n">
        <v>2</v>
      </c>
      <c r="AD263" s="68"/>
      <c r="AE263" s="68"/>
      <c r="AF263" s="68"/>
      <c r="AG263" s="68"/>
      <c r="AH263" s="89"/>
      <c r="AI263" s="588"/>
      <c r="AJ263" s="240"/>
      <c r="AK263" s="240"/>
      <c r="AL263" s="240"/>
      <c r="AM263" s="240"/>
      <c r="AN263" s="240"/>
      <c r="AO263" s="240"/>
      <c r="AP263" s="240"/>
      <c r="AQ263" s="240"/>
      <c r="AR263" s="240"/>
      <c r="AS263" s="240"/>
      <c r="AT263" s="240"/>
      <c r="AU263" s="240"/>
      <c r="AV263" s="240"/>
      <c r="AW263" s="240"/>
      <c r="AX263" s="240"/>
      <c r="AY263" s="240"/>
      <c r="AZ263" s="69"/>
    </row>
    <row r="264" customFormat="false" ht="13.2" hidden="false" customHeight="false" outlineLevel="0" collapsed="false">
      <c r="A264" s="569"/>
      <c r="B264" s="592"/>
      <c r="C264" s="593"/>
      <c r="D264" s="61" t="str">
        <f aca="false">CLEAN('[1]Outer Service Panel'!$D$98)</f>
        <v>L0-B11-S2-7</v>
      </c>
      <c r="E264" s="382" t="str">
        <f aca="false">CONCATENATE(A$221,"-OP-",B$257,"-P",F264,"L-",G264)</f>
        <v>SQP-A12-OP-A1-P4L-T</v>
      </c>
      <c r="F264" s="72" t="n">
        <v>4</v>
      </c>
      <c r="G264" s="73" t="s">
        <v>55</v>
      </c>
      <c r="H264" s="74"/>
      <c r="I264" s="75"/>
      <c r="J264" s="75"/>
      <c r="K264" s="76"/>
      <c r="L264" s="254"/>
      <c r="M264" s="245" t="n">
        <v>4</v>
      </c>
      <c r="N264" s="246" t="s">
        <v>74</v>
      </c>
      <c r="O264" s="244" t="s">
        <v>100</v>
      </c>
      <c r="P264" s="183" t="str">
        <f aca="false">CONCATENATE(Q264,"-R",R264,"-P",S264)</f>
        <v>PP1B-OSP-A1-R4-P1</v>
      </c>
      <c r="Q264" s="184" t="s">
        <v>425</v>
      </c>
      <c r="R264" s="185" t="n">
        <v>4</v>
      </c>
      <c r="S264" s="186" t="n">
        <v>1</v>
      </c>
      <c r="T264" s="187" t="s">
        <v>90</v>
      </c>
      <c r="U264" s="188" t="s">
        <v>91</v>
      </c>
      <c r="V264" s="186" t="s">
        <v>92</v>
      </c>
      <c r="W264" s="67"/>
      <c r="X264" s="68"/>
      <c r="Y264" s="68"/>
      <c r="Z264" s="68"/>
      <c r="AA264" s="68"/>
      <c r="AB264" s="68"/>
      <c r="AC264" s="68"/>
      <c r="AD264" s="198" t="n">
        <v>1</v>
      </c>
      <c r="AE264" s="68"/>
      <c r="AF264" s="68"/>
      <c r="AG264" s="68"/>
      <c r="AH264" s="89"/>
      <c r="AI264" s="588"/>
      <c r="AJ264" s="240"/>
      <c r="AK264" s="240"/>
      <c r="AL264" s="240"/>
      <c r="AM264" s="240"/>
      <c r="AN264" s="240"/>
      <c r="AO264" s="240"/>
      <c r="AP264" s="240"/>
      <c r="AQ264" s="240"/>
      <c r="AR264" s="240"/>
      <c r="AS264" s="240"/>
      <c r="AT264" s="240"/>
      <c r="AU264" s="240"/>
      <c r="AV264" s="240"/>
      <c r="AW264" s="240"/>
      <c r="AX264" s="240"/>
      <c r="AY264" s="240"/>
      <c r="AZ264" s="69"/>
    </row>
    <row r="265" customFormat="false" ht="13.2" hidden="false" customHeight="false" outlineLevel="0" collapsed="false">
      <c r="A265" s="569"/>
      <c r="B265" s="592"/>
      <c r="C265" s="593"/>
      <c r="D265" s="61" t="str">
        <f aca="false">CLEAN('[1]Outer Service Panel'!$D$99)</f>
        <v>L2-B02-S1-6</v>
      </c>
      <c r="E265" s="380" t="str">
        <f aca="false">CONCATENATE(A$221,"-OP-",B$257,"-P",F265,"L-",G265)</f>
        <v>SQP-A12-OP-A1-P5L-B</v>
      </c>
      <c r="F265" s="63" t="n">
        <v>5</v>
      </c>
      <c r="G265" s="64" t="s">
        <v>45</v>
      </c>
      <c r="H265" s="601" t="n">
        <v>3</v>
      </c>
      <c r="I265" s="99"/>
      <c r="J265" s="99"/>
      <c r="K265" s="100" t="s">
        <v>46</v>
      </c>
      <c r="L265" s="259" t="s">
        <v>429</v>
      </c>
      <c r="M265" s="252" t="n">
        <v>5</v>
      </c>
      <c r="N265" s="253" t="s">
        <v>72</v>
      </c>
      <c r="O265" s="239" t="s">
        <v>96</v>
      </c>
      <c r="P265" s="192" t="str">
        <f aca="false">CONCATENATE(Q265,"-R",R265,"-P",S265)</f>
        <v>PP1B-OSP-A1-R3-P4</v>
      </c>
      <c r="Q265" s="193" t="s">
        <v>425</v>
      </c>
      <c r="R265" s="194" t="n">
        <v>3</v>
      </c>
      <c r="S265" s="195" t="n">
        <v>4</v>
      </c>
      <c r="T265" s="196" t="s">
        <v>90</v>
      </c>
      <c r="U265" s="197" t="s">
        <v>91</v>
      </c>
      <c r="V265" s="195" t="s">
        <v>92</v>
      </c>
      <c r="W265" s="67"/>
      <c r="X265" s="68"/>
      <c r="Y265" s="68"/>
      <c r="Z265" s="68"/>
      <c r="AA265" s="68"/>
      <c r="AB265" s="68"/>
      <c r="AC265" s="68"/>
      <c r="AD265" s="68"/>
      <c r="AE265" s="198" t="n">
        <v>2</v>
      </c>
      <c r="AF265" s="68"/>
      <c r="AG265" s="68"/>
      <c r="AH265" s="89"/>
      <c r="AI265" s="588"/>
      <c r="AJ265" s="240"/>
      <c r="AK265" s="240"/>
      <c r="AL265" s="240"/>
      <c r="AM265" s="240"/>
      <c r="AN265" s="240"/>
      <c r="AO265" s="240"/>
      <c r="AP265" s="240"/>
      <c r="AQ265" s="240"/>
      <c r="AR265" s="240"/>
      <c r="AS265" s="240"/>
      <c r="AT265" s="240"/>
      <c r="AU265" s="240"/>
      <c r="AV265" s="240"/>
      <c r="AW265" s="240"/>
      <c r="AX265" s="240"/>
      <c r="AY265" s="240"/>
      <c r="AZ265" s="69"/>
    </row>
    <row r="266" customFormat="false" ht="13.2" hidden="false" customHeight="false" outlineLevel="0" collapsed="false">
      <c r="A266" s="569"/>
      <c r="B266" s="592"/>
      <c r="C266" s="593"/>
      <c r="D266" s="61" t="str">
        <f aca="false">CLEAN('[1]Outer Service Panel'!$D$100)</f>
        <v>L2-B02-S2-7</v>
      </c>
      <c r="E266" s="380" t="str">
        <f aca="false">CONCATENATE(A$221,"-OP-",B$257,"-P",F266,"L-",G266)</f>
        <v>SQP-A12-OP-A1-P5L-T</v>
      </c>
      <c r="F266" s="63" t="n">
        <v>5</v>
      </c>
      <c r="G266" s="64" t="s">
        <v>55</v>
      </c>
      <c r="H266" s="601"/>
      <c r="I266" s="99"/>
      <c r="J266" s="99"/>
      <c r="K266" s="100"/>
      <c r="L266" s="259"/>
      <c r="M266" s="237" t="n">
        <v>5</v>
      </c>
      <c r="N266" s="238" t="s">
        <v>74</v>
      </c>
      <c r="O266" s="239" t="s">
        <v>97</v>
      </c>
      <c r="P266" s="183" t="str">
        <f aca="false">CONCATENATE(Q266,"-R",R266,"-P",S266)</f>
        <v>PP1B-OSP-A1-R3-P3</v>
      </c>
      <c r="Q266" s="184" t="s">
        <v>425</v>
      </c>
      <c r="R266" s="185" t="n">
        <v>3</v>
      </c>
      <c r="S266" s="186" t="n">
        <v>3</v>
      </c>
      <c r="T266" s="187" t="s">
        <v>90</v>
      </c>
      <c r="U266" s="188" t="s">
        <v>91</v>
      </c>
      <c r="V266" s="186" t="s">
        <v>92</v>
      </c>
      <c r="W266" s="67"/>
      <c r="X266" s="68"/>
      <c r="Y266" s="68"/>
      <c r="Z266" s="68"/>
      <c r="AA266" s="68"/>
      <c r="AB266" s="68"/>
      <c r="AC266" s="68"/>
      <c r="AD266" s="68"/>
      <c r="AE266" s="68"/>
      <c r="AF266" s="198" t="n">
        <v>1</v>
      </c>
      <c r="AG266" s="68"/>
      <c r="AH266" s="89"/>
      <c r="AI266" s="588"/>
      <c r="AJ266" s="240"/>
      <c r="AK266" s="240"/>
      <c r="AL266" s="240"/>
      <c r="AM266" s="240"/>
      <c r="AN266" s="240"/>
      <c r="AO266" s="240"/>
      <c r="AP266" s="240"/>
      <c r="AQ266" s="240"/>
      <c r="AR266" s="240"/>
      <c r="AS266" s="240"/>
      <c r="AT266" s="240"/>
      <c r="AU266" s="240"/>
      <c r="AV266" s="240"/>
      <c r="AW266" s="240"/>
      <c r="AX266" s="240"/>
      <c r="AY266" s="240"/>
      <c r="AZ266" s="69"/>
    </row>
    <row r="267" customFormat="false" ht="13.2" hidden="false" customHeight="false" outlineLevel="0" collapsed="false">
      <c r="A267" s="569"/>
      <c r="B267" s="592"/>
      <c r="C267" s="593"/>
      <c r="D267" s="61" t="str">
        <f aca="false">CLEAN('[1]Outer Service Panel'!$D$101)</f>
        <v>L2-B01-S1-6</v>
      </c>
      <c r="E267" s="380" t="str">
        <f aca="false">CONCATENATE(A$221,"-OP-",B$257,"-P",F267,"L-",G267)</f>
        <v>SQP-A12-OP-A1-P6L-B</v>
      </c>
      <c r="F267" s="63" t="n">
        <v>6</v>
      </c>
      <c r="G267" s="64" t="s">
        <v>45</v>
      </c>
      <c r="H267" s="601"/>
      <c r="I267" s="99"/>
      <c r="J267" s="99"/>
      <c r="K267" s="100"/>
      <c r="L267" s="254" t="s">
        <v>430</v>
      </c>
      <c r="M267" s="242" t="n">
        <v>6</v>
      </c>
      <c r="N267" s="243" t="s">
        <v>72</v>
      </c>
      <c r="O267" s="244" t="s">
        <v>89</v>
      </c>
      <c r="P267" s="192" t="str">
        <f aca="false">CONCATENATE(Q267,"-R",R267,"-P",S267)</f>
        <v>PP1B-OSP-A1-R3-P2</v>
      </c>
      <c r="Q267" s="193" t="s">
        <v>425</v>
      </c>
      <c r="R267" s="194" t="n">
        <v>3</v>
      </c>
      <c r="S267" s="195" t="n">
        <v>2</v>
      </c>
      <c r="T267" s="196" t="s">
        <v>90</v>
      </c>
      <c r="U267" s="197" t="s">
        <v>91</v>
      </c>
      <c r="V267" s="195" t="s">
        <v>92</v>
      </c>
      <c r="W267" s="67"/>
      <c r="X267" s="68"/>
      <c r="Y267" s="68"/>
      <c r="Z267" s="68"/>
      <c r="AA267" s="68"/>
      <c r="AB267" s="68"/>
      <c r="AC267" s="68"/>
      <c r="AD267" s="68"/>
      <c r="AE267" s="68"/>
      <c r="AF267" s="68"/>
      <c r="AG267" s="198" t="n">
        <v>2</v>
      </c>
      <c r="AH267" s="89"/>
      <c r="AI267" s="588"/>
      <c r="AJ267" s="240"/>
      <c r="AK267" s="240"/>
      <c r="AL267" s="240"/>
      <c r="AM267" s="240"/>
      <c r="AN267" s="240"/>
      <c r="AO267" s="240"/>
      <c r="AP267" s="240"/>
      <c r="AQ267" s="240"/>
      <c r="AR267" s="240"/>
      <c r="AS267" s="240"/>
      <c r="AT267" s="240"/>
      <c r="AU267" s="240"/>
      <c r="AV267" s="240"/>
      <c r="AW267" s="240"/>
      <c r="AX267" s="240"/>
      <c r="AY267" s="240"/>
      <c r="AZ267" s="69"/>
    </row>
    <row r="268" customFormat="false" ht="13.8" hidden="false" customHeight="false" outlineLevel="0" collapsed="false">
      <c r="A268" s="569"/>
      <c r="B268" s="592"/>
      <c r="C268" s="593"/>
      <c r="D268" s="112" t="str">
        <f aca="false">CLEAN('[1]Outer Service Panel'!$D$102)</f>
        <v>L2-B01-S2-7</v>
      </c>
      <c r="E268" s="602" t="str">
        <f aca="false">CONCATENATE(A$221,"-OP-",B$257,"-P",F268,"L-",G268)</f>
        <v>SQP-A12-OP-A1-P6L-T</v>
      </c>
      <c r="F268" s="603" t="n">
        <v>6</v>
      </c>
      <c r="G268" s="604" t="s">
        <v>55</v>
      </c>
      <c r="H268" s="601"/>
      <c r="I268" s="99"/>
      <c r="J268" s="99"/>
      <c r="K268" s="100"/>
      <c r="L268" s="254"/>
      <c r="M268" s="263" t="n">
        <v>6</v>
      </c>
      <c r="N268" s="264" t="s">
        <v>74</v>
      </c>
      <c r="O268" s="265" t="s">
        <v>94</v>
      </c>
      <c r="P268" s="266" t="str">
        <f aca="false">CONCATENATE(Q268,"-R",R268,"-P",S268)</f>
        <v>PP1B-OSP-A1-R3-P1</v>
      </c>
      <c r="Q268" s="209" t="s">
        <v>425</v>
      </c>
      <c r="R268" s="214" t="n">
        <v>3</v>
      </c>
      <c r="S268" s="267" t="n">
        <v>1</v>
      </c>
      <c r="T268" s="212" t="s">
        <v>90</v>
      </c>
      <c r="U268" s="213" t="s">
        <v>91</v>
      </c>
      <c r="V268" s="267" t="s">
        <v>92</v>
      </c>
      <c r="W268" s="215"/>
      <c r="X268" s="217"/>
      <c r="Y268" s="217"/>
      <c r="Z268" s="217"/>
      <c r="AA268" s="217"/>
      <c r="AB268" s="217"/>
      <c r="AC268" s="217"/>
      <c r="AD268" s="217"/>
      <c r="AE268" s="217"/>
      <c r="AF268" s="217"/>
      <c r="AG268" s="217"/>
      <c r="AH268" s="268" t="n">
        <v>1</v>
      </c>
      <c r="AI268" s="588"/>
      <c r="AJ268" s="240"/>
      <c r="AK268" s="240"/>
      <c r="AL268" s="240"/>
      <c r="AM268" s="240"/>
      <c r="AN268" s="240"/>
      <c r="AO268" s="240"/>
      <c r="AP268" s="240"/>
      <c r="AQ268" s="240"/>
      <c r="AR268" s="240"/>
      <c r="AS268" s="240"/>
      <c r="AT268" s="240"/>
      <c r="AU268" s="240"/>
      <c r="AV268" s="240"/>
      <c r="AW268" s="240"/>
      <c r="AX268" s="240"/>
      <c r="AY268" s="240"/>
      <c r="AZ268" s="69"/>
    </row>
    <row r="269" customFormat="false" ht="13.2" hidden="false" customHeight="true" outlineLevel="0" collapsed="false">
      <c r="A269" s="569"/>
      <c r="B269" s="592"/>
      <c r="C269" s="593"/>
      <c r="D269" s="269" t="str">
        <f aca="false">CLEAN(D259)</f>
        <v>L2-B03-S1-6</v>
      </c>
      <c r="E269" s="605" t="str">
        <f aca="false">CONCATENATE(A$221,"-OP-",B$257,"-P",F269,"L-",G269)</f>
        <v>SQP-A12-OP-A1-P2L-B</v>
      </c>
      <c r="F269" s="271" t="n">
        <v>2</v>
      </c>
      <c r="G269" s="272" t="s">
        <v>45</v>
      </c>
      <c r="H269" s="597" t="n">
        <v>1</v>
      </c>
      <c r="I269" s="122" t="s">
        <v>46</v>
      </c>
      <c r="J269" s="122"/>
      <c r="K269" s="123"/>
      <c r="L269" s="229" t="s">
        <v>431</v>
      </c>
      <c r="M269" s="230" t="s">
        <v>64</v>
      </c>
      <c r="N269" s="231" t="s">
        <v>65</v>
      </c>
      <c r="O269" s="273" t="s">
        <v>84</v>
      </c>
      <c r="P269" s="274" t="str">
        <f aca="false">CONCATENATE(Q269,"-R",R269,"-P",S269)</f>
        <v>PP1B-OSP-A1-R5-P4</v>
      </c>
      <c r="Q269" s="275" t="s">
        <v>425</v>
      </c>
      <c r="R269" s="276" t="n">
        <v>5</v>
      </c>
      <c r="S269" s="277" t="n">
        <v>4</v>
      </c>
      <c r="T269" s="132" t="s">
        <v>68</v>
      </c>
      <c r="U269" s="133" t="s">
        <v>53</v>
      </c>
      <c r="V269" s="278" t="s">
        <v>69</v>
      </c>
      <c r="W269" s="279"/>
      <c r="X269" s="279"/>
      <c r="Y269" s="141" t="s">
        <v>85</v>
      </c>
      <c r="Z269" s="141"/>
      <c r="AA269" s="136"/>
      <c r="AB269" s="136"/>
      <c r="AC269" s="136"/>
      <c r="AD269" s="136"/>
      <c r="AE269" s="136"/>
      <c r="AF269" s="136"/>
      <c r="AG269" s="136"/>
      <c r="AH269" s="180"/>
      <c r="AI269" s="138" t="s">
        <v>71</v>
      </c>
      <c r="AJ269" s="240"/>
      <c r="AK269" s="240"/>
      <c r="AL269" s="240"/>
      <c r="AM269" s="240"/>
      <c r="AN269" s="240"/>
      <c r="AO269" s="240"/>
      <c r="AP269" s="240"/>
      <c r="AQ269" s="240"/>
      <c r="AR269" s="240"/>
      <c r="AS269" s="240"/>
      <c r="AT269" s="240"/>
      <c r="AU269" s="240"/>
      <c r="AV269" s="240"/>
      <c r="AW269" s="240"/>
      <c r="AX269" s="240"/>
      <c r="AY269" s="240"/>
      <c r="AZ269" s="69"/>
    </row>
    <row r="270" customFormat="false" ht="13.2" hidden="false" customHeight="false" outlineLevel="0" collapsed="false">
      <c r="A270" s="569"/>
      <c r="B270" s="592"/>
      <c r="C270" s="593"/>
      <c r="D270" s="61" t="str">
        <f aca="false">CLEAN(D260)</f>
        <v>L2-B03-S2-7</v>
      </c>
      <c r="E270" s="606" t="str">
        <f aca="false">CONCATENATE(A$221,"-OP-",B$257,"-P",F270,"L-",G270)</f>
        <v>SQP-A12-OP-A1-P2L-T</v>
      </c>
      <c r="F270" s="281" t="n">
        <v>2</v>
      </c>
      <c r="G270" s="282" t="s">
        <v>55</v>
      </c>
      <c r="H270" s="597"/>
      <c r="I270" s="122"/>
      <c r="J270" s="122"/>
      <c r="K270" s="123"/>
      <c r="L270" s="229"/>
      <c r="M270" s="283" t="s">
        <v>64</v>
      </c>
      <c r="N270" s="284" t="s">
        <v>72</v>
      </c>
      <c r="O270" s="273"/>
      <c r="P270" s="274"/>
      <c r="Q270" s="275"/>
      <c r="R270" s="276"/>
      <c r="S270" s="277"/>
      <c r="T270" s="132"/>
      <c r="U270" s="133"/>
      <c r="V270" s="278"/>
      <c r="W270" s="279"/>
      <c r="X270" s="279"/>
      <c r="Y270" s="141"/>
      <c r="Z270" s="141"/>
      <c r="AA270" s="68"/>
      <c r="AB270" s="68"/>
      <c r="AC270" s="68"/>
      <c r="AD270" s="68"/>
      <c r="AE270" s="68"/>
      <c r="AF270" s="68"/>
      <c r="AG270" s="68"/>
      <c r="AH270" s="89"/>
      <c r="AI270" s="138"/>
      <c r="AJ270" s="240"/>
      <c r="AK270" s="240"/>
      <c r="AL270" s="240"/>
      <c r="AM270" s="240"/>
      <c r="AN270" s="240"/>
      <c r="AO270" s="240"/>
      <c r="AP270" s="240"/>
      <c r="AQ270" s="240"/>
      <c r="AR270" s="240"/>
      <c r="AS270" s="240"/>
      <c r="AT270" s="240"/>
      <c r="AU270" s="240"/>
      <c r="AV270" s="240"/>
      <c r="AW270" s="240"/>
      <c r="AX270" s="240"/>
      <c r="AY270" s="240"/>
      <c r="AZ270" s="69"/>
    </row>
    <row r="271" customFormat="false" ht="13.2" hidden="false" customHeight="true" outlineLevel="0" collapsed="false">
      <c r="A271" s="569"/>
      <c r="B271" s="592"/>
      <c r="C271" s="593"/>
      <c r="D271" s="61" t="str">
        <f aca="false">CLEAN(D257)</f>
        <v>L2-B04-S1-6</v>
      </c>
      <c r="E271" s="598" t="str">
        <f aca="false">CONCATENATE(A$221,"-OP-",B$257,"-P",F271,"L-",G271)</f>
        <v>SQP-A12-OP-A1-P1L-B</v>
      </c>
      <c r="F271" s="599" t="n">
        <v>1</v>
      </c>
      <c r="G271" s="600" t="s">
        <v>45</v>
      </c>
      <c r="H271" s="597"/>
      <c r="I271" s="122"/>
      <c r="J271" s="122"/>
      <c r="K271" s="123"/>
      <c r="L271" s="229"/>
      <c r="M271" s="283" t="s">
        <v>73</v>
      </c>
      <c r="N271" s="284" t="s">
        <v>74</v>
      </c>
      <c r="O271" s="285" t="s">
        <v>86</v>
      </c>
      <c r="P271" s="81" t="str">
        <f aca="false">CONCATENATE(Q271,"-R",R271,"-P",S271)</f>
        <v>PP1B-OSP-A1-R5-P3</v>
      </c>
      <c r="Q271" s="82" t="s">
        <v>425</v>
      </c>
      <c r="R271" s="286" t="n">
        <v>5</v>
      </c>
      <c r="S271" s="287" t="n">
        <v>3</v>
      </c>
      <c r="T271" s="85" t="s">
        <v>68</v>
      </c>
      <c r="U271" s="86" t="s">
        <v>53</v>
      </c>
      <c r="V271" s="288" t="s">
        <v>69</v>
      </c>
      <c r="W271" s="141" t="s">
        <v>87</v>
      </c>
      <c r="X271" s="141"/>
      <c r="Y271" s="279"/>
      <c r="Z271" s="279"/>
      <c r="AA271" s="68"/>
      <c r="AB271" s="68"/>
      <c r="AC271" s="68"/>
      <c r="AD271" s="68"/>
      <c r="AE271" s="68"/>
      <c r="AF271" s="68"/>
      <c r="AG271" s="68"/>
      <c r="AH271" s="89"/>
      <c r="AI271" s="138"/>
      <c r="AJ271" s="240"/>
      <c r="AK271" s="240"/>
      <c r="AL271" s="240"/>
      <c r="AM271" s="240"/>
      <c r="AN271" s="240"/>
      <c r="AO271" s="240"/>
      <c r="AP271" s="240"/>
      <c r="AQ271" s="240"/>
      <c r="AR271" s="240"/>
      <c r="AS271" s="240"/>
      <c r="AT271" s="240"/>
      <c r="AU271" s="240"/>
      <c r="AV271" s="240"/>
      <c r="AW271" s="240"/>
      <c r="AX271" s="240"/>
      <c r="AY271" s="240"/>
      <c r="AZ271" s="69"/>
    </row>
    <row r="272" customFormat="false" ht="13.2" hidden="false" customHeight="false" outlineLevel="0" collapsed="false">
      <c r="A272" s="569"/>
      <c r="B272" s="592"/>
      <c r="C272" s="593"/>
      <c r="D272" s="61" t="str">
        <f aca="false">CLEAN(D258)</f>
        <v>D3A-S01</v>
      </c>
      <c r="E272" s="598" t="str">
        <f aca="false">CONCATENATE(A$221,"-OP-",B$257,"-P",F272,"L-",G272)</f>
        <v>SQP-A12-OP-A1-P1L-T</v>
      </c>
      <c r="F272" s="599" t="n">
        <v>1</v>
      </c>
      <c r="G272" s="600" t="s">
        <v>55</v>
      </c>
      <c r="H272" s="597"/>
      <c r="I272" s="122"/>
      <c r="J272" s="122"/>
      <c r="K272" s="123"/>
      <c r="L272" s="229"/>
      <c r="M272" s="237" t="s">
        <v>73</v>
      </c>
      <c r="N272" s="238" t="s">
        <v>77</v>
      </c>
      <c r="O272" s="285"/>
      <c r="P272" s="81"/>
      <c r="Q272" s="82"/>
      <c r="R272" s="286"/>
      <c r="S272" s="287"/>
      <c r="T272" s="85"/>
      <c r="U272" s="86"/>
      <c r="V272" s="288"/>
      <c r="W272" s="141"/>
      <c r="X272" s="141"/>
      <c r="Y272" s="279"/>
      <c r="Z272" s="279"/>
      <c r="AA272" s="68"/>
      <c r="AB272" s="68"/>
      <c r="AC272" s="68"/>
      <c r="AD272" s="68"/>
      <c r="AE272" s="68"/>
      <c r="AF272" s="68"/>
      <c r="AG272" s="68"/>
      <c r="AH272" s="89"/>
      <c r="AI272" s="138"/>
      <c r="AJ272" s="240"/>
      <c r="AK272" s="240"/>
      <c r="AL272" s="240"/>
      <c r="AM272" s="240"/>
      <c r="AN272" s="240"/>
      <c r="AO272" s="240"/>
      <c r="AP272" s="240"/>
      <c r="AQ272" s="240"/>
      <c r="AR272" s="240"/>
      <c r="AS272" s="240"/>
      <c r="AT272" s="240"/>
      <c r="AU272" s="240"/>
      <c r="AV272" s="240"/>
      <c r="AW272" s="240"/>
      <c r="AX272" s="240"/>
      <c r="AY272" s="240"/>
      <c r="AZ272" s="69"/>
    </row>
    <row r="273" customFormat="false" ht="13.2" hidden="false" customHeight="true" outlineLevel="0" collapsed="false">
      <c r="A273" s="569"/>
      <c r="B273" s="592"/>
      <c r="C273" s="593"/>
      <c r="D273" s="61" t="str">
        <f aca="false">CLEAN(D263)</f>
        <v>L0-B01-S1-6</v>
      </c>
      <c r="E273" s="606" t="str">
        <f aca="false">CONCATENATE(A$221,"-OP-",B$257,"-P",F273,"L-",G273)</f>
        <v>SQP-A12-OP-A1-P4L-B</v>
      </c>
      <c r="F273" s="281" t="n">
        <v>4</v>
      </c>
      <c r="G273" s="282" t="s">
        <v>45</v>
      </c>
      <c r="H273" s="74" t="n">
        <v>2</v>
      </c>
      <c r="I273" s="75"/>
      <c r="J273" s="75" t="s">
        <v>46</v>
      </c>
      <c r="K273" s="76"/>
      <c r="L273" s="254" t="s">
        <v>432</v>
      </c>
      <c r="M273" s="242" t="s">
        <v>64</v>
      </c>
      <c r="N273" s="243" t="s">
        <v>65</v>
      </c>
      <c r="O273" s="289" t="s">
        <v>79</v>
      </c>
      <c r="P273" s="145" t="str">
        <f aca="false">CONCATENATE(Q273,"-R",R273,"-P",S273)</f>
        <v>PP1B-OSP-A1-R5-P2</v>
      </c>
      <c r="Q273" s="146" t="s">
        <v>425</v>
      </c>
      <c r="R273" s="147" t="n">
        <v>5</v>
      </c>
      <c r="S273" s="148" t="n">
        <v>2</v>
      </c>
      <c r="T273" s="149" t="s">
        <v>68</v>
      </c>
      <c r="U273" s="150" t="s">
        <v>53</v>
      </c>
      <c r="V273" s="290" t="s">
        <v>69</v>
      </c>
      <c r="W273" s="67"/>
      <c r="X273" s="68"/>
      <c r="Y273" s="68"/>
      <c r="Z273" s="68"/>
      <c r="AA273" s="279"/>
      <c r="AB273" s="279"/>
      <c r="AC273" s="141" t="s">
        <v>79</v>
      </c>
      <c r="AD273" s="141"/>
      <c r="AE273" s="68"/>
      <c r="AF273" s="68"/>
      <c r="AG273" s="68"/>
      <c r="AH273" s="89"/>
      <c r="AI273" s="138"/>
      <c r="AJ273" s="240"/>
      <c r="AK273" s="240"/>
      <c r="AL273" s="240"/>
      <c r="AM273" s="240"/>
      <c r="AN273" s="240"/>
      <c r="AO273" s="240"/>
      <c r="AP273" s="240"/>
      <c r="AQ273" s="240"/>
      <c r="AR273" s="240"/>
      <c r="AS273" s="240"/>
      <c r="AT273" s="240"/>
      <c r="AU273" s="240"/>
      <c r="AV273" s="240"/>
      <c r="AW273" s="240"/>
      <c r="AX273" s="240"/>
      <c r="AY273" s="240"/>
      <c r="AZ273" s="69"/>
    </row>
    <row r="274" customFormat="false" ht="13.2" hidden="false" customHeight="false" outlineLevel="0" collapsed="false">
      <c r="A274" s="569"/>
      <c r="B274" s="592"/>
      <c r="C274" s="593"/>
      <c r="D274" s="61" t="str">
        <f aca="false">CLEAN(D264)</f>
        <v>L0-B11-S2-7</v>
      </c>
      <c r="E274" s="606" t="str">
        <f aca="false">CONCATENATE(A$221,"-OP-",B$257,"-P",F274,"L-",G274)</f>
        <v>SQP-A12-OP-A1-P4L-T</v>
      </c>
      <c r="F274" s="281" t="n">
        <v>4</v>
      </c>
      <c r="G274" s="282" t="s">
        <v>55</v>
      </c>
      <c r="H274" s="74"/>
      <c r="I274" s="75"/>
      <c r="J274" s="75"/>
      <c r="K274" s="76"/>
      <c r="L274" s="254"/>
      <c r="M274" s="291" t="s">
        <v>64</v>
      </c>
      <c r="N274" s="292" t="s">
        <v>72</v>
      </c>
      <c r="O274" s="289"/>
      <c r="P274" s="145"/>
      <c r="Q274" s="146"/>
      <c r="R274" s="147"/>
      <c r="S274" s="148"/>
      <c r="T274" s="149"/>
      <c r="U274" s="150"/>
      <c r="V274" s="290"/>
      <c r="W274" s="67"/>
      <c r="X274" s="68"/>
      <c r="Y274" s="68"/>
      <c r="Z274" s="68"/>
      <c r="AA274" s="279"/>
      <c r="AB274" s="279"/>
      <c r="AC274" s="141"/>
      <c r="AD274" s="141"/>
      <c r="AE274" s="68"/>
      <c r="AF274" s="68"/>
      <c r="AG274" s="68"/>
      <c r="AH274" s="89"/>
      <c r="AI274" s="138"/>
      <c r="AJ274" s="240"/>
      <c r="AK274" s="240"/>
      <c r="AL274" s="240"/>
      <c r="AM274" s="240"/>
      <c r="AN274" s="240"/>
      <c r="AO274" s="240"/>
      <c r="AP274" s="240"/>
      <c r="AQ274" s="240"/>
      <c r="AR274" s="240"/>
      <c r="AS274" s="240"/>
      <c r="AT274" s="240"/>
      <c r="AU274" s="240"/>
      <c r="AV274" s="240"/>
      <c r="AW274" s="240"/>
      <c r="AX274" s="240"/>
      <c r="AY274" s="240"/>
      <c r="AZ274" s="69"/>
    </row>
    <row r="275" customFormat="false" ht="13.2" hidden="false" customHeight="true" outlineLevel="0" collapsed="false">
      <c r="A275" s="569"/>
      <c r="B275" s="592"/>
      <c r="C275" s="593"/>
      <c r="D275" s="61" t="str">
        <f aca="false">CLEAN(D261)</f>
        <v>D1A-S01</v>
      </c>
      <c r="E275" s="382" t="str">
        <f aca="false">CONCATENATE(A$221,"-OP-",B$257,"-P",F275,"L-",G275)</f>
        <v>SQP-A12-OP-A1-P3L-B</v>
      </c>
      <c r="F275" s="72" t="n">
        <v>3</v>
      </c>
      <c r="G275" s="73" t="s">
        <v>45</v>
      </c>
      <c r="H275" s="74"/>
      <c r="I275" s="75"/>
      <c r="J275" s="75"/>
      <c r="K275" s="76"/>
      <c r="L275" s="254"/>
      <c r="M275" s="291" t="s">
        <v>73</v>
      </c>
      <c r="N275" s="292" t="s">
        <v>74</v>
      </c>
      <c r="O275" s="289" t="s">
        <v>81</v>
      </c>
      <c r="P275" s="81" t="str">
        <f aca="false">CONCATENATE(Q275,"-R",R275,"-P",S275)</f>
        <v>PP1B-OSP-A1-R5-P1</v>
      </c>
      <c r="Q275" s="82" t="s">
        <v>425</v>
      </c>
      <c r="R275" s="83" t="n">
        <v>5</v>
      </c>
      <c r="S275" s="84" t="n">
        <v>1</v>
      </c>
      <c r="T275" s="85" t="s">
        <v>68</v>
      </c>
      <c r="U275" s="86" t="s">
        <v>53</v>
      </c>
      <c r="V275" s="288" t="s">
        <v>69</v>
      </c>
      <c r="W275" s="67"/>
      <c r="X275" s="68"/>
      <c r="Y275" s="68"/>
      <c r="Z275" s="68"/>
      <c r="AA275" s="141" t="s">
        <v>121</v>
      </c>
      <c r="AB275" s="141"/>
      <c r="AC275" s="279"/>
      <c r="AD275" s="279"/>
      <c r="AE275" s="68"/>
      <c r="AF275" s="68"/>
      <c r="AG275" s="68"/>
      <c r="AH275" s="89"/>
      <c r="AI275" s="138"/>
      <c r="AJ275" s="240"/>
      <c r="AK275" s="240"/>
      <c r="AL275" s="240"/>
      <c r="AM275" s="240"/>
      <c r="AN275" s="240"/>
      <c r="AO275" s="240"/>
      <c r="AP275" s="240"/>
      <c r="AQ275" s="240"/>
      <c r="AR275" s="240"/>
      <c r="AS275" s="240"/>
      <c r="AT275" s="240"/>
      <c r="AU275" s="240"/>
      <c r="AV275" s="240"/>
      <c r="AW275" s="240"/>
      <c r="AX275" s="240"/>
      <c r="AY275" s="240"/>
      <c r="AZ275" s="69"/>
    </row>
    <row r="276" customFormat="false" ht="13.2" hidden="false" customHeight="false" outlineLevel="0" collapsed="false">
      <c r="A276" s="569"/>
      <c r="B276" s="592"/>
      <c r="C276" s="593"/>
      <c r="D276" s="61" t="str">
        <f aca="false">CLEAN(D262)</f>
        <v>L0-B01-S2-7</v>
      </c>
      <c r="E276" s="382" t="str">
        <f aca="false">CONCATENATE(A$221,"-OP-",B$257,"-P",F276,"L-",G276)</f>
        <v>SQP-A12-OP-A1-P3L-T</v>
      </c>
      <c r="F276" s="72" t="n">
        <v>3</v>
      </c>
      <c r="G276" s="73" t="s">
        <v>55</v>
      </c>
      <c r="H276" s="74"/>
      <c r="I276" s="75"/>
      <c r="J276" s="75"/>
      <c r="K276" s="76"/>
      <c r="L276" s="254"/>
      <c r="M276" s="245" t="s">
        <v>73</v>
      </c>
      <c r="N276" s="246" t="s">
        <v>77</v>
      </c>
      <c r="O276" s="289"/>
      <c r="P276" s="81"/>
      <c r="Q276" s="82"/>
      <c r="R276" s="83"/>
      <c r="S276" s="84"/>
      <c r="T276" s="85"/>
      <c r="U276" s="86"/>
      <c r="V276" s="288"/>
      <c r="W276" s="67"/>
      <c r="X276" s="68"/>
      <c r="Y276" s="68"/>
      <c r="Z276" s="68"/>
      <c r="AA276" s="141"/>
      <c r="AB276" s="141"/>
      <c r="AC276" s="279"/>
      <c r="AD276" s="279"/>
      <c r="AE276" s="68"/>
      <c r="AF276" s="68"/>
      <c r="AG276" s="68"/>
      <c r="AH276" s="89"/>
      <c r="AI276" s="138"/>
      <c r="AJ276" s="240"/>
      <c r="AK276" s="240"/>
      <c r="AL276" s="240"/>
      <c r="AM276" s="240"/>
      <c r="AN276" s="240"/>
      <c r="AO276" s="240"/>
      <c r="AP276" s="240"/>
      <c r="AQ276" s="240"/>
      <c r="AR276" s="240"/>
      <c r="AS276" s="240"/>
      <c r="AT276" s="240"/>
      <c r="AU276" s="240"/>
      <c r="AV276" s="240"/>
      <c r="AW276" s="240"/>
      <c r="AX276" s="240"/>
      <c r="AY276" s="240"/>
      <c r="AZ276" s="69"/>
    </row>
    <row r="277" customFormat="false" ht="13.2" hidden="false" customHeight="true" outlineLevel="0" collapsed="false">
      <c r="A277" s="569"/>
      <c r="B277" s="592"/>
      <c r="C277" s="593"/>
      <c r="D277" s="61" t="str">
        <f aca="false">CLEAN(D267)</f>
        <v>L2-B01-S1-6</v>
      </c>
      <c r="E277" s="606" t="str">
        <f aca="false">CONCATENATE(A$221,"-OP-",B$257,"-P",F277,"L-",G277)</f>
        <v>SQP-A12-OP-A1-P6L-B</v>
      </c>
      <c r="F277" s="281" t="n">
        <v>6</v>
      </c>
      <c r="G277" s="282" t="s">
        <v>45</v>
      </c>
      <c r="H277" s="601" t="n">
        <v>3</v>
      </c>
      <c r="I277" s="99"/>
      <c r="J277" s="99"/>
      <c r="K277" s="100" t="s">
        <v>46</v>
      </c>
      <c r="L277" s="293" t="s">
        <v>433</v>
      </c>
      <c r="M277" s="252" t="s">
        <v>64</v>
      </c>
      <c r="N277" s="253" t="s">
        <v>65</v>
      </c>
      <c r="O277" s="285" t="s">
        <v>66</v>
      </c>
      <c r="P277" s="145" t="str">
        <f aca="false">CONCATENATE(Q277,"-R",R277,"-P",S277)</f>
        <v>PP1B-OSP-A1-R4-P1</v>
      </c>
      <c r="Q277" s="146" t="s">
        <v>425</v>
      </c>
      <c r="R277" s="147" t="n">
        <v>4</v>
      </c>
      <c r="S277" s="148" t="n">
        <v>1</v>
      </c>
      <c r="T277" s="149" t="s">
        <v>68</v>
      </c>
      <c r="U277" s="150" t="s">
        <v>53</v>
      </c>
      <c r="V277" s="290" t="s">
        <v>69</v>
      </c>
      <c r="W277" s="67"/>
      <c r="X277" s="68"/>
      <c r="Y277" s="68"/>
      <c r="Z277" s="68"/>
      <c r="AA277" s="68"/>
      <c r="AB277" s="68"/>
      <c r="AC277" s="68"/>
      <c r="AD277" s="68"/>
      <c r="AE277" s="279"/>
      <c r="AF277" s="279"/>
      <c r="AG277" s="294" t="s">
        <v>70</v>
      </c>
      <c r="AH277" s="294"/>
      <c r="AI277" s="138"/>
      <c r="AJ277" s="240"/>
      <c r="AK277" s="240"/>
      <c r="AL277" s="240"/>
      <c r="AM277" s="240"/>
      <c r="AN277" s="240"/>
      <c r="AO277" s="240"/>
      <c r="AP277" s="240"/>
      <c r="AQ277" s="240"/>
      <c r="AR277" s="240"/>
      <c r="AS277" s="240"/>
      <c r="AT277" s="240"/>
      <c r="AU277" s="240"/>
      <c r="AV277" s="240"/>
      <c r="AW277" s="240"/>
      <c r="AX277" s="240"/>
      <c r="AY277" s="240"/>
      <c r="AZ277" s="69"/>
    </row>
    <row r="278" customFormat="false" ht="13.2" hidden="false" customHeight="false" outlineLevel="0" collapsed="false">
      <c r="A278" s="569"/>
      <c r="B278" s="592"/>
      <c r="C278" s="593"/>
      <c r="D278" s="61" t="str">
        <f aca="false">CLEAN(D268)</f>
        <v>L2-B01-S2-7</v>
      </c>
      <c r="E278" s="606" t="str">
        <f aca="false">CONCATENATE(A$221,"-OP-",B$257,"-P",F278,"L-",G278)</f>
        <v>SQP-A12-OP-A1-P6L-T</v>
      </c>
      <c r="F278" s="281" t="n">
        <v>6</v>
      </c>
      <c r="G278" s="282" t="s">
        <v>55</v>
      </c>
      <c r="H278" s="601"/>
      <c r="I278" s="99"/>
      <c r="J278" s="99"/>
      <c r="K278" s="100"/>
      <c r="L278" s="293"/>
      <c r="M278" s="283" t="s">
        <v>64</v>
      </c>
      <c r="N278" s="284" t="s">
        <v>72</v>
      </c>
      <c r="O278" s="285"/>
      <c r="P278" s="145"/>
      <c r="Q278" s="146"/>
      <c r="R278" s="147"/>
      <c r="S278" s="148"/>
      <c r="T278" s="149"/>
      <c r="U278" s="150"/>
      <c r="V278" s="290"/>
      <c r="W278" s="67"/>
      <c r="X278" s="68"/>
      <c r="Y278" s="68"/>
      <c r="Z278" s="68"/>
      <c r="AA278" s="68"/>
      <c r="AB278" s="68"/>
      <c r="AC278" s="68"/>
      <c r="AD278" s="68"/>
      <c r="AE278" s="279"/>
      <c r="AF278" s="279"/>
      <c r="AG278" s="294"/>
      <c r="AH278" s="294"/>
      <c r="AI278" s="138"/>
      <c r="AJ278" s="240"/>
      <c r="AK278" s="240"/>
      <c r="AL278" s="240"/>
      <c r="AM278" s="240"/>
      <c r="AN278" s="240"/>
      <c r="AO278" s="240"/>
      <c r="AP278" s="240"/>
      <c r="AQ278" s="240"/>
      <c r="AR278" s="240"/>
      <c r="AS278" s="240"/>
      <c r="AT278" s="240"/>
      <c r="AU278" s="240"/>
      <c r="AV278" s="240"/>
      <c r="AW278" s="240"/>
      <c r="AX278" s="240"/>
      <c r="AY278" s="240"/>
      <c r="AZ278" s="69"/>
    </row>
    <row r="279" customFormat="false" ht="13.2" hidden="false" customHeight="true" outlineLevel="0" collapsed="false">
      <c r="A279" s="569"/>
      <c r="B279" s="592"/>
      <c r="C279" s="593"/>
      <c r="D279" s="61" t="str">
        <f aca="false">CLEAN(D265)</f>
        <v>L2-B02-S1-6</v>
      </c>
      <c r="E279" s="380" t="str">
        <f aca="false">CONCATENATE(A$221,"-OP-",B$257,"-P",F279,"L-",G279)</f>
        <v>SQP-A12-OP-A1-P5L-B</v>
      </c>
      <c r="F279" s="63" t="n">
        <v>5</v>
      </c>
      <c r="G279" s="64" t="s">
        <v>45</v>
      </c>
      <c r="H279" s="601"/>
      <c r="I279" s="99"/>
      <c r="J279" s="99"/>
      <c r="K279" s="100"/>
      <c r="L279" s="293"/>
      <c r="M279" s="283" t="s">
        <v>73</v>
      </c>
      <c r="N279" s="284" t="s">
        <v>74</v>
      </c>
      <c r="O279" s="295" t="s">
        <v>75</v>
      </c>
      <c r="P279" s="296" t="str">
        <f aca="false">CONCATENATE(Q279,"-R",R279,"-P",S279)</f>
        <v>PP1B-ISP-A1-R4-P3</v>
      </c>
      <c r="Q279" s="297" t="s">
        <v>434</v>
      </c>
      <c r="R279" s="298" t="n">
        <v>4</v>
      </c>
      <c r="S279" s="299" t="n">
        <v>3</v>
      </c>
      <c r="T279" s="164" t="s">
        <v>68</v>
      </c>
      <c r="U279" s="165" t="s">
        <v>53</v>
      </c>
      <c r="V279" s="300" t="s">
        <v>69</v>
      </c>
      <c r="W279" s="67"/>
      <c r="X279" s="68"/>
      <c r="Y279" s="68"/>
      <c r="Z279" s="68"/>
      <c r="AA279" s="68"/>
      <c r="AB279" s="68"/>
      <c r="AC279" s="68"/>
      <c r="AD279" s="68"/>
      <c r="AE279" s="141" t="s">
        <v>76</v>
      </c>
      <c r="AF279" s="141"/>
      <c r="AG279" s="301"/>
      <c r="AH279" s="302"/>
      <c r="AI279" s="138"/>
      <c r="AJ279" s="240"/>
      <c r="AK279" s="240"/>
      <c r="AL279" s="240"/>
      <c r="AM279" s="240"/>
      <c r="AN279" s="240"/>
      <c r="AO279" s="240"/>
      <c r="AP279" s="240"/>
      <c r="AQ279" s="240"/>
      <c r="AR279" s="240"/>
      <c r="AS279" s="240"/>
      <c r="AT279" s="240"/>
      <c r="AU279" s="240"/>
      <c r="AV279" s="240"/>
      <c r="AW279" s="240"/>
      <c r="AX279" s="240"/>
      <c r="AY279" s="240"/>
      <c r="AZ279" s="69"/>
    </row>
    <row r="280" customFormat="false" ht="13.8" hidden="false" customHeight="false" outlineLevel="0" collapsed="false">
      <c r="A280" s="569"/>
      <c r="B280" s="592"/>
      <c r="C280" s="593"/>
      <c r="D280" s="303" t="str">
        <f aca="false">CLEAN(D266)</f>
        <v>L2-B02-S2-7</v>
      </c>
      <c r="E280" s="607" t="str">
        <f aca="false">CONCATENATE(A$221,"-OP-",B$257,"-P",F280,"L-",G280)</f>
        <v>SQP-A12-OP-A1-P5L-T</v>
      </c>
      <c r="F280" s="603" t="n">
        <v>5</v>
      </c>
      <c r="G280" s="604" t="s">
        <v>55</v>
      </c>
      <c r="H280" s="601"/>
      <c r="I280" s="99"/>
      <c r="J280" s="99"/>
      <c r="K280" s="100"/>
      <c r="L280" s="293"/>
      <c r="M280" s="305" t="s">
        <v>73</v>
      </c>
      <c r="N280" s="306" t="s">
        <v>77</v>
      </c>
      <c r="O280" s="295"/>
      <c r="P280" s="296"/>
      <c r="Q280" s="297"/>
      <c r="R280" s="298"/>
      <c r="S280" s="299"/>
      <c r="T280" s="164"/>
      <c r="U280" s="165"/>
      <c r="V280" s="300"/>
      <c r="W280" s="215"/>
      <c r="X280" s="217"/>
      <c r="Y280" s="217"/>
      <c r="Z280" s="217"/>
      <c r="AA280" s="217"/>
      <c r="AB280" s="217"/>
      <c r="AC280" s="217"/>
      <c r="AD280" s="217"/>
      <c r="AE280" s="141"/>
      <c r="AF280" s="141"/>
      <c r="AG280" s="307"/>
      <c r="AH280" s="218"/>
      <c r="AI280" s="138"/>
      <c r="AJ280" s="240"/>
      <c r="AK280" s="240"/>
      <c r="AL280" s="240"/>
      <c r="AM280" s="240"/>
      <c r="AN280" s="240"/>
      <c r="AO280" s="240"/>
      <c r="AP280" s="240"/>
      <c r="AQ280" s="240"/>
      <c r="AR280" s="240"/>
      <c r="AS280" s="240"/>
      <c r="AT280" s="240"/>
      <c r="AU280" s="240"/>
      <c r="AV280" s="240"/>
      <c r="AW280" s="240"/>
      <c r="AX280" s="240"/>
      <c r="AY280" s="240"/>
      <c r="AZ280" s="69"/>
    </row>
    <row r="281" customFormat="false" ht="13.2" hidden="false" customHeight="true" outlineLevel="0" collapsed="false">
      <c r="A281" s="569"/>
      <c r="B281" s="592"/>
      <c r="C281" s="593"/>
      <c r="D281" s="586" t="str">
        <f aca="false">CLEAN(D269)</f>
        <v>L2-B03-S1-6</v>
      </c>
      <c r="E281" s="608" t="str">
        <f aca="false">CONCATENATE(A$221,"-OP-",B$257,"-P",F281,"L-",G281)</f>
        <v>SQP-A12-OP-A1-P2L-B</v>
      </c>
      <c r="F281" s="271" t="n">
        <v>2</v>
      </c>
      <c r="G281" s="272" t="s">
        <v>45</v>
      </c>
      <c r="H281" s="597" t="n">
        <v>1</v>
      </c>
      <c r="I281" s="122" t="s">
        <v>46</v>
      </c>
      <c r="J281" s="122"/>
      <c r="K281" s="123"/>
      <c r="L281" s="309" t="s">
        <v>435</v>
      </c>
      <c r="M281" s="310" t="s">
        <v>48</v>
      </c>
      <c r="N281" s="243" t="s">
        <v>49</v>
      </c>
      <c r="O281" s="311" t="s">
        <v>125</v>
      </c>
      <c r="P281" s="312" t="str">
        <f aca="false">CONCATENATE(Q281,"-R",R281,"-P",S281)</f>
        <v>PP1B-OSP-A1-R2-P4</v>
      </c>
      <c r="Q281" s="275" t="s">
        <v>425</v>
      </c>
      <c r="R281" s="276" t="n">
        <v>2</v>
      </c>
      <c r="S281" s="277" t="n">
        <v>4</v>
      </c>
      <c r="T281" s="132" t="s">
        <v>52</v>
      </c>
      <c r="U281" s="133" t="s">
        <v>53</v>
      </c>
      <c r="V281" s="278" t="s">
        <v>54</v>
      </c>
      <c r="W281" s="88" t="s">
        <v>62</v>
      </c>
      <c r="X281" s="88"/>
      <c r="Y281" s="88"/>
      <c r="Z281" s="88"/>
      <c r="AA281" s="136"/>
      <c r="AB281" s="136"/>
      <c r="AC281" s="136"/>
      <c r="AD281" s="136"/>
      <c r="AE281" s="136"/>
      <c r="AF281" s="136"/>
      <c r="AG281" s="136"/>
      <c r="AH281" s="180"/>
      <c r="AI281" s="313" t="s">
        <v>52</v>
      </c>
      <c r="AJ281" s="240"/>
      <c r="AK281" s="240"/>
      <c r="AL281" s="240"/>
      <c r="AM281" s="240"/>
      <c r="AN281" s="240"/>
      <c r="AO281" s="240"/>
      <c r="AP281" s="240"/>
      <c r="AQ281" s="240"/>
      <c r="AR281" s="240"/>
      <c r="AS281" s="240"/>
      <c r="AT281" s="240"/>
      <c r="AU281" s="240"/>
      <c r="AV281" s="240"/>
      <c r="AW281" s="240"/>
      <c r="AX281" s="240"/>
      <c r="AY281" s="240"/>
      <c r="AZ281" s="69"/>
    </row>
    <row r="282" customFormat="false" ht="13.2" hidden="false" customHeight="false" outlineLevel="0" collapsed="false">
      <c r="A282" s="569"/>
      <c r="B282" s="592"/>
      <c r="C282" s="593"/>
      <c r="D282" s="139" t="str">
        <f aca="false">CLEAN(D270)</f>
        <v>L2-B03-S2-7</v>
      </c>
      <c r="E282" s="606" t="str">
        <f aca="false">CONCATENATE(A$221,"-OP-",B$257,"-P",F282,"L-",G282)</f>
        <v>SQP-A12-OP-A1-P2L-T</v>
      </c>
      <c r="F282" s="281" t="n">
        <v>2</v>
      </c>
      <c r="G282" s="282" t="s">
        <v>55</v>
      </c>
      <c r="H282" s="597"/>
      <c r="I282" s="122"/>
      <c r="J282" s="122"/>
      <c r="K282" s="123"/>
      <c r="L282" s="309"/>
      <c r="M282" s="291" t="s">
        <v>48</v>
      </c>
      <c r="N282" s="292" t="s">
        <v>56</v>
      </c>
      <c r="O282" s="311"/>
      <c r="P282" s="312"/>
      <c r="Q282" s="275"/>
      <c r="R282" s="276"/>
      <c r="S282" s="277"/>
      <c r="T282" s="132"/>
      <c r="U282" s="133"/>
      <c r="V282" s="278"/>
      <c r="W282" s="88"/>
      <c r="X282" s="88"/>
      <c r="Y282" s="88"/>
      <c r="Z282" s="88"/>
      <c r="AA282" s="68"/>
      <c r="AB282" s="68"/>
      <c r="AC282" s="68"/>
      <c r="AD282" s="68"/>
      <c r="AE282" s="68"/>
      <c r="AF282" s="68"/>
      <c r="AG282" s="68"/>
      <c r="AH282" s="89"/>
      <c r="AI282" s="313"/>
      <c r="AJ282" s="240"/>
      <c r="AK282" s="240"/>
      <c r="AL282" s="240"/>
      <c r="AM282" s="240"/>
      <c r="AN282" s="240"/>
      <c r="AO282" s="240"/>
      <c r="AP282" s="240"/>
      <c r="AQ282" s="240"/>
      <c r="AR282" s="240"/>
      <c r="AS282" s="240"/>
      <c r="AT282" s="240"/>
      <c r="AU282" s="240"/>
      <c r="AV282" s="240"/>
      <c r="AW282" s="240"/>
      <c r="AX282" s="240"/>
      <c r="AY282" s="240"/>
      <c r="AZ282" s="69"/>
    </row>
    <row r="283" customFormat="false" ht="13.2" hidden="false" customHeight="false" outlineLevel="0" collapsed="false">
      <c r="A283" s="569"/>
      <c r="B283" s="592"/>
      <c r="C283" s="593"/>
      <c r="D283" s="139" t="str">
        <f aca="false">CLEAN(D271)</f>
        <v>L2-B04-S1-6</v>
      </c>
      <c r="E283" s="598" t="str">
        <f aca="false">CONCATENATE(A$221,"-OP-",B$257,"-P",F283,"L-",G283)</f>
        <v>SQP-A12-OP-A1-P1L-B</v>
      </c>
      <c r="F283" s="599" t="n">
        <v>1</v>
      </c>
      <c r="G283" s="600" t="s">
        <v>45</v>
      </c>
      <c r="H283" s="597"/>
      <c r="I283" s="122"/>
      <c r="J283" s="122"/>
      <c r="K283" s="123"/>
      <c r="L283" s="309"/>
      <c r="M283" s="291" t="s">
        <v>48</v>
      </c>
      <c r="N283" s="292" t="s">
        <v>57</v>
      </c>
      <c r="O283" s="311"/>
      <c r="P283" s="312"/>
      <c r="Q283" s="275"/>
      <c r="R283" s="276"/>
      <c r="S283" s="277"/>
      <c r="T283" s="132"/>
      <c r="U283" s="133"/>
      <c r="V283" s="278"/>
      <c r="W283" s="88"/>
      <c r="X283" s="88"/>
      <c r="Y283" s="88"/>
      <c r="Z283" s="88"/>
      <c r="AA283" s="68"/>
      <c r="AB283" s="68"/>
      <c r="AC283" s="68"/>
      <c r="AD283" s="68"/>
      <c r="AE283" s="68"/>
      <c r="AF283" s="68"/>
      <c r="AG283" s="68"/>
      <c r="AH283" s="89"/>
      <c r="AI283" s="313"/>
      <c r="AJ283" s="240"/>
      <c r="AK283" s="240"/>
      <c r="AL283" s="240"/>
      <c r="AM283" s="240"/>
      <c r="AN283" s="240"/>
      <c r="AO283" s="240"/>
      <c r="AP283" s="240"/>
      <c r="AQ283" s="240"/>
      <c r="AR283" s="240"/>
      <c r="AS283" s="240"/>
      <c r="AT283" s="240"/>
      <c r="AU283" s="240"/>
      <c r="AV283" s="240"/>
      <c r="AW283" s="240"/>
      <c r="AX283" s="240"/>
      <c r="AY283" s="240"/>
      <c r="AZ283" s="69"/>
    </row>
    <row r="284" customFormat="false" ht="13.2" hidden="false" customHeight="false" outlineLevel="0" collapsed="false">
      <c r="A284" s="569"/>
      <c r="B284" s="592"/>
      <c r="C284" s="593"/>
      <c r="D284" s="139" t="str">
        <f aca="false">CLEAN(D272)</f>
        <v>D3A-S01</v>
      </c>
      <c r="E284" s="598" t="str">
        <f aca="false">CONCATENATE(A$221,"-OP-",B$257,"-P",F284,"L-",G284)</f>
        <v>SQP-A12-OP-A1-P1L-T</v>
      </c>
      <c r="F284" s="599" t="n">
        <v>1</v>
      </c>
      <c r="G284" s="600" t="s">
        <v>55</v>
      </c>
      <c r="H284" s="597"/>
      <c r="I284" s="122"/>
      <c r="J284" s="122"/>
      <c r="K284" s="123"/>
      <c r="L284" s="309"/>
      <c r="M284" s="245" t="s">
        <v>48</v>
      </c>
      <c r="N284" s="246" t="s">
        <v>58</v>
      </c>
      <c r="O284" s="311"/>
      <c r="P284" s="312"/>
      <c r="Q284" s="275"/>
      <c r="R284" s="276"/>
      <c r="S284" s="277"/>
      <c r="T284" s="132"/>
      <c r="U284" s="133"/>
      <c r="V284" s="278"/>
      <c r="W284" s="88"/>
      <c r="X284" s="88"/>
      <c r="Y284" s="88"/>
      <c r="Z284" s="88"/>
      <c r="AA284" s="68"/>
      <c r="AB284" s="68"/>
      <c r="AC284" s="68"/>
      <c r="AD284" s="68"/>
      <c r="AE284" s="68"/>
      <c r="AF284" s="68"/>
      <c r="AG284" s="68"/>
      <c r="AH284" s="89"/>
      <c r="AI284" s="313"/>
      <c r="AJ284" s="240"/>
      <c r="AK284" s="240"/>
      <c r="AL284" s="240"/>
      <c r="AM284" s="240"/>
      <c r="AN284" s="240"/>
      <c r="AO284" s="240"/>
      <c r="AP284" s="240"/>
      <c r="AQ284" s="240"/>
      <c r="AR284" s="240"/>
      <c r="AS284" s="240"/>
      <c r="AT284" s="240"/>
      <c r="AU284" s="240"/>
      <c r="AV284" s="240"/>
      <c r="AW284" s="240"/>
      <c r="AX284" s="240"/>
      <c r="AY284" s="240"/>
      <c r="AZ284" s="69"/>
    </row>
    <row r="285" customFormat="false" ht="13.2" hidden="false" customHeight="false" outlineLevel="0" collapsed="false">
      <c r="A285" s="569"/>
      <c r="B285" s="592"/>
      <c r="C285" s="593"/>
      <c r="D285" s="139" t="str">
        <f aca="false">CLEAN(D273)</f>
        <v>L0-B01-S1-6</v>
      </c>
      <c r="E285" s="606" t="str">
        <f aca="false">CONCATENATE(A$221,"-OP-",B$257,"-P",F285,"L-",G285)</f>
        <v>SQP-A12-OP-A1-P4L-B</v>
      </c>
      <c r="F285" s="281" t="n">
        <v>4</v>
      </c>
      <c r="G285" s="282" t="s">
        <v>45</v>
      </c>
      <c r="H285" s="74" t="n">
        <v>2</v>
      </c>
      <c r="I285" s="75"/>
      <c r="J285" s="75" t="s">
        <v>46</v>
      </c>
      <c r="K285" s="76"/>
      <c r="L285" s="251" t="s">
        <v>436</v>
      </c>
      <c r="M285" s="252" t="s">
        <v>48</v>
      </c>
      <c r="N285" s="253" t="s">
        <v>49</v>
      </c>
      <c r="O285" s="285" t="s">
        <v>127</v>
      </c>
      <c r="P285" s="81" t="str">
        <f aca="false">CONCATENATE(Q285,"-R",R285,"-P",S285)</f>
        <v>PP1B-OSP-A1-R2-P3</v>
      </c>
      <c r="Q285" s="82" t="s">
        <v>425</v>
      </c>
      <c r="R285" s="83" t="n">
        <v>2</v>
      </c>
      <c r="S285" s="84" t="n">
        <v>3</v>
      </c>
      <c r="T285" s="85" t="s">
        <v>52</v>
      </c>
      <c r="U285" s="86" t="s">
        <v>53</v>
      </c>
      <c r="V285" s="288" t="s">
        <v>54</v>
      </c>
      <c r="W285" s="67"/>
      <c r="X285" s="68"/>
      <c r="Y285" s="68"/>
      <c r="Z285" s="68"/>
      <c r="AA285" s="88" t="s">
        <v>60</v>
      </c>
      <c r="AB285" s="88"/>
      <c r="AC285" s="88"/>
      <c r="AD285" s="88"/>
      <c r="AE285" s="68"/>
      <c r="AF285" s="68"/>
      <c r="AG285" s="68"/>
      <c r="AH285" s="89"/>
      <c r="AI285" s="313"/>
      <c r="AJ285" s="240"/>
      <c r="AK285" s="240"/>
      <c r="AL285" s="240"/>
      <c r="AM285" s="240"/>
      <c r="AN285" s="240"/>
      <c r="AO285" s="240"/>
      <c r="AP285" s="240"/>
      <c r="AQ285" s="240"/>
      <c r="AR285" s="240"/>
      <c r="AS285" s="240"/>
      <c r="AT285" s="240"/>
      <c r="AU285" s="240"/>
      <c r="AV285" s="240"/>
      <c r="AW285" s="240"/>
      <c r="AX285" s="240"/>
      <c r="AY285" s="240"/>
      <c r="AZ285" s="69"/>
    </row>
    <row r="286" customFormat="false" ht="13.2" hidden="false" customHeight="false" outlineLevel="0" collapsed="false">
      <c r="A286" s="569"/>
      <c r="B286" s="592"/>
      <c r="C286" s="593"/>
      <c r="D286" s="139" t="str">
        <f aca="false">CLEAN(D274)</f>
        <v>L0-B11-S2-7</v>
      </c>
      <c r="E286" s="606" t="str">
        <f aca="false">CONCATENATE(A$221,"-OP-",B$257,"-P",F286,"L-",G286)</f>
        <v>SQP-A12-OP-A1-P4L-T</v>
      </c>
      <c r="F286" s="281" t="n">
        <v>4</v>
      </c>
      <c r="G286" s="282" t="s">
        <v>55</v>
      </c>
      <c r="H286" s="74"/>
      <c r="I286" s="75"/>
      <c r="J286" s="75"/>
      <c r="K286" s="76"/>
      <c r="L286" s="251"/>
      <c r="M286" s="283" t="s">
        <v>48</v>
      </c>
      <c r="N286" s="284" t="s">
        <v>56</v>
      </c>
      <c r="O286" s="285"/>
      <c r="P286" s="81"/>
      <c r="Q286" s="82"/>
      <c r="R286" s="83"/>
      <c r="S286" s="84"/>
      <c r="T286" s="85"/>
      <c r="U286" s="86"/>
      <c r="V286" s="288"/>
      <c r="W286" s="67"/>
      <c r="X286" s="68"/>
      <c r="Y286" s="68"/>
      <c r="Z286" s="68"/>
      <c r="AA286" s="88"/>
      <c r="AB286" s="88"/>
      <c r="AC286" s="88"/>
      <c r="AD286" s="88"/>
      <c r="AE286" s="68"/>
      <c r="AF286" s="68"/>
      <c r="AG286" s="68"/>
      <c r="AH286" s="89"/>
      <c r="AI286" s="313"/>
      <c r="AJ286" s="240"/>
      <c r="AK286" s="240"/>
      <c r="AL286" s="240"/>
      <c r="AM286" s="240"/>
      <c r="AN286" s="240"/>
      <c r="AO286" s="240"/>
      <c r="AP286" s="240"/>
      <c r="AQ286" s="240"/>
      <c r="AR286" s="240"/>
      <c r="AS286" s="240"/>
      <c r="AT286" s="240"/>
      <c r="AU286" s="240"/>
      <c r="AV286" s="240"/>
      <c r="AW286" s="240"/>
      <c r="AX286" s="240"/>
      <c r="AY286" s="240"/>
      <c r="AZ286" s="69"/>
    </row>
    <row r="287" customFormat="false" ht="13.2" hidden="false" customHeight="false" outlineLevel="0" collapsed="false">
      <c r="A287" s="569"/>
      <c r="B287" s="592"/>
      <c r="C287" s="593"/>
      <c r="D287" s="139" t="str">
        <f aca="false">CLEAN(D275)</f>
        <v>D1A-S01</v>
      </c>
      <c r="E287" s="382" t="str">
        <f aca="false">CONCATENATE(A$221,"-OP-",B$257,"-P",F287,"L-",G287)</f>
        <v>SQP-A12-OP-A1-P3L-B</v>
      </c>
      <c r="F287" s="72" t="n">
        <v>3</v>
      </c>
      <c r="G287" s="73" t="s">
        <v>45</v>
      </c>
      <c r="H287" s="74"/>
      <c r="I287" s="75"/>
      <c r="J287" s="75"/>
      <c r="K287" s="76"/>
      <c r="L287" s="251"/>
      <c r="M287" s="283" t="s">
        <v>48</v>
      </c>
      <c r="N287" s="284" t="s">
        <v>57</v>
      </c>
      <c r="O287" s="285"/>
      <c r="P287" s="81"/>
      <c r="Q287" s="82"/>
      <c r="R287" s="83"/>
      <c r="S287" s="84"/>
      <c r="T287" s="85"/>
      <c r="U287" s="86"/>
      <c r="V287" s="288"/>
      <c r="W287" s="67"/>
      <c r="X287" s="68"/>
      <c r="Y287" s="68"/>
      <c r="Z287" s="68"/>
      <c r="AA287" s="88"/>
      <c r="AB287" s="88"/>
      <c r="AC287" s="88"/>
      <c r="AD287" s="88"/>
      <c r="AE287" s="68"/>
      <c r="AF287" s="68"/>
      <c r="AG287" s="68"/>
      <c r="AH287" s="89"/>
      <c r="AI287" s="313"/>
      <c r="AJ287" s="240"/>
      <c r="AK287" s="240"/>
      <c r="AL287" s="240"/>
      <c r="AM287" s="240"/>
      <c r="AN287" s="240"/>
      <c r="AO287" s="240"/>
      <c r="AP287" s="240"/>
      <c r="AQ287" s="240"/>
      <c r="AR287" s="240"/>
      <c r="AS287" s="240"/>
      <c r="AT287" s="240"/>
      <c r="AU287" s="240"/>
      <c r="AV287" s="240"/>
      <c r="AW287" s="240"/>
      <c r="AX287" s="240"/>
      <c r="AY287" s="240"/>
      <c r="AZ287" s="69"/>
    </row>
    <row r="288" customFormat="false" ht="13.2" hidden="false" customHeight="false" outlineLevel="0" collapsed="false">
      <c r="A288" s="569"/>
      <c r="B288" s="592"/>
      <c r="C288" s="593"/>
      <c r="D288" s="139" t="str">
        <f aca="false">CLEAN(D276)</f>
        <v>L0-B01-S2-7</v>
      </c>
      <c r="E288" s="382" t="str">
        <f aca="false">CONCATENATE(A$221,"-OP-",B$257,"-P",F288,"L-",G288)</f>
        <v>SQP-A12-OP-A1-P3L-T</v>
      </c>
      <c r="F288" s="72" t="n">
        <v>3</v>
      </c>
      <c r="G288" s="73" t="s">
        <v>55</v>
      </c>
      <c r="H288" s="74"/>
      <c r="I288" s="75"/>
      <c r="J288" s="75"/>
      <c r="K288" s="76"/>
      <c r="L288" s="251"/>
      <c r="M288" s="237" t="s">
        <v>48</v>
      </c>
      <c r="N288" s="284" t="s">
        <v>58</v>
      </c>
      <c r="O288" s="285"/>
      <c r="P288" s="81"/>
      <c r="Q288" s="82"/>
      <c r="R288" s="83"/>
      <c r="S288" s="84"/>
      <c r="T288" s="85"/>
      <c r="U288" s="86"/>
      <c r="V288" s="288"/>
      <c r="W288" s="67"/>
      <c r="X288" s="68"/>
      <c r="Y288" s="68"/>
      <c r="Z288" s="68"/>
      <c r="AA288" s="88"/>
      <c r="AB288" s="88"/>
      <c r="AC288" s="88"/>
      <c r="AD288" s="88"/>
      <c r="AE288" s="68"/>
      <c r="AF288" s="68"/>
      <c r="AG288" s="68"/>
      <c r="AH288" s="89"/>
      <c r="AI288" s="313"/>
      <c r="AJ288" s="240"/>
      <c r="AK288" s="240"/>
      <c r="AL288" s="240"/>
      <c r="AM288" s="240"/>
      <c r="AN288" s="240"/>
      <c r="AO288" s="240"/>
      <c r="AP288" s="240"/>
      <c r="AQ288" s="240"/>
      <c r="AR288" s="240"/>
      <c r="AS288" s="240"/>
      <c r="AT288" s="240"/>
      <c r="AU288" s="240"/>
      <c r="AV288" s="240"/>
      <c r="AW288" s="240"/>
      <c r="AX288" s="240"/>
      <c r="AY288" s="240"/>
      <c r="AZ288" s="69"/>
    </row>
    <row r="289" customFormat="false" ht="13.2" hidden="false" customHeight="false" outlineLevel="0" collapsed="false">
      <c r="A289" s="569"/>
      <c r="B289" s="592"/>
      <c r="C289" s="593"/>
      <c r="D289" s="139" t="str">
        <f aca="false">CLEAN(D277)</f>
        <v>L2-B01-S1-6</v>
      </c>
      <c r="E289" s="606" t="str">
        <f aca="false">CONCATENATE(A$221,"-OP-",B$257,"-P",F289,"L-",G289)</f>
        <v>SQP-A12-OP-A1-P6L-B</v>
      </c>
      <c r="F289" s="281" t="n">
        <v>6</v>
      </c>
      <c r="G289" s="282" t="s">
        <v>45</v>
      </c>
      <c r="H289" s="609" t="n">
        <v>3</v>
      </c>
      <c r="I289" s="315"/>
      <c r="J289" s="315"/>
      <c r="K289" s="316" t="s">
        <v>46</v>
      </c>
      <c r="L289" s="317" t="s">
        <v>437</v>
      </c>
      <c r="M289" s="242" t="s">
        <v>48</v>
      </c>
      <c r="N289" s="243" t="s">
        <v>49</v>
      </c>
      <c r="O289" s="318" t="s">
        <v>129</v>
      </c>
      <c r="P289" s="345" t="str">
        <f aca="false">CONCATENATE(Q289,"-R",R289,"-P",S289)</f>
        <v>PP1B-OSP-A1-R2-P2</v>
      </c>
      <c r="Q289" s="319" t="s">
        <v>425</v>
      </c>
      <c r="R289" s="320" t="n">
        <v>2</v>
      </c>
      <c r="S289" s="321" t="n">
        <v>2</v>
      </c>
      <c r="T289" s="322" t="s">
        <v>52</v>
      </c>
      <c r="U289" s="323" t="s">
        <v>53</v>
      </c>
      <c r="V289" s="324" t="s">
        <v>54</v>
      </c>
      <c r="W289" s="67"/>
      <c r="X289" s="68"/>
      <c r="Y289" s="68"/>
      <c r="Z289" s="68"/>
      <c r="AA289" s="68"/>
      <c r="AB289" s="68"/>
      <c r="AC289" s="68"/>
      <c r="AD289" s="68"/>
      <c r="AE289" s="620" t="s">
        <v>50</v>
      </c>
      <c r="AF289" s="620"/>
      <c r="AG289" s="620"/>
      <c r="AH289" s="620"/>
      <c r="AI289" s="313"/>
      <c r="AJ289" s="240"/>
      <c r="AK289" s="240"/>
      <c r="AL289" s="240"/>
      <c r="AM289" s="240"/>
      <c r="AN289" s="240"/>
      <c r="AO289" s="240"/>
      <c r="AP289" s="240"/>
      <c r="AQ289" s="240"/>
      <c r="AR289" s="240"/>
      <c r="AS289" s="240"/>
      <c r="AT289" s="240"/>
      <c r="AU289" s="240"/>
      <c r="AV289" s="240"/>
      <c r="AW289" s="240"/>
      <c r="AX289" s="240"/>
      <c r="AY289" s="240"/>
      <c r="AZ289" s="69"/>
    </row>
    <row r="290" customFormat="false" ht="13.2" hidden="false" customHeight="false" outlineLevel="0" collapsed="false">
      <c r="A290" s="569"/>
      <c r="B290" s="592"/>
      <c r="C290" s="593"/>
      <c r="D290" s="139" t="str">
        <f aca="false">CLEAN(D278)</f>
        <v>L2-B01-S2-7</v>
      </c>
      <c r="E290" s="606" t="str">
        <f aca="false">CONCATENATE(A$221,"-OP-",B$257,"-P",F290,"L-",G290)</f>
        <v>SQP-A12-OP-A1-P6L-T</v>
      </c>
      <c r="F290" s="281" t="n">
        <v>6</v>
      </c>
      <c r="G290" s="282" t="s">
        <v>55</v>
      </c>
      <c r="H290" s="609"/>
      <c r="I290" s="315"/>
      <c r="J290" s="315"/>
      <c r="K290" s="316"/>
      <c r="L290" s="317"/>
      <c r="M290" s="291" t="s">
        <v>48</v>
      </c>
      <c r="N290" s="292" t="s">
        <v>56</v>
      </c>
      <c r="O290" s="318"/>
      <c r="P290" s="345"/>
      <c r="Q290" s="319"/>
      <c r="R290" s="320"/>
      <c r="S290" s="321"/>
      <c r="T290" s="322"/>
      <c r="U290" s="323"/>
      <c r="V290" s="324"/>
      <c r="W290" s="67"/>
      <c r="X290" s="68"/>
      <c r="Y290" s="68"/>
      <c r="Z290" s="68"/>
      <c r="AA290" s="68"/>
      <c r="AB290" s="68"/>
      <c r="AC290" s="68"/>
      <c r="AD290" s="68"/>
      <c r="AE290" s="620"/>
      <c r="AF290" s="620"/>
      <c r="AG290" s="620"/>
      <c r="AH290" s="620"/>
      <c r="AI290" s="313"/>
      <c r="AJ290" s="240"/>
      <c r="AK290" s="240"/>
      <c r="AL290" s="240"/>
      <c r="AM290" s="240"/>
      <c r="AN290" s="240"/>
      <c r="AO290" s="240"/>
      <c r="AP290" s="240"/>
      <c r="AQ290" s="240"/>
      <c r="AR290" s="240"/>
      <c r="AS290" s="240"/>
      <c r="AT290" s="240"/>
      <c r="AU290" s="240"/>
      <c r="AV290" s="240"/>
      <c r="AW290" s="240"/>
      <c r="AX290" s="240"/>
      <c r="AY290" s="240"/>
      <c r="AZ290" s="69"/>
    </row>
    <row r="291" customFormat="false" ht="13.2" hidden="false" customHeight="false" outlineLevel="0" collapsed="false">
      <c r="A291" s="569"/>
      <c r="B291" s="592"/>
      <c r="C291" s="593"/>
      <c r="D291" s="139" t="str">
        <f aca="false">CLEAN(D279)</f>
        <v>L2-B02-S1-6</v>
      </c>
      <c r="E291" s="380" t="str">
        <f aca="false">CONCATENATE(A$221,"-OP-",B$257,"-P",F291,"L-",G291)</f>
        <v>SQP-A12-OP-A1-P5L-B</v>
      </c>
      <c r="F291" s="63" t="n">
        <v>5</v>
      </c>
      <c r="G291" s="64" t="s">
        <v>45</v>
      </c>
      <c r="H291" s="609"/>
      <c r="I291" s="315"/>
      <c r="J291" s="315"/>
      <c r="K291" s="316"/>
      <c r="L291" s="317"/>
      <c r="M291" s="291" t="s">
        <v>48</v>
      </c>
      <c r="N291" s="292" t="s">
        <v>57</v>
      </c>
      <c r="O291" s="318"/>
      <c r="P291" s="345"/>
      <c r="Q291" s="319"/>
      <c r="R291" s="320"/>
      <c r="S291" s="321"/>
      <c r="T291" s="322"/>
      <c r="U291" s="323"/>
      <c r="V291" s="324"/>
      <c r="W291" s="67"/>
      <c r="X291" s="68"/>
      <c r="Y291" s="68"/>
      <c r="Z291" s="68"/>
      <c r="AA291" s="68"/>
      <c r="AB291" s="68"/>
      <c r="AC291" s="68"/>
      <c r="AD291" s="68"/>
      <c r="AE291" s="620"/>
      <c r="AF291" s="620"/>
      <c r="AG291" s="620"/>
      <c r="AH291" s="620"/>
      <c r="AI291" s="313"/>
      <c r="AJ291" s="240"/>
      <c r="AK291" s="240"/>
      <c r="AL291" s="240"/>
      <c r="AM291" s="240"/>
      <c r="AN291" s="240"/>
      <c r="AO291" s="240"/>
      <c r="AP291" s="240"/>
      <c r="AQ291" s="240"/>
      <c r="AR291" s="240"/>
      <c r="AS291" s="240"/>
      <c r="AT291" s="240"/>
      <c r="AU291" s="240"/>
      <c r="AV291" s="240"/>
      <c r="AW291" s="240"/>
      <c r="AX291" s="240"/>
      <c r="AY291" s="240"/>
      <c r="AZ291" s="69"/>
    </row>
    <row r="292" customFormat="false" ht="13.8" hidden="false" customHeight="false" outlineLevel="0" collapsed="false">
      <c r="A292" s="569"/>
      <c r="B292" s="592"/>
      <c r="C292" s="593"/>
      <c r="D292" s="203" t="str">
        <f aca="false">CLEAN(D280)</f>
        <v>L2-B02-S2-7</v>
      </c>
      <c r="E292" s="610" t="str">
        <f aca="false">CONCATENATE(A$221,"-OP-",B$257,"-P",F292,"L-",G292)</f>
        <v>SQP-A12-OP-A1-P5L-T</v>
      </c>
      <c r="F292" s="611" t="n">
        <v>5</v>
      </c>
      <c r="G292" s="612" t="s">
        <v>55</v>
      </c>
      <c r="H292" s="609"/>
      <c r="I292" s="315"/>
      <c r="J292" s="315"/>
      <c r="K292" s="316"/>
      <c r="L292" s="317"/>
      <c r="M292" s="329" t="s">
        <v>48</v>
      </c>
      <c r="N292" s="330" t="s">
        <v>58</v>
      </c>
      <c r="O292" s="318"/>
      <c r="P292" s="345"/>
      <c r="Q292" s="319"/>
      <c r="R292" s="320"/>
      <c r="S292" s="321"/>
      <c r="T292" s="322"/>
      <c r="U292" s="323"/>
      <c r="V292" s="324"/>
      <c r="W292" s="331"/>
      <c r="X292" s="332"/>
      <c r="Y292" s="332"/>
      <c r="Z292" s="332"/>
      <c r="AA292" s="332"/>
      <c r="AB292" s="332"/>
      <c r="AC292" s="332"/>
      <c r="AD292" s="332"/>
      <c r="AE292" s="620"/>
      <c r="AF292" s="620"/>
      <c r="AG292" s="620"/>
      <c r="AH292" s="620"/>
      <c r="AI292" s="313"/>
      <c r="AJ292" s="333"/>
      <c r="AK292" s="333"/>
      <c r="AL292" s="333"/>
      <c r="AM292" s="333"/>
      <c r="AN292" s="333"/>
      <c r="AO292" s="333"/>
      <c r="AP292" s="333"/>
      <c r="AQ292" s="333"/>
      <c r="AR292" s="333"/>
      <c r="AS292" s="333"/>
      <c r="AT292" s="333"/>
      <c r="AU292" s="333"/>
      <c r="AV292" s="333"/>
      <c r="AW292" s="333"/>
      <c r="AX292" s="333"/>
      <c r="AY292" s="333"/>
      <c r="AZ292" s="219"/>
    </row>
    <row r="293" customFormat="false" ht="18" hidden="false" customHeight="false" outlineLevel="0" collapsed="false"/>
  </sheetData>
  <mergeCells count="1086">
    <mergeCell ref="E1:AI1"/>
    <mergeCell ref="E3:G3"/>
    <mergeCell ref="H3:K3"/>
    <mergeCell ref="L3:O3"/>
    <mergeCell ref="P3:S3"/>
    <mergeCell ref="T3:V3"/>
    <mergeCell ref="W3:AH3"/>
    <mergeCell ref="AJ3:AU4"/>
    <mergeCell ref="AV3:AZ4"/>
    <mergeCell ref="M4:N4"/>
    <mergeCell ref="A5:A76"/>
    <mergeCell ref="B5:B40"/>
    <mergeCell ref="C5:C40"/>
    <mergeCell ref="H5:H8"/>
    <mergeCell ref="I5:I8"/>
    <mergeCell ref="J5:J8"/>
    <mergeCell ref="K5:K8"/>
    <mergeCell ref="L5:L8"/>
    <mergeCell ref="O5:O8"/>
    <mergeCell ref="P5:P8"/>
    <mergeCell ref="Q5:Q8"/>
    <mergeCell ref="R5:R8"/>
    <mergeCell ref="S5:S8"/>
    <mergeCell ref="T5:T8"/>
    <mergeCell ref="U5:U8"/>
    <mergeCell ref="V5:V8"/>
    <mergeCell ref="AE5:AH8"/>
    <mergeCell ref="AI5:AI16"/>
    <mergeCell ref="H9:H12"/>
    <mergeCell ref="I9:I12"/>
    <mergeCell ref="J9:J12"/>
    <mergeCell ref="K9:K12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AA9:AD12"/>
    <mergeCell ref="H13:H16"/>
    <mergeCell ref="I13:I16"/>
    <mergeCell ref="J13:J16"/>
    <mergeCell ref="K13:K16"/>
    <mergeCell ref="L13:L16"/>
    <mergeCell ref="O13:O16"/>
    <mergeCell ref="P13:P16"/>
    <mergeCell ref="Q13:Q16"/>
    <mergeCell ref="R13:R16"/>
    <mergeCell ref="S13:S16"/>
    <mergeCell ref="T13:T16"/>
    <mergeCell ref="U13:U16"/>
    <mergeCell ref="V13:V16"/>
    <mergeCell ref="W13:Z16"/>
    <mergeCell ref="H17:H20"/>
    <mergeCell ref="I17:I20"/>
    <mergeCell ref="J17:J20"/>
    <mergeCell ref="K17:K20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AG17:AH18"/>
    <mergeCell ref="AI17:AI28"/>
    <mergeCell ref="O19:O20"/>
    <mergeCell ref="P19:P20"/>
    <mergeCell ref="Q19:Q20"/>
    <mergeCell ref="R19:R20"/>
    <mergeCell ref="S19:S20"/>
    <mergeCell ref="T19:T20"/>
    <mergeCell ref="U19:U20"/>
    <mergeCell ref="V19:V20"/>
    <mergeCell ref="AE19:AF20"/>
    <mergeCell ref="H21:H24"/>
    <mergeCell ref="I21:I24"/>
    <mergeCell ref="J21:J24"/>
    <mergeCell ref="K21:K24"/>
    <mergeCell ref="L21:L24"/>
    <mergeCell ref="O21:O22"/>
    <mergeCell ref="P21:P22"/>
    <mergeCell ref="Q21:Q22"/>
    <mergeCell ref="R21:R22"/>
    <mergeCell ref="S21:S22"/>
    <mergeCell ref="T21:T22"/>
    <mergeCell ref="U21:U22"/>
    <mergeCell ref="V21:V22"/>
    <mergeCell ref="AC21:AD22"/>
    <mergeCell ref="O23:O24"/>
    <mergeCell ref="P23:P24"/>
    <mergeCell ref="Q23:Q24"/>
    <mergeCell ref="R23:R24"/>
    <mergeCell ref="S23:S24"/>
    <mergeCell ref="T23:T24"/>
    <mergeCell ref="U23:U24"/>
    <mergeCell ref="V23:V24"/>
    <mergeCell ref="AA23:AB24"/>
    <mergeCell ref="H25:H28"/>
    <mergeCell ref="I25:I28"/>
    <mergeCell ref="J25:J28"/>
    <mergeCell ref="K25:K28"/>
    <mergeCell ref="L25:L28"/>
    <mergeCell ref="O25:O26"/>
    <mergeCell ref="P25:P26"/>
    <mergeCell ref="Q25:Q26"/>
    <mergeCell ref="R25:R26"/>
    <mergeCell ref="S25:S26"/>
    <mergeCell ref="T25:T26"/>
    <mergeCell ref="U25:U26"/>
    <mergeCell ref="V25:V26"/>
    <mergeCell ref="Y25:Z26"/>
    <mergeCell ref="O27:O28"/>
    <mergeCell ref="P27:P28"/>
    <mergeCell ref="Q27:Q28"/>
    <mergeCell ref="R27:R28"/>
    <mergeCell ref="S27:S28"/>
    <mergeCell ref="T27:T28"/>
    <mergeCell ref="U27:U28"/>
    <mergeCell ref="V27:V28"/>
    <mergeCell ref="W27:X28"/>
    <mergeCell ref="H29:H32"/>
    <mergeCell ref="I29:I32"/>
    <mergeCell ref="J29:J32"/>
    <mergeCell ref="K29:K32"/>
    <mergeCell ref="L29:L30"/>
    <mergeCell ref="AI29:AI40"/>
    <mergeCell ref="L31:L32"/>
    <mergeCell ref="H33:H36"/>
    <mergeCell ref="I33:I36"/>
    <mergeCell ref="J33:J36"/>
    <mergeCell ref="K33:K36"/>
    <mergeCell ref="L33:L34"/>
    <mergeCell ref="L35:L36"/>
    <mergeCell ref="H37:H40"/>
    <mergeCell ref="I37:I40"/>
    <mergeCell ref="J37:J40"/>
    <mergeCell ref="K37:K40"/>
    <mergeCell ref="L37:L38"/>
    <mergeCell ref="L39:L40"/>
    <mergeCell ref="B41:B76"/>
    <mergeCell ref="C41:C76"/>
    <mergeCell ref="H41:H44"/>
    <mergeCell ref="I41:I44"/>
    <mergeCell ref="J41:J44"/>
    <mergeCell ref="K41:K44"/>
    <mergeCell ref="L41:L42"/>
    <mergeCell ref="AI41:AI52"/>
    <mergeCell ref="L43:L44"/>
    <mergeCell ref="H45:H48"/>
    <mergeCell ref="I45:I48"/>
    <mergeCell ref="J45:J48"/>
    <mergeCell ref="K45:K48"/>
    <mergeCell ref="L45:L46"/>
    <mergeCell ref="L47:L48"/>
    <mergeCell ref="H49:H52"/>
    <mergeCell ref="I49:I52"/>
    <mergeCell ref="J49:J52"/>
    <mergeCell ref="K49:K52"/>
    <mergeCell ref="L49:L50"/>
    <mergeCell ref="L51:L52"/>
    <mergeCell ref="H53:H56"/>
    <mergeCell ref="I53:I56"/>
    <mergeCell ref="J53:J56"/>
    <mergeCell ref="K53:K56"/>
    <mergeCell ref="L53:L56"/>
    <mergeCell ref="O53:O54"/>
    <mergeCell ref="P53:P54"/>
    <mergeCell ref="Q53:Q54"/>
    <mergeCell ref="R53:R54"/>
    <mergeCell ref="S53:S54"/>
    <mergeCell ref="T53:T54"/>
    <mergeCell ref="U53:U54"/>
    <mergeCell ref="V53:V54"/>
    <mergeCell ref="Y53:Z54"/>
    <mergeCell ref="AI53:AI64"/>
    <mergeCell ref="O55:O56"/>
    <mergeCell ref="P55:P56"/>
    <mergeCell ref="Q55:Q56"/>
    <mergeCell ref="R55:R56"/>
    <mergeCell ref="S55:S56"/>
    <mergeCell ref="T55:T56"/>
    <mergeCell ref="U55:U56"/>
    <mergeCell ref="V55:V56"/>
    <mergeCell ref="W55:X56"/>
    <mergeCell ref="H57:H60"/>
    <mergeCell ref="I57:I60"/>
    <mergeCell ref="J57:J60"/>
    <mergeCell ref="K57:K60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AC57:AD58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H61:H64"/>
    <mergeCell ref="I61:I64"/>
    <mergeCell ref="J61:J64"/>
    <mergeCell ref="K61:K64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AG61:AH62"/>
    <mergeCell ref="O63:O64"/>
    <mergeCell ref="P63:P64"/>
    <mergeCell ref="Q63:Q64"/>
    <mergeCell ref="R63:R64"/>
    <mergeCell ref="S63:S64"/>
    <mergeCell ref="T63:T64"/>
    <mergeCell ref="U63:U64"/>
    <mergeCell ref="V63:V64"/>
    <mergeCell ref="AE63:AF64"/>
    <mergeCell ref="H65:H68"/>
    <mergeCell ref="I65:I68"/>
    <mergeCell ref="J65:J68"/>
    <mergeCell ref="K65:K68"/>
    <mergeCell ref="L65:L68"/>
    <mergeCell ref="O65:O68"/>
    <mergeCell ref="P65:P68"/>
    <mergeCell ref="Q65:Q68"/>
    <mergeCell ref="R65:R68"/>
    <mergeCell ref="S65:S68"/>
    <mergeCell ref="T65:T68"/>
    <mergeCell ref="U65:U68"/>
    <mergeCell ref="V65:V68"/>
    <mergeCell ref="W65:Z68"/>
    <mergeCell ref="AI65:AI76"/>
    <mergeCell ref="H69:H72"/>
    <mergeCell ref="I69:I72"/>
    <mergeCell ref="J69:J72"/>
    <mergeCell ref="K69:K72"/>
    <mergeCell ref="L69:L72"/>
    <mergeCell ref="O69:O72"/>
    <mergeCell ref="P69:P72"/>
    <mergeCell ref="Q69:Q72"/>
    <mergeCell ref="R69:R72"/>
    <mergeCell ref="S69:S72"/>
    <mergeCell ref="T69:T72"/>
    <mergeCell ref="U69:U72"/>
    <mergeCell ref="V69:V72"/>
    <mergeCell ref="AA69:AD72"/>
    <mergeCell ref="H73:H76"/>
    <mergeCell ref="I73:I76"/>
    <mergeCell ref="J73:J76"/>
    <mergeCell ref="K73:K76"/>
    <mergeCell ref="L73:L76"/>
    <mergeCell ref="O73:O76"/>
    <mergeCell ref="P73:P76"/>
    <mergeCell ref="Q73:Q76"/>
    <mergeCell ref="R73:R76"/>
    <mergeCell ref="S73:S76"/>
    <mergeCell ref="T73:T76"/>
    <mergeCell ref="U73:U76"/>
    <mergeCell ref="V73:V76"/>
    <mergeCell ref="AE73:AH76"/>
    <mergeCell ref="A77:A148"/>
    <mergeCell ref="B77:B112"/>
    <mergeCell ref="C77:C112"/>
    <mergeCell ref="H77:H80"/>
    <mergeCell ref="I77:I80"/>
    <mergeCell ref="J77:J80"/>
    <mergeCell ref="K77:K80"/>
    <mergeCell ref="L77:L80"/>
    <mergeCell ref="O77:O80"/>
    <mergeCell ref="P77:P80"/>
    <mergeCell ref="Q77:Q80"/>
    <mergeCell ref="R77:R80"/>
    <mergeCell ref="S77:S80"/>
    <mergeCell ref="T77:T80"/>
    <mergeCell ref="U77:U80"/>
    <mergeCell ref="V77:V80"/>
    <mergeCell ref="AE77:AH80"/>
    <mergeCell ref="AI77:AI88"/>
    <mergeCell ref="H81:H84"/>
    <mergeCell ref="I81:I84"/>
    <mergeCell ref="J81:J84"/>
    <mergeCell ref="K81:K84"/>
    <mergeCell ref="L81:L84"/>
    <mergeCell ref="O81:O84"/>
    <mergeCell ref="P81:P84"/>
    <mergeCell ref="Q81:Q84"/>
    <mergeCell ref="R81:R84"/>
    <mergeCell ref="S81:S84"/>
    <mergeCell ref="T81:T84"/>
    <mergeCell ref="U81:U84"/>
    <mergeCell ref="V81:V84"/>
    <mergeCell ref="AA81:AD84"/>
    <mergeCell ref="H85:H88"/>
    <mergeCell ref="I85:I88"/>
    <mergeCell ref="J85:J88"/>
    <mergeCell ref="K85:K88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H89:H92"/>
    <mergeCell ref="I89:I92"/>
    <mergeCell ref="J89:J92"/>
    <mergeCell ref="K89:K92"/>
    <mergeCell ref="L89:L92"/>
    <mergeCell ref="O89:O90"/>
    <mergeCell ref="P89:P90"/>
    <mergeCell ref="Q89:Q90"/>
    <mergeCell ref="R89:R90"/>
    <mergeCell ref="S89:S90"/>
    <mergeCell ref="T89:T90"/>
    <mergeCell ref="U89:U90"/>
    <mergeCell ref="V89:V90"/>
    <mergeCell ref="AG89:AH90"/>
    <mergeCell ref="AI89:AI100"/>
    <mergeCell ref="O91:O92"/>
    <mergeCell ref="P91:P92"/>
    <mergeCell ref="Q91:Q92"/>
    <mergeCell ref="R91:R92"/>
    <mergeCell ref="S91:S92"/>
    <mergeCell ref="T91:T92"/>
    <mergeCell ref="U91:U92"/>
    <mergeCell ref="V91:V92"/>
    <mergeCell ref="AE91:AF92"/>
    <mergeCell ref="H93:H96"/>
    <mergeCell ref="I93:I96"/>
    <mergeCell ref="J93:J96"/>
    <mergeCell ref="K93:K96"/>
    <mergeCell ref="L93:L96"/>
    <mergeCell ref="O93:O94"/>
    <mergeCell ref="P93:P94"/>
    <mergeCell ref="Q93:Q94"/>
    <mergeCell ref="R93:R94"/>
    <mergeCell ref="S93:S94"/>
    <mergeCell ref="T93:T94"/>
    <mergeCell ref="U93:U94"/>
    <mergeCell ref="V93:V94"/>
    <mergeCell ref="AC93:AD94"/>
    <mergeCell ref="O95:O96"/>
    <mergeCell ref="P95:P96"/>
    <mergeCell ref="Q95:Q96"/>
    <mergeCell ref="R95:R96"/>
    <mergeCell ref="S95:S96"/>
    <mergeCell ref="T95:T96"/>
    <mergeCell ref="U95:U96"/>
    <mergeCell ref="V95:V96"/>
    <mergeCell ref="AA95:AB96"/>
    <mergeCell ref="H97:H100"/>
    <mergeCell ref="I97:I100"/>
    <mergeCell ref="J97:J100"/>
    <mergeCell ref="K97:K100"/>
    <mergeCell ref="L97:L100"/>
    <mergeCell ref="O97:O98"/>
    <mergeCell ref="P97:P98"/>
    <mergeCell ref="Q97:Q98"/>
    <mergeCell ref="R97:R98"/>
    <mergeCell ref="S97:S98"/>
    <mergeCell ref="T97:T98"/>
    <mergeCell ref="U97:U98"/>
    <mergeCell ref="V97:V98"/>
    <mergeCell ref="Y97:Z98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X100"/>
    <mergeCell ref="H101:H104"/>
    <mergeCell ref="I101:I104"/>
    <mergeCell ref="J101:J104"/>
    <mergeCell ref="K101:K104"/>
    <mergeCell ref="L101:L102"/>
    <mergeCell ref="AI101:AI112"/>
    <mergeCell ref="L103:L104"/>
    <mergeCell ref="H105:H108"/>
    <mergeCell ref="I105:I108"/>
    <mergeCell ref="J105:J108"/>
    <mergeCell ref="K105:K108"/>
    <mergeCell ref="L105:L106"/>
    <mergeCell ref="L107:L108"/>
    <mergeCell ref="H109:H112"/>
    <mergeCell ref="I109:I112"/>
    <mergeCell ref="J109:J112"/>
    <mergeCell ref="K109:K112"/>
    <mergeCell ref="L109:L110"/>
    <mergeCell ref="L111:L112"/>
    <mergeCell ref="B113:B148"/>
    <mergeCell ref="C113:C148"/>
    <mergeCell ref="H113:H116"/>
    <mergeCell ref="I113:I116"/>
    <mergeCell ref="J113:J116"/>
    <mergeCell ref="K113:K116"/>
    <mergeCell ref="L113:L114"/>
    <mergeCell ref="AI113:AI124"/>
    <mergeCell ref="L115:L116"/>
    <mergeCell ref="H117:H120"/>
    <mergeCell ref="I117:I120"/>
    <mergeCell ref="J117:J120"/>
    <mergeCell ref="K117:K120"/>
    <mergeCell ref="L117:L118"/>
    <mergeCell ref="L119:L120"/>
    <mergeCell ref="H121:H124"/>
    <mergeCell ref="I121:I124"/>
    <mergeCell ref="J121:J124"/>
    <mergeCell ref="K121:K124"/>
    <mergeCell ref="L121:L122"/>
    <mergeCell ref="L123:L124"/>
    <mergeCell ref="H125:H128"/>
    <mergeCell ref="I125:I128"/>
    <mergeCell ref="J125:J128"/>
    <mergeCell ref="K125:K128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Y125:Z126"/>
    <mergeCell ref="AI125:AI136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X128"/>
    <mergeCell ref="H129:H132"/>
    <mergeCell ref="I129:I132"/>
    <mergeCell ref="J129:J132"/>
    <mergeCell ref="K129:K132"/>
    <mergeCell ref="L129:L132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AC129:AD130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A131:AB132"/>
    <mergeCell ref="H133:H136"/>
    <mergeCell ref="I133:I136"/>
    <mergeCell ref="J133:J136"/>
    <mergeCell ref="K133:K136"/>
    <mergeCell ref="L133:L136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AG133:AH134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AE135:AF136"/>
    <mergeCell ref="H137:H140"/>
    <mergeCell ref="I137:I140"/>
    <mergeCell ref="J137:J140"/>
    <mergeCell ref="K137:K140"/>
    <mergeCell ref="L137:L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Z140"/>
    <mergeCell ref="AI137:AI148"/>
    <mergeCell ref="H141:H144"/>
    <mergeCell ref="I141:I144"/>
    <mergeCell ref="J141:J144"/>
    <mergeCell ref="K141:K144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AA141:AD144"/>
    <mergeCell ref="H145:H148"/>
    <mergeCell ref="I145:I148"/>
    <mergeCell ref="J145:J148"/>
    <mergeCell ref="K145:K148"/>
    <mergeCell ref="L145:L148"/>
    <mergeCell ref="O145:O148"/>
    <mergeCell ref="P145:P148"/>
    <mergeCell ref="Q145:Q148"/>
    <mergeCell ref="R145:R148"/>
    <mergeCell ref="S145:S148"/>
    <mergeCell ref="T145:T148"/>
    <mergeCell ref="U145:U148"/>
    <mergeCell ref="V145:V148"/>
    <mergeCell ref="AE145:AH148"/>
    <mergeCell ref="A149:A220"/>
    <mergeCell ref="B149:B184"/>
    <mergeCell ref="C149:C184"/>
    <mergeCell ref="H149:H152"/>
    <mergeCell ref="I149:I152"/>
    <mergeCell ref="J149:J152"/>
    <mergeCell ref="K149:K152"/>
    <mergeCell ref="L149:L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AE149:AH152"/>
    <mergeCell ref="AI149:AI160"/>
    <mergeCell ref="H153:H156"/>
    <mergeCell ref="I153:I156"/>
    <mergeCell ref="J153:J156"/>
    <mergeCell ref="K153:K156"/>
    <mergeCell ref="L153:L156"/>
    <mergeCell ref="O153:O156"/>
    <mergeCell ref="P153:P156"/>
    <mergeCell ref="Q153:Q156"/>
    <mergeCell ref="R153:R156"/>
    <mergeCell ref="S153:S156"/>
    <mergeCell ref="T153:T156"/>
    <mergeCell ref="U153:U156"/>
    <mergeCell ref="V153:V156"/>
    <mergeCell ref="AA153:AD156"/>
    <mergeCell ref="H157:H160"/>
    <mergeCell ref="I157:I160"/>
    <mergeCell ref="J157:J160"/>
    <mergeCell ref="K157:K160"/>
    <mergeCell ref="L157:L160"/>
    <mergeCell ref="O157:O160"/>
    <mergeCell ref="P157:P160"/>
    <mergeCell ref="Q157:Q160"/>
    <mergeCell ref="R157:R160"/>
    <mergeCell ref="S157:S160"/>
    <mergeCell ref="T157:T160"/>
    <mergeCell ref="U157:U160"/>
    <mergeCell ref="V157:V160"/>
    <mergeCell ref="W157:Z160"/>
    <mergeCell ref="H161:H164"/>
    <mergeCell ref="I161:I164"/>
    <mergeCell ref="J161:J164"/>
    <mergeCell ref="K161:K164"/>
    <mergeCell ref="L161:L164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AG161:AH162"/>
    <mergeCell ref="AI161:AI172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AE163:AF164"/>
    <mergeCell ref="H165:H168"/>
    <mergeCell ref="I165:I168"/>
    <mergeCell ref="J165:J168"/>
    <mergeCell ref="K165:K168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AC165:AD166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AA167:AB168"/>
    <mergeCell ref="H169:H172"/>
    <mergeCell ref="I169:I172"/>
    <mergeCell ref="J169:J172"/>
    <mergeCell ref="K169:K172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Y169:Z170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X172"/>
    <mergeCell ref="H173:H176"/>
    <mergeCell ref="I173:I176"/>
    <mergeCell ref="J173:J176"/>
    <mergeCell ref="K173:K176"/>
    <mergeCell ref="L173:L174"/>
    <mergeCell ref="AI173:AI184"/>
    <mergeCell ref="L175:L176"/>
    <mergeCell ref="H177:H180"/>
    <mergeCell ref="I177:I180"/>
    <mergeCell ref="J177:J180"/>
    <mergeCell ref="K177:K180"/>
    <mergeCell ref="L177:L178"/>
    <mergeCell ref="L179:L180"/>
    <mergeCell ref="H181:H184"/>
    <mergeCell ref="I181:I184"/>
    <mergeCell ref="J181:J184"/>
    <mergeCell ref="K181:K184"/>
    <mergeCell ref="L181:L182"/>
    <mergeCell ref="L183:L184"/>
    <mergeCell ref="B185:B220"/>
    <mergeCell ref="C185:C220"/>
    <mergeCell ref="H185:H188"/>
    <mergeCell ref="I185:I188"/>
    <mergeCell ref="J185:J188"/>
    <mergeCell ref="K185:K188"/>
    <mergeCell ref="L185:L186"/>
    <mergeCell ref="AI185:AI196"/>
    <mergeCell ref="L187:L188"/>
    <mergeCell ref="H189:H192"/>
    <mergeCell ref="I189:I192"/>
    <mergeCell ref="J189:J192"/>
    <mergeCell ref="K189:K192"/>
    <mergeCell ref="L189:L190"/>
    <mergeCell ref="L191:L192"/>
    <mergeCell ref="H193:H196"/>
    <mergeCell ref="I193:I196"/>
    <mergeCell ref="J193:J196"/>
    <mergeCell ref="K193:K196"/>
    <mergeCell ref="L193:L194"/>
    <mergeCell ref="L195:L196"/>
    <mergeCell ref="H197:H200"/>
    <mergeCell ref="I197:I200"/>
    <mergeCell ref="J197:J200"/>
    <mergeCell ref="K197:K200"/>
    <mergeCell ref="L197:L200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Y197:Z198"/>
    <mergeCell ref="AI197:AI208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X200"/>
    <mergeCell ref="H201:H204"/>
    <mergeCell ref="I201:I204"/>
    <mergeCell ref="J201:J204"/>
    <mergeCell ref="K201:K204"/>
    <mergeCell ref="L201:L204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AC201:AD202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AA203:AB204"/>
    <mergeCell ref="H205:H208"/>
    <mergeCell ref="I205:I208"/>
    <mergeCell ref="J205:J208"/>
    <mergeCell ref="K205:K208"/>
    <mergeCell ref="L205:L208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AG205:AH206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AE207:AF208"/>
    <mergeCell ref="H209:H212"/>
    <mergeCell ref="I209:I212"/>
    <mergeCell ref="J209:J212"/>
    <mergeCell ref="K209:K212"/>
    <mergeCell ref="L209:L212"/>
    <mergeCell ref="O209:O212"/>
    <mergeCell ref="P209:P212"/>
    <mergeCell ref="Q209:Q212"/>
    <mergeCell ref="R209:R212"/>
    <mergeCell ref="S209:S212"/>
    <mergeCell ref="T209:T212"/>
    <mergeCell ref="U209:U212"/>
    <mergeCell ref="V209:V212"/>
    <mergeCell ref="W209:Z212"/>
    <mergeCell ref="AI209:AI220"/>
    <mergeCell ref="H213:H216"/>
    <mergeCell ref="I213:I216"/>
    <mergeCell ref="J213:J216"/>
    <mergeCell ref="K213:K216"/>
    <mergeCell ref="L213:L216"/>
    <mergeCell ref="O213:O216"/>
    <mergeCell ref="P213:P216"/>
    <mergeCell ref="Q213:Q216"/>
    <mergeCell ref="R213:R216"/>
    <mergeCell ref="S213:S216"/>
    <mergeCell ref="T213:T216"/>
    <mergeCell ref="U213:U216"/>
    <mergeCell ref="V213:V216"/>
    <mergeCell ref="AA213:AD216"/>
    <mergeCell ref="H217:H220"/>
    <mergeCell ref="I217:I220"/>
    <mergeCell ref="J217:J220"/>
    <mergeCell ref="K217:K220"/>
    <mergeCell ref="L217:L220"/>
    <mergeCell ref="O217:O220"/>
    <mergeCell ref="P217:P220"/>
    <mergeCell ref="Q217:Q220"/>
    <mergeCell ref="R217:R220"/>
    <mergeCell ref="S217:S220"/>
    <mergeCell ref="T217:T220"/>
    <mergeCell ref="U217:U220"/>
    <mergeCell ref="V217:V220"/>
    <mergeCell ref="AE217:AH220"/>
    <mergeCell ref="A221:A292"/>
    <mergeCell ref="B221:B256"/>
    <mergeCell ref="C221:C256"/>
    <mergeCell ref="H221:H224"/>
    <mergeCell ref="I221:I224"/>
    <mergeCell ref="J221:J224"/>
    <mergeCell ref="K221:K224"/>
    <mergeCell ref="L221:L224"/>
    <mergeCell ref="O221:O224"/>
    <mergeCell ref="P221:P224"/>
    <mergeCell ref="Q221:Q224"/>
    <mergeCell ref="R221:R224"/>
    <mergeCell ref="S221:S224"/>
    <mergeCell ref="T221:T224"/>
    <mergeCell ref="U221:U224"/>
    <mergeCell ref="V221:V224"/>
    <mergeCell ref="AE221:AH224"/>
    <mergeCell ref="AI221:AI232"/>
    <mergeCell ref="H225:H228"/>
    <mergeCell ref="I225:I228"/>
    <mergeCell ref="J225:J228"/>
    <mergeCell ref="K225:K228"/>
    <mergeCell ref="L225:L228"/>
    <mergeCell ref="O225:O228"/>
    <mergeCell ref="P225:P228"/>
    <mergeCell ref="Q225:Q228"/>
    <mergeCell ref="R225:R228"/>
    <mergeCell ref="S225:S228"/>
    <mergeCell ref="T225:T228"/>
    <mergeCell ref="U225:U228"/>
    <mergeCell ref="V225:V228"/>
    <mergeCell ref="AA225:AD228"/>
    <mergeCell ref="H229:H232"/>
    <mergeCell ref="I229:I232"/>
    <mergeCell ref="J229:J232"/>
    <mergeCell ref="K229:K232"/>
    <mergeCell ref="L229:L232"/>
    <mergeCell ref="O229:O232"/>
    <mergeCell ref="P229:P232"/>
    <mergeCell ref="Q229:Q232"/>
    <mergeCell ref="R229:R232"/>
    <mergeCell ref="S229:S232"/>
    <mergeCell ref="T229:T232"/>
    <mergeCell ref="U229:U232"/>
    <mergeCell ref="V229:V232"/>
    <mergeCell ref="W229:Z232"/>
    <mergeCell ref="H233:H236"/>
    <mergeCell ref="I233:I236"/>
    <mergeCell ref="J233:J236"/>
    <mergeCell ref="K233:K236"/>
    <mergeCell ref="L233:L236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AG233:AH234"/>
    <mergeCell ref="AI233:AI244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AE235:AF236"/>
    <mergeCell ref="H237:H240"/>
    <mergeCell ref="I237:I240"/>
    <mergeCell ref="J237:J240"/>
    <mergeCell ref="K237:K240"/>
    <mergeCell ref="L237:L240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AC237:AD238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AA239:AB240"/>
    <mergeCell ref="H241:H244"/>
    <mergeCell ref="I241:I244"/>
    <mergeCell ref="J241:J244"/>
    <mergeCell ref="K241:K244"/>
    <mergeCell ref="L241:L244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Y241:Z242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X244"/>
    <mergeCell ref="H245:H248"/>
    <mergeCell ref="I245:I248"/>
    <mergeCell ref="J245:J248"/>
    <mergeCell ref="K245:K248"/>
    <mergeCell ref="L245:L246"/>
    <mergeCell ref="AI245:AI256"/>
    <mergeCell ref="L247:L248"/>
    <mergeCell ref="H249:H252"/>
    <mergeCell ref="I249:I252"/>
    <mergeCell ref="J249:J252"/>
    <mergeCell ref="K249:K252"/>
    <mergeCell ref="L249:L250"/>
    <mergeCell ref="L251:L252"/>
    <mergeCell ref="H253:H256"/>
    <mergeCell ref="I253:I256"/>
    <mergeCell ref="J253:J256"/>
    <mergeCell ref="K253:K256"/>
    <mergeCell ref="L253:L254"/>
    <mergeCell ref="L255:L256"/>
    <mergeCell ref="B257:B292"/>
    <mergeCell ref="C257:C292"/>
    <mergeCell ref="H257:H260"/>
    <mergeCell ref="I257:I260"/>
    <mergeCell ref="J257:J260"/>
    <mergeCell ref="K257:K260"/>
    <mergeCell ref="L257:L258"/>
    <mergeCell ref="AI257:AI268"/>
    <mergeCell ref="L259:L260"/>
    <mergeCell ref="H261:H264"/>
    <mergeCell ref="I261:I264"/>
    <mergeCell ref="J261:J264"/>
    <mergeCell ref="K261:K264"/>
    <mergeCell ref="L261:L262"/>
    <mergeCell ref="L263:L264"/>
    <mergeCell ref="H265:H268"/>
    <mergeCell ref="I265:I268"/>
    <mergeCell ref="J265:J268"/>
    <mergeCell ref="K265:K268"/>
    <mergeCell ref="L265:L266"/>
    <mergeCell ref="L267:L268"/>
    <mergeCell ref="H269:H272"/>
    <mergeCell ref="I269:I272"/>
    <mergeCell ref="J269:J272"/>
    <mergeCell ref="K269:K272"/>
    <mergeCell ref="L269:L272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Y269:Z270"/>
    <mergeCell ref="AI269:AI280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X272"/>
    <mergeCell ref="H273:H276"/>
    <mergeCell ref="I273:I276"/>
    <mergeCell ref="J273:J276"/>
    <mergeCell ref="K273:K276"/>
    <mergeCell ref="L273:L276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AC273:AD274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AA275:AB276"/>
    <mergeCell ref="H277:H280"/>
    <mergeCell ref="I277:I280"/>
    <mergeCell ref="J277:J280"/>
    <mergeCell ref="K277:K280"/>
    <mergeCell ref="L277:L280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AG277:AH278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AE279:AF280"/>
    <mergeCell ref="H281:H284"/>
    <mergeCell ref="I281:I284"/>
    <mergeCell ref="J281:J284"/>
    <mergeCell ref="K281:K284"/>
    <mergeCell ref="L281:L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W281:Z284"/>
    <mergeCell ref="AI281:AI292"/>
    <mergeCell ref="H285:H288"/>
    <mergeCell ref="I285:I288"/>
    <mergeCell ref="J285:J288"/>
    <mergeCell ref="K285:K288"/>
    <mergeCell ref="L285:L288"/>
    <mergeCell ref="O285:O288"/>
    <mergeCell ref="P285:P288"/>
    <mergeCell ref="Q285:Q288"/>
    <mergeCell ref="R285:R288"/>
    <mergeCell ref="S285:S288"/>
    <mergeCell ref="T285:T288"/>
    <mergeCell ref="U285:U288"/>
    <mergeCell ref="V285:V288"/>
    <mergeCell ref="AA285:AD288"/>
    <mergeCell ref="H289:H292"/>
    <mergeCell ref="I289:I292"/>
    <mergeCell ref="J289:J292"/>
    <mergeCell ref="K289:K292"/>
    <mergeCell ref="L289:L292"/>
    <mergeCell ref="O289:O292"/>
    <mergeCell ref="P289:P292"/>
    <mergeCell ref="Q289:Q292"/>
    <mergeCell ref="R289:R292"/>
    <mergeCell ref="S289:S292"/>
    <mergeCell ref="T289:T292"/>
    <mergeCell ref="U289:U292"/>
    <mergeCell ref="V289:V292"/>
    <mergeCell ref="AE289:AH292"/>
  </mergeCells>
  <printOptions headings="false" gridLines="false" gridLinesSet="true" horizontalCentered="false" verticalCentered="false"/>
  <pageMargins left="0.4" right="0.170138888888889" top="0.890277777777778" bottom="0.479861111111111" header="0.5" footer="0.2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OSP Side A&amp;R&amp;24Page &amp;P of &amp;N OSP Side A</oddHeader>
    <oddFooter>&amp;L&amp;12ATL-IP-ES-0093 v.3 APPENDIX A&amp;C&amp;16RELEASED 27-June 2005&amp;RE ANDERSSEN</oddFooter>
  </headerFooter>
  <rowBreaks count="3" manualBreakCount="3">
    <brk id="76" man="true" max="16383" min="0"/>
    <brk id="148" man="true" max="16383" min="0"/>
    <brk id="2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37" activeCellId="0" sqref="Q137:Q180"/>
    </sheetView>
  </sheetViews>
  <sheetFormatPr defaultColWidth="9.0546875" defaultRowHeight="17.4" zeroHeight="false" outlineLevelRow="0" outlineLevelCol="0"/>
  <cols>
    <col collapsed="false" customWidth="true" hidden="false" outlineLevel="0" max="2" min="2" style="560" width="8.87"/>
    <col collapsed="false" customWidth="true" hidden="false" outlineLevel="0" max="3" min="3" style="0" width="3.32"/>
    <col collapsed="false" customWidth="true" hidden="false" outlineLevel="0" max="4" min="4" style="347" width="14.43"/>
    <col collapsed="false" customWidth="true" hidden="false" outlineLevel="0" max="5" min="5" style="0" width="20.66"/>
    <col collapsed="false" customWidth="true" hidden="false" outlineLevel="0" max="6" min="6" style="3" width="8.55"/>
    <col collapsed="false" customWidth="true" hidden="false" outlineLevel="0" max="7" min="7" style="3" width="9.43"/>
    <col collapsed="false" customWidth="true" hidden="false" outlineLevel="0" max="8" min="8" style="3" width="11.55"/>
    <col collapsed="false" customWidth="true" hidden="false" outlineLevel="0" max="11" min="9" style="3" width="4.87"/>
    <col collapsed="false" customWidth="true" hidden="false" outlineLevel="0" max="12" min="12" style="0" width="11.43"/>
    <col collapsed="false" customWidth="true" hidden="false" outlineLevel="0" max="13" min="13" style="561" width="11.32"/>
    <col collapsed="false" customWidth="true" hidden="false" outlineLevel="0" max="14" min="14" style="347" width="5.66"/>
    <col collapsed="false" customWidth="true" hidden="false" outlineLevel="0" max="15" min="15" style="3" width="9.99"/>
    <col collapsed="false" customWidth="true" hidden="false" outlineLevel="0" max="16" min="16" style="0" width="20.99"/>
    <col collapsed="false" customWidth="true" hidden="false" outlineLevel="0" max="17" min="17" style="0" width="12.32"/>
    <col collapsed="false" customWidth="true" hidden="false" outlineLevel="0" max="19" min="18" style="3" width="3.66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0.1"/>
    <col collapsed="false" customWidth="true" hidden="false" outlineLevel="0" max="28" min="23" style="3" width="3.32"/>
    <col collapsed="false" customWidth="true" hidden="false" outlineLevel="0" max="29" min="29" style="0" width="11.1"/>
  </cols>
  <sheetData>
    <row r="1" s="4" customFormat="true" ht="33.6" hidden="false" customHeight="false" outlineLevel="0" collapsed="false">
      <c r="D1" s="349"/>
      <c r="E1" s="6" t="s">
        <v>438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18" hidden="false" customHeight="false" outlineLevel="0" collapsed="false">
      <c r="A2" s="562"/>
      <c r="B2" s="563"/>
      <c r="C2" s="562"/>
      <c r="D2" s="621"/>
      <c r="E2" s="562" t="s">
        <v>439</v>
      </c>
      <c r="F2" s="565"/>
      <c r="G2" s="565"/>
      <c r="H2" s="565"/>
      <c r="I2" s="565"/>
      <c r="J2" s="565"/>
      <c r="K2" s="565"/>
      <c r="L2" s="562"/>
      <c r="M2" s="566"/>
      <c r="N2" s="621"/>
      <c r="O2" s="565"/>
      <c r="P2" s="562"/>
      <c r="Q2" s="562"/>
      <c r="R2" s="565"/>
      <c r="S2" s="565"/>
      <c r="T2" s="565"/>
      <c r="U2" s="562"/>
      <c r="V2" s="565"/>
      <c r="W2" s="565"/>
      <c r="X2" s="565"/>
      <c r="Y2" s="565"/>
      <c r="Z2" s="565"/>
      <c r="AA2" s="565"/>
      <c r="AB2" s="565"/>
      <c r="AC2" s="562"/>
      <c r="AD2" s="562"/>
      <c r="AE2" s="562"/>
      <c r="AF2" s="562"/>
      <c r="AG2" s="562"/>
      <c r="AH2" s="562"/>
      <c r="AI2" s="562"/>
      <c r="AJ2" s="562"/>
      <c r="AK2" s="562"/>
      <c r="AL2" s="562"/>
      <c r="AM2" s="562"/>
      <c r="AN2" s="562"/>
      <c r="AO2" s="562"/>
      <c r="AP2" s="562"/>
      <c r="AQ2" s="562"/>
    </row>
    <row r="3" s="12" customFormat="true" ht="18" hidden="false" customHeight="true" outlineLevel="0" collapsed="false">
      <c r="B3" s="4"/>
      <c r="D3" s="352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353"/>
      <c r="X3" s="353"/>
      <c r="Y3" s="353"/>
      <c r="Z3" s="353"/>
      <c r="AA3" s="353"/>
      <c r="AB3" s="353"/>
    </row>
    <row r="4" s="19" customFormat="true" ht="47.25" hidden="false" customHeight="true" outlineLevel="0" collapsed="false">
      <c r="B4" s="20" t="s">
        <v>10</v>
      </c>
      <c r="D4" s="21" t="s">
        <v>11</v>
      </c>
      <c r="E4" s="25" t="s">
        <v>12</v>
      </c>
      <c r="F4" s="23" t="s">
        <v>13</v>
      </c>
      <c r="G4" s="24" t="s">
        <v>14</v>
      </c>
      <c r="H4" s="25" t="s">
        <v>15</v>
      </c>
      <c r="I4" s="354" t="s">
        <v>16</v>
      </c>
      <c r="J4" s="354" t="s">
        <v>17</v>
      </c>
      <c r="K4" s="355" t="s">
        <v>18</v>
      </c>
      <c r="L4" s="25" t="s">
        <v>19</v>
      </c>
      <c r="M4" s="356" t="s">
        <v>225</v>
      </c>
      <c r="N4" s="356"/>
      <c r="O4" s="30" t="s">
        <v>226</v>
      </c>
      <c r="P4" s="25" t="s">
        <v>227</v>
      </c>
      <c r="Q4" s="23" t="s">
        <v>23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26" t="s">
        <v>30</v>
      </c>
      <c r="X4" s="26" t="s">
        <v>32</v>
      </c>
      <c r="Y4" s="26" t="s">
        <v>34</v>
      </c>
      <c r="Z4" s="26" t="s">
        <v>36</v>
      </c>
      <c r="AA4" s="26" t="s">
        <v>38</v>
      </c>
      <c r="AB4" s="27" t="s">
        <v>40</v>
      </c>
      <c r="AC4" s="32" t="s">
        <v>41</v>
      </c>
      <c r="AD4" s="357" t="s">
        <v>8</v>
      </c>
      <c r="AE4" s="357"/>
      <c r="AF4" s="357"/>
      <c r="AG4" s="357"/>
      <c r="AH4" s="357"/>
      <c r="AI4" s="357"/>
      <c r="AJ4" s="357"/>
      <c r="AK4" s="357"/>
      <c r="AL4" s="358" t="s">
        <v>9</v>
      </c>
      <c r="AM4" s="358"/>
      <c r="AN4" s="358"/>
      <c r="AO4" s="358"/>
      <c r="AP4" s="358"/>
      <c r="AQ4" s="358"/>
    </row>
    <row r="5" customFormat="false" ht="13.8" hidden="false" customHeight="true" outlineLevel="0" collapsed="false">
      <c r="A5" s="622" t="s">
        <v>314</v>
      </c>
      <c r="B5" s="623" t="s">
        <v>315</v>
      </c>
      <c r="C5" s="361" t="s">
        <v>111</v>
      </c>
      <c r="D5" s="362"/>
      <c r="E5" s="363"/>
      <c r="F5" s="363"/>
      <c r="G5" s="363"/>
      <c r="H5" s="363"/>
      <c r="I5" s="363"/>
      <c r="J5" s="363"/>
      <c r="K5" s="363"/>
      <c r="L5" s="624" t="s">
        <v>440</v>
      </c>
      <c r="M5" s="625" t="s">
        <v>230</v>
      </c>
      <c r="N5" s="625"/>
      <c r="O5" s="626" t="s">
        <v>231</v>
      </c>
      <c r="P5" s="367" t="str">
        <f aca="false">CONCATENATE(Q5,"-R",R5,"-P",S5)</f>
        <v>PP1B-ISP-A8-R4-P1</v>
      </c>
      <c r="Q5" s="368" t="s">
        <v>321</v>
      </c>
      <c r="R5" s="369" t="n">
        <v>4</v>
      </c>
      <c r="S5" s="370" t="n">
        <v>1</v>
      </c>
      <c r="T5" s="369" t="s">
        <v>52</v>
      </c>
      <c r="U5" s="371" t="s">
        <v>53</v>
      </c>
      <c r="V5" s="372" t="s">
        <v>54</v>
      </c>
      <c r="W5" s="55"/>
      <c r="X5" s="55"/>
      <c r="Y5" s="55"/>
      <c r="Z5" s="55"/>
      <c r="AA5" s="373" t="s">
        <v>231</v>
      </c>
      <c r="AB5" s="373"/>
      <c r="AC5" s="374" t="s">
        <v>52</v>
      </c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69"/>
    </row>
    <row r="6" customFormat="false" ht="13.8" hidden="false" customHeight="false" outlineLevel="0" collapsed="false">
      <c r="A6" s="622"/>
      <c r="B6" s="623"/>
      <c r="C6" s="361"/>
      <c r="D6" s="375"/>
      <c r="E6" s="363"/>
      <c r="F6" s="363"/>
      <c r="G6" s="363"/>
      <c r="H6" s="363"/>
      <c r="I6" s="363"/>
      <c r="J6" s="363"/>
      <c r="K6" s="363"/>
      <c r="L6" s="624"/>
      <c r="M6" s="625"/>
      <c r="N6" s="625"/>
      <c r="O6" s="626"/>
      <c r="P6" s="367"/>
      <c r="Q6" s="368"/>
      <c r="R6" s="369"/>
      <c r="S6" s="370"/>
      <c r="T6" s="369"/>
      <c r="U6" s="371"/>
      <c r="V6" s="372"/>
      <c r="W6" s="68"/>
      <c r="X6" s="68"/>
      <c r="Y6" s="68"/>
      <c r="Z6" s="68"/>
      <c r="AA6" s="373"/>
      <c r="AB6" s="373"/>
      <c r="AC6" s="374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69"/>
    </row>
    <row r="7" customFormat="false" ht="12.75" hidden="false" customHeight="true" outlineLevel="0" collapsed="false">
      <c r="A7" s="622"/>
      <c r="B7" s="623"/>
      <c r="C7" s="361"/>
      <c r="D7" s="376" t="str">
        <f aca="false">CLEAN('[1]Inner Service Panel'!$D$7)</f>
        <v>L1-B19-S1-6</v>
      </c>
      <c r="E7" s="581" t="str">
        <f aca="false">CONCATENATE(A$5,"-IP-",B$5,"-P",F7,"R-",G7)</f>
        <v>SQP-A78-IP-A8-P6R-T</v>
      </c>
      <c r="F7" s="582" t="n">
        <v>6</v>
      </c>
      <c r="G7" s="583" t="s">
        <v>55</v>
      </c>
      <c r="H7" s="584" t="n">
        <v>3</v>
      </c>
      <c r="I7" s="122"/>
      <c r="J7" s="122"/>
      <c r="K7" s="123" t="s">
        <v>46</v>
      </c>
      <c r="L7" s="624"/>
      <c r="M7" s="90" t="s">
        <v>48</v>
      </c>
      <c r="N7" s="510" t="s">
        <v>57</v>
      </c>
      <c r="O7" s="626"/>
      <c r="P7" s="367"/>
      <c r="Q7" s="368"/>
      <c r="R7" s="369"/>
      <c r="S7" s="370"/>
      <c r="T7" s="369"/>
      <c r="U7" s="371"/>
      <c r="V7" s="372"/>
      <c r="W7" s="68"/>
      <c r="X7" s="68"/>
      <c r="Y7" s="68"/>
      <c r="Z7" s="68"/>
      <c r="AA7" s="373"/>
      <c r="AB7" s="373"/>
      <c r="AC7" s="374"/>
      <c r="AQ7" s="69"/>
    </row>
    <row r="8" customFormat="false" ht="13.2" hidden="false" customHeight="false" outlineLevel="0" collapsed="false">
      <c r="A8" s="622"/>
      <c r="B8" s="623"/>
      <c r="C8" s="361"/>
      <c r="D8" s="379" t="str">
        <f aca="false">CLEAN('[1]Inner Service Panel'!$D$8)</f>
        <v>L1-B19-S2-7</v>
      </c>
      <c r="E8" s="487" t="str">
        <f aca="false">CONCATENATE(A$5,"-IP-",B$5,"-P",F8,"R-",G8)</f>
        <v>SQP-A78-IP-A8-P5R-T</v>
      </c>
      <c r="F8" s="488" t="n">
        <v>5</v>
      </c>
      <c r="G8" s="489" t="s">
        <v>55</v>
      </c>
      <c r="H8" s="584"/>
      <c r="I8" s="122"/>
      <c r="J8" s="122"/>
      <c r="K8" s="123"/>
      <c r="L8" s="624"/>
      <c r="M8" s="90" t="s">
        <v>48</v>
      </c>
      <c r="N8" s="510" t="s">
        <v>58</v>
      </c>
      <c r="O8" s="626"/>
      <c r="P8" s="367"/>
      <c r="Q8" s="368"/>
      <c r="R8" s="369"/>
      <c r="S8" s="370"/>
      <c r="T8" s="369"/>
      <c r="U8" s="371"/>
      <c r="V8" s="372"/>
      <c r="W8" s="68"/>
      <c r="X8" s="68"/>
      <c r="Y8" s="68"/>
      <c r="Z8" s="68"/>
      <c r="AA8" s="373"/>
      <c r="AB8" s="373"/>
      <c r="AC8" s="374"/>
      <c r="AQ8" s="69"/>
    </row>
    <row r="9" customFormat="false" ht="13.2" hidden="false" customHeight="true" outlineLevel="0" collapsed="false">
      <c r="A9" s="622"/>
      <c r="B9" s="623"/>
      <c r="C9" s="361"/>
      <c r="D9" s="379" t="str">
        <f aca="false">CLEAN('[1]Inner Service Panel'!$D$9)</f>
        <v>D2A-S08</v>
      </c>
      <c r="E9" s="575" t="str">
        <f aca="false">CONCATENATE(A$5,"-IP-",B$5,"-P",F9,"R-",G9)</f>
        <v>SQP-A78-IP-A8-P4R-T</v>
      </c>
      <c r="F9" s="256" t="n">
        <v>4</v>
      </c>
      <c r="G9" s="257" t="s">
        <v>55</v>
      </c>
      <c r="H9" s="627" t="n">
        <v>2</v>
      </c>
      <c r="I9" s="384"/>
      <c r="J9" s="384" t="s">
        <v>46</v>
      </c>
      <c r="K9" s="385"/>
      <c r="L9" s="628" t="s">
        <v>441</v>
      </c>
      <c r="M9" s="143" t="s">
        <v>48</v>
      </c>
      <c r="N9" s="492" t="s">
        <v>49</v>
      </c>
      <c r="O9" s="629" t="s">
        <v>234</v>
      </c>
      <c r="P9" s="388" t="str">
        <f aca="false">CONCATENATE(Q9,"-R",R9,"-P",S9)</f>
        <v>PP1B-ISP-A8-R3-P1</v>
      </c>
      <c r="Q9" s="389" t="s">
        <v>321</v>
      </c>
      <c r="R9" s="390" t="n">
        <v>3</v>
      </c>
      <c r="S9" s="391" t="n">
        <v>1</v>
      </c>
      <c r="T9" s="392" t="s">
        <v>52</v>
      </c>
      <c r="U9" s="390" t="s">
        <v>53</v>
      </c>
      <c r="V9" s="393" t="s">
        <v>54</v>
      </c>
      <c r="W9" s="167" t="s">
        <v>234</v>
      </c>
      <c r="X9" s="167"/>
      <c r="Y9" s="167"/>
      <c r="Z9" s="167"/>
      <c r="AA9" s="68"/>
      <c r="AB9" s="68"/>
      <c r="AC9" s="374"/>
      <c r="AQ9" s="69"/>
    </row>
    <row r="10" customFormat="false" ht="13.2" hidden="false" customHeight="false" outlineLevel="0" collapsed="false">
      <c r="A10" s="622"/>
      <c r="B10" s="623"/>
      <c r="C10" s="361"/>
      <c r="D10" s="381" t="str">
        <f aca="false">CLEAN('[1]Inner Service Panel'!$D$10)</f>
        <v>L12D Spare (7)</v>
      </c>
      <c r="E10" s="575" t="str">
        <f aca="false">CONCATENATE(A$5,"-IP-",B$5,"-P",F10,"R-",G10)</f>
        <v>SQP-A78-IP-A8-P3R-T</v>
      </c>
      <c r="F10" s="256" t="n">
        <v>3</v>
      </c>
      <c r="G10" s="257" t="s">
        <v>55</v>
      </c>
      <c r="H10" s="627"/>
      <c r="I10" s="384"/>
      <c r="J10" s="384"/>
      <c r="K10" s="385"/>
      <c r="L10" s="628"/>
      <c r="M10" s="65" t="s">
        <v>48</v>
      </c>
      <c r="N10" s="538" t="s">
        <v>56</v>
      </c>
      <c r="O10" s="629"/>
      <c r="P10" s="388"/>
      <c r="Q10" s="389"/>
      <c r="R10" s="390"/>
      <c r="S10" s="391"/>
      <c r="T10" s="392"/>
      <c r="U10" s="390"/>
      <c r="V10" s="393"/>
      <c r="W10" s="167"/>
      <c r="X10" s="167"/>
      <c r="Y10" s="167"/>
      <c r="Z10" s="167"/>
      <c r="AA10" s="68"/>
      <c r="AB10" s="68"/>
      <c r="AC10" s="374"/>
      <c r="AQ10" s="69"/>
    </row>
    <row r="11" customFormat="false" ht="13.2" hidden="false" customHeight="false" outlineLevel="0" collapsed="false">
      <c r="A11" s="622"/>
      <c r="B11" s="623"/>
      <c r="C11" s="361"/>
      <c r="D11" s="379" t="str">
        <f aca="false">CLEAN('[1]Inner Service Panel'!$D$11)</f>
        <v>L1-B18-S1-6</v>
      </c>
      <c r="E11" s="478" t="str">
        <f aca="false">CONCATENATE(A$5,"-IP-",B$5,"-P",F11,"R-",G11)</f>
        <v>SQP-A78-IP-A8-P2R-T</v>
      </c>
      <c r="F11" s="235" t="n">
        <v>2</v>
      </c>
      <c r="G11" s="236" t="s">
        <v>55</v>
      </c>
      <c r="H11" s="630" t="n">
        <v>1</v>
      </c>
      <c r="I11" s="398" t="s">
        <v>46</v>
      </c>
      <c r="J11" s="398"/>
      <c r="K11" s="399"/>
      <c r="L11" s="628"/>
      <c r="M11" s="65" t="s">
        <v>48</v>
      </c>
      <c r="N11" s="538" t="s">
        <v>57</v>
      </c>
      <c r="O11" s="629"/>
      <c r="P11" s="388"/>
      <c r="Q11" s="389"/>
      <c r="R11" s="390"/>
      <c r="S11" s="391"/>
      <c r="T11" s="392"/>
      <c r="U11" s="390"/>
      <c r="V11" s="393"/>
      <c r="W11" s="167"/>
      <c r="X11" s="167"/>
      <c r="Y11" s="167"/>
      <c r="Z11" s="167"/>
      <c r="AA11" s="68"/>
      <c r="AB11" s="68"/>
      <c r="AC11" s="374"/>
      <c r="AQ11" s="69"/>
    </row>
    <row r="12" customFormat="false" ht="13.8" hidden="false" customHeight="false" outlineLevel="0" collapsed="false">
      <c r="A12" s="622"/>
      <c r="B12" s="623"/>
      <c r="C12" s="361"/>
      <c r="D12" s="400" t="str">
        <f aca="false">CLEAN('[1]Inner Service Panel'!$D$12)</f>
        <v>L1-B18-S2-7</v>
      </c>
      <c r="E12" s="585" t="str">
        <f aca="false">CONCATENATE(A$5,"-IP-",B$5,"-P",F12,"R-",G12)</f>
        <v>SQP-A78-IP-A8-P1R-T</v>
      </c>
      <c r="F12" s="579" t="n">
        <v>1</v>
      </c>
      <c r="G12" s="580" t="s">
        <v>55</v>
      </c>
      <c r="H12" s="630"/>
      <c r="I12" s="398"/>
      <c r="J12" s="398"/>
      <c r="K12" s="399"/>
      <c r="L12" s="628"/>
      <c r="M12" s="65" t="s">
        <v>48</v>
      </c>
      <c r="N12" s="538" t="s">
        <v>58</v>
      </c>
      <c r="O12" s="629"/>
      <c r="P12" s="388"/>
      <c r="Q12" s="389"/>
      <c r="R12" s="390"/>
      <c r="S12" s="391"/>
      <c r="T12" s="392"/>
      <c r="U12" s="390"/>
      <c r="V12" s="393"/>
      <c r="W12" s="167"/>
      <c r="X12" s="167"/>
      <c r="Y12" s="167"/>
      <c r="Z12" s="167"/>
      <c r="AA12" s="68"/>
      <c r="AB12" s="68"/>
      <c r="AC12" s="374"/>
      <c r="AQ12" s="69"/>
    </row>
    <row r="13" customFormat="false" ht="13.2" hidden="false" customHeight="true" outlineLevel="0" collapsed="false">
      <c r="A13" s="622"/>
      <c r="B13" s="623"/>
      <c r="C13" s="361"/>
      <c r="D13" s="402"/>
      <c r="E13" s="403" t="s">
        <v>235</v>
      </c>
      <c r="F13" s="403"/>
      <c r="G13" s="403"/>
      <c r="H13" s="404" t="s">
        <v>236</v>
      </c>
      <c r="I13" s="405" t="s">
        <v>237</v>
      </c>
      <c r="J13" s="405"/>
      <c r="K13" s="405"/>
      <c r="L13" s="406" t="s">
        <v>442</v>
      </c>
      <c r="M13" s="407" t="s">
        <v>64</v>
      </c>
      <c r="N13" s="408" t="s">
        <v>65</v>
      </c>
      <c r="O13" s="409" t="s">
        <v>239</v>
      </c>
      <c r="P13" s="410" t="str">
        <f aca="false">CONCATENATE(Q13,"-R",R13,"-P",S13)</f>
        <v>PP1B-ISP-A8-R2-P1</v>
      </c>
      <c r="Q13" s="411" t="s">
        <v>321</v>
      </c>
      <c r="R13" s="276" t="n">
        <v>2</v>
      </c>
      <c r="S13" s="277" t="n">
        <v>1</v>
      </c>
      <c r="T13" s="132" t="s">
        <v>240</v>
      </c>
      <c r="U13" s="133" t="s">
        <v>53</v>
      </c>
      <c r="V13" s="134" t="s">
        <v>69</v>
      </c>
      <c r="W13" s="413" t="s">
        <v>241</v>
      </c>
      <c r="X13" s="413"/>
      <c r="Y13" s="413"/>
      <c r="Z13" s="413"/>
      <c r="AA13" s="413"/>
      <c r="AB13" s="413"/>
      <c r="AC13" s="414" t="s">
        <v>242</v>
      </c>
      <c r="AQ13" s="69"/>
    </row>
    <row r="14" customFormat="false" ht="13.8" hidden="false" customHeight="false" outlineLevel="0" collapsed="false">
      <c r="A14" s="622"/>
      <c r="B14" s="623"/>
      <c r="C14" s="361"/>
      <c r="D14" s="402"/>
      <c r="E14" s="415" t="s">
        <v>243</v>
      </c>
      <c r="F14" s="415"/>
      <c r="G14" s="415"/>
      <c r="H14" s="404"/>
      <c r="I14" s="405"/>
      <c r="J14" s="405"/>
      <c r="K14" s="405"/>
      <c r="L14" s="406"/>
      <c r="M14" s="416" t="s">
        <v>64</v>
      </c>
      <c r="N14" s="417" t="s">
        <v>72</v>
      </c>
      <c r="O14" s="409"/>
      <c r="P14" s="410"/>
      <c r="Q14" s="411"/>
      <c r="R14" s="276"/>
      <c r="S14" s="277"/>
      <c r="T14" s="132"/>
      <c r="U14" s="133"/>
      <c r="V14" s="134"/>
      <c r="W14" s="413"/>
      <c r="X14" s="413"/>
      <c r="Y14" s="413"/>
      <c r="Z14" s="413"/>
      <c r="AA14" s="413"/>
      <c r="AB14" s="413"/>
      <c r="AC14" s="418" t="s">
        <v>244</v>
      </c>
      <c r="AQ14" s="69"/>
    </row>
    <row r="15" customFormat="false" ht="13.2" hidden="false" customHeight="true" outlineLevel="0" collapsed="false">
      <c r="A15" s="622"/>
      <c r="B15" s="623"/>
      <c r="C15" s="361"/>
      <c r="D15" s="376" t="str">
        <f aca="false">CLEAN('[1]Inner Service Panel'!$D$7)</f>
        <v>L1-B19-S1-6</v>
      </c>
      <c r="E15" s="581" t="str">
        <f aca="false">CONCATENATE(A$5,"-IP-",B$5,"-P",F15,"R-",G15)</f>
        <v>SQP-A78-IP-A8-P6R-T</v>
      </c>
      <c r="F15" s="582" t="n">
        <v>6</v>
      </c>
      <c r="G15" s="583" t="s">
        <v>55</v>
      </c>
      <c r="H15" s="584" t="n">
        <v>3</v>
      </c>
      <c r="I15" s="122"/>
      <c r="J15" s="122"/>
      <c r="K15" s="123" t="s">
        <v>46</v>
      </c>
      <c r="L15" s="406"/>
      <c r="M15" s="416" t="s">
        <v>73</v>
      </c>
      <c r="N15" s="417" t="s">
        <v>74</v>
      </c>
      <c r="O15" s="419" t="s">
        <v>245</v>
      </c>
      <c r="P15" s="420" t="str">
        <f aca="false">CONCATENATE(Q15,"-R",R15,"-P",S15)</f>
        <v>PP1B-ISP-A8-R2-P2</v>
      </c>
      <c r="Q15" s="421" t="s">
        <v>321</v>
      </c>
      <c r="R15" s="422" t="n">
        <v>2</v>
      </c>
      <c r="S15" s="423" t="n">
        <v>2</v>
      </c>
      <c r="T15" s="424" t="s">
        <v>68</v>
      </c>
      <c r="U15" s="422" t="s">
        <v>232</v>
      </c>
      <c r="V15" s="425" t="s">
        <v>69</v>
      </c>
      <c r="W15" s="67"/>
      <c r="X15" s="68"/>
      <c r="Y15" s="68"/>
      <c r="Z15" s="68"/>
      <c r="AA15" s="294" t="s">
        <v>245</v>
      </c>
      <c r="AB15" s="294"/>
      <c r="AC15" s="426" t="s">
        <v>246</v>
      </c>
      <c r="AQ15" s="69"/>
    </row>
    <row r="16" customFormat="false" ht="13.2" hidden="false" customHeight="false" outlineLevel="0" collapsed="false">
      <c r="A16" s="622"/>
      <c r="B16" s="623"/>
      <c r="C16" s="361"/>
      <c r="D16" s="379" t="str">
        <f aca="false">CLEAN('[1]Inner Service Panel'!$D$8)</f>
        <v>L1-B19-S2-7</v>
      </c>
      <c r="E16" s="487" t="str">
        <f aca="false">CONCATENATE(A$5,"-IP-",B$5,"-P",F16,"R-",G16)</f>
        <v>SQP-A78-IP-A8-P5R-T</v>
      </c>
      <c r="F16" s="488" t="n">
        <v>5</v>
      </c>
      <c r="G16" s="489" t="s">
        <v>55</v>
      </c>
      <c r="H16" s="584"/>
      <c r="I16" s="122"/>
      <c r="J16" s="122"/>
      <c r="K16" s="123"/>
      <c r="L16" s="406"/>
      <c r="M16" s="427" t="s">
        <v>73</v>
      </c>
      <c r="N16" s="428" t="s">
        <v>77</v>
      </c>
      <c r="O16" s="419"/>
      <c r="P16" s="420"/>
      <c r="Q16" s="421"/>
      <c r="R16" s="422"/>
      <c r="S16" s="423"/>
      <c r="T16" s="424"/>
      <c r="U16" s="422"/>
      <c r="V16" s="425"/>
      <c r="W16" s="67"/>
      <c r="X16" s="68"/>
      <c r="Y16" s="68"/>
      <c r="Z16" s="68"/>
      <c r="AA16" s="294"/>
      <c r="AB16" s="294"/>
      <c r="AC16" s="426"/>
      <c r="AQ16" s="69"/>
    </row>
    <row r="17" customFormat="false" ht="12.75" hidden="false" customHeight="true" outlineLevel="0" collapsed="false">
      <c r="A17" s="622"/>
      <c r="B17" s="623"/>
      <c r="C17" s="361"/>
      <c r="D17" s="379" t="str">
        <f aca="false">CLEAN('[1]Inner Service Panel'!$D$9)</f>
        <v>D2A-S08</v>
      </c>
      <c r="E17" s="575" t="str">
        <f aca="false">CONCATENATE(A$5,"-IP-",B$5,"-P",F17,"R-",G17)</f>
        <v>SQP-A78-IP-A8-P4R-T</v>
      </c>
      <c r="F17" s="256" t="n">
        <v>4</v>
      </c>
      <c r="G17" s="257" t="s">
        <v>55</v>
      </c>
      <c r="H17" s="627" t="n">
        <v>2</v>
      </c>
      <c r="I17" s="384"/>
      <c r="J17" s="384" t="s">
        <v>46</v>
      </c>
      <c r="K17" s="385"/>
      <c r="L17" s="155" t="s">
        <v>443</v>
      </c>
      <c r="M17" s="78" t="s">
        <v>64</v>
      </c>
      <c r="N17" s="483" t="s">
        <v>65</v>
      </c>
      <c r="O17" s="511" t="s">
        <v>248</v>
      </c>
      <c r="P17" s="431" t="str">
        <f aca="false">CONCATENATE(Q17,"-R",R17,"-P",S17)</f>
        <v>PP1B-ISP-A8-R1-P1</v>
      </c>
      <c r="Q17" s="432" t="s">
        <v>321</v>
      </c>
      <c r="R17" s="147" t="n">
        <v>1</v>
      </c>
      <c r="S17" s="148" t="n">
        <v>1</v>
      </c>
      <c r="T17" s="433" t="s">
        <v>68</v>
      </c>
      <c r="U17" s="147" t="s">
        <v>53</v>
      </c>
      <c r="V17" s="290" t="s">
        <v>69</v>
      </c>
      <c r="W17" s="67"/>
      <c r="X17" s="68"/>
      <c r="Y17" s="141" t="s">
        <v>249</v>
      </c>
      <c r="Z17" s="141"/>
      <c r="AA17" s="68"/>
      <c r="AB17" s="89"/>
      <c r="AC17" s="426"/>
      <c r="AQ17" s="69"/>
    </row>
    <row r="18" customFormat="false" ht="13.2" hidden="false" customHeight="false" outlineLevel="0" collapsed="false">
      <c r="A18" s="622"/>
      <c r="B18" s="623"/>
      <c r="C18" s="361"/>
      <c r="D18" s="381" t="str">
        <f aca="false">CLEAN('[1]Inner Service Panel'!$D$10)</f>
        <v>L12D Spare (7)</v>
      </c>
      <c r="E18" s="575" t="str">
        <f aca="false">CONCATENATE(A$5,"-IP-",B$5,"-P",F18,"R-",G18)</f>
        <v>SQP-A78-IP-A8-P3R-T</v>
      </c>
      <c r="F18" s="256" t="n">
        <v>3</v>
      </c>
      <c r="G18" s="257" t="s">
        <v>55</v>
      </c>
      <c r="H18" s="627"/>
      <c r="I18" s="384"/>
      <c r="J18" s="384"/>
      <c r="K18" s="385"/>
      <c r="L18" s="155"/>
      <c r="M18" s="90" t="s">
        <v>64</v>
      </c>
      <c r="N18" s="510" t="s">
        <v>72</v>
      </c>
      <c r="O18" s="511"/>
      <c r="P18" s="431"/>
      <c r="Q18" s="432"/>
      <c r="R18" s="147"/>
      <c r="S18" s="148"/>
      <c r="T18" s="433"/>
      <c r="U18" s="147"/>
      <c r="V18" s="290"/>
      <c r="W18" s="67"/>
      <c r="X18" s="68"/>
      <c r="Y18" s="141"/>
      <c r="Z18" s="141"/>
      <c r="AA18" s="68"/>
      <c r="AB18" s="89"/>
      <c r="AC18" s="426"/>
      <c r="AQ18" s="69"/>
    </row>
    <row r="19" customFormat="false" ht="13.2" hidden="false" customHeight="true" outlineLevel="0" collapsed="false">
      <c r="A19" s="622"/>
      <c r="B19" s="623"/>
      <c r="C19" s="361"/>
      <c r="D19" s="379" t="str">
        <f aca="false">CLEAN('[1]Inner Service Panel'!$D$11)</f>
        <v>L1-B18-S1-6</v>
      </c>
      <c r="E19" s="478" t="str">
        <f aca="false">CONCATENATE(A$5,"-IP-",B$5,"-P",F19,"R-",G19)</f>
        <v>SQP-A78-IP-A8-P2R-T</v>
      </c>
      <c r="F19" s="235" t="n">
        <v>2</v>
      </c>
      <c r="G19" s="236" t="s">
        <v>55</v>
      </c>
      <c r="H19" s="630" t="n">
        <v>1</v>
      </c>
      <c r="I19" s="398" t="s">
        <v>46</v>
      </c>
      <c r="J19" s="398"/>
      <c r="K19" s="399"/>
      <c r="L19" s="155"/>
      <c r="M19" s="90" t="s">
        <v>73</v>
      </c>
      <c r="N19" s="510" t="s">
        <v>74</v>
      </c>
      <c r="O19" s="631" t="s">
        <v>250</v>
      </c>
      <c r="P19" s="435" t="str">
        <f aca="false">CONCATENATE(Q19,"-R",R19,"-P",S19)</f>
        <v>PP1B-ISP-A8-R1-P2</v>
      </c>
      <c r="Q19" s="436" t="s">
        <v>321</v>
      </c>
      <c r="R19" s="162" t="n">
        <v>1</v>
      </c>
      <c r="S19" s="163" t="n">
        <v>2</v>
      </c>
      <c r="T19" s="437" t="s">
        <v>68</v>
      </c>
      <c r="U19" s="162" t="s">
        <v>53</v>
      </c>
      <c r="V19" s="300" t="s">
        <v>69</v>
      </c>
      <c r="W19" s="167" t="s">
        <v>251</v>
      </c>
      <c r="X19" s="167"/>
      <c r="Y19" s="68"/>
      <c r="Z19" s="68"/>
      <c r="AA19" s="68"/>
      <c r="AB19" s="89"/>
      <c r="AC19" s="426"/>
      <c r="AQ19" s="69"/>
    </row>
    <row r="20" customFormat="false" ht="13.8" hidden="false" customHeight="false" outlineLevel="0" collapsed="false">
      <c r="A20" s="622"/>
      <c r="B20" s="623"/>
      <c r="C20" s="361"/>
      <c r="D20" s="400" t="str">
        <f aca="false">CLEAN('[1]Inner Service Panel'!$D$12)</f>
        <v>L1-B18-S2-7</v>
      </c>
      <c r="E20" s="585" t="str">
        <f aca="false">CONCATENATE(A$5,"-IP-",B$5,"-P",F20,"R-",G20)</f>
        <v>SQP-A78-IP-A8-P1R-T</v>
      </c>
      <c r="F20" s="579" t="n">
        <v>1</v>
      </c>
      <c r="G20" s="580" t="s">
        <v>55</v>
      </c>
      <c r="H20" s="630"/>
      <c r="I20" s="398"/>
      <c r="J20" s="398"/>
      <c r="K20" s="399"/>
      <c r="L20" s="155"/>
      <c r="M20" s="169" t="s">
        <v>73</v>
      </c>
      <c r="N20" s="632" t="s">
        <v>77</v>
      </c>
      <c r="O20" s="631"/>
      <c r="P20" s="435"/>
      <c r="Q20" s="436"/>
      <c r="R20" s="162"/>
      <c r="S20" s="163"/>
      <c r="T20" s="437"/>
      <c r="U20" s="162"/>
      <c r="V20" s="300"/>
      <c r="W20" s="167"/>
      <c r="X20" s="167"/>
      <c r="Y20" s="217"/>
      <c r="Z20" s="217"/>
      <c r="AA20" s="217"/>
      <c r="AB20" s="218"/>
      <c r="AC20" s="426"/>
      <c r="AQ20" s="69"/>
    </row>
    <row r="21" customFormat="false" ht="13.2" hidden="false" customHeight="true" outlineLevel="0" collapsed="false">
      <c r="A21" s="622"/>
      <c r="B21" s="623"/>
      <c r="C21" s="361"/>
      <c r="D21" s="376" t="str">
        <f aca="false">CLEAN('[1]Inner Service Panel'!$D$7)</f>
        <v>L1-B19-S1-6</v>
      </c>
      <c r="E21" s="587" t="str">
        <f aca="false">CONCATENATE(A$5,"-IP-",B$5,"-P",F21,"R-",G21)</f>
        <v>SQP-A78-IP-A8-P6R-T</v>
      </c>
      <c r="F21" s="154" t="n">
        <v>6</v>
      </c>
      <c r="G21" s="633" t="s">
        <v>55</v>
      </c>
      <c r="H21" s="634" t="n">
        <v>3</v>
      </c>
      <c r="I21" s="384"/>
      <c r="J21" s="384"/>
      <c r="K21" s="385" t="s">
        <v>46</v>
      </c>
      <c r="L21" s="468" t="s">
        <v>444</v>
      </c>
      <c r="M21" s="469" t="n">
        <v>3</v>
      </c>
      <c r="N21" s="470" t="s">
        <v>72</v>
      </c>
      <c r="O21" s="471" t="s">
        <v>254</v>
      </c>
      <c r="P21" s="445" t="str">
        <f aca="false">CONCATENATE(Q21,"-R",R21,"-P",S21)</f>
        <v>PP1B-ISP-A8-R3-P2</v>
      </c>
      <c r="Q21" s="275" t="s">
        <v>321</v>
      </c>
      <c r="R21" s="175" t="n">
        <v>3</v>
      </c>
      <c r="S21" s="176" t="n">
        <v>2</v>
      </c>
      <c r="T21" s="196" t="s">
        <v>90</v>
      </c>
      <c r="U21" s="197" t="s">
        <v>91</v>
      </c>
      <c r="V21" s="194" t="s">
        <v>92</v>
      </c>
      <c r="W21" s="135"/>
      <c r="X21" s="136"/>
      <c r="Y21" s="136"/>
      <c r="Z21" s="136"/>
      <c r="AA21" s="136"/>
      <c r="AB21" s="446" t="n">
        <v>2</v>
      </c>
      <c r="AC21" s="447" t="s">
        <v>93</v>
      </c>
      <c r="AQ21" s="69"/>
    </row>
    <row r="22" customFormat="false" ht="13.2" hidden="false" customHeight="false" outlineLevel="0" collapsed="false">
      <c r="A22" s="622"/>
      <c r="B22" s="623"/>
      <c r="C22" s="361"/>
      <c r="D22" s="379" t="str">
        <f aca="false">CLEAN('[1]Inner Service Panel'!$D$8)</f>
        <v>L1-B19-S2-7</v>
      </c>
      <c r="E22" s="487" t="str">
        <f aca="false">CONCATENATE(A$5,"-IP-",B$5,"-P",F22,"R-",G22)</f>
        <v>SQP-A78-IP-A8-P5R-T</v>
      </c>
      <c r="F22" s="488" t="n">
        <v>5</v>
      </c>
      <c r="G22" s="489" t="s">
        <v>55</v>
      </c>
      <c r="H22" s="634"/>
      <c r="I22" s="384"/>
      <c r="J22" s="384"/>
      <c r="K22" s="385"/>
      <c r="L22" s="468"/>
      <c r="M22" s="154" t="n">
        <v>3</v>
      </c>
      <c r="N22" s="479" t="s">
        <v>74</v>
      </c>
      <c r="O22" s="480" t="s">
        <v>253</v>
      </c>
      <c r="P22" s="450" t="str">
        <f aca="false">CONCATENATE(Q22,"-R",R22,"-P",S22)</f>
        <v>PP1B-ISP-A8-R3-P3</v>
      </c>
      <c r="Q22" s="82" t="s">
        <v>321</v>
      </c>
      <c r="R22" s="185" t="n">
        <v>3</v>
      </c>
      <c r="S22" s="186" t="n">
        <v>3</v>
      </c>
      <c r="T22" s="187" t="s">
        <v>90</v>
      </c>
      <c r="U22" s="188" t="s">
        <v>91</v>
      </c>
      <c r="V22" s="185" t="s">
        <v>92</v>
      </c>
      <c r="W22" s="67"/>
      <c r="X22" s="68"/>
      <c r="Y22" s="68"/>
      <c r="Z22" s="68"/>
      <c r="AA22" s="198" t="n">
        <v>1</v>
      </c>
      <c r="AB22" s="89"/>
      <c r="AC22" s="447"/>
      <c r="AQ22" s="69"/>
    </row>
    <row r="23" customFormat="false" ht="13.2" hidden="false" customHeight="false" outlineLevel="0" collapsed="false">
      <c r="A23" s="622"/>
      <c r="B23" s="623"/>
      <c r="C23" s="361"/>
      <c r="D23" s="379" t="str">
        <f aca="false">CLEAN('[1]Inner Service Panel'!$D$9)</f>
        <v>D2A-S08</v>
      </c>
      <c r="E23" s="575" t="str">
        <f aca="false">CONCATENATE(A$5,"-IP-",B$5,"-P",F23,"R-",G23)</f>
        <v>SQP-A78-IP-A8-P4R-T</v>
      </c>
      <c r="F23" s="256" t="n">
        <v>4</v>
      </c>
      <c r="G23" s="257" t="s">
        <v>55</v>
      </c>
      <c r="H23" s="627" t="n">
        <v>2</v>
      </c>
      <c r="I23" s="384"/>
      <c r="J23" s="384" t="s">
        <v>46</v>
      </c>
      <c r="K23" s="385"/>
      <c r="L23" s="77" t="s">
        <v>445</v>
      </c>
      <c r="M23" s="78" t="n">
        <v>2</v>
      </c>
      <c r="N23" s="483" t="s">
        <v>72</v>
      </c>
      <c r="O23" s="484" t="s">
        <v>257</v>
      </c>
      <c r="P23" s="452" t="str">
        <f aca="false">CONCATENATE(Q23,"-R",R23,"-P",S23)</f>
        <v>PP1B-ISP-A8-R4-P2</v>
      </c>
      <c r="Q23" s="146" t="s">
        <v>321</v>
      </c>
      <c r="R23" s="194" t="n">
        <v>4</v>
      </c>
      <c r="S23" s="195" t="n">
        <v>2</v>
      </c>
      <c r="T23" s="196" t="s">
        <v>90</v>
      </c>
      <c r="U23" s="197" t="s">
        <v>91</v>
      </c>
      <c r="V23" s="194" t="s">
        <v>92</v>
      </c>
      <c r="W23" s="67"/>
      <c r="X23" s="68"/>
      <c r="Y23" s="68"/>
      <c r="Z23" s="198" t="n">
        <v>2</v>
      </c>
      <c r="AA23" s="68"/>
      <c r="AB23" s="89"/>
      <c r="AC23" s="447"/>
      <c r="AQ23" s="69"/>
    </row>
    <row r="24" customFormat="false" ht="13.2" hidden="false" customHeight="false" outlineLevel="0" collapsed="false">
      <c r="A24" s="622"/>
      <c r="B24" s="623"/>
      <c r="C24" s="361"/>
      <c r="D24" s="381" t="str">
        <f aca="false">CLEAN('[1]Inner Service Panel'!$D$10)</f>
        <v>L12D Spare (7)</v>
      </c>
      <c r="E24" s="575" t="str">
        <f aca="false">CONCATENATE(A$5,"-IP-",B$5,"-P",F24,"R-",G24)</f>
        <v>SQP-A78-IP-A8-P3R-T</v>
      </c>
      <c r="F24" s="256" t="n">
        <v>3</v>
      </c>
      <c r="G24" s="257" t="s">
        <v>55</v>
      </c>
      <c r="H24" s="627"/>
      <c r="I24" s="384"/>
      <c r="J24" s="384"/>
      <c r="K24" s="385"/>
      <c r="L24" s="77"/>
      <c r="M24" s="93" t="n">
        <v>2</v>
      </c>
      <c r="N24" s="485" t="s">
        <v>74</v>
      </c>
      <c r="O24" s="486" t="s">
        <v>256</v>
      </c>
      <c r="P24" s="450" t="str">
        <f aca="false">CONCATENATE(Q24,"-R",R24,"-P",S24)</f>
        <v>PP1B-ISP-A8-R4-P3</v>
      </c>
      <c r="Q24" s="82" t="s">
        <v>321</v>
      </c>
      <c r="R24" s="185" t="n">
        <v>4</v>
      </c>
      <c r="S24" s="186" t="n">
        <v>3</v>
      </c>
      <c r="T24" s="187" t="s">
        <v>90</v>
      </c>
      <c r="U24" s="188" t="s">
        <v>91</v>
      </c>
      <c r="V24" s="185" t="s">
        <v>258</v>
      </c>
      <c r="W24" s="67"/>
      <c r="X24" s="68"/>
      <c r="Y24" s="198" t="n">
        <v>1</v>
      </c>
      <c r="Z24" s="68"/>
      <c r="AA24" s="68"/>
      <c r="AB24" s="89"/>
      <c r="AC24" s="447"/>
      <c r="AQ24" s="69"/>
    </row>
    <row r="25" customFormat="false" ht="13.2" hidden="false" customHeight="false" outlineLevel="0" collapsed="false">
      <c r="A25" s="622"/>
      <c r="B25" s="623"/>
      <c r="C25" s="361"/>
      <c r="D25" s="379" t="str">
        <f aca="false">CLEAN('[1]Inner Service Panel'!$D$11)</f>
        <v>L1-B18-S1-6</v>
      </c>
      <c r="E25" s="478" t="str">
        <f aca="false">CONCATENATE(A$5,"-IP-",B$5,"-P",F25,"R-",G25)</f>
        <v>SQP-A78-IP-A8-P2R-T</v>
      </c>
      <c r="F25" s="235" t="n">
        <v>2</v>
      </c>
      <c r="G25" s="236" t="s">
        <v>55</v>
      </c>
      <c r="H25" s="635" t="n">
        <v>1</v>
      </c>
      <c r="I25" s="384" t="s">
        <v>46</v>
      </c>
      <c r="J25" s="384"/>
      <c r="K25" s="385"/>
      <c r="L25" s="491" t="s">
        <v>446</v>
      </c>
      <c r="M25" s="143" t="n">
        <v>1</v>
      </c>
      <c r="N25" s="492" t="s">
        <v>72</v>
      </c>
      <c r="O25" s="493" t="s">
        <v>261</v>
      </c>
      <c r="P25" s="452" t="str">
        <f aca="false">CONCATENATE(Q25,"-R",R25,"-P",S25)</f>
        <v>PP1B-ISP-A8-R5-P2</v>
      </c>
      <c r="Q25" s="146" t="s">
        <v>321</v>
      </c>
      <c r="R25" s="194" t="n">
        <v>5</v>
      </c>
      <c r="S25" s="195" t="n">
        <v>2</v>
      </c>
      <c r="T25" s="196" t="s">
        <v>90</v>
      </c>
      <c r="U25" s="197" t="s">
        <v>91</v>
      </c>
      <c r="V25" s="194" t="s">
        <v>258</v>
      </c>
      <c r="W25" s="67"/>
      <c r="X25" s="198" t="n">
        <v>2</v>
      </c>
      <c r="Y25" s="68"/>
      <c r="Z25" s="68"/>
      <c r="AA25" s="68"/>
      <c r="AB25" s="89"/>
      <c r="AC25" s="447"/>
      <c r="AD25" s="551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69"/>
    </row>
    <row r="26" customFormat="false" ht="13.8" hidden="false" customHeight="false" outlineLevel="0" collapsed="false">
      <c r="A26" s="622"/>
      <c r="B26" s="623"/>
      <c r="C26" s="361"/>
      <c r="D26" s="400" t="str">
        <f aca="false">CLEAN('[1]Inner Service Panel'!$D$12)</f>
        <v>L1-B18-S2-7</v>
      </c>
      <c r="E26" s="578" t="str">
        <f aca="false">CONCATENATE(A$5,"-IP-",B$5,"-P",F26,"R-",G26)</f>
        <v>SQP-A78-IP-A8-P1R-T</v>
      </c>
      <c r="F26" s="636" t="n">
        <v>1</v>
      </c>
      <c r="G26" s="637" t="s">
        <v>55</v>
      </c>
      <c r="H26" s="635"/>
      <c r="I26" s="384"/>
      <c r="J26" s="384"/>
      <c r="K26" s="385"/>
      <c r="L26" s="491"/>
      <c r="M26" s="116" t="n">
        <v>1</v>
      </c>
      <c r="N26" s="497" t="s">
        <v>74</v>
      </c>
      <c r="O26" s="638" t="s">
        <v>260</v>
      </c>
      <c r="P26" s="461" t="str">
        <f aca="false">CONCATENATE(Q26,"-R",R26,"-P",S26)</f>
        <v>PP1B-ISP-A8-R5-P3</v>
      </c>
      <c r="Q26" s="462" t="s">
        <v>321</v>
      </c>
      <c r="R26" s="214" t="n">
        <v>5</v>
      </c>
      <c r="S26" s="267" t="n">
        <v>3</v>
      </c>
      <c r="T26" s="463" t="s">
        <v>90</v>
      </c>
      <c r="U26" s="464" t="s">
        <v>91</v>
      </c>
      <c r="V26" s="210" t="s">
        <v>258</v>
      </c>
      <c r="W26" s="465" t="n">
        <v>1</v>
      </c>
      <c r="X26" s="217"/>
      <c r="Y26" s="217"/>
      <c r="Z26" s="217"/>
      <c r="AA26" s="217"/>
      <c r="AB26" s="218"/>
      <c r="AC26" s="447"/>
      <c r="AD26" s="55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219"/>
    </row>
    <row r="27" customFormat="false" ht="13.2" hidden="false" customHeight="true" outlineLevel="0" collapsed="false">
      <c r="A27" s="622"/>
      <c r="B27" s="639" t="s">
        <v>331</v>
      </c>
      <c r="C27" s="221" t="s">
        <v>44</v>
      </c>
      <c r="D27" s="376" t="str">
        <f aca="false">CLEAN('[1]Inner Service Panel'!$D$13)</f>
        <v>L1-B17-S1-6</v>
      </c>
      <c r="E27" s="594" t="str">
        <f aca="false">CONCATENATE(A$5,"-IP-",B$27,"-P",F27,"L-",G27)</f>
        <v>SQP-A78-IP-A7-P1L-T</v>
      </c>
      <c r="F27" s="595" t="n">
        <v>1</v>
      </c>
      <c r="G27" s="596" t="s">
        <v>55</v>
      </c>
      <c r="H27" s="597" t="n">
        <v>1</v>
      </c>
      <c r="I27" s="122" t="s">
        <v>46</v>
      </c>
      <c r="J27" s="122"/>
      <c r="K27" s="123"/>
      <c r="L27" s="309" t="s">
        <v>447</v>
      </c>
      <c r="M27" s="310" t="n">
        <v>1</v>
      </c>
      <c r="N27" s="443" t="s">
        <v>72</v>
      </c>
      <c r="O27" s="444" t="s">
        <v>261</v>
      </c>
      <c r="P27" s="472" t="str">
        <f aca="false">CONCATENATE(Q27,"-R",R27,"-P",S27)</f>
        <v>PP1B-ISP-A7-R5-P3</v>
      </c>
      <c r="Q27" s="473" t="s">
        <v>342</v>
      </c>
      <c r="R27" s="474" t="n">
        <v>5</v>
      </c>
      <c r="S27" s="475" t="n">
        <v>3</v>
      </c>
      <c r="T27" s="177" t="s">
        <v>90</v>
      </c>
      <c r="U27" s="178" t="s">
        <v>91</v>
      </c>
      <c r="V27" s="176" t="s">
        <v>258</v>
      </c>
      <c r="W27" s="476" t="n">
        <v>2</v>
      </c>
      <c r="X27" s="136"/>
      <c r="Y27" s="136"/>
      <c r="Z27" s="136"/>
      <c r="AA27" s="136"/>
      <c r="AB27" s="180"/>
      <c r="AC27" s="477" t="s">
        <v>93</v>
      </c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69"/>
    </row>
    <row r="28" customFormat="false" ht="13.2" hidden="false" customHeight="false" outlineLevel="0" collapsed="false">
      <c r="A28" s="622"/>
      <c r="B28" s="639"/>
      <c r="C28" s="221"/>
      <c r="D28" s="379" t="str">
        <f aca="false">CLEAN('[1]Inner Service Panel'!$D$14)</f>
        <v>L1-B17-S2-7</v>
      </c>
      <c r="E28" s="598" t="str">
        <f aca="false">CONCATENATE(A$5,"-IP-",B$27,"-P",F28,"L-",G28)</f>
        <v>SQP-A78-IP-A7-P2L-T</v>
      </c>
      <c r="F28" s="599" t="n">
        <v>2</v>
      </c>
      <c r="G28" s="600" t="s">
        <v>55</v>
      </c>
      <c r="H28" s="597"/>
      <c r="I28" s="122"/>
      <c r="J28" s="122"/>
      <c r="K28" s="123"/>
      <c r="L28" s="309"/>
      <c r="M28" s="245" t="n">
        <v>1</v>
      </c>
      <c r="N28" s="448" t="s">
        <v>74</v>
      </c>
      <c r="O28" s="449" t="s">
        <v>260</v>
      </c>
      <c r="P28" s="450" t="str">
        <f aca="false">CONCATENATE(Q28,"-R",R28,"-P",S28)</f>
        <v>PP1B-ISP-A7-R5-P2</v>
      </c>
      <c r="Q28" s="82" t="s">
        <v>342</v>
      </c>
      <c r="R28" s="185" t="n">
        <v>5</v>
      </c>
      <c r="S28" s="186" t="n">
        <v>2</v>
      </c>
      <c r="T28" s="187" t="s">
        <v>90</v>
      </c>
      <c r="U28" s="188" t="s">
        <v>91</v>
      </c>
      <c r="V28" s="186" t="s">
        <v>258</v>
      </c>
      <c r="W28" s="67"/>
      <c r="X28" s="198" t="n">
        <v>1</v>
      </c>
      <c r="Y28" s="68"/>
      <c r="Z28" s="68"/>
      <c r="AA28" s="68"/>
      <c r="AB28" s="89"/>
      <c r="AC28" s="477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69"/>
    </row>
    <row r="29" customFormat="false" ht="13.2" hidden="false" customHeight="false" outlineLevel="0" collapsed="false">
      <c r="A29" s="622"/>
      <c r="B29" s="639"/>
      <c r="C29" s="221"/>
      <c r="D29" s="379" t="str">
        <f aca="false">CLEAN('[1]Inner Service Panel'!$D$15)</f>
        <v>D2A-S07</v>
      </c>
      <c r="E29" s="382" t="str">
        <f aca="false">CONCATENATE(A$5,"-IP-",B$27,"-P",F29,"L-",G29)</f>
        <v>SQP-A78-IP-A7-P3L-T</v>
      </c>
      <c r="F29" s="72" t="n">
        <v>3</v>
      </c>
      <c r="G29" s="73" t="s">
        <v>55</v>
      </c>
      <c r="H29" s="383" t="n">
        <v>2</v>
      </c>
      <c r="I29" s="384"/>
      <c r="J29" s="384" t="s">
        <v>46</v>
      </c>
      <c r="K29" s="385"/>
      <c r="L29" s="251" t="s">
        <v>448</v>
      </c>
      <c r="M29" s="252" t="n">
        <v>2</v>
      </c>
      <c r="N29" s="429" t="s">
        <v>72</v>
      </c>
      <c r="O29" s="451" t="s">
        <v>257</v>
      </c>
      <c r="P29" s="452" t="str">
        <f aca="false">CONCATENATE(Q29,"-R",R29,"-P",S29)</f>
        <v>PP1B-ISP-A7-R4-P3</v>
      </c>
      <c r="Q29" s="146" t="s">
        <v>342</v>
      </c>
      <c r="R29" s="194" t="n">
        <v>4</v>
      </c>
      <c r="S29" s="195" t="n">
        <v>3</v>
      </c>
      <c r="T29" s="196" t="s">
        <v>90</v>
      </c>
      <c r="U29" s="197" t="s">
        <v>91</v>
      </c>
      <c r="V29" s="195" t="s">
        <v>258</v>
      </c>
      <c r="W29" s="67"/>
      <c r="X29" s="68"/>
      <c r="Y29" s="198" t="n">
        <v>2</v>
      </c>
      <c r="Z29" s="68"/>
      <c r="AA29" s="68"/>
      <c r="AB29" s="89"/>
      <c r="AC29" s="477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69"/>
    </row>
    <row r="30" customFormat="false" ht="13.2" hidden="false" customHeight="false" outlineLevel="0" collapsed="false">
      <c r="A30" s="622"/>
      <c r="B30" s="639"/>
      <c r="C30" s="221"/>
      <c r="D30" s="379" t="str">
        <f aca="false">CLEAN('[1]Inner Service Panel'!$D$16)</f>
        <v>L1-B16-S2-7</v>
      </c>
      <c r="E30" s="382" t="str">
        <f aca="false">CONCATENATE(A$5,"-IP-",B$27,"-P",F30,"L-",G30)</f>
        <v>SQP-A78-IP-A7-P4L-T</v>
      </c>
      <c r="F30" s="72" t="n">
        <v>4</v>
      </c>
      <c r="G30" s="73" t="s">
        <v>55</v>
      </c>
      <c r="H30" s="383"/>
      <c r="I30" s="384"/>
      <c r="J30" s="384"/>
      <c r="K30" s="385"/>
      <c r="L30" s="251"/>
      <c r="M30" s="237" t="n">
        <v>2</v>
      </c>
      <c r="N30" s="453" t="s">
        <v>74</v>
      </c>
      <c r="O30" s="454" t="s">
        <v>256</v>
      </c>
      <c r="P30" s="450" t="str">
        <f aca="false">CONCATENATE(Q30,"-R",R30,"-P",S30)</f>
        <v>PP1B-ISP-A7-R4-P2</v>
      </c>
      <c r="Q30" s="82" t="s">
        <v>342</v>
      </c>
      <c r="R30" s="185" t="n">
        <v>4</v>
      </c>
      <c r="S30" s="186" t="n">
        <v>2</v>
      </c>
      <c r="T30" s="187" t="s">
        <v>90</v>
      </c>
      <c r="U30" s="188" t="s">
        <v>91</v>
      </c>
      <c r="V30" s="186" t="s">
        <v>258</v>
      </c>
      <c r="W30" s="67"/>
      <c r="X30" s="68"/>
      <c r="Y30" s="68"/>
      <c r="Z30" s="198" t="n">
        <v>1</v>
      </c>
      <c r="AA30" s="68"/>
      <c r="AB30" s="89"/>
      <c r="AC30" s="477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69"/>
    </row>
    <row r="31" customFormat="false" ht="13.2" hidden="false" customHeight="false" outlineLevel="0" collapsed="false">
      <c r="A31" s="622"/>
      <c r="B31" s="639"/>
      <c r="C31" s="221"/>
      <c r="D31" s="379" t="str">
        <f aca="false">CLEAN('[1]Inner Service Panel'!$D$17)</f>
        <v>L1-B16-S1-6</v>
      </c>
      <c r="E31" s="380" t="str">
        <f aca="false">CONCATENATE(A$5,"-IP-",B$27,"-P",F31,"L-",G31)</f>
        <v>SQP-A78-IP-A7-P5L-T</v>
      </c>
      <c r="F31" s="63" t="n">
        <v>5</v>
      </c>
      <c r="G31" s="64" t="s">
        <v>55</v>
      </c>
      <c r="H31" s="640" t="n">
        <v>3</v>
      </c>
      <c r="I31" s="398"/>
      <c r="J31" s="398"/>
      <c r="K31" s="399" t="s">
        <v>46</v>
      </c>
      <c r="L31" s="456" t="s">
        <v>449</v>
      </c>
      <c r="M31" s="242" t="n">
        <v>3</v>
      </c>
      <c r="N31" s="386" t="s">
        <v>72</v>
      </c>
      <c r="O31" s="457" t="s">
        <v>254</v>
      </c>
      <c r="P31" s="452" t="str">
        <f aca="false">CONCATENATE(Q31,"-R",R31,"-P",S31)</f>
        <v>PP1B-ISP-A7-R3-P3</v>
      </c>
      <c r="Q31" s="146" t="s">
        <v>342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5" t="s">
        <v>258</v>
      </c>
      <c r="W31" s="67"/>
      <c r="X31" s="68"/>
      <c r="Y31" s="68"/>
      <c r="Z31" s="68"/>
      <c r="AA31" s="198" t="n">
        <v>2</v>
      </c>
      <c r="AB31" s="89"/>
      <c r="AC31" s="477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69"/>
    </row>
    <row r="32" customFormat="false" ht="13.8" hidden="false" customHeight="false" outlineLevel="0" collapsed="false">
      <c r="A32" s="622"/>
      <c r="B32" s="639"/>
      <c r="C32" s="221"/>
      <c r="D32" s="400" t="str">
        <f aca="false">CLEAN('[1]Inner Service Panel'!$D$18)</f>
        <v>L1-B15-S2-7</v>
      </c>
      <c r="E32" s="607" t="str">
        <f aca="false">CONCATENATE(A$5,"-IP-",B$27,"-P",F32,"L-",G32)</f>
        <v>SQP-A78-IP-A7-P6L-T</v>
      </c>
      <c r="F32" s="603" t="n">
        <v>6</v>
      </c>
      <c r="G32" s="604" t="s">
        <v>55</v>
      </c>
      <c r="H32" s="640"/>
      <c r="I32" s="398"/>
      <c r="J32" s="398"/>
      <c r="K32" s="399"/>
      <c r="L32" s="456"/>
      <c r="M32" s="263" t="n">
        <v>3</v>
      </c>
      <c r="N32" s="459" t="s">
        <v>74</v>
      </c>
      <c r="O32" s="641" t="s">
        <v>253</v>
      </c>
      <c r="P32" s="499" t="str">
        <f aca="false">CONCATENATE(Q32,"-R",R32,"-P",S32)</f>
        <v>PP1B-ISP-A7-R3-P2</v>
      </c>
      <c r="Q32" s="462" t="s">
        <v>342</v>
      </c>
      <c r="R32" s="214" t="n">
        <v>3</v>
      </c>
      <c r="S32" s="267" t="n">
        <v>2</v>
      </c>
      <c r="T32" s="212" t="s">
        <v>90</v>
      </c>
      <c r="U32" s="213" t="s">
        <v>91</v>
      </c>
      <c r="V32" s="267" t="s">
        <v>258</v>
      </c>
      <c r="W32" s="67"/>
      <c r="X32" s="68"/>
      <c r="Y32" s="68"/>
      <c r="Z32" s="68"/>
      <c r="AA32" s="68"/>
      <c r="AB32" s="500" t="n">
        <v>1</v>
      </c>
      <c r="AC32" s="477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69"/>
    </row>
    <row r="33" customFormat="false" ht="13.2" hidden="false" customHeight="true" outlineLevel="0" collapsed="false">
      <c r="A33" s="622"/>
      <c r="B33" s="639"/>
      <c r="C33" s="221"/>
      <c r="D33" s="376" t="str">
        <f aca="false">CLEAN('[1]Inner Service Panel'!$D$13)</f>
        <v>L1-B17-S1-6</v>
      </c>
      <c r="E33" s="642" t="str">
        <f aca="false">CONCATENATE(A$5,"-IP-",B$27,"-P",F33,"L-",G33)</f>
        <v>SQP-A78-IP-A7-P1L-T</v>
      </c>
      <c r="F33" s="643" t="n">
        <v>1</v>
      </c>
      <c r="G33" s="644" t="s">
        <v>55</v>
      </c>
      <c r="H33" s="645" t="n">
        <v>1</v>
      </c>
      <c r="I33" s="384" t="s">
        <v>46</v>
      </c>
      <c r="J33" s="384"/>
      <c r="K33" s="385"/>
      <c r="L33" s="229" t="s">
        <v>450</v>
      </c>
      <c r="M33" s="230" t="s">
        <v>73</v>
      </c>
      <c r="N33" s="646" t="s">
        <v>74</v>
      </c>
      <c r="O33" s="647" t="s">
        <v>250</v>
      </c>
      <c r="P33" s="410" t="str">
        <f aca="false">CONCATENATE(Q33,"-R",R33,"-P",S33)</f>
        <v>PP1B-ISP-A7-R1-P1</v>
      </c>
      <c r="Q33" s="275" t="s">
        <v>342</v>
      </c>
      <c r="R33" s="276" t="n">
        <v>1</v>
      </c>
      <c r="S33" s="277" t="n">
        <v>1</v>
      </c>
      <c r="T33" s="507" t="s">
        <v>68</v>
      </c>
      <c r="U33" s="276" t="s">
        <v>53</v>
      </c>
      <c r="V33" s="134" t="s">
        <v>69</v>
      </c>
      <c r="W33" s="508" t="s">
        <v>251</v>
      </c>
      <c r="X33" s="508"/>
      <c r="Y33" s="136"/>
      <c r="Z33" s="136"/>
      <c r="AA33" s="136"/>
      <c r="AB33" s="180"/>
      <c r="AC33" s="509" t="s">
        <v>246</v>
      </c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69"/>
    </row>
    <row r="34" customFormat="false" ht="13.2" hidden="false" customHeight="false" outlineLevel="0" collapsed="false">
      <c r="A34" s="622"/>
      <c r="B34" s="639"/>
      <c r="C34" s="221"/>
      <c r="D34" s="379" t="str">
        <f aca="false">CLEAN('[1]Inner Service Panel'!$D$14)</f>
        <v>L1-B17-S2-7</v>
      </c>
      <c r="E34" s="598" t="str">
        <f aca="false">CONCATENATE(A$5,"-IP-",B$27,"-P",F34,"L-",G34)</f>
        <v>SQP-A78-IP-A7-P2L-T</v>
      </c>
      <c r="F34" s="599" t="n">
        <v>2</v>
      </c>
      <c r="G34" s="600" t="s">
        <v>55</v>
      </c>
      <c r="H34" s="645"/>
      <c r="I34" s="384"/>
      <c r="J34" s="384"/>
      <c r="K34" s="385"/>
      <c r="L34" s="229"/>
      <c r="M34" s="283" t="s">
        <v>73</v>
      </c>
      <c r="N34" s="378" t="s">
        <v>77</v>
      </c>
      <c r="O34" s="647"/>
      <c r="P34" s="410"/>
      <c r="Q34" s="275"/>
      <c r="R34" s="276"/>
      <c r="S34" s="277"/>
      <c r="T34" s="507"/>
      <c r="U34" s="276"/>
      <c r="V34" s="134"/>
      <c r="W34" s="508"/>
      <c r="X34" s="508"/>
      <c r="Y34" s="68"/>
      <c r="Z34" s="68"/>
      <c r="AA34" s="68"/>
      <c r="AB34" s="89"/>
      <c r="AC34" s="509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69"/>
    </row>
    <row r="35" customFormat="false" ht="13.2" hidden="false" customHeight="true" outlineLevel="0" collapsed="false">
      <c r="A35" s="622"/>
      <c r="B35" s="639"/>
      <c r="C35" s="221"/>
      <c r="D35" s="379" t="str">
        <f aca="false">CLEAN('[1]Inner Service Panel'!$D$15)</f>
        <v>D2A-S07</v>
      </c>
      <c r="E35" s="382" t="str">
        <f aca="false">CONCATENATE(A$5,"-IP-",B$27,"-P",F35,"L-",G35)</f>
        <v>SQP-A78-IP-A7-P3L-T</v>
      </c>
      <c r="F35" s="72" t="n">
        <v>3</v>
      </c>
      <c r="G35" s="73" t="s">
        <v>55</v>
      </c>
      <c r="H35" s="383" t="n">
        <v>2</v>
      </c>
      <c r="I35" s="384"/>
      <c r="J35" s="384" t="s">
        <v>46</v>
      </c>
      <c r="K35" s="385"/>
      <c r="L35" s="229"/>
      <c r="M35" s="283" t="s">
        <v>64</v>
      </c>
      <c r="N35" s="378" t="s">
        <v>65</v>
      </c>
      <c r="O35" s="430" t="s">
        <v>248</v>
      </c>
      <c r="P35" s="420" t="str">
        <f aca="false">CONCATENATE(Q35,"-R",R35,"-P",S35)</f>
        <v>PP1B-ISP-A7-R1-P2</v>
      </c>
      <c r="Q35" s="82" t="s">
        <v>342</v>
      </c>
      <c r="R35" s="83" t="n">
        <v>1</v>
      </c>
      <c r="S35" s="84" t="n">
        <v>2</v>
      </c>
      <c r="T35" s="512" t="s">
        <v>68</v>
      </c>
      <c r="U35" s="83" t="s">
        <v>53</v>
      </c>
      <c r="V35" s="87" t="s">
        <v>69</v>
      </c>
      <c r="W35" s="67"/>
      <c r="X35" s="68"/>
      <c r="Y35" s="141" t="s">
        <v>249</v>
      </c>
      <c r="Z35" s="141"/>
      <c r="AA35" s="68"/>
      <c r="AB35" s="89"/>
      <c r="AC35" s="509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69"/>
    </row>
    <row r="36" customFormat="false" ht="13.2" hidden="false" customHeight="false" outlineLevel="0" collapsed="false">
      <c r="A36" s="622"/>
      <c r="B36" s="639"/>
      <c r="C36" s="221"/>
      <c r="D36" s="379" t="str">
        <f aca="false">CLEAN('[1]Inner Service Panel'!$D$16)</f>
        <v>L1-B16-S2-7</v>
      </c>
      <c r="E36" s="382" t="str">
        <f aca="false">CONCATENATE(A$5,"-IP-",B$27,"-P",F36,"L-",G36)</f>
        <v>SQP-A78-IP-A7-P4L-T</v>
      </c>
      <c r="F36" s="72" t="n">
        <v>4</v>
      </c>
      <c r="G36" s="73" t="s">
        <v>55</v>
      </c>
      <c r="H36" s="383"/>
      <c r="I36" s="384"/>
      <c r="J36" s="384"/>
      <c r="K36" s="385"/>
      <c r="L36" s="229"/>
      <c r="M36" s="237" t="s">
        <v>64</v>
      </c>
      <c r="N36" s="453" t="s">
        <v>72</v>
      </c>
      <c r="O36" s="430"/>
      <c r="P36" s="420"/>
      <c r="Q36" s="82"/>
      <c r="R36" s="83"/>
      <c r="S36" s="84"/>
      <c r="T36" s="512"/>
      <c r="U36" s="83"/>
      <c r="V36" s="87"/>
      <c r="W36" s="67"/>
      <c r="X36" s="68"/>
      <c r="Y36" s="141"/>
      <c r="Z36" s="141"/>
      <c r="AA36" s="68"/>
      <c r="AB36" s="89"/>
      <c r="AC36" s="509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69"/>
    </row>
    <row r="37" customFormat="false" ht="13.2" hidden="false" customHeight="true" outlineLevel="0" collapsed="false">
      <c r="A37" s="622"/>
      <c r="B37" s="639"/>
      <c r="C37" s="221"/>
      <c r="D37" s="379" t="str">
        <f aca="false">CLEAN('[1]Inner Service Panel'!$D$17)</f>
        <v>L1-B16-S1-6</v>
      </c>
      <c r="E37" s="380" t="str">
        <f aca="false">CONCATENATE(A$5,"-IP-",B$27,"-P",F37,"L-",G37)</f>
        <v>SQP-A78-IP-A7-P5L-T</v>
      </c>
      <c r="F37" s="63" t="n">
        <v>5</v>
      </c>
      <c r="G37" s="64" t="s">
        <v>55</v>
      </c>
      <c r="H37" s="648" t="n">
        <v>3</v>
      </c>
      <c r="I37" s="384"/>
      <c r="J37" s="384"/>
      <c r="K37" s="385" t="s">
        <v>46</v>
      </c>
      <c r="L37" s="514" t="s">
        <v>451</v>
      </c>
      <c r="M37" s="515" t="s">
        <v>73</v>
      </c>
      <c r="N37" s="516" t="s">
        <v>74</v>
      </c>
      <c r="O37" s="419" t="s">
        <v>245</v>
      </c>
      <c r="P37" s="431" t="str">
        <f aca="false">CONCATENATE(Q37,"-R",R37,"-P",S37)</f>
        <v>PP1B-ISP-A7-R2-P1</v>
      </c>
      <c r="Q37" s="517" t="s">
        <v>342</v>
      </c>
      <c r="R37" s="518" t="n">
        <v>2</v>
      </c>
      <c r="S37" s="519" t="n">
        <v>1</v>
      </c>
      <c r="T37" s="520" t="s">
        <v>68</v>
      </c>
      <c r="U37" s="521" t="s">
        <v>232</v>
      </c>
      <c r="V37" s="522" t="s">
        <v>69</v>
      </c>
      <c r="W37" s="67"/>
      <c r="X37" s="68"/>
      <c r="Y37" s="68"/>
      <c r="Z37" s="68"/>
      <c r="AA37" s="294" t="s">
        <v>245</v>
      </c>
      <c r="AB37" s="294"/>
      <c r="AC37" s="509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69"/>
    </row>
    <row r="38" customFormat="false" ht="13.8" hidden="false" customHeight="false" outlineLevel="0" collapsed="false">
      <c r="A38" s="622"/>
      <c r="B38" s="639"/>
      <c r="C38" s="221"/>
      <c r="D38" s="400" t="str">
        <f aca="false">CLEAN('[1]Inner Service Panel'!$D$18)</f>
        <v>L1-B15-S2-7</v>
      </c>
      <c r="E38" s="602" t="str">
        <f aca="false">CONCATENATE(A$5,"-IP-",B$27,"-P",F38,"L-",G38)</f>
        <v>SQP-A78-IP-A7-P6L-T</v>
      </c>
      <c r="F38" s="649" t="n">
        <v>6</v>
      </c>
      <c r="G38" s="650" t="s">
        <v>55</v>
      </c>
      <c r="H38" s="648"/>
      <c r="I38" s="384"/>
      <c r="J38" s="384"/>
      <c r="K38" s="385"/>
      <c r="L38" s="514"/>
      <c r="M38" s="416" t="s">
        <v>73</v>
      </c>
      <c r="N38" s="417" t="s">
        <v>77</v>
      </c>
      <c r="O38" s="419"/>
      <c r="P38" s="431"/>
      <c r="Q38" s="517"/>
      <c r="R38" s="518"/>
      <c r="S38" s="519"/>
      <c r="T38" s="520"/>
      <c r="U38" s="521"/>
      <c r="V38" s="522"/>
      <c r="W38" s="67"/>
      <c r="X38" s="68"/>
      <c r="Y38" s="68"/>
      <c r="Z38" s="68"/>
      <c r="AA38" s="294"/>
      <c r="AB38" s="294"/>
      <c r="AC38" s="509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69"/>
    </row>
    <row r="39" customFormat="false" ht="13.2" hidden="false" customHeight="true" outlineLevel="0" collapsed="false">
      <c r="A39" s="622"/>
      <c r="B39" s="639"/>
      <c r="C39" s="221"/>
      <c r="D39" s="402"/>
      <c r="E39" s="525" t="s">
        <v>235</v>
      </c>
      <c r="F39" s="525"/>
      <c r="G39" s="525"/>
      <c r="H39" s="526" t="s">
        <v>236</v>
      </c>
      <c r="I39" s="527" t="s">
        <v>237</v>
      </c>
      <c r="J39" s="527"/>
      <c r="K39" s="527"/>
      <c r="L39" s="514"/>
      <c r="M39" s="416" t="s">
        <v>64</v>
      </c>
      <c r="N39" s="417" t="s">
        <v>65</v>
      </c>
      <c r="O39" s="528" t="s">
        <v>239</v>
      </c>
      <c r="P39" s="529" t="str">
        <f aca="false">CONCATENATE(Q39,"-R",R39,"-P",S39)</f>
        <v>PP1B-ISP-A7-R2-P2</v>
      </c>
      <c r="Q39" s="436" t="s">
        <v>342</v>
      </c>
      <c r="R39" s="162" t="n">
        <v>2</v>
      </c>
      <c r="S39" s="163" t="n">
        <v>2</v>
      </c>
      <c r="T39" s="164" t="s">
        <v>240</v>
      </c>
      <c r="U39" s="165" t="s">
        <v>53</v>
      </c>
      <c r="V39" s="166" t="s">
        <v>69</v>
      </c>
      <c r="W39" s="531" t="s">
        <v>241</v>
      </c>
      <c r="X39" s="531"/>
      <c r="Y39" s="531"/>
      <c r="Z39" s="531"/>
      <c r="AA39" s="531"/>
      <c r="AB39" s="531"/>
      <c r="AC39" s="532" t="s">
        <v>242</v>
      </c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40"/>
      <c r="AP39" s="240"/>
      <c r="AQ39" s="69"/>
    </row>
    <row r="40" customFormat="false" ht="13.8" hidden="false" customHeight="false" outlineLevel="0" collapsed="false">
      <c r="A40" s="622"/>
      <c r="B40" s="639"/>
      <c r="C40" s="221"/>
      <c r="D40" s="402"/>
      <c r="E40" s="533" t="s">
        <v>243</v>
      </c>
      <c r="F40" s="533"/>
      <c r="G40" s="533"/>
      <c r="H40" s="526"/>
      <c r="I40" s="527"/>
      <c r="J40" s="527"/>
      <c r="K40" s="527"/>
      <c r="L40" s="514"/>
      <c r="M40" s="534" t="s">
        <v>64</v>
      </c>
      <c r="N40" s="535" t="s">
        <v>72</v>
      </c>
      <c r="O40" s="528"/>
      <c r="P40" s="529"/>
      <c r="Q40" s="436"/>
      <c r="R40" s="162"/>
      <c r="S40" s="163"/>
      <c r="T40" s="164"/>
      <c r="U40" s="165"/>
      <c r="V40" s="166"/>
      <c r="W40" s="531"/>
      <c r="X40" s="531"/>
      <c r="Y40" s="531"/>
      <c r="Z40" s="531"/>
      <c r="AA40" s="531"/>
      <c r="AB40" s="531"/>
      <c r="AC40" s="536" t="s">
        <v>244</v>
      </c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69"/>
    </row>
    <row r="41" customFormat="false" ht="13.2" hidden="false" customHeight="true" outlineLevel="0" collapsed="false">
      <c r="A41" s="622"/>
      <c r="B41" s="639"/>
      <c r="C41" s="221"/>
      <c r="D41" s="376" t="str">
        <f aca="false">CLEAN('[1]Inner Service Panel'!$D$13)</f>
        <v>L1-B17-S1-6</v>
      </c>
      <c r="E41" s="594" t="str">
        <f aca="false">CONCATENATE(A$5,"-IP-",B$27,"-P",F41,"L-",G41)</f>
        <v>SQP-A78-IP-A7-P1L-T</v>
      </c>
      <c r="F41" s="595" t="n">
        <v>1</v>
      </c>
      <c r="G41" s="596" t="s">
        <v>55</v>
      </c>
      <c r="H41" s="597" t="n">
        <v>1</v>
      </c>
      <c r="I41" s="122" t="s">
        <v>46</v>
      </c>
      <c r="J41" s="122"/>
      <c r="K41" s="123"/>
      <c r="L41" s="651" t="s">
        <v>452</v>
      </c>
      <c r="M41" s="291" t="s">
        <v>48</v>
      </c>
      <c r="N41" s="395" t="s">
        <v>57</v>
      </c>
      <c r="O41" s="652" t="s">
        <v>234</v>
      </c>
      <c r="P41" s="540" t="str">
        <f aca="false">CONCATENATE(Q41,"-R",R41,"-P",S41)</f>
        <v>PP1B-ISP-A7-R3-P1</v>
      </c>
      <c r="Q41" s="421" t="s">
        <v>342</v>
      </c>
      <c r="R41" s="422" t="n">
        <v>3</v>
      </c>
      <c r="S41" s="423" t="n">
        <v>1</v>
      </c>
      <c r="T41" s="541" t="s">
        <v>52</v>
      </c>
      <c r="U41" s="542" t="s">
        <v>53</v>
      </c>
      <c r="V41" s="543" t="s">
        <v>54</v>
      </c>
      <c r="W41" s="508" t="s">
        <v>234</v>
      </c>
      <c r="X41" s="508"/>
      <c r="Y41" s="508"/>
      <c r="Z41" s="508"/>
      <c r="AA41" s="68"/>
      <c r="AB41" s="89"/>
      <c r="AC41" s="544" t="s">
        <v>52</v>
      </c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0"/>
      <c r="AQ41" s="69"/>
    </row>
    <row r="42" customFormat="false" ht="13.2" hidden="false" customHeight="false" outlineLevel="0" collapsed="false">
      <c r="A42" s="622"/>
      <c r="B42" s="639"/>
      <c r="C42" s="221"/>
      <c r="D42" s="379" t="str">
        <f aca="false">CLEAN('[1]Inner Service Panel'!$D$14)</f>
        <v>L1-B17-S2-7</v>
      </c>
      <c r="E42" s="598" t="str">
        <f aca="false">CONCATENATE(A$5,"-IP-",B$27,"-P",F42,"L-",G42)</f>
        <v>SQP-A78-IP-A7-P2L-T</v>
      </c>
      <c r="F42" s="599" t="n">
        <v>2</v>
      </c>
      <c r="G42" s="600" t="s">
        <v>55</v>
      </c>
      <c r="H42" s="597"/>
      <c r="I42" s="122"/>
      <c r="J42" s="122"/>
      <c r="K42" s="123"/>
      <c r="L42" s="651"/>
      <c r="M42" s="291" t="s">
        <v>48</v>
      </c>
      <c r="N42" s="395" t="s">
        <v>58</v>
      </c>
      <c r="O42" s="652"/>
      <c r="P42" s="540"/>
      <c r="Q42" s="421"/>
      <c r="R42" s="422"/>
      <c r="S42" s="423"/>
      <c r="T42" s="541"/>
      <c r="U42" s="542"/>
      <c r="V42" s="543"/>
      <c r="W42" s="508"/>
      <c r="X42" s="508"/>
      <c r="Y42" s="508"/>
      <c r="Z42" s="508"/>
      <c r="AA42" s="68"/>
      <c r="AB42" s="89"/>
      <c r="AC42" s="544"/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40"/>
      <c r="AP42" s="240"/>
      <c r="AQ42" s="69"/>
    </row>
    <row r="43" customFormat="false" ht="13.2" hidden="false" customHeight="false" outlineLevel="0" collapsed="false">
      <c r="A43" s="622"/>
      <c r="B43" s="639"/>
      <c r="C43" s="221"/>
      <c r="D43" s="379" t="str">
        <f aca="false">CLEAN('[1]Inner Service Panel'!$D$15)</f>
        <v>D2A-S07</v>
      </c>
      <c r="E43" s="382" t="str">
        <f aca="false">CONCATENATE(A$5,"-IP-",B$27,"-P",F43,"L-",G43)</f>
        <v>SQP-A78-IP-A7-P3L-T</v>
      </c>
      <c r="F43" s="72" t="n">
        <v>3</v>
      </c>
      <c r="G43" s="73" t="s">
        <v>55</v>
      </c>
      <c r="H43" s="383" t="n">
        <v>2</v>
      </c>
      <c r="I43" s="384"/>
      <c r="J43" s="384" t="s">
        <v>46</v>
      </c>
      <c r="K43" s="385"/>
      <c r="L43" s="651"/>
      <c r="M43" s="291" t="s">
        <v>48</v>
      </c>
      <c r="N43" s="395" t="s">
        <v>49</v>
      </c>
      <c r="O43" s="652"/>
      <c r="P43" s="540"/>
      <c r="Q43" s="421"/>
      <c r="R43" s="422"/>
      <c r="S43" s="423"/>
      <c r="T43" s="541"/>
      <c r="U43" s="542"/>
      <c r="V43" s="543"/>
      <c r="W43" s="508"/>
      <c r="X43" s="508"/>
      <c r="Y43" s="508"/>
      <c r="Z43" s="508"/>
      <c r="AA43" s="68"/>
      <c r="AB43" s="89"/>
      <c r="AC43" s="544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69"/>
    </row>
    <row r="44" customFormat="false" ht="13.2" hidden="false" customHeight="false" outlineLevel="0" collapsed="false">
      <c r="A44" s="622"/>
      <c r="B44" s="639"/>
      <c r="C44" s="221"/>
      <c r="D44" s="379" t="str">
        <f aca="false">CLEAN('[1]Inner Service Panel'!$D$16)</f>
        <v>L1-B16-S2-7</v>
      </c>
      <c r="E44" s="382" t="str">
        <f aca="false">CONCATENATE(A$5,"-IP-",B$27,"-P",F44,"L-",G44)</f>
        <v>SQP-A78-IP-A7-P4L-T</v>
      </c>
      <c r="F44" s="72" t="n">
        <v>4</v>
      </c>
      <c r="G44" s="73" t="s">
        <v>55</v>
      </c>
      <c r="H44" s="383"/>
      <c r="I44" s="384"/>
      <c r="J44" s="384"/>
      <c r="K44" s="385"/>
      <c r="L44" s="651"/>
      <c r="M44" s="245" t="s">
        <v>48</v>
      </c>
      <c r="N44" s="448" t="s">
        <v>56</v>
      </c>
      <c r="O44" s="652"/>
      <c r="P44" s="540"/>
      <c r="Q44" s="421"/>
      <c r="R44" s="422"/>
      <c r="S44" s="423"/>
      <c r="T44" s="541"/>
      <c r="U44" s="542"/>
      <c r="V44" s="543"/>
      <c r="W44" s="508"/>
      <c r="X44" s="508"/>
      <c r="Y44" s="508"/>
      <c r="Z44" s="508"/>
      <c r="AA44" s="68"/>
      <c r="AB44" s="89"/>
      <c r="AC44" s="544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69"/>
    </row>
    <row r="45" customFormat="false" ht="13.2" hidden="false" customHeight="true" outlineLevel="0" collapsed="false">
      <c r="A45" s="622"/>
      <c r="B45" s="639"/>
      <c r="C45" s="221"/>
      <c r="D45" s="379" t="str">
        <f aca="false">CLEAN('[1]Inner Service Panel'!$D$17)</f>
        <v>L1-B16-S1-6</v>
      </c>
      <c r="E45" s="380" t="str">
        <f aca="false">CONCATENATE(A$5,"-IP-",B$27,"-P",F45,"L-",G45)</f>
        <v>SQP-A78-IP-A7-P5L-T</v>
      </c>
      <c r="F45" s="63" t="n">
        <v>5</v>
      </c>
      <c r="G45" s="64" t="s">
        <v>55</v>
      </c>
      <c r="H45" s="640" t="n">
        <v>3</v>
      </c>
      <c r="I45" s="398"/>
      <c r="J45" s="398"/>
      <c r="K45" s="399" t="s">
        <v>46</v>
      </c>
      <c r="L45" s="653" t="s">
        <v>453</v>
      </c>
      <c r="M45" s="252" t="s">
        <v>48</v>
      </c>
      <c r="N45" s="429" t="s">
        <v>57</v>
      </c>
      <c r="O45" s="654" t="s">
        <v>231</v>
      </c>
      <c r="P45" s="388" t="str">
        <f aca="false">CONCATENATE(Q45,"-R",R45,"-P",S45)</f>
        <v>PP1B-ISP-A7-R4-P1</v>
      </c>
      <c r="Q45" s="547" t="s">
        <v>342</v>
      </c>
      <c r="R45" s="320" t="n">
        <v>4</v>
      </c>
      <c r="S45" s="321" t="n">
        <v>1</v>
      </c>
      <c r="T45" s="322" t="s">
        <v>52</v>
      </c>
      <c r="U45" s="323" t="s">
        <v>53</v>
      </c>
      <c r="V45" s="324" t="s">
        <v>54</v>
      </c>
      <c r="W45" s="68"/>
      <c r="X45" s="68"/>
      <c r="Y45" s="68"/>
      <c r="Z45" s="68"/>
      <c r="AA45" s="548" t="s">
        <v>231</v>
      </c>
      <c r="AB45" s="548"/>
      <c r="AC45" s="544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69"/>
    </row>
    <row r="46" customFormat="false" ht="13.8" hidden="false" customHeight="false" outlineLevel="0" collapsed="false">
      <c r="A46" s="622"/>
      <c r="B46" s="639"/>
      <c r="C46" s="221"/>
      <c r="D46" s="400" t="str">
        <f aca="false">CLEAN('[1]Inner Service Panel'!$D$18)</f>
        <v>L1-B15-S2-7</v>
      </c>
      <c r="E46" s="607" t="str">
        <f aca="false">CONCATENATE(A$5,"-IP-",B$27,"-P",F46,"L-",G46)</f>
        <v>SQP-A78-IP-A7-P6L-T</v>
      </c>
      <c r="F46" s="603" t="n">
        <v>6</v>
      </c>
      <c r="G46" s="604" t="s">
        <v>55</v>
      </c>
      <c r="H46" s="640"/>
      <c r="I46" s="398"/>
      <c r="J46" s="398"/>
      <c r="K46" s="399"/>
      <c r="L46" s="653"/>
      <c r="M46" s="283" t="s">
        <v>48</v>
      </c>
      <c r="N46" s="378" t="s">
        <v>58</v>
      </c>
      <c r="O46" s="654"/>
      <c r="P46" s="388"/>
      <c r="Q46" s="547"/>
      <c r="R46" s="320"/>
      <c r="S46" s="321"/>
      <c r="T46" s="322"/>
      <c r="U46" s="323"/>
      <c r="V46" s="324"/>
      <c r="W46" s="68"/>
      <c r="X46" s="68"/>
      <c r="Y46" s="68"/>
      <c r="Z46" s="68"/>
      <c r="AA46" s="548"/>
      <c r="AB46" s="548"/>
      <c r="AC46" s="544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69"/>
    </row>
    <row r="47" customFormat="false" ht="13.2" hidden="false" customHeight="true" outlineLevel="0" collapsed="false">
      <c r="A47" s="622"/>
      <c r="B47" s="639"/>
      <c r="C47" s="221"/>
      <c r="D47" s="375"/>
      <c r="E47" s="549"/>
      <c r="F47" s="549"/>
      <c r="G47" s="549"/>
      <c r="H47" s="549"/>
      <c r="I47" s="549"/>
      <c r="J47" s="549"/>
      <c r="K47" s="549"/>
      <c r="L47" s="653"/>
      <c r="M47" s="655" t="s">
        <v>230</v>
      </c>
      <c r="N47" s="655"/>
      <c r="O47" s="654"/>
      <c r="P47" s="388"/>
      <c r="Q47" s="547"/>
      <c r="R47" s="320"/>
      <c r="S47" s="321"/>
      <c r="T47" s="322"/>
      <c r="U47" s="323"/>
      <c r="V47" s="324"/>
      <c r="W47" s="279"/>
      <c r="X47" s="279"/>
      <c r="Y47" s="279"/>
      <c r="Z47" s="279"/>
      <c r="AA47" s="548"/>
      <c r="AB47" s="548"/>
      <c r="AC47" s="544"/>
      <c r="AD47" s="551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69"/>
    </row>
    <row r="48" customFormat="false" ht="13.8" hidden="false" customHeight="false" outlineLevel="0" collapsed="false">
      <c r="A48" s="622"/>
      <c r="B48" s="639"/>
      <c r="C48" s="221"/>
      <c r="D48" s="552"/>
      <c r="E48" s="549"/>
      <c r="F48" s="549"/>
      <c r="G48" s="549"/>
      <c r="H48" s="549"/>
      <c r="I48" s="549"/>
      <c r="J48" s="549"/>
      <c r="K48" s="549"/>
      <c r="L48" s="653"/>
      <c r="M48" s="655"/>
      <c r="N48" s="655"/>
      <c r="O48" s="654"/>
      <c r="P48" s="388"/>
      <c r="Q48" s="547"/>
      <c r="R48" s="320"/>
      <c r="S48" s="321"/>
      <c r="T48" s="322"/>
      <c r="U48" s="323"/>
      <c r="V48" s="324"/>
      <c r="W48" s="279"/>
      <c r="X48" s="279"/>
      <c r="Y48" s="279"/>
      <c r="Z48" s="279"/>
      <c r="AA48" s="548"/>
      <c r="AB48" s="548"/>
      <c r="AC48" s="544"/>
      <c r="AD48" s="55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219"/>
    </row>
    <row r="49" customFormat="false" ht="12.75" hidden="false" customHeight="true" outlineLevel="0" collapsed="false">
      <c r="A49" s="622" t="s">
        <v>346</v>
      </c>
      <c r="B49" s="623" t="s">
        <v>347</v>
      </c>
      <c r="C49" s="361" t="s">
        <v>111</v>
      </c>
      <c r="D49" s="362"/>
      <c r="E49" s="656"/>
      <c r="F49" s="656"/>
      <c r="G49" s="656"/>
      <c r="H49" s="656"/>
      <c r="I49" s="656"/>
      <c r="J49" s="656"/>
      <c r="K49" s="656"/>
      <c r="L49" s="624" t="s">
        <v>454</v>
      </c>
      <c r="M49" s="625" t="s">
        <v>230</v>
      </c>
      <c r="N49" s="625"/>
      <c r="O49" s="626" t="s">
        <v>231</v>
      </c>
      <c r="P49" s="367" t="str">
        <f aca="false">CONCATENATE(Q49,"-R",R49,"-P",S49)</f>
        <v>PP1B-ISP-A6-R4-P1</v>
      </c>
      <c r="Q49" s="368" t="s">
        <v>455</v>
      </c>
      <c r="R49" s="369" t="n">
        <v>4</v>
      </c>
      <c r="S49" s="370" t="n">
        <v>1</v>
      </c>
      <c r="T49" s="369" t="s">
        <v>52</v>
      </c>
      <c r="U49" s="371" t="s">
        <v>232</v>
      </c>
      <c r="V49" s="372" t="s">
        <v>54</v>
      </c>
      <c r="W49" s="55"/>
      <c r="X49" s="55"/>
      <c r="Y49" s="55"/>
      <c r="Z49" s="55"/>
      <c r="AA49" s="373" t="s">
        <v>231</v>
      </c>
      <c r="AB49" s="373"/>
      <c r="AC49" s="374" t="s">
        <v>52</v>
      </c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69"/>
    </row>
    <row r="50" customFormat="false" ht="13.8" hidden="false" customHeight="false" outlineLevel="0" collapsed="false">
      <c r="A50" s="622"/>
      <c r="B50" s="623"/>
      <c r="C50" s="361"/>
      <c r="D50" s="375"/>
      <c r="E50" s="656"/>
      <c r="F50" s="656"/>
      <c r="G50" s="656"/>
      <c r="H50" s="656"/>
      <c r="I50" s="656"/>
      <c r="J50" s="656"/>
      <c r="K50" s="656"/>
      <c r="L50" s="624"/>
      <c r="M50" s="625"/>
      <c r="N50" s="625"/>
      <c r="O50" s="626"/>
      <c r="P50" s="367"/>
      <c r="Q50" s="368"/>
      <c r="R50" s="369"/>
      <c r="S50" s="370"/>
      <c r="T50" s="369"/>
      <c r="U50" s="371"/>
      <c r="V50" s="372"/>
      <c r="W50" s="68"/>
      <c r="X50" s="68"/>
      <c r="Y50" s="68"/>
      <c r="Z50" s="68"/>
      <c r="AA50" s="373"/>
      <c r="AB50" s="373"/>
      <c r="AC50" s="374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69"/>
    </row>
    <row r="51" customFormat="false" ht="12.75" hidden="false" customHeight="true" outlineLevel="0" collapsed="false">
      <c r="A51" s="622"/>
      <c r="B51" s="623"/>
      <c r="C51" s="361"/>
      <c r="D51" s="376" t="str">
        <f aca="false">CLEAN('[1]Inner Service Panel'!$D$19)</f>
        <v>L1-B15-S1-6</v>
      </c>
      <c r="E51" s="581" t="str">
        <f aca="false">CONCATENATE(A$49,"-IP-",B$49,"-P",F51,"R-",G51)</f>
        <v>SQP-A56-IP-A6-P6R-T</v>
      </c>
      <c r="F51" s="582" t="n">
        <v>6</v>
      </c>
      <c r="G51" s="583" t="s">
        <v>55</v>
      </c>
      <c r="H51" s="634" t="n">
        <v>3</v>
      </c>
      <c r="I51" s="384"/>
      <c r="J51" s="384"/>
      <c r="K51" s="385" t="s">
        <v>46</v>
      </c>
      <c r="L51" s="624"/>
      <c r="M51" s="90" t="s">
        <v>48</v>
      </c>
      <c r="N51" s="510" t="s">
        <v>57</v>
      </c>
      <c r="O51" s="626"/>
      <c r="P51" s="367"/>
      <c r="Q51" s="368"/>
      <c r="R51" s="369"/>
      <c r="S51" s="370"/>
      <c r="T51" s="369"/>
      <c r="U51" s="371"/>
      <c r="V51" s="372"/>
      <c r="W51" s="68"/>
      <c r="X51" s="68"/>
      <c r="Y51" s="68"/>
      <c r="Z51" s="68"/>
      <c r="AA51" s="373"/>
      <c r="AB51" s="373"/>
      <c r="AC51" s="374"/>
      <c r="AQ51" s="69"/>
    </row>
    <row r="52" customFormat="false" ht="13.2" hidden="false" customHeight="false" outlineLevel="0" collapsed="false">
      <c r="A52" s="622"/>
      <c r="B52" s="623"/>
      <c r="C52" s="361"/>
      <c r="D52" s="379" t="str">
        <f aca="false">CLEAN('[1]Inner Service Panel'!$D$20)</f>
        <v>L1-B14-S2-7</v>
      </c>
      <c r="E52" s="487" t="str">
        <f aca="false">CONCATENATE(A$49,"-IP-",B$49,"-P",F52,"R-",G52)</f>
        <v>SQP-A56-IP-A6-P5R-T</v>
      </c>
      <c r="F52" s="488" t="n">
        <v>5</v>
      </c>
      <c r="G52" s="489" t="s">
        <v>55</v>
      </c>
      <c r="H52" s="634"/>
      <c r="I52" s="384"/>
      <c r="J52" s="384"/>
      <c r="K52" s="385"/>
      <c r="L52" s="624"/>
      <c r="M52" s="90" t="s">
        <v>48</v>
      </c>
      <c r="N52" s="510" t="s">
        <v>58</v>
      </c>
      <c r="O52" s="626"/>
      <c r="P52" s="367"/>
      <c r="Q52" s="368"/>
      <c r="R52" s="369"/>
      <c r="S52" s="370"/>
      <c r="T52" s="369"/>
      <c r="U52" s="371"/>
      <c r="V52" s="372"/>
      <c r="W52" s="68"/>
      <c r="X52" s="68"/>
      <c r="Y52" s="68"/>
      <c r="Z52" s="68"/>
      <c r="AA52" s="373"/>
      <c r="AB52" s="373"/>
      <c r="AC52" s="374"/>
      <c r="AQ52" s="69"/>
    </row>
    <row r="53" customFormat="false" ht="13.2" hidden="false" customHeight="true" outlineLevel="0" collapsed="false">
      <c r="A53" s="622"/>
      <c r="B53" s="623"/>
      <c r="C53" s="361"/>
      <c r="D53" s="379" t="str">
        <f aca="false">CLEAN('[1]Inner Service Panel'!$D$21)</f>
        <v>L1-B14-S1-6</v>
      </c>
      <c r="E53" s="575" t="str">
        <f aca="false">CONCATENATE(A$49,"-IP-",B$49,"-P",F53,"R-",G53)</f>
        <v>SQP-A56-IP-A6-P4R-T</v>
      </c>
      <c r="F53" s="256" t="n">
        <v>4</v>
      </c>
      <c r="G53" s="257" t="s">
        <v>55</v>
      </c>
      <c r="H53" s="627" t="n">
        <v>2</v>
      </c>
      <c r="I53" s="384"/>
      <c r="J53" s="384" t="s">
        <v>46</v>
      </c>
      <c r="K53" s="384"/>
      <c r="L53" s="628" t="s">
        <v>440</v>
      </c>
      <c r="M53" s="143" t="s">
        <v>48</v>
      </c>
      <c r="N53" s="492" t="s">
        <v>49</v>
      </c>
      <c r="O53" s="629" t="s">
        <v>234</v>
      </c>
      <c r="P53" s="388" t="str">
        <f aca="false">CONCATENATE(Q53,"-R",R53,"-P",S53)</f>
        <v>PP1B-ISP-A6-R3-P1</v>
      </c>
      <c r="Q53" s="389" t="s">
        <v>455</v>
      </c>
      <c r="R53" s="390" t="n">
        <v>3</v>
      </c>
      <c r="S53" s="391" t="n">
        <v>1</v>
      </c>
      <c r="T53" s="392" t="s">
        <v>52</v>
      </c>
      <c r="U53" s="390" t="s">
        <v>53</v>
      </c>
      <c r="V53" s="393" t="s">
        <v>54</v>
      </c>
      <c r="W53" s="167" t="s">
        <v>234</v>
      </c>
      <c r="X53" s="167"/>
      <c r="Y53" s="167"/>
      <c r="Z53" s="167"/>
      <c r="AA53" s="68"/>
      <c r="AB53" s="68"/>
      <c r="AC53" s="374"/>
      <c r="AQ53" s="69"/>
    </row>
    <row r="54" customFormat="false" ht="13.2" hidden="false" customHeight="false" outlineLevel="0" collapsed="false">
      <c r="A54" s="622"/>
      <c r="B54" s="623"/>
      <c r="C54" s="361"/>
      <c r="D54" s="379" t="str">
        <f aca="false">CLEAN('[1]Inner Service Panel'!$D$22)</f>
        <v>D2A-S06</v>
      </c>
      <c r="E54" s="575" t="str">
        <f aca="false">CONCATENATE(A$49,"-IP-",B$49,"-P",F54,"R-",G54)</f>
        <v>SQP-A56-IP-A6-P3R-T</v>
      </c>
      <c r="F54" s="256" t="n">
        <v>3</v>
      </c>
      <c r="G54" s="257" t="s">
        <v>55</v>
      </c>
      <c r="H54" s="627"/>
      <c r="I54" s="384"/>
      <c r="J54" s="384"/>
      <c r="K54" s="384"/>
      <c r="L54" s="628"/>
      <c r="M54" s="65" t="s">
        <v>48</v>
      </c>
      <c r="N54" s="538" t="s">
        <v>56</v>
      </c>
      <c r="O54" s="629"/>
      <c r="P54" s="388"/>
      <c r="Q54" s="389"/>
      <c r="R54" s="390"/>
      <c r="S54" s="391"/>
      <c r="T54" s="392"/>
      <c r="U54" s="390"/>
      <c r="V54" s="393"/>
      <c r="W54" s="167"/>
      <c r="X54" s="167"/>
      <c r="Y54" s="167"/>
      <c r="Z54" s="167"/>
      <c r="AA54" s="68"/>
      <c r="AB54" s="68"/>
      <c r="AC54" s="374"/>
      <c r="AQ54" s="69"/>
    </row>
    <row r="55" customFormat="false" ht="13.2" hidden="false" customHeight="false" outlineLevel="0" collapsed="false">
      <c r="A55" s="622"/>
      <c r="B55" s="623"/>
      <c r="C55" s="361"/>
      <c r="D55" s="379" t="str">
        <f aca="false">CLEAN('[1]Inner Service Panel'!$D$23)</f>
        <v>L1-B13-S1-6</v>
      </c>
      <c r="E55" s="478" t="str">
        <f aca="false">CONCATENATE(A$49,"-IP-",B$49,"-P",F55,"R-",G55)</f>
        <v>SQP-A56-IP-A6-P2R-T</v>
      </c>
      <c r="F55" s="235" t="n">
        <v>2</v>
      </c>
      <c r="G55" s="236" t="s">
        <v>55</v>
      </c>
      <c r="H55" s="635" t="n">
        <v>1</v>
      </c>
      <c r="I55" s="384" t="s">
        <v>46</v>
      </c>
      <c r="J55" s="384"/>
      <c r="K55" s="385"/>
      <c r="L55" s="628"/>
      <c r="M55" s="65" t="s">
        <v>48</v>
      </c>
      <c r="N55" s="538" t="s">
        <v>57</v>
      </c>
      <c r="O55" s="629"/>
      <c r="P55" s="388"/>
      <c r="Q55" s="389"/>
      <c r="R55" s="390"/>
      <c r="S55" s="391"/>
      <c r="T55" s="392"/>
      <c r="U55" s="390"/>
      <c r="V55" s="393"/>
      <c r="W55" s="167"/>
      <c r="X55" s="167"/>
      <c r="Y55" s="167"/>
      <c r="Z55" s="167"/>
      <c r="AA55" s="68"/>
      <c r="AB55" s="68"/>
      <c r="AC55" s="374"/>
      <c r="AQ55" s="69"/>
    </row>
    <row r="56" customFormat="false" ht="13.8" hidden="false" customHeight="false" outlineLevel="0" collapsed="false">
      <c r="A56" s="622"/>
      <c r="B56" s="623"/>
      <c r="C56" s="361"/>
      <c r="D56" s="400" t="str">
        <f aca="false">CLEAN('[1]Inner Service Panel'!$D$24)</f>
        <v>L1-B13-S2-7</v>
      </c>
      <c r="E56" s="585" t="str">
        <f aca="false">CONCATENATE(A$49,"-IP-",B$49,"-P",F56,"R-",G56)</f>
        <v>SQP-A56-IP-A6-P1R-T</v>
      </c>
      <c r="F56" s="579" t="n">
        <v>1</v>
      </c>
      <c r="G56" s="580" t="s">
        <v>55</v>
      </c>
      <c r="H56" s="635"/>
      <c r="I56" s="384"/>
      <c r="J56" s="384"/>
      <c r="K56" s="385"/>
      <c r="L56" s="628"/>
      <c r="M56" s="65" t="s">
        <v>48</v>
      </c>
      <c r="N56" s="538" t="s">
        <v>58</v>
      </c>
      <c r="O56" s="629"/>
      <c r="P56" s="388"/>
      <c r="Q56" s="389"/>
      <c r="R56" s="390"/>
      <c r="S56" s="391"/>
      <c r="T56" s="392"/>
      <c r="U56" s="390"/>
      <c r="V56" s="393"/>
      <c r="W56" s="167"/>
      <c r="X56" s="167"/>
      <c r="Y56" s="167"/>
      <c r="Z56" s="167"/>
      <c r="AA56" s="68"/>
      <c r="AB56" s="68"/>
      <c r="AC56" s="374"/>
      <c r="AQ56" s="69"/>
    </row>
    <row r="57" customFormat="false" ht="13.2" hidden="false" customHeight="true" outlineLevel="0" collapsed="false">
      <c r="A57" s="622"/>
      <c r="B57" s="623"/>
      <c r="C57" s="361"/>
      <c r="D57" s="402"/>
      <c r="E57" s="403" t="s">
        <v>235</v>
      </c>
      <c r="F57" s="403"/>
      <c r="G57" s="403"/>
      <c r="H57" s="526" t="s">
        <v>236</v>
      </c>
      <c r="I57" s="527" t="s">
        <v>237</v>
      </c>
      <c r="J57" s="527"/>
      <c r="K57" s="527"/>
      <c r="L57" s="406" t="s">
        <v>456</v>
      </c>
      <c r="M57" s="407" t="s">
        <v>64</v>
      </c>
      <c r="N57" s="408" t="s">
        <v>65</v>
      </c>
      <c r="O57" s="409" t="s">
        <v>239</v>
      </c>
      <c r="P57" s="410" t="str">
        <f aca="false">CONCATENATE(Q57,"-R",R57,"-P",S57)</f>
        <v>PP1B-ISP-A6-R2-P1</v>
      </c>
      <c r="Q57" s="411" t="s">
        <v>455</v>
      </c>
      <c r="R57" s="276" t="n">
        <v>2</v>
      </c>
      <c r="S57" s="277" t="n">
        <v>1</v>
      </c>
      <c r="T57" s="132" t="s">
        <v>240</v>
      </c>
      <c r="U57" s="133" t="s">
        <v>53</v>
      </c>
      <c r="V57" s="412" t="s">
        <v>69</v>
      </c>
      <c r="W57" s="413" t="s">
        <v>241</v>
      </c>
      <c r="X57" s="413"/>
      <c r="Y57" s="413"/>
      <c r="Z57" s="413"/>
      <c r="AA57" s="413"/>
      <c r="AB57" s="413"/>
      <c r="AC57" s="414" t="s">
        <v>242</v>
      </c>
      <c r="AQ57" s="69"/>
    </row>
    <row r="58" customFormat="false" ht="13.8" hidden="false" customHeight="false" outlineLevel="0" collapsed="false">
      <c r="A58" s="622"/>
      <c r="B58" s="623"/>
      <c r="C58" s="361"/>
      <c r="D58" s="402"/>
      <c r="E58" s="415" t="s">
        <v>243</v>
      </c>
      <c r="F58" s="415"/>
      <c r="G58" s="415"/>
      <c r="H58" s="526"/>
      <c r="I58" s="527"/>
      <c r="J58" s="527"/>
      <c r="K58" s="527"/>
      <c r="L58" s="406"/>
      <c r="M58" s="416" t="s">
        <v>64</v>
      </c>
      <c r="N58" s="417" t="s">
        <v>72</v>
      </c>
      <c r="O58" s="409"/>
      <c r="P58" s="410"/>
      <c r="Q58" s="411"/>
      <c r="R58" s="276"/>
      <c r="S58" s="277"/>
      <c r="T58" s="132"/>
      <c r="U58" s="133"/>
      <c r="V58" s="412"/>
      <c r="W58" s="413"/>
      <c r="X58" s="413"/>
      <c r="Y58" s="413"/>
      <c r="Z58" s="413"/>
      <c r="AA58" s="413"/>
      <c r="AB58" s="413"/>
      <c r="AC58" s="418" t="s">
        <v>244</v>
      </c>
      <c r="AQ58" s="69"/>
    </row>
    <row r="59" customFormat="false" ht="12.75" hidden="false" customHeight="true" outlineLevel="0" collapsed="false">
      <c r="A59" s="622"/>
      <c r="B59" s="623"/>
      <c r="C59" s="361"/>
      <c r="D59" s="376" t="str">
        <f aca="false">CLEAN('[1]Inner Service Panel'!$D$19)</f>
        <v>L1-B15-S1-6</v>
      </c>
      <c r="E59" s="581" t="str">
        <f aca="false">CONCATENATE(A$49,"-IP-",B$49,"-P",F59,"R-",G59)</f>
        <v>SQP-A56-IP-A6-P6R-T</v>
      </c>
      <c r="F59" s="582" t="n">
        <v>6</v>
      </c>
      <c r="G59" s="583" t="s">
        <v>55</v>
      </c>
      <c r="H59" s="634" t="n">
        <v>3</v>
      </c>
      <c r="I59" s="384"/>
      <c r="J59" s="384"/>
      <c r="K59" s="385" t="s">
        <v>46</v>
      </c>
      <c r="L59" s="406"/>
      <c r="M59" s="416" t="s">
        <v>73</v>
      </c>
      <c r="N59" s="417" t="s">
        <v>74</v>
      </c>
      <c r="O59" s="419" t="s">
        <v>245</v>
      </c>
      <c r="P59" s="420" t="str">
        <f aca="false">CONCATENATE(Q59,"-R",R59,"-P",S59)</f>
        <v>PP1B-ISP-A6-R2-P2</v>
      </c>
      <c r="Q59" s="421" t="s">
        <v>455</v>
      </c>
      <c r="R59" s="422" t="n">
        <v>2</v>
      </c>
      <c r="S59" s="423" t="n">
        <v>2</v>
      </c>
      <c r="T59" s="424" t="s">
        <v>68</v>
      </c>
      <c r="U59" s="422" t="s">
        <v>232</v>
      </c>
      <c r="V59" s="425" t="s">
        <v>69</v>
      </c>
      <c r="W59" s="67"/>
      <c r="X59" s="68"/>
      <c r="Y59" s="68"/>
      <c r="Z59" s="68"/>
      <c r="AA59" s="294" t="s">
        <v>245</v>
      </c>
      <c r="AB59" s="294"/>
      <c r="AC59" s="426" t="s">
        <v>246</v>
      </c>
      <c r="AQ59" s="69"/>
    </row>
    <row r="60" customFormat="false" ht="13.2" hidden="false" customHeight="false" outlineLevel="0" collapsed="false">
      <c r="A60" s="622"/>
      <c r="B60" s="623"/>
      <c r="C60" s="361"/>
      <c r="D60" s="379" t="str">
        <f aca="false">CLEAN('[1]Inner Service Panel'!$D$20)</f>
        <v>L1-B14-S2-7</v>
      </c>
      <c r="E60" s="487" t="str">
        <f aca="false">CONCATENATE(A$49,"-IP-",B$49,"-P",F60,"R-",G60)</f>
        <v>SQP-A56-IP-A6-P5R-T</v>
      </c>
      <c r="F60" s="488" t="n">
        <v>5</v>
      </c>
      <c r="G60" s="489" t="s">
        <v>55</v>
      </c>
      <c r="H60" s="634"/>
      <c r="I60" s="384"/>
      <c r="J60" s="384"/>
      <c r="K60" s="385"/>
      <c r="L60" s="406"/>
      <c r="M60" s="427" t="s">
        <v>73</v>
      </c>
      <c r="N60" s="428" t="s">
        <v>77</v>
      </c>
      <c r="O60" s="419"/>
      <c r="P60" s="420"/>
      <c r="Q60" s="421"/>
      <c r="R60" s="422"/>
      <c r="S60" s="423"/>
      <c r="T60" s="424"/>
      <c r="U60" s="422"/>
      <c r="V60" s="425"/>
      <c r="W60" s="67"/>
      <c r="X60" s="68"/>
      <c r="Y60" s="68"/>
      <c r="Z60" s="68"/>
      <c r="AA60" s="294"/>
      <c r="AB60" s="294"/>
      <c r="AC60" s="426"/>
      <c r="AQ60" s="69"/>
    </row>
    <row r="61" customFormat="false" ht="13.2" hidden="false" customHeight="true" outlineLevel="0" collapsed="false">
      <c r="A61" s="622"/>
      <c r="B61" s="623"/>
      <c r="C61" s="361"/>
      <c r="D61" s="379" t="str">
        <f aca="false">CLEAN('[1]Inner Service Panel'!$D$21)</f>
        <v>L1-B14-S1-6</v>
      </c>
      <c r="E61" s="575" t="str">
        <f aca="false">CONCATENATE(A$49,"-IP-",B$49,"-P",F61,"R-",G61)</f>
        <v>SQP-A56-IP-A6-P4R-T</v>
      </c>
      <c r="F61" s="256" t="n">
        <v>4</v>
      </c>
      <c r="G61" s="257" t="s">
        <v>55</v>
      </c>
      <c r="H61" s="627" t="n">
        <v>2</v>
      </c>
      <c r="I61" s="384"/>
      <c r="J61" s="384" t="s">
        <v>46</v>
      </c>
      <c r="K61" s="385"/>
      <c r="L61" s="155" t="s">
        <v>443</v>
      </c>
      <c r="M61" s="78" t="s">
        <v>64</v>
      </c>
      <c r="N61" s="483" t="s">
        <v>65</v>
      </c>
      <c r="O61" s="511" t="s">
        <v>248</v>
      </c>
      <c r="P61" s="431" t="str">
        <f aca="false">CONCATENATE(Q61,"-R",R61,"-P",S61)</f>
        <v>PP1B-ISP-A6-R1-P1</v>
      </c>
      <c r="Q61" s="432" t="s">
        <v>455</v>
      </c>
      <c r="R61" s="147" t="n">
        <v>1</v>
      </c>
      <c r="S61" s="148" t="n">
        <v>1</v>
      </c>
      <c r="T61" s="433" t="s">
        <v>68</v>
      </c>
      <c r="U61" s="147" t="s">
        <v>53</v>
      </c>
      <c r="V61" s="290" t="s">
        <v>69</v>
      </c>
      <c r="W61" s="67"/>
      <c r="X61" s="68"/>
      <c r="Y61" s="141" t="s">
        <v>249</v>
      </c>
      <c r="Z61" s="141"/>
      <c r="AA61" s="68"/>
      <c r="AB61" s="89"/>
      <c r="AC61" s="426"/>
      <c r="AQ61" s="69"/>
    </row>
    <row r="62" customFormat="false" ht="13.2" hidden="false" customHeight="false" outlineLevel="0" collapsed="false">
      <c r="A62" s="622"/>
      <c r="B62" s="623"/>
      <c r="C62" s="361"/>
      <c r="D62" s="379" t="str">
        <f aca="false">CLEAN('[1]Inner Service Panel'!$D$22)</f>
        <v>D2A-S06</v>
      </c>
      <c r="E62" s="575" t="str">
        <f aca="false">CONCATENATE(A$49,"-IP-",B$49,"-P",F62,"R-",G62)</f>
        <v>SQP-A56-IP-A6-P3R-T</v>
      </c>
      <c r="F62" s="256" t="n">
        <v>3</v>
      </c>
      <c r="G62" s="257" t="s">
        <v>55</v>
      </c>
      <c r="H62" s="627"/>
      <c r="I62" s="384"/>
      <c r="J62" s="384"/>
      <c r="K62" s="385"/>
      <c r="L62" s="155"/>
      <c r="M62" s="90" t="s">
        <v>64</v>
      </c>
      <c r="N62" s="510" t="s">
        <v>72</v>
      </c>
      <c r="O62" s="511"/>
      <c r="P62" s="431"/>
      <c r="Q62" s="432"/>
      <c r="R62" s="147"/>
      <c r="S62" s="148"/>
      <c r="T62" s="433"/>
      <c r="U62" s="147"/>
      <c r="V62" s="290"/>
      <c r="W62" s="67"/>
      <c r="X62" s="68"/>
      <c r="Y62" s="141"/>
      <c r="Z62" s="141"/>
      <c r="AA62" s="68"/>
      <c r="AB62" s="89"/>
      <c r="AC62" s="426"/>
      <c r="AQ62" s="69"/>
    </row>
    <row r="63" customFormat="false" ht="13.2" hidden="false" customHeight="true" outlineLevel="0" collapsed="false">
      <c r="A63" s="622"/>
      <c r="B63" s="623"/>
      <c r="C63" s="361"/>
      <c r="D63" s="379" t="str">
        <f aca="false">CLEAN('[1]Inner Service Panel'!$D$23)</f>
        <v>L1-B13-S1-6</v>
      </c>
      <c r="E63" s="478" t="str">
        <f aca="false">CONCATENATE(A$49,"-IP-",B$49,"-P",F63,"R-",G63)</f>
        <v>SQP-A56-IP-A6-P2R-T</v>
      </c>
      <c r="F63" s="235" t="n">
        <v>2</v>
      </c>
      <c r="G63" s="236" t="s">
        <v>55</v>
      </c>
      <c r="H63" s="630" t="n">
        <v>1</v>
      </c>
      <c r="I63" s="398" t="s">
        <v>46</v>
      </c>
      <c r="J63" s="398"/>
      <c r="K63" s="399"/>
      <c r="L63" s="155"/>
      <c r="M63" s="90" t="s">
        <v>73</v>
      </c>
      <c r="N63" s="510" t="s">
        <v>74</v>
      </c>
      <c r="O63" s="631" t="s">
        <v>250</v>
      </c>
      <c r="P63" s="435" t="str">
        <f aca="false">CONCATENATE(Q63,"-R",R63,"-P",S63)</f>
        <v>PP1B-ISP-A6-R1-P2</v>
      </c>
      <c r="Q63" s="436" t="s">
        <v>455</v>
      </c>
      <c r="R63" s="162" t="n">
        <v>1</v>
      </c>
      <c r="S63" s="163" t="n">
        <v>2</v>
      </c>
      <c r="T63" s="437" t="s">
        <v>68</v>
      </c>
      <c r="U63" s="162" t="s">
        <v>53</v>
      </c>
      <c r="V63" s="300" t="s">
        <v>69</v>
      </c>
      <c r="W63" s="167" t="s">
        <v>251</v>
      </c>
      <c r="X63" s="167"/>
      <c r="Y63" s="68"/>
      <c r="Z63" s="68"/>
      <c r="AA63" s="68"/>
      <c r="AB63" s="89"/>
      <c r="AC63" s="426"/>
      <c r="AQ63" s="69"/>
    </row>
    <row r="64" customFormat="false" ht="13.8" hidden="false" customHeight="false" outlineLevel="0" collapsed="false">
      <c r="A64" s="622"/>
      <c r="B64" s="623"/>
      <c r="C64" s="361"/>
      <c r="D64" s="400" t="str">
        <f aca="false">CLEAN('[1]Inner Service Panel'!$D$24)</f>
        <v>L1-B13-S2-7</v>
      </c>
      <c r="E64" s="585" t="str">
        <f aca="false">CONCATENATE(A$49,"-IP-",B$49,"-P",F64,"R-",G64)</f>
        <v>SQP-A56-IP-A6-P1R-T</v>
      </c>
      <c r="F64" s="579" t="n">
        <v>1</v>
      </c>
      <c r="G64" s="580" t="s">
        <v>55</v>
      </c>
      <c r="H64" s="630"/>
      <c r="I64" s="398"/>
      <c r="J64" s="398"/>
      <c r="K64" s="399"/>
      <c r="L64" s="155"/>
      <c r="M64" s="169" t="s">
        <v>73</v>
      </c>
      <c r="N64" s="632" t="s">
        <v>77</v>
      </c>
      <c r="O64" s="631"/>
      <c r="P64" s="435"/>
      <c r="Q64" s="436"/>
      <c r="R64" s="162"/>
      <c r="S64" s="163"/>
      <c r="T64" s="437"/>
      <c r="U64" s="162"/>
      <c r="V64" s="300"/>
      <c r="W64" s="167"/>
      <c r="X64" s="167"/>
      <c r="Y64" s="217"/>
      <c r="Z64" s="217"/>
      <c r="AA64" s="217"/>
      <c r="AB64" s="218"/>
      <c r="AC64" s="426"/>
      <c r="AQ64" s="69"/>
    </row>
    <row r="65" customFormat="false" ht="12.75" hidden="false" customHeight="true" outlineLevel="0" collapsed="false">
      <c r="A65" s="622"/>
      <c r="B65" s="623"/>
      <c r="C65" s="361"/>
      <c r="D65" s="376" t="str">
        <f aca="false">CLEAN('[1]Inner Service Panel'!$D$19)</f>
        <v>L1-B15-S1-6</v>
      </c>
      <c r="E65" s="587" t="str">
        <f aca="false">CONCATENATE(A$49,"-IP-",B$49,"-P",F65,"R-",G65)</f>
        <v>SQP-A56-IP-A6-P6R-T</v>
      </c>
      <c r="F65" s="154" t="n">
        <v>6</v>
      </c>
      <c r="G65" s="633" t="s">
        <v>55</v>
      </c>
      <c r="H65" s="634" t="n">
        <v>3</v>
      </c>
      <c r="I65" s="384"/>
      <c r="J65" s="384"/>
      <c r="K65" s="385" t="s">
        <v>46</v>
      </c>
      <c r="L65" s="468" t="s">
        <v>444</v>
      </c>
      <c r="M65" s="469" t="n">
        <v>3</v>
      </c>
      <c r="N65" s="470" t="s">
        <v>72</v>
      </c>
      <c r="O65" s="471" t="s">
        <v>254</v>
      </c>
      <c r="P65" s="445" t="str">
        <f aca="false">CONCATENATE(Q65,"-R",R65,"-P",S65)</f>
        <v>PP1B-ISP-A6-R3-P2</v>
      </c>
      <c r="Q65" s="275" t="s">
        <v>455</v>
      </c>
      <c r="R65" s="175" t="n">
        <v>3</v>
      </c>
      <c r="S65" s="176" t="n">
        <v>2</v>
      </c>
      <c r="T65" s="196" t="s">
        <v>90</v>
      </c>
      <c r="U65" s="197" t="s">
        <v>91</v>
      </c>
      <c r="V65" s="194" t="s">
        <v>92</v>
      </c>
      <c r="W65" s="135"/>
      <c r="X65" s="136"/>
      <c r="Y65" s="136"/>
      <c r="Z65" s="136"/>
      <c r="AA65" s="136"/>
      <c r="AB65" s="446" t="n">
        <v>2</v>
      </c>
      <c r="AC65" s="447" t="s">
        <v>93</v>
      </c>
      <c r="AQ65" s="69"/>
    </row>
    <row r="66" customFormat="false" ht="13.2" hidden="false" customHeight="false" outlineLevel="0" collapsed="false">
      <c r="A66" s="622"/>
      <c r="B66" s="623"/>
      <c r="C66" s="361"/>
      <c r="D66" s="379" t="str">
        <f aca="false">CLEAN('[1]Inner Service Panel'!$D$20)</f>
        <v>L1-B14-S2-7</v>
      </c>
      <c r="E66" s="487" t="str">
        <f aca="false">CONCATENATE(A$49,"-IP-",B$49,"-P",F66,"R-",G66)</f>
        <v>SQP-A56-IP-A6-P5R-T</v>
      </c>
      <c r="F66" s="488" t="n">
        <v>5</v>
      </c>
      <c r="G66" s="489" t="s">
        <v>55</v>
      </c>
      <c r="H66" s="634"/>
      <c r="I66" s="384"/>
      <c r="J66" s="384"/>
      <c r="K66" s="385"/>
      <c r="L66" s="468"/>
      <c r="M66" s="154" t="n">
        <v>3</v>
      </c>
      <c r="N66" s="479" t="s">
        <v>74</v>
      </c>
      <c r="O66" s="480" t="s">
        <v>253</v>
      </c>
      <c r="P66" s="450" t="str">
        <f aca="false">CONCATENATE(Q66,"-R",R66,"-P",S66)</f>
        <v>PP1B-ISP-A6-R3-P3</v>
      </c>
      <c r="Q66" s="82" t="s">
        <v>455</v>
      </c>
      <c r="R66" s="185" t="n">
        <v>3</v>
      </c>
      <c r="S66" s="186" t="n">
        <v>3</v>
      </c>
      <c r="T66" s="187" t="s">
        <v>90</v>
      </c>
      <c r="U66" s="188" t="s">
        <v>91</v>
      </c>
      <c r="V66" s="185" t="s">
        <v>92</v>
      </c>
      <c r="W66" s="67"/>
      <c r="X66" s="68"/>
      <c r="Y66" s="68"/>
      <c r="Z66" s="68"/>
      <c r="AA66" s="198" t="n">
        <v>1</v>
      </c>
      <c r="AB66" s="89"/>
      <c r="AC66" s="447"/>
      <c r="AQ66" s="69"/>
    </row>
    <row r="67" customFormat="false" ht="13.2" hidden="false" customHeight="false" outlineLevel="0" collapsed="false">
      <c r="A67" s="622"/>
      <c r="B67" s="623"/>
      <c r="C67" s="361"/>
      <c r="D67" s="379" t="str">
        <f aca="false">CLEAN('[1]Inner Service Panel'!$D$21)</f>
        <v>L1-B14-S1-6</v>
      </c>
      <c r="E67" s="575" t="str">
        <f aca="false">CONCATENATE(A$49,"-IP-",B$49,"-P",F67,"R-",G67)</f>
        <v>SQP-A56-IP-A6-P4R-T</v>
      </c>
      <c r="F67" s="256" t="n">
        <v>4</v>
      </c>
      <c r="G67" s="257" t="s">
        <v>55</v>
      </c>
      <c r="H67" s="627" t="n">
        <v>2</v>
      </c>
      <c r="I67" s="384"/>
      <c r="J67" s="384" t="s">
        <v>46</v>
      </c>
      <c r="K67" s="385"/>
      <c r="L67" s="77" t="s">
        <v>445</v>
      </c>
      <c r="M67" s="78" t="n">
        <v>2</v>
      </c>
      <c r="N67" s="483" t="s">
        <v>72</v>
      </c>
      <c r="O67" s="484" t="s">
        <v>257</v>
      </c>
      <c r="P67" s="452" t="str">
        <f aca="false">CONCATENATE(Q67,"-R",R67,"-P",S67)</f>
        <v>PP1B-ISP-A6-R4-P2</v>
      </c>
      <c r="Q67" s="146" t="s">
        <v>455</v>
      </c>
      <c r="R67" s="194" t="n">
        <v>4</v>
      </c>
      <c r="S67" s="195" t="n">
        <v>2</v>
      </c>
      <c r="T67" s="196" t="s">
        <v>90</v>
      </c>
      <c r="U67" s="197" t="s">
        <v>91</v>
      </c>
      <c r="V67" s="194" t="s">
        <v>92</v>
      </c>
      <c r="W67" s="67"/>
      <c r="X67" s="68"/>
      <c r="Y67" s="68"/>
      <c r="Z67" s="198" t="n">
        <v>2</v>
      </c>
      <c r="AA67" s="68"/>
      <c r="AB67" s="89"/>
      <c r="AC67" s="447"/>
      <c r="AQ67" s="69"/>
    </row>
    <row r="68" customFormat="false" ht="13.2" hidden="false" customHeight="false" outlineLevel="0" collapsed="false">
      <c r="A68" s="622"/>
      <c r="B68" s="623"/>
      <c r="C68" s="361"/>
      <c r="D68" s="379" t="str">
        <f aca="false">CLEAN('[1]Inner Service Panel'!$D$22)</f>
        <v>D2A-S06</v>
      </c>
      <c r="E68" s="575" t="str">
        <f aca="false">CONCATENATE(A$49,"-IP-",B$49,"-P",F68,"R-",G68)</f>
        <v>SQP-A56-IP-A6-P3R-T</v>
      </c>
      <c r="F68" s="256" t="n">
        <v>3</v>
      </c>
      <c r="G68" s="257" t="s">
        <v>55</v>
      </c>
      <c r="H68" s="627"/>
      <c r="I68" s="384"/>
      <c r="J68" s="384"/>
      <c r="K68" s="385"/>
      <c r="L68" s="77"/>
      <c r="M68" s="93" t="n">
        <v>2</v>
      </c>
      <c r="N68" s="485" t="s">
        <v>74</v>
      </c>
      <c r="O68" s="486" t="s">
        <v>256</v>
      </c>
      <c r="P68" s="450" t="str">
        <f aca="false">CONCATENATE(Q68,"-R",R68,"-P",S68)</f>
        <v>PP1B-ISP-A6-R4-P3</v>
      </c>
      <c r="Q68" s="82" t="s">
        <v>455</v>
      </c>
      <c r="R68" s="185" t="n">
        <v>4</v>
      </c>
      <c r="S68" s="186" t="n">
        <v>3</v>
      </c>
      <c r="T68" s="187" t="s">
        <v>90</v>
      </c>
      <c r="U68" s="188" t="s">
        <v>91</v>
      </c>
      <c r="V68" s="185" t="s">
        <v>258</v>
      </c>
      <c r="W68" s="67"/>
      <c r="X68" s="68"/>
      <c r="Y68" s="198" t="n">
        <v>1</v>
      </c>
      <c r="Z68" s="68"/>
      <c r="AA68" s="68"/>
      <c r="AB68" s="89"/>
      <c r="AC68" s="447"/>
      <c r="AQ68" s="69"/>
    </row>
    <row r="69" customFormat="false" ht="13.2" hidden="false" customHeight="false" outlineLevel="0" collapsed="false">
      <c r="A69" s="622"/>
      <c r="B69" s="623"/>
      <c r="C69" s="361"/>
      <c r="D69" s="379" t="str">
        <f aca="false">CLEAN('[1]Inner Service Panel'!$D$23)</f>
        <v>L1-B13-S1-6</v>
      </c>
      <c r="E69" s="478" t="str">
        <f aca="false">CONCATENATE(A$49,"-IP-",B$49,"-P",F69,"R-",G69)</f>
        <v>SQP-A56-IP-A6-P2R-T</v>
      </c>
      <c r="F69" s="235" t="n">
        <v>2</v>
      </c>
      <c r="G69" s="236" t="s">
        <v>55</v>
      </c>
      <c r="H69" s="630" t="n">
        <v>1</v>
      </c>
      <c r="I69" s="398" t="s">
        <v>46</v>
      </c>
      <c r="J69" s="398"/>
      <c r="K69" s="399"/>
      <c r="L69" s="491" t="s">
        <v>446</v>
      </c>
      <c r="M69" s="143" t="n">
        <v>1</v>
      </c>
      <c r="N69" s="492" t="s">
        <v>72</v>
      </c>
      <c r="O69" s="493" t="s">
        <v>261</v>
      </c>
      <c r="P69" s="452" t="str">
        <f aca="false">CONCATENATE(Q69,"-R",R69,"-P",S69)</f>
        <v>PP1B-ISP-A6-R5-P2</v>
      </c>
      <c r="Q69" s="146" t="s">
        <v>455</v>
      </c>
      <c r="R69" s="194" t="n">
        <v>5</v>
      </c>
      <c r="S69" s="195" t="n">
        <v>2</v>
      </c>
      <c r="T69" s="196" t="s">
        <v>90</v>
      </c>
      <c r="U69" s="197" t="s">
        <v>91</v>
      </c>
      <c r="V69" s="194" t="s">
        <v>258</v>
      </c>
      <c r="W69" s="67"/>
      <c r="X69" s="198" t="n">
        <v>2</v>
      </c>
      <c r="Y69" s="68"/>
      <c r="Z69" s="68"/>
      <c r="AA69" s="68"/>
      <c r="AB69" s="89"/>
      <c r="AC69" s="447"/>
      <c r="AD69" s="551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69"/>
    </row>
    <row r="70" customFormat="false" ht="13.8" hidden="false" customHeight="false" outlineLevel="0" collapsed="false">
      <c r="A70" s="622"/>
      <c r="B70" s="623"/>
      <c r="C70" s="361"/>
      <c r="D70" s="400" t="str">
        <f aca="false">CLEAN('[1]Inner Service Panel'!$D$24)</f>
        <v>L1-B13-S2-7</v>
      </c>
      <c r="E70" s="578" t="str">
        <f aca="false">CONCATENATE(A$49,"-IP-",B$49,"-P",F70,"R-",G70)</f>
        <v>SQP-A56-IP-A6-P1R-T</v>
      </c>
      <c r="F70" s="636" t="n">
        <v>1</v>
      </c>
      <c r="G70" s="637" t="s">
        <v>55</v>
      </c>
      <c r="H70" s="630"/>
      <c r="I70" s="398"/>
      <c r="J70" s="398"/>
      <c r="K70" s="399"/>
      <c r="L70" s="491"/>
      <c r="M70" s="116" t="n">
        <v>1</v>
      </c>
      <c r="N70" s="497" t="s">
        <v>74</v>
      </c>
      <c r="O70" s="638" t="s">
        <v>260</v>
      </c>
      <c r="P70" s="461" t="str">
        <f aca="false">CONCATENATE(Q70,"-R",R70,"-P",S70)</f>
        <v>PP1B-ISP-A6-R5-P3</v>
      </c>
      <c r="Q70" s="462" t="s">
        <v>455</v>
      </c>
      <c r="R70" s="214" t="n">
        <v>5</v>
      </c>
      <c r="S70" s="267" t="n">
        <v>3</v>
      </c>
      <c r="T70" s="463" t="s">
        <v>90</v>
      </c>
      <c r="U70" s="464" t="s">
        <v>91</v>
      </c>
      <c r="V70" s="210" t="s">
        <v>258</v>
      </c>
      <c r="W70" s="465" t="n">
        <v>1</v>
      </c>
      <c r="X70" s="217"/>
      <c r="Y70" s="217"/>
      <c r="Z70" s="217"/>
      <c r="AA70" s="217"/>
      <c r="AB70" s="218"/>
      <c r="AC70" s="447"/>
      <c r="AD70" s="55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219"/>
    </row>
    <row r="71" customFormat="false" ht="12.75" hidden="false" customHeight="true" outlineLevel="0" collapsed="false">
      <c r="A71" s="622"/>
      <c r="B71" s="639" t="s">
        <v>361</v>
      </c>
      <c r="C71" s="221" t="s">
        <v>44</v>
      </c>
      <c r="D71" s="376" t="str">
        <f aca="false">CLEAN('[1]Inner Service Panel'!$D$25)</f>
        <v>L1-B12-S1-6</v>
      </c>
      <c r="E71" s="594" t="str">
        <f aca="false">CONCATENATE(A$49,"-IP-",B$71,"-P",F71,"L-",G71)</f>
        <v>SQP-A56-IP-A5-P1L-T</v>
      </c>
      <c r="F71" s="595" t="n">
        <v>1</v>
      </c>
      <c r="G71" s="596" t="s">
        <v>55</v>
      </c>
      <c r="H71" s="645" t="n">
        <v>1</v>
      </c>
      <c r="I71" s="384" t="s">
        <v>46</v>
      </c>
      <c r="J71" s="384"/>
      <c r="K71" s="385"/>
      <c r="L71" s="309" t="s">
        <v>447</v>
      </c>
      <c r="M71" s="310" t="n">
        <v>1</v>
      </c>
      <c r="N71" s="443" t="s">
        <v>72</v>
      </c>
      <c r="O71" s="444" t="s">
        <v>261</v>
      </c>
      <c r="P71" s="472" t="str">
        <f aca="false">CONCATENATE(Q71,"-R",R71,"-P",S71)</f>
        <v>PP1B-ISP-A5-R5-P3</v>
      </c>
      <c r="Q71" s="473" t="s">
        <v>372</v>
      </c>
      <c r="R71" s="474" t="n">
        <v>5</v>
      </c>
      <c r="S71" s="475" t="n">
        <v>3</v>
      </c>
      <c r="T71" s="177" t="s">
        <v>90</v>
      </c>
      <c r="U71" s="178" t="s">
        <v>91</v>
      </c>
      <c r="V71" s="176" t="s">
        <v>258</v>
      </c>
      <c r="W71" s="476" t="n">
        <v>1</v>
      </c>
      <c r="X71" s="136"/>
      <c r="Y71" s="136"/>
      <c r="Z71" s="136"/>
      <c r="AA71" s="136"/>
      <c r="AB71" s="180"/>
      <c r="AC71" s="477" t="s">
        <v>93</v>
      </c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69"/>
    </row>
    <row r="72" customFormat="false" ht="13.2" hidden="false" customHeight="false" outlineLevel="0" collapsed="false">
      <c r="A72" s="622"/>
      <c r="B72" s="639"/>
      <c r="C72" s="221"/>
      <c r="D72" s="379" t="str">
        <f aca="false">CLEAN('[1]Inner Service Panel'!$D$26)</f>
        <v>L1-B12-S2-7</v>
      </c>
      <c r="E72" s="598" t="str">
        <f aca="false">CONCATENATE(A$49,"-IP-",B$71,"-P",F72,"L-",G72)</f>
        <v>SQP-A56-IP-A5-P2L-T</v>
      </c>
      <c r="F72" s="599" t="n">
        <v>2</v>
      </c>
      <c r="G72" s="600" t="s">
        <v>55</v>
      </c>
      <c r="H72" s="645"/>
      <c r="I72" s="384"/>
      <c r="J72" s="384"/>
      <c r="K72" s="385"/>
      <c r="L72" s="309"/>
      <c r="M72" s="245" t="n">
        <v>1</v>
      </c>
      <c r="N72" s="448" t="s">
        <v>74</v>
      </c>
      <c r="O72" s="449" t="s">
        <v>260</v>
      </c>
      <c r="P72" s="450" t="str">
        <f aca="false">CONCATENATE(Q72,"-R",R72,"-P",S72)</f>
        <v>PP1B-ISP-A5-R5-P2</v>
      </c>
      <c r="Q72" s="82" t="s">
        <v>372</v>
      </c>
      <c r="R72" s="185" t="n">
        <v>5</v>
      </c>
      <c r="S72" s="186" t="n">
        <v>2</v>
      </c>
      <c r="T72" s="187" t="s">
        <v>90</v>
      </c>
      <c r="U72" s="188" t="s">
        <v>91</v>
      </c>
      <c r="V72" s="186" t="s">
        <v>258</v>
      </c>
      <c r="W72" s="67"/>
      <c r="X72" s="198" t="n">
        <v>2</v>
      </c>
      <c r="Y72" s="68"/>
      <c r="Z72" s="68"/>
      <c r="AA72" s="68"/>
      <c r="AB72" s="89"/>
      <c r="AC72" s="477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69"/>
    </row>
    <row r="73" customFormat="false" ht="13.2" hidden="false" customHeight="false" outlineLevel="0" collapsed="false">
      <c r="A73" s="622"/>
      <c r="B73" s="639"/>
      <c r="C73" s="221"/>
      <c r="D73" s="379" t="str">
        <f aca="false">CLEAN('[1]Inner Service Panel'!$D$27)</f>
        <v>D2A-S05</v>
      </c>
      <c r="E73" s="382" t="str">
        <f aca="false">CONCATENATE(A$49,"-IP-",B$71,"-P",F73,"L-",G73)</f>
        <v>SQP-A56-IP-A5-P3L-T</v>
      </c>
      <c r="F73" s="72" t="n">
        <v>3</v>
      </c>
      <c r="G73" s="73" t="s">
        <v>55</v>
      </c>
      <c r="H73" s="383" t="n">
        <v>2</v>
      </c>
      <c r="I73" s="384"/>
      <c r="J73" s="384" t="s">
        <v>46</v>
      </c>
      <c r="K73" s="385"/>
      <c r="L73" s="251" t="s">
        <v>448</v>
      </c>
      <c r="M73" s="252" t="n">
        <v>2</v>
      </c>
      <c r="N73" s="429" t="s">
        <v>72</v>
      </c>
      <c r="O73" s="451" t="s">
        <v>257</v>
      </c>
      <c r="P73" s="452" t="str">
        <f aca="false">CONCATENATE(Q73,"-R",R73,"-P",S73)</f>
        <v>PP1B-ISP-A5-R4-P3</v>
      </c>
      <c r="Q73" s="146" t="s">
        <v>372</v>
      </c>
      <c r="R73" s="194" t="n">
        <v>4</v>
      </c>
      <c r="S73" s="195" t="n">
        <v>3</v>
      </c>
      <c r="T73" s="196" t="s">
        <v>90</v>
      </c>
      <c r="U73" s="197" t="s">
        <v>91</v>
      </c>
      <c r="V73" s="195" t="s">
        <v>258</v>
      </c>
      <c r="W73" s="67"/>
      <c r="X73" s="68"/>
      <c r="Y73" s="198" t="n">
        <v>1</v>
      </c>
      <c r="Z73" s="68"/>
      <c r="AA73" s="68"/>
      <c r="AB73" s="89"/>
      <c r="AC73" s="477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69"/>
    </row>
    <row r="74" customFormat="false" ht="13.2" hidden="false" customHeight="false" outlineLevel="0" collapsed="false">
      <c r="A74" s="622"/>
      <c r="B74" s="639"/>
      <c r="C74" s="221"/>
      <c r="D74" s="379" t="str">
        <f aca="false">CLEAN('[1]Inner Service Panel'!$D$28)</f>
        <v>L1-B11-S2-7</v>
      </c>
      <c r="E74" s="382" t="str">
        <f aca="false">CONCATENATE(A$49,"-IP-",B$71,"-P",F74,"L-",G74)</f>
        <v>SQP-A56-IP-A5-P4L-T</v>
      </c>
      <c r="F74" s="72" t="n">
        <v>4</v>
      </c>
      <c r="G74" s="73" t="s">
        <v>55</v>
      </c>
      <c r="H74" s="383"/>
      <c r="I74" s="384"/>
      <c r="J74" s="384"/>
      <c r="K74" s="385"/>
      <c r="L74" s="251"/>
      <c r="M74" s="237" t="n">
        <v>2</v>
      </c>
      <c r="N74" s="453" t="s">
        <v>74</v>
      </c>
      <c r="O74" s="454" t="s">
        <v>256</v>
      </c>
      <c r="P74" s="450" t="str">
        <f aca="false">CONCATENATE(Q74,"-R",R74,"-P",S74)</f>
        <v>PP1B-ISP-A5-R4-P2</v>
      </c>
      <c r="Q74" s="82" t="s">
        <v>372</v>
      </c>
      <c r="R74" s="185" t="n">
        <v>4</v>
      </c>
      <c r="S74" s="186" t="n">
        <v>2</v>
      </c>
      <c r="T74" s="187" t="s">
        <v>90</v>
      </c>
      <c r="U74" s="188" t="s">
        <v>91</v>
      </c>
      <c r="V74" s="186" t="s">
        <v>258</v>
      </c>
      <c r="W74" s="67"/>
      <c r="X74" s="68"/>
      <c r="Y74" s="68"/>
      <c r="Z74" s="198" t="n">
        <v>2</v>
      </c>
      <c r="AA74" s="68"/>
      <c r="AB74" s="89"/>
      <c r="AC74" s="477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69"/>
    </row>
    <row r="75" customFormat="false" ht="13.2" hidden="false" customHeight="false" outlineLevel="0" collapsed="false">
      <c r="A75" s="622"/>
      <c r="B75" s="639"/>
      <c r="C75" s="221"/>
      <c r="D75" s="379" t="str">
        <f aca="false">CLEAN('[1]Inner Service Panel'!$D$29)</f>
        <v>L1-B11-S1-6</v>
      </c>
      <c r="E75" s="380" t="str">
        <f aca="false">CONCATENATE(A$49,"-IP-",B$71,"-P",F75,"L-",G75)</f>
        <v>SQP-A56-IP-A5-P5L-T</v>
      </c>
      <c r="F75" s="63" t="n">
        <v>5</v>
      </c>
      <c r="G75" s="64" t="s">
        <v>55</v>
      </c>
      <c r="H75" s="640" t="n">
        <v>3</v>
      </c>
      <c r="I75" s="398"/>
      <c r="J75" s="398"/>
      <c r="K75" s="399" t="s">
        <v>46</v>
      </c>
      <c r="L75" s="456" t="s">
        <v>449</v>
      </c>
      <c r="M75" s="242" t="n">
        <v>3</v>
      </c>
      <c r="N75" s="386" t="s">
        <v>72</v>
      </c>
      <c r="O75" s="457" t="s">
        <v>254</v>
      </c>
      <c r="P75" s="452" t="str">
        <f aca="false">CONCATENATE(Q75,"-R",R75,"-P",S75)</f>
        <v>PP1B-ISP-A5-R3-P3</v>
      </c>
      <c r="Q75" s="146" t="s">
        <v>372</v>
      </c>
      <c r="R75" s="194" t="n">
        <v>3</v>
      </c>
      <c r="S75" s="195" t="n">
        <v>3</v>
      </c>
      <c r="T75" s="196" t="s">
        <v>90</v>
      </c>
      <c r="U75" s="197" t="s">
        <v>91</v>
      </c>
      <c r="V75" s="195" t="s">
        <v>258</v>
      </c>
      <c r="W75" s="67"/>
      <c r="X75" s="68"/>
      <c r="Y75" s="68"/>
      <c r="Z75" s="68"/>
      <c r="AA75" s="198" t="n">
        <v>1</v>
      </c>
      <c r="AB75" s="89"/>
      <c r="AC75" s="477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69"/>
    </row>
    <row r="76" customFormat="false" ht="13.8" hidden="false" customHeight="false" outlineLevel="0" collapsed="false">
      <c r="A76" s="622"/>
      <c r="B76" s="639"/>
      <c r="C76" s="221"/>
      <c r="D76" s="400" t="str">
        <f aca="false">CLEAN('[1]Inner Service Panel'!$D$30)</f>
        <v>L1-B10-S2-7</v>
      </c>
      <c r="E76" s="607" t="str">
        <f aca="false">CONCATENATE(A$49,"-IP-",B$71,"-P",F76,"L-",G76)</f>
        <v>SQP-A56-IP-A5-P6L-T</v>
      </c>
      <c r="F76" s="603" t="n">
        <v>6</v>
      </c>
      <c r="G76" s="604" t="s">
        <v>55</v>
      </c>
      <c r="H76" s="640"/>
      <c r="I76" s="398"/>
      <c r="J76" s="398"/>
      <c r="K76" s="399"/>
      <c r="L76" s="456"/>
      <c r="M76" s="263" t="n">
        <v>3</v>
      </c>
      <c r="N76" s="459" t="s">
        <v>74</v>
      </c>
      <c r="O76" s="641" t="s">
        <v>253</v>
      </c>
      <c r="P76" s="499" t="str">
        <f aca="false">CONCATENATE(Q76,"-R",R76,"-P",S76)</f>
        <v>PP1B-ISP-A5-R3-P2</v>
      </c>
      <c r="Q76" s="462" t="s">
        <v>372</v>
      </c>
      <c r="R76" s="214" t="n">
        <v>3</v>
      </c>
      <c r="S76" s="267" t="n">
        <v>2</v>
      </c>
      <c r="T76" s="212" t="s">
        <v>90</v>
      </c>
      <c r="U76" s="213" t="s">
        <v>91</v>
      </c>
      <c r="V76" s="267" t="s">
        <v>258</v>
      </c>
      <c r="W76" s="67"/>
      <c r="X76" s="68"/>
      <c r="Y76" s="68"/>
      <c r="Z76" s="68"/>
      <c r="AA76" s="68"/>
      <c r="AB76" s="500" t="n">
        <v>2</v>
      </c>
      <c r="AC76" s="477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69"/>
    </row>
    <row r="77" customFormat="false" ht="12.75" hidden="false" customHeight="true" outlineLevel="0" collapsed="false">
      <c r="A77" s="622"/>
      <c r="B77" s="639"/>
      <c r="C77" s="221"/>
      <c r="D77" s="376" t="str">
        <f aca="false">CLEAN('[1]Inner Service Panel'!$D$25)</f>
        <v>L1-B12-S1-6</v>
      </c>
      <c r="E77" s="642" t="str">
        <f aca="false">CONCATENATE(A$49,"-IP-",B$71,"-P",F77,"L-",G77)</f>
        <v>SQP-A56-IP-A5-P1L-T</v>
      </c>
      <c r="F77" s="643" t="n">
        <v>1</v>
      </c>
      <c r="G77" s="644" t="s">
        <v>55</v>
      </c>
      <c r="H77" s="645" t="n">
        <v>1</v>
      </c>
      <c r="I77" s="384" t="s">
        <v>46</v>
      </c>
      <c r="J77" s="384"/>
      <c r="K77" s="385"/>
      <c r="L77" s="229" t="s">
        <v>450</v>
      </c>
      <c r="M77" s="230" t="s">
        <v>73</v>
      </c>
      <c r="N77" s="646" t="s">
        <v>74</v>
      </c>
      <c r="O77" s="647" t="s">
        <v>250</v>
      </c>
      <c r="P77" s="410" t="str">
        <f aca="false">CONCATENATE(Q77,"-R",R77,"-P",S77)</f>
        <v>PP1B-ISP-A5-R1-P1</v>
      </c>
      <c r="Q77" s="275" t="s">
        <v>372</v>
      </c>
      <c r="R77" s="276" t="n">
        <v>1</v>
      </c>
      <c r="S77" s="277" t="n">
        <v>1</v>
      </c>
      <c r="T77" s="507" t="s">
        <v>68</v>
      </c>
      <c r="U77" s="276" t="s">
        <v>53</v>
      </c>
      <c r="V77" s="134" t="s">
        <v>69</v>
      </c>
      <c r="W77" s="508" t="s">
        <v>251</v>
      </c>
      <c r="X77" s="508"/>
      <c r="Y77" s="136"/>
      <c r="Z77" s="136"/>
      <c r="AA77" s="136"/>
      <c r="AB77" s="180"/>
      <c r="AC77" s="509" t="s">
        <v>246</v>
      </c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69"/>
    </row>
    <row r="78" customFormat="false" ht="13.2" hidden="false" customHeight="false" outlineLevel="0" collapsed="false">
      <c r="A78" s="622"/>
      <c r="B78" s="639"/>
      <c r="C78" s="221"/>
      <c r="D78" s="379" t="str">
        <f aca="false">CLEAN('[1]Inner Service Panel'!$D$26)</f>
        <v>L1-B12-S2-7</v>
      </c>
      <c r="E78" s="598" t="str">
        <f aca="false">CONCATENATE(A$49,"-IP-",B$71,"-P",F78,"L-",G78)</f>
        <v>SQP-A56-IP-A5-P2L-T</v>
      </c>
      <c r="F78" s="599" t="n">
        <v>2</v>
      </c>
      <c r="G78" s="600" t="s">
        <v>55</v>
      </c>
      <c r="H78" s="645"/>
      <c r="I78" s="384"/>
      <c r="J78" s="384"/>
      <c r="K78" s="385"/>
      <c r="L78" s="229"/>
      <c r="M78" s="283" t="s">
        <v>73</v>
      </c>
      <c r="N78" s="378" t="s">
        <v>77</v>
      </c>
      <c r="O78" s="647"/>
      <c r="P78" s="410"/>
      <c r="Q78" s="275"/>
      <c r="R78" s="276"/>
      <c r="S78" s="277"/>
      <c r="T78" s="507"/>
      <c r="U78" s="276"/>
      <c r="V78" s="134"/>
      <c r="W78" s="508"/>
      <c r="X78" s="508"/>
      <c r="Y78" s="68"/>
      <c r="Z78" s="68"/>
      <c r="AA78" s="68"/>
      <c r="AB78" s="89"/>
      <c r="AC78" s="509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69"/>
    </row>
    <row r="79" customFormat="false" ht="13.2" hidden="false" customHeight="true" outlineLevel="0" collapsed="false">
      <c r="A79" s="622"/>
      <c r="B79" s="639"/>
      <c r="C79" s="221"/>
      <c r="D79" s="379" t="str">
        <f aca="false">CLEAN('[1]Inner Service Panel'!$D$27)</f>
        <v>D2A-S05</v>
      </c>
      <c r="E79" s="382" t="str">
        <f aca="false">CONCATENATE(A$49,"-IP-",B$71,"-P",F79,"L-",G79)</f>
        <v>SQP-A56-IP-A5-P3L-T</v>
      </c>
      <c r="F79" s="72" t="n">
        <v>3</v>
      </c>
      <c r="G79" s="73" t="s">
        <v>55</v>
      </c>
      <c r="H79" s="383" t="n">
        <v>2</v>
      </c>
      <c r="I79" s="384"/>
      <c r="J79" s="384" t="s">
        <v>46</v>
      </c>
      <c r="K79" s="385"/>
      <c r="L79" s="229"/>
      <c r="M79" s="283" t="s">
        <v>64</v>
      </c>
      <c r="N79" s="378" t="s">
        <v>65</v>
      </c>
      <c r="O79" s="430" t="s">
        <v>248</v>
      </c>
      <c r="P79" s="420" t="str">
        <f aca="false">CONCATENATE(Q79,"-R",R79,"-P",S79)</f>
        <v>PP1B-ISP-A5-R1-P2</v>
      </c>
      <c r="Q79" s="82" t="s">
        <v>372</v>
      </c>
      <c r="R79" s="83" t="n">
        <v>1</v>
      </c>
      <c r="S79" s="84" t="n">
        <v>2</v>
      </c>
      <c r="T79" s="512" t="s">
        <v>68</v>
      </c>
      <c r="U79" s="83" t="s">
        <v>53</v>
      </c>
      <c r="V79" s="87" t="s">
        <v>69</v>
      </c>
      <c r="W79" s="67"/>
      <c r="X79" s="68"/>
      <c r="Y79" s="141" t="s">
        <v>249</v>
      </c>
      <c r="Z79" s="141"/>
      <c r="AA79" s="68"/>
      <c r="AB79" s="89"/>
      <c r="AC79" s="509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69"/>
    </row>
    <row r="80" customFormat="false" ht="13.2" hidden="false" customHeight="false" outlineLevel="0" collapsed="false">
      <c r="A80" s="622"/>
      <c r="B80" s="639"/>
      <c r="C80" s="221"/>
      <c r="D80" s="379" t="str">
        <f aca="false">CLEAN('[1]Inner Service Panel'!$D$28)</f>
        <v>L1-B11-S2-7</v>
      </c>
      <c r="E80" s="382" t="str">
        <f aca="false">CONCATENATE(A$49,"-IP-",B$71,"-P",F80,"L-",G80)</f>
        <v>SQP-A56-IP-A5-P4L-T</v>
      </c>
      <c r="F80" s="72" t="n">
        <v>4</v>
      </c>
      <c r="G80" s="73" t="s">
        <v>55</v>
      </c>
      <c r="H80" s="383"/>
      <c r="I80" s="384"/>
      <c r="J80" s="384"/>
      <c r="K80" s="385"/>
      <c r="L80" s="229"/>
      <c r="M80" s="237" t="s">
        <v>64</v>
      </c>
      <c r="N80" s="453" t="s">
        <v>72</v>
      </c>
      <c r="O80" s="430"/>
      <c r="P80" s="420"/>
      <c r="Q80" s="82"/>
      <c r="R80" s="83"/>
      <c r="S80" s="84"/>
      <c r="T80" s="512"/>
      <c r="U80" s="83"/>
      <c r="V80" s="87"/>
      <c r="W80" s="67"/>
      <c r="X80" s="68"/>
      <c r="Y80" s="141"/>
      <c r="Z80" s="141"/>
      <c r="AA80" s="68"/>
      <c r="AB80" s="89"/>
      <c r="AC80" s="509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69"/>
    </row>
    <row r="81" customFormat="false" ht="13.2" hidden="false" customHeight="true" outlineLevel="0" collapsed="false">
      <c r="A81" s="622"/>
      <c r="B81" s="639"/>
      <c r="C81" s="221"/>
      <c r="D81" s="379" t="str">
        <f aca="false">CLEAN('[1]Inner Service Panel'!$D$29)</f>
        <v>L1-B11-S1-6</v>
      </c>
      <c r="E81" s="380" t="str">
        <f aca="false">CONCATENATE(A$49,"-IP-",B$71,"-P",F81,"L-",G81)</f>
        <v>SQP-A56-IP-A5-P5L-T</v>
      </c>
      <c r="F81" s="63" t="n">
        <v>5</v>
      </c>
      <c r="G81" s="64" t="s">
        <v>55</v>
      </c>
      <c r="H81" s="640" t="n">
        <v>3</v>
      </c>
      <c r="I81" s="398"/>
      <c r="J81" s="398"/>
      <c r="K81" s="399" t="s">
        <v>46</v>
      </c>
      <c r="L81" s="514" t="s">
        <v>457</v>
      </c>
      <c r="M81" s="515" t="s">
        <v>73</v>
      </c>
      <c r="N81" s="516" t="s">
        <v>74</v>
      </c>
      <c r="O81" s="419" t="s">
        <v>245</v>
      </c>
      <c r="P81" s="431" t="str">
        <f aca="false">CONCATENATE(Q81,"-R",R81,"-P",S81)</f>
        <v>PP1B-ISP-A5-R2-P1</v>
      </c>
      <c r="Q81" s="517" t="s">
        <v>372</v>
      </c>
      <c r="R81" s="518" t="n">
        <v>2</v>
      </c>
      <c r="S81" s="519" t="n">
        <v>1</v>
      </c>
      <c r="T81" s="520" t="s">
        <v>68</v>
      </c>
      <c r="U81" s="521" t="s">
        <v>232</v>
      </c>
      <c r="V81" s="522" t="s">
        <v>69</v>
      </c>
      <c r="W81" s="67"/>
      <c r="X81" s="68"/>
      <c r="Y81" s="68"/>
      <c r="Z81" s="68"/>
      <c r="AA81" s="294" t="s">
        <v>245</v>
      </c>
      <c r="AB81" s="294"/>
      <c r="AC81" s="509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69"/>
    </row>
    <row r="82" customFormat="false" ht="13.8" hidden="false" customHeight="false" outlineLevel="0" collapsed="false">
      <c r="A82" s="622"/>
      <c r="B82" s="639"/>
      <c r="C82" s="221"/>
      <c r="D82" s="400" t="str">
        <f aca="false">CLEAN('[1]Inner Service Panel'!$D$30)</f>
        <v>L1-B10-S2-7</v>
      </c>
      <c r="E82" s="602" t="str">
        <f aca="false">CONCATENATE(A$49,"-IP-",B$71,"-P",F82,"L-",G82)</f>
        <v>SQP-A56-IP-A5-P6L-T</v>
      </c>
      <c r="F82" s="649" t="n">
        <v>6</v>
      </c>
      <c r="G82" s="650" t="s">
        <v>55</v>
      </c>
      <c r="H82" s="640"/>
      <c r="I82" s="398"/>
      <c r="J82" s="398"/>
      <c r="K82" s="399"/>
      <c r="L82" s="514"/>
      <c r="M82" s="416" t="s">
        <v>73</v>
      </c>
      <c r="N82" s="417" t="s">
        <v>77</v>
      </c>
      <c r="O82" s="419"/>
      <c r="P82" s="431"/>
      <c r="Q82" s="517"/>
      <c r="R82" s="518"/>
      <c r="S82" s="519"/>
      <c r="T82" s="520"/>
      <c r="U82" s="521"/>
      <c r="V82" s="522"/>
      <c r="W82" s="67"/>
      <c r="X82" s="68"/>
      <c r="Y82" s="68"/>
      <c r="Z82" s="68"/>
      <c r="AA82" s="294"/>
      <c r="AB82" s="294"/>
      <c r="AC82" s="509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69"/>
    </row>
    <row r="83" customFormat="false" ht="13.2" hidden="false" customHeight="true" outlineLevel="0" collapsed="false">
      <c r="A83" s="622"/>
      <c r="B83" s="639"/>
      <c r="C83" s="221"/>
      <c r="D83" s="402"/>
      <c r="E83" s="525" t="s">
        <v>235</v>
      </c>
      <c r="F83" s="525"/>
      <c r="G83" s="525"/>
      <c r="H83" s="526" t="s">
        <v>236</v>
      </c>
      <c r="I83" s="527" t="s">
        <v>237</v>
      </c>
      <c r="J83" s="527"/>
      <c r="K83" s="527"/>
      <c r="L83" s="514"/>
      <c r="M83" s="416" t="s">
        <v>64</v>
      </c>
      <c r="N83" s="417" t="s">
        <v>65</v>
      </c>
      <c r="O83" s="528" t="s">
        <v>239</v>
      </c>
      <c r="P83" s="529" t="str">
        <f aca="false">CONCATENATE(Q83,"-R",R83,"-P",S83)</f>
        <v>PP1B-ISP-A5-R2-P2</v>
      </c>
      <c r="Q83" s="436" t="s">
        <v>372</v>
      </c>
      <c r="R83" s="162" t="n">
        <v>2</v>
      </c>
      <c r="S83" s="163" t="n">
        <v>2</v>
      </c>
      <c r="T83" s="164" t="s">
        <v>240</v>
      </c>
      <c r="U83" s="165" t="s">
        <v>53</v>
      </c>
      <c r="V83" s="530" t="s">
        <v>69</v>
      </c>
      <c r="W83" s="531" t="s">
        <v>241</v>
      </c>
      <c r="X83" s="531"/>
      <c r="Y83" s="531"/>
      <c r="Z83" s="531"/>
      <c r="AA83" s="531"/>
      <c r="AB83" s="531"/>
      <c r="AC83" s="532" t="s">
        <v>242</v>
      </c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69"/>
    </row>
    <row r="84" customFormat="false" ht="13.8" hidden="false" customHeight="false" outlineLevel="0" collapsed="false">
      <c r="A84" s="622"/>
      <c r="B84" s="639"/>
      <c r="C84" s="221"/>
      <c r="D84" s="402"/>
      <c r="E84" s="533" t="s">
        <v>243</v>
      </c>
      <c r="F84" s="533"/>
      <c r="G84" s="533"/>
      <c r="H84" s="526"/>
      <c r="I84" s="527"/>
      <c r="J84" s="527"/>
      <c r="K84" s="527"/>
      <c r="L84" s="514"/>
      <c r="M84" s="534" t="s">
        <v>64</v>
      </c>
      <c r="N84" s="535" t="s">
        <v>72</v>
      </c>
      <c r="O84" s="528"/>
      <c r="P84" s="529"/>
      <c r="Q84" s="436"/>
      <c r="R84" s="162"/>
      <c r="S84" s="163"/>
      <c r="T84" s="164"/>
      <c r="U84" s="165"/>
      <c r="V84" s="530"/>
      <c r="W84" s="531"/>
      <c r="X84" s="531"/>
      <c r="Y84" s="531"/>
      <c r="Z84" s="531"/>
      <c r="AA84" s="531"/>
      <c r="AB84" s="531"/>
      <c r="AC84" s="536" t="s">
        <v>244</v>
      </c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69"/>
    </row>
    <row r="85" customFormat="false" ht="13.2" hidden="false" customHeight="true" outlineLevel="0" collapsed="false">
      <c r="A85" s="622"/>
      <c r="B85" s="639"/>
      <c r="C85" s="221"/>
      <c r="D85" s="376" t="str">
        <f aca="false">CLEAN('[1]Inner Service Panel'!$D$25)</f>
        <v>L1-B12-S1-6</v>
      </c>
      <c r="E85" s="594" t="str">
        <f aca="false">CONCATENATE(A$49,"-IP-",B$71,"-P",F85,"L-",G85)</f>
        <v>SQP-A56-IP-A5-P1L-T</v>
      </c>
      <c r="F85" s="595" t="n">
        <v>1</v>
      </c>
      <c r="G85" s="596" t="s">
        <v>55</v>
      </c>
      <c r="H85" s="645" t="n">
        <v>1</v>
      </c>
      <c r="I85" s="384" t="s">
        <v>46</v>
      </c>
      <c r="J85" s="384"/>
      <c r="K85" s="385"/>
      <c r="L85" s="651" t="s">
        <v>453</v>
      </c>
      <c r="M85" s="291" t="s">
        <v>48</v>
      </c>
      <c r="N85" s="395" t="s">
        <v>57</v>
      </c>
      <c r="O85" s="652" t="s">
        <v>234</v>
      </c>
      <c r="P85" s="540" t="str">
        <f aca="false">CONCATENATE(Q85,"-R",R85,"-P",S85)</f>
        <v>PP1B-ISP-A5-R3-P1</v>
      </c>
      <c r="Q85" s="421" t="s">
        <v>372</v>
      </c>
      <c r="R85" s="422" t="n">
        <v>3</v>
      </c>
      <c r="S85" s="423" t="n">
        <v>1</v>
      </c>
      <c r="T85" s="541" t="s">
        <v>52</v>
      </c>
      <c r="U85" s="542" t="s">
        <v>53</v>
      </c>
      <c r="V85" s="543" t="s">
        <v>54</v>
      </c>
      <c r="W85" s="508" t="s">
        <v>234</v>
      </c>
      <c r="X85" s="508"/>
      <c r="Y85" s="508"/>
      <c r="Z85" s="508"/>
      <c r="AA85" s="68"/>
      <c r="AB85" s="89"/>
      <c r="AC85" s="544" t="s">
        <v>52</v>
      </c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69"/>
    </row>
    <row r="86" customFormat="false" ht="13.2" hidden="false" customHeight="false" outlineLevel="0" collapsed="false">
      <c r="A86" s="622"/>
      <c r="B86" s="639"/>
      <c r="C86" s="221"/>
      <c r="D86" s="379" t="str">
        <f aca="false">CLEAN('[1]Inner Service Panel'!$D$26)</f>
        <v>L1-B12-S2-7</v>
      </c>
      <c r="E86" s="598" t="str">
        <f aca="false">CONCATENATE(A$49,"-IP-",B$71,"-P",F86,"L-",G86)</f>
        <v>SQP-A56-IP-A5-P2L-T</v>
      </c>
      <c r="F86" s="599" t="n">
        <v>2</v>
      </c>
      <c r="G86" s="600" t="s">
        <v>55</v>
      </c>
      <c r="H86" s="645"/>
      <c r="I86" s="384"/>
      <c r="J86" s="384"/>
      <c r="K86" s="385"/>
      <c r="L86" s="651"/>
      <c r="M86" s="291" t="s">
        <v>48</v>
      </c>
      <c r="N86" s="395" t="s">
        <v>58</v>
      </c>
      <c r="O86" s="652"/>
      <c r="P86" s="540"/>
      <c r="Q86" s="421"/>
      <c r="R86" s="422"/>
      <c r="S86" s="423"/>
      <c r="T86" s="541"/>
      <c r="U86" s="542"/>
      <c r="V86" s="543"/>
      <c r="W86" s="508"/>
      <c r="X86" s="508"/>
      <c r="Y86" s="508"/>
      <c r="Z86" s="508"/>
      <c r="AA86" s="68"/>
      <c r="AB86" s="89"/>
      <c r="AC86" s="544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69"/>
    </row>
    <row r="87" customFormat="false" ht="13.2" hidden="false" customHeight="false" outlineLevel="0" collapsed="false">
      <c r="A87" s="622"/>
      <c r="B87" s="639"/>
      <c r="C87" s="221"/>
      <c r="D87" s="379" t="str">
        <f aca="false">CLEAN('[1]Inner Service Panel'!$D$27)</f>
        <v>D2A-S05</v>
      </c>
      <c r="E87" s="382" t="str">
        <f aca="false">CONCATENATE(A$49,"-IP-",B$71,"-P",F87,"L-",G87)</f>
        <v>SQP-A56-IP-A5-P3L-T</v>
      </c>
      <c r="F87" s="72" t="n">
        <v>3</v>
      </c>
      <c r="G87" s="73" t="s">
        <v>55</v>
      </c>
      <c r="H87" s="383" t="n">
        <v>2</v>
      </c>
      <c r="I87" s="384"/>
      <c r="J87" s="384" t="s">
        <v>46</v>
      </c>
      <c r="K87" s="385"/>
      <c r="L87" s="651"/>
      <c r="M87" s="291" t="s">
        <v>48</v>
      </c>
      <c r="N87" s="395" t="s">
        <v>49</v>
      </c>
      <c r="O87" s="652"/>
      <c r="P87" s="540"/>
      <c r="Q87" s="421"/>
      <c r="R87" s="422"/>
      <c r="S87" s="423"/>
      <c r="T87" s="541"/>
      <c r="U87" s="542"/>
      <c r="V87" s="543"/>
      <c r="W87" s="508"/>
      <c r="X87" s="508"/>
      <c r="Y87" s="508"/>
      <c r="Z87" s="508"/>
      <c r="AA87" s="68"/>
      <c r="AB87" s="89"/>
      <c r="AC87" s="544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69"/>
    </row>
    <row r="88" customFormat="false" ht="13.2" hidden="false" customHeight="false" outlineLevel="0" collapsed="false">
      <c r="A88" s="622"/>
      <c r="B88" s="639"/>
      <c r="C88" s="221"/>
      <c r="D88" s="379" t="str">
        <f aca="false">CLEAN('[1]Inner Service Panel'!$D$28)</f>
        <v>L1-B11-S2-7</v>
      </c>
      <c r="E88" s="382" t="str">
        <f aca="false">CONCATENATE(A$49,"-IP-",B$71,"-P",F88,"L-",G88)</f>
        <v>SQP-A56-IP-A5-P4L-T</v>
      </c>
      <c r="F88" s="72" t="n">
        <v>4</v>
      </c>
      <c r="G88" s="73" t="s">
        <v>55</v>
      </c>
      <c r="H88" s="383"/>
      <c r="I88" s="384"/>
      <c r="J88" s="384"/>
      <c r="K88" s="385"/>
      <c r="L88" s="651"/>
      <c r="M88" s="245" t="s">
        <v>48</v>
      </c>
      <c r="N88" s="448" t="s">
        <v>56</v>
      </c>
      <c r="O88" s="652"/>
      <c r="P88" s="540"/>
      <c r="Q88" s="421"/>
      <c r="R88" s="422"/>
      <c r="S88" s="423"/>
      <c r="T88" s="541"/>
      <c r="U88" s="542"/>
      <c r="V88" s="543"/>
      <c r="W88" s="508"/>
      <c r="X88" s="508"/>
      <c r="Y88" s="508"/>
      <c r="Z88" s="508"/>
      <c r="AA88" s="68"/>
      <c r="AB88" s="89"/>
      <c r="AC88" s="544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69"/>
    </row>
    <row r="89" customFormat="false" ht="13.2" hidden="false" customHeight="true" outlineLevel="0" collapsed="false">
      <c r="A89" s="622"/>
      <c r="B89" s="639"/>
      <c r="C89" s="221"/>
      <c r="D89" s="379" t="str">
        <f aca="false">CLEAN('[1]Inner Service Panel'!$D$29)</f>
        <v>L1-B11-S1-6</v>
      </c>
      <c r="E89" s="380" t="str">
        <f aca="false">CONCATENATE(A$49,"-IP-",B$71,"-P",F89,"L-",G89)</f>
        <v>SQP-A56-IP-A5-P5L-T</v>
      </c>
      <c r="F89" s="63" t="n">
        <v>5</v>
      </c>
      <c r="G89" s="64" t="s">
        <v>55</v>
      </c>
      <c r="H89" s="648" t="n">
        <v>3</v>
      </c>
      <c r="I89" s="384"/>
      <c r="J89" s="384"/>
      <c r="K89" s="385" t="s">
        <v>46</v>
      </c>
      <c r="L89" s="653" t="s">
        <v>458</v>
      </c>
      <c r="M89" s="252" t="s">
        <v>48</v>
      </c>
      <c r="N89" s="429" t="s">
        <v>57</v>
      </c>
      <c r="O89" s="654" t="s">
        <v>231</v>
      </c>
      <c r="P89" s="388" t="str">
        <f aca="false">CONCATENATE(Q89,"-R",R89,"-P",S89)</f>
        <v>PP1B-ISP-A5-R4-P1</v>
      </c>
      <c r="Q89" s="547" t="s">
        <v>372</v>
      </c>
      <c r="R89" s="320" t="n">
        <v>4</v>
      </c>
      <c r="S89" s="321" t="n">
        <v>1</v>
      </c>
      <c r="T89" s="322" t="s">
        <v>52</v>
      </c>
      <c r="U89" s="323" t="s">
        <v>232</v>
      </c>
      <c r="V89" s="324" t="s">
        <v>54</v>
      </c>
      <c r="W89" s="68"/>
      <c r="X89" s="68"/>
      <c r="Y89" s="68"/>
      <c r="Z89" s="68"/>
      <c r="AA89" s="548" t="s">
        <v>231</v>
      </c>
      <c r="AB89" s="548"/>
      <c r="AC89" s="544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69"/>
    </row>
    <row r="90" customFormat="false" ht="13.8" hidden="false" customHeight="false" outlineLevel="0" collapsed="false">
      <c r="A90" s="622"/>
      <c r="B90" s="639"/>
      <c r="C90" s="221"/>
      <c r="D90" s="400" t="str">
        <f aca="false">CLEAN('[1]Inner Service Panel'!$D$30)</f>
        <v>L1-B10-S2-7</v>
      </c>
      <c r="E90" s="607" t="str">
        <f aca="false">CONCATENATE(A$49,"-IP-",B$71,"-P",F90,"L-",G90)</f>
        <v>SQP-A56-IP-A5-P6L-T</v>
      </c>
      <c r="F90" s="603" t="n">
        <v>6</v>
      </c>
      <c r="G90" s="604" t="s">
        <v>55</v>
      </c>
      <c r="H90" s="648"/>
      <c r="I90" s="384"/>
      <c r="J90" s="384"/>
      <c r="K90" s="385"/>
      <c r="L90" s="653"/>
      <c r="M90" s="283" t="s">
        <v>48</v>
      </c>
      <c r="N90" s="378" t="s">
        <v>58</v>
      </c>
      <c r="O90" s="654"/>
      <c r="P90" s="388"/>
      <c r="Q90" s="547"/>
      <c r="R90" s="320"/>
      <c r="S90" s="321"/>
      <c r="T90" s="322"/>
      <c r="U90" s="323"/>
      <c r="V90" s="324"/>
      <c r="W90" s="68"/>
      <c r="X90" s="68"/>
      <c r="Y90" s="68"/>
      <c r="Z90" s="68"/>
      <c r="AA90" s="548"/>
      <c r="AB90" s="548"/>
      <c r="AC90" s="544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69"/>
    </row>
    <row r="91" customFormat="false" ht="12.75" hidden="false" customHeight="true" outlineLevel="0" collapsed="false">
      <c r="A91" s="622"/>
      <c r="B91" s="639"/>
      <c r="C91" s="221"/>
      <c r="D91" s="375"/>
      <c r="E91" s="657"/>
      <c r="F91" s="657"/>
      <c r="G91" s="657"/>
      <c r="H91" s="657"/>
      <c r="I91" s="657"/>
      <c r="J91" s="657"/>
      <c r="K91" s="657"/>
      <c r="L91" s="653"/>
      <c r="M91" s="655" t="s">
        <v>230</v>
      </c>
      <c r="N91" s="655"/>
      <c r="O91" s="654"/>
      <c r="P91" s="388"/>
      <c r="Q91" s="547"/>
      <c r="R91" s="320"/>
      <c r="S91" s="321"/>
      <c r="T91" s="322"/>
      <c r="U91" s="323"/>
      <c r="V91" s="324"/>
      <c r="W91" s="279"/>
      <c r="X91" s="279"/>
      <c r="Y91" s="279"/>
      <c r="Z91" s="279"/>
      <c r="AA91" s="548"/>
      <c r="AB91" s="548"/>
      <c r="AC91" s="544"/>
      <c r="AD91" s="551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69"/>
    </row>
    <row r="92" customFormat="false" ht="13.8" hidden="false" customHeight="false" outlineLevel="0" collapsed="false">
      <c r="A92" s="622"/>
      <c r="B92" s="639"/>
      <c r="C92" s="221"/>
      <c r="D92" s="552"/>
      <c r="E92" s="657"/>
      <c r="F92" s="657"/>
      <c r="G92" s="657"/>
      <c r="H92" s="657"/>
      <c r="I92" s="657"/>
      <c r="J92" s="657"/>
      <c r="K92" s="657"/>
      <c r="L92" s="653"/>
      <c r="M92" s="655"/>
      <c r="N92" s="655"/>
      <c r="O92" s="654"/>
      <c r="P92" s="388"/>
      <c r="Q92" s="547"/>
      <c r="R92" s="320"/>
      <c r="S92" s="321"/>
      <c r="T92" s="322"/>
      <c r="U92" s="323"/>
      <c r="V92" s="324"/>
      <c r="W92" s="279"/>
      <c r="X92" s="279"/>
      <c r="Y92" s="279"/>
      <c r="Z92" s="279"/>
      <c r="AA92" s="548"/>
      <c r="AB92" s="548"/>
      <c r="AC92" s="544"/>
      <c r="AD92" s="55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219"/>
    </row>
    <row r="93" customFormat="false" ht="12.75" hidden="false" customHeight="true" outlineLevel="0" collapsed="false">
      <c r="A93" s="622" t="s">
        <v>376</v>
      </c>
      <c r="B93" s="623" t="s">
        <v>377</v>
      </c>
      <c r="C93" s="361" t="s">
        <v>111</v>
      </c>
      <c r="D93" s="362"/>
      <c r="E93" s="656"/>
      <c r="F93" s="656"/>
      <c r="G93" s="656"/>
      <c r="H93" s="656"/>
      <c r="I93" s="656"/>
      <c r="J93" s="656"/>
      <c r="K93" s="656"/>
      <c r="L93" s="624" t="s">
        <v>454</v>
      </c>
      <c r="M93" s="625" t="s">
        <v>230</v>
      </c>
      <c r="N93" s="625"/>
      <c r="O93" s="626" t="s">
        <v>231</v>
      </c>
      <c r="P93" s="367" t="str">
        <f aca="false">CONCATENATE(Q93,"-R",R93,"-P",S93)</f>
        <v>PP1B-ISP-A4-R4-P1</v>
      </c>
      <c r="Q93" s="368" t="s">
        <v>383</v>
      </c>
      <c r="R93" s="369" t="n">
        <v>4</v>
      </c>
      <c r="S93" s="370" t="n">
        <v>1</v>
      </c>
      <c r="T93" s="369" t="s">
        <v>52</v>
      </c>
      <c r="U93" s="371" t="s">
        <v>232</v>
      </c>
      <c r="V93" s="372" t="s">
        <v>54</v>
      </c>
      <c r="W93" s="55"/>
      <c r="X93" s="55"/>
      <c r="Y93" s="55"/>
      <c r="Z93" s="55"/>
      <c r="AA93" s="373" t="s">
        <v>231</v>
      </c>
      <c r="AB93" s="373"/>
      <c r="AC93" s="374" t="s">
        <v>52</v>
      </c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69"/>
    </row>
    <row r="94" customFormat="false" ht="13.8" hidden="false" customHeight="false" outlineLevel="0" collapsed="false">
      <c r="A94" s="622"/>
      <c r="B94" s="623"/>
      <c r="C94" s="361"/>
      <c r="D94" s="375"/>
      <c r="E94" s="656"/>
      <c r="F94" s="656"/>
      <c r="G94" s="656"/>
      <c r="H94" s="656"/>
      <c r="I94" s="656"/>
      <c r="J94" s="656"/>
      <c r="K94" s="656"/>
      <c r="L94" s="624"/>
      <c r="M94" s="625"/>
      <c r="N94" s="625"/>
      <c r="O94" s="626"/>
      <c r="P94" s="367"/>
      <c r="Q94" s="368"/>
      <c r="R94" s="369"/>
      <c r="S94" s="370"/>
      <c r="T94" s="369"/>
      <c r="U94" s="371"/>
      <c r="V94" s="372"/>
      <c r="W94" s="68"/>
      <c r="X94" s="68"/>
      <c r="Y94" s="68"/>
      <c r="Z94" s="68"/>
      <c r="AA94" s="373"/>
      <c r="AB94" s="373"/>
      <c r="AC94" s="374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69"/>
    </row>
    <row r="95" customFormat="false" ht="12.75" hidden="false" customHeight="true" outlineLevel="0" collapsed="false">
      <c r="A95" s="622"/>
      <c r="B95" s="623"/>
      <c r="C95" s="361"/>
      <c r="D95" s="376" t="str">
        <f aca="false">CLEAN('[1]Inner Service Panel'!$D$31)</f>
        <v>L1-B10-S1-6</v>
      </c>
      <c r="E95" s="581" t="str">
        <f aca="false">CONCATENATE(A$93,"-IP-",B$93,"-P",F95,"R-",G95)</f>
        <v>SQP-A34-IP-A4-P6R-T</v>
      </c>
      <c r="F95" s="582" t="n">
        <v>6</v>
      </c>
      <c r="G95" s="583" t="s">
        <v>55</v>
      </c>
      <c r="H95" s="634" t="n">
        <v>3</v>
      </c>
      <c r="I95" s="384"/>
      <c r="J95" s="384"/>
      <c r="K95" s="385" t="s">
        <v>46</v>
      </c>
      <c r="L95" s="624"/>
      <c r="M95" s="90" t="s">
        <v>48</v>
      </c>
      <c r="N95" s="510" t="s">
        <v>57</v>
      </c>
      <c r="O95" s="626"/>
      <c r="P95" s="367"/>
      <c r="Q95" s="368"/>
      <c r="R95" s="369"/>
      <c r="S95" s="370"/>
      <c r="T95" s="369"/>
      <c r="U95" s="371"/>
      <c r="V95" s="372"/>
      <c r="W95" s="68"/>
      <c r="X95" s="68"/>
      <c r="Y95" s="68"/>
      <c r="Z95" s="68"/>
      <c r="AA95" s="373"/>
      <c r="AB95" s="373"/>
      <c r="AC95" s="374"/>
      <c r="AQ95" s="69"/>
    </row>
    <row r="96" customFormat="false" ht="13.2" hidden="false" customHeight="false" outlineLevel="0" collapsed="false">
      <c r="A96" s="622"/>
      <c r="B96" s="623"/>
      <c r="C96" s="361"/>
      <c r="D96" s="379" t="str">
        <f aca="false">CLEAN('[1]Inner Service Panel'!$D$32)</f>
        <v>L1-B09-S2-7</v>
      </c>
      <c r="E96" s="487" t="str">
        <f aca="false">CONCATENATE(A$93,"-IP-",B$93,"-P",F96,"R-",G96)</f>
        <v>SQP-A34-IP-A4-P5R-T</v>
      </c>
      <c r="F96" s="488" t="n">
        <v>5</v>
      </c>
      <c r="G96" s="489" t="s">
        <v>55</v>
      </c>
      <c r="H96" s="634"/>
      <c r="I96" s="384"/>
      <c r="J96" s="384"/>
      <c r="K96" s="385"/>
      <c r="L96" s="624"/>
      <c r="M96" s="90" t="s">
        <v>48</v>
      </c>
      <c r="N96" s="510" t="s">
        <v>58</v>
      </c>
      <c r="O96" s="626"/>
      <c r="P96" s="367"/>
      <c r="Q96" s="368"/>
      <c r="R96" s="369"/>
      <c r="S96" s="370"/>
      <c r="T96" s="369"/>
      <c r="U96" s="371"/>
      <c r="V96" s="372"/>
      <c r="W96" s="68"/>
      <c r="X96" s="68"/>
      <c r="Y96" s="68"/>
      <c r="Z96" s="68"/>
      <c r="AA96" s="373"/>
      <c r="AB96" s="373"/>
      <c r="AC96" s="374"/>
      <c r="AQ96" s="69"/>
    </row>
    <row r="97" customFormat="false" ht="13.2" hidden="false" customHeight="true" outlineLevel="0" collapsed="false">
      <c r="A97" s="622"/>
      <c r="B97" s="623"/>
      <c r="C97" s="361"/>
      <c r="D97" s="379" t="str">
        <f aca="false">CLEAN('[1]Inner Service Panel'!$D$33)</f>
        <v>L1-B09-S1-6</v>
      </c>
      <c r="E97" s="575" t="str">
        <f aca="false">CONCATENATE(A$93,"-IP-",B$93,"-P",F97,"R-",G97)</f>
        <v>SQP-A34-IP-A4-P4R-T</v>
      </c>
      <c r="F97" s="256" t="n">
        <v>4</v>
      </c>
      <c r="G97" s="257" t="s">
        <v>55</v>
      </c>
      <c r="H97" s="627" t="n">
        <v>2</v>
      </c>
      <c r="I97" s="384"/>
      <c r="J97" s="384" t="s">
        <v>46</v>
      </c>
      <c r="K97" s="384"/>
      <c r="L97" s="628" t="s">
        <v>440</v>
      </c>
      <c r="M97" s="143" t="s">
        <v>48</v>
      </c>
      <c r="N97" s="492" t="s">
        <v>49</v>
      </c>
      <c r="O97" s="629" t="s">
        <v>234</v>
      </c>
      <c r="P97" s="388" t="str">
        <f aca="false">CONCATENATE(Q97,"-R",R97,"-P",S97)</f>
        <v>PP1B-ISP-A4-R3-P1</v>
      </c>
      <c r="Q97" s="389" t="s">
        <v>383</v>
      </c>
      <c r="R97" s="390" t="n">
        <v>3</v>
      </c>
      <c r="S97" s="391" t="n">
        <v>1</v>
      </c>
      <c r="T97" s="392" t="s">
        <v>52</v>
      </c>
      <c r="U97" s="390" t="s">
        <v>53</v>
      </c>
      <c r="V97" s="393" t="s">
        <v>54</v>
      </c>
      <c r="W97" s="167" t="s">
        <v>234</v>
      </c>
      <c r="X97" s="167"/>
      <c r="Y97" s="167"/>
      <c r="Z97" s="167"/>
      <c r="AA97" s="68"/>
      <c r="AB97" s="68"/>
      <c r="AC97" s="374"/>
      <c r="AQ97" s="69"/>
    </row>
    <row r="98" customFormat="false" ht="13.2" hidden="false" customHeight="false" outlineLevel="0" collapsed="false">
      <c r="A98" s="622"/>
      <c r="B98" s="623"/>
      <c r="C98" s="361"/>
      <c r="D98" s="381" t="str">
        <f aca="false">CLEAN('[1]Inner Service Panel'!$D$34)</f>
        <v>D2A-S04</v>
      </c>
      <c r="E98" s="575" t="str">
        <f aca="false">CONCATENATE(A$93,"-IP-",B$93,"-P",F98,"R-",G98)</f>
        <v>SQP-A34-IP-A4-P3R-T</v>
      </c>
      <c r="F98" s="256" t="n">
        <v>3</v>
      </c>
      <c r="G98" s="257" t="s">
        <v>55</v>
      </c>
      <c r="H98" s="627"/>
      <c r="I98" s="384"/>
      <c r="J98" s="384"/>
      <c r="K98" s="384"/>
      <c r="L98" s="628"/>
      <c r="M98" s="65" t="s">
        <v>48</v>
      </c>
      <c r="N98" s="538" t="s">
        <v>56</v>
      </c>
      <c r="O98" s="629"/>
      <c r="P98" s="388"/>
      <c r="Q98" s="389"/>
      <c r="R98" s="390"/>
      <c r="S98" s="391"/>
      <c r="T98" s="392"/>
      <c r="U98" s="390"/>
      <c r="V98" s="393"/>
      <c r="W98" s="167"/>
      <c r="X98" s="167"/>
      <c r="Y98" s="167"/>
      <c r="Z98" s="167"/>
      <c r="AA98" s="68"/>
      <c r="AB98" s="68"/>
      <c r="AC98" s="374"/>
      <c r="AQ98" s="69"/>
    </row>
    <row r="99" customFormat="false" ht="13.2" hidden="false" customHeight="false" outlineLevel="0" collapsed="false">
      <c r="A99" s="622"/>
      <c r="B99" s="623"/>
      <c r="C99" s="361"/>
      <c r="D99" s="379" t="str">
        <f aca="false">CLEAN('[1]Inner Service Panel'!$D$35)</f>
        <v>L12D Spare (6)</v>
      </c>
      <c r="E99" s="478" t="str">
        <f aca="false">CONCATENATE(A$93,"-IP-",B$93,"-P",F99,"R-",G99)</f>
        <v>SQP-A34-IP-A4-P2R-T</v>
      </c>
      <c r="F99" s="235" t="n">
        <v>2</v>
      </c>
      <c r="G99" s="236" t="s">
        <v>55</v>
      </c>
      <c r="H99" s="635" t="n">
        <v>1</v>
      </c>
      <c r="I99" s="384" t="s">
        <v>46</v>
      </c>
      <c r="J99" s="384"/>
      <c r="K99" s="385"/>
      <c r="L99" s="628"/>
      <c r="M99" s="65" t="s">
        <v>48</v>
      </c>
      <c r="N99" s="538" t="s">
        <v>57</v>
      </c>
      <c r="O99" s="629"/>
      <c r="P99" s="388"/>
      <c r="Q99" s="389"/>
      <c r="R99" s="390"/>
      <c r="S99" s="391"/>
      <c r="T99" s="392"/>
      <c r="U99" s="390"/>
      <c r="V99" s="393"/>
      <c r="W99" s="167"/>
      <c r="X99" s="167"/>
      <c r="Y99" s="167"/>
      <c r="Z99" s="167"/>
      <c r="AA99" s="68"/>
      <c r="AB99" s="68"/>
      <c r="AC99" s="374"/>
      <c r="AQ99" s="69"/>
    </row>
    <row r="100" customFormat="false" ht="13.8" hidden="false" customHeight="false" outlineLevel="0" collapsed="false">
      <c r="A100" s="622"/>
      <c r="B100" s="623"/>
      <c r="C100" s="361"/>
      <c r="D100" s="400" t="str">
        <f aca="false">CLEAN('[1]Inner Service Panel'!$D$36)</f>
        <v>L1-B08-S2-7</v>
      </c>
      <c r="E100" s="585" t="str">
        <f aca="false">CONCATENATE(A$93,"-IP-",B$93,"-P",F100,"R-",G100)</f>
        <v>SQP-A34-IP-A4-P1R-T</v>
      </c>
      <c r="F100" s="579" t="n">
        <v>1</v>
      </c>
      <c r="G100" s="580" t="s">
        <v>55</v>
      </c>
      <c r="H100" s="635"/>
      <c r="I100" s="384"/>
      <c r="J100" s="384"/>
      <c r="K100" s="385"/>
      <c r="L100" s="628"/>
      <c r="M100" s="65" t="s">
        <v>48</v>
      </c>
      <c r="N100" s="538" t="s">
        <v>58</v>
      </c>
      <c r="O100" s="629"/>
      <c r="P100" s="388"/>
      <c r="Q100" s="389"/>
      <c r="R100" s="390"/>
      <c r="S100" s="391"/>
      <c r="T100" s="392"/>
      <c r="U100" s="390"/>
      <c r="V100" s="393"/>
      <c r="W100" s="167"/>
      <c r="X100" s="167"/>
      <c r="Y100" s="167"/>
      <c r="Z100" s="167"/>
      <c r="AA100" s="68"/>
      <c r="AB100" s="68"/>
      <c r="AC100" s="374"/>
      <c r="AQ100" s="69"/>
    </row>
    <row r="101" customFormat="false" ht="13.2" hidden="false" customHeight="true" outlineLevel="0" collapsed="false">
      <c r="A101" s="622"/>
      <c r="B101" s="623"/>
      <c r="C101" s="361"/>
      <c r="D101" s="402"/>
      <c r="E101" s="403" t="s">
        <v>235</v>
      </c>
      <c r="F101" s="403"/>
      <c r="G101" s="403"/>
      <c r="H101" s="526" t="s">
        <v>236</v>
      </c>
      <c r="I101" s="527" t="s">
        <v>237</v>
      </c>
      <c r="J101" s="527"/>
      <c r="K101" s="527"/>
      <c r="L101" s="406" t="s">
        <v>456</v>
      </c>
      <c r="M101" s="407" t="s">
        <v>64</v>
      </c>
      <c r="N101" s="408" t="s">
        <v>65</v>
      </c>
      <c r="O101" s="409" t="s">
        <v>239</v>
      </c>
      <c r="P101" s="410" t="str">
        <f aca="false">CONCATENATE(Q101,"-R",R101,"-P",S101)</f>
        <v>PP1B-ISP-A4-R2-P1</v>
      </c>
      <c r="Q101" s="411" t="s">
        <v>383</v>
      </c>
      <c r="R101" s="276" t="n">
        <v>2</v>
      </c>
      <c r="S101" s="277" t="n">
        <v>1</v>
      </c>
      <c r="T101" s="132" t="s">
        <v>240</v>
      </c>
      <c r="U101" s="133" t="s">
        <v>53</v>
      </c>
      <c r="V101" s="412" t="s">
        <v>69</v>
      </c>
      <c r="W101" s="413" t="s">
        <v>241</v>
      </c>
      <c r="X101" s="413"/>
      <c r="Y101" s="413"/>
      <c r="Z101" s="413"/>
      <c r="AA101" s="413"/>
      <c r="AB101" s="413"/>
      <c r="AC101" s="414" t="s">
        <v>242</v>
      </c>
      <c r="AQ101" s="69"/>
    </row>
    <row r="102" customFormat="false" ht="13.8" hidden="false" customHeight="false" outlineLevel="0" collapsed="false">
      <c r="A102" s="622"/>
      <c r="B102" s="623"/>
      <c r="C102" s="361"/>
      <c r="D102" s="402"/>
      <c r="E102" s="415" t="s">
        <v>243</v>
      </c>
      <c r="F102" s="415"/>
      <c r="G102" s="415"/>
      <c r="H102" s="526"/>
      <c r="I102" s="527"/>
      <c r="J102" s="527"/>
      <c r="K102" s="527"/>
      <c r="L102" s="406"/>
      <c r="M102" s="416" t="s">
        <v>64</v>
      </c>
      <c r="N102" s="417" t="s">
        <v>72</v>
      </c>
      <c r="O102" s="409"/>
      <c r="P102" s="410"/>
      <c r="Q102" s="411"/>
      <c r="R102" s="276"/>
      <c r="S102" s="277"/>
      <c r="T102" s="132"/>
      <c r="U102" s="133"/>
      <c r="V102" s="412"/>
      <c r="W102" s="413"/>
      <c r="X102" s="413"/>
      <c r="Y102" s="413"/>
      <c r="Z102" s="413"/>
      <c r="AA102" s="413"/>
      <c r="AB102" s="413"/>
      <c r="AC102" s="418" t="s">
        <v>244</v>
      </c>
      <c r="AQ102" s="69"/>
    </row>
    <row r="103" customFormat="false" ht="12.75" hidden="false" customHeight="true" outlineLevel="0" collapsed="false">
      <c r="A103" s="622"/>
      <c r="B103" s="623"/>
      <c r="C103" s="361"/>
      <c r="D103" s="376" t="str">
        <f aca="false">CLEAN('[1]Inner Service Panel'!$D$31)</f>
        <v>L1-B10-S1-6</v>
      </c>
      <c r="E103" s="581" t="str">
        <f aca="false">CONCATENATE(A$93,"-IP-",B$93,"-P",F103,"R-",G103)</f>
        <v>SQP-A34-IP-A4-P6R-T</v>
      </c>
      <c r="F103" s="582" t="n">
        <v>6</v>
      </c>
      <c r="G103" s="583" t="s">
        <v>55</v>
      </c>
      <c r="H103" s="634" t="n">
        <v>3</v>
      </c>
      <c r="I103" s="384"/>
      <c r="J103" s="384"/>
      <c r="K103" s="385" t="s">
        <v>46</v>
      </c>
      <c r="L103" s="406"/>
      <c r="M103" s="416" t="s">
        <v>73</v>
      </c>
      <c r="N103" s="417" t="s">
        <v>74</v>
      </c>
      <c r="O103" s="419" t="s">
        <v>245</v>
      </c>
      <c r="P103" s="420" t="str">
        <f aca="false">CONCATENATE(Q103,"-R",R103,"-P",S103)</f>
        <v>PP1B-ISP-A4-R2-P2</v>
      </c>
      <c r="Q103" s="421" t="s">
        <v>383</v>
      </c>
      <c r="R103" s="422" t="n">
        <v>2</v>
      </c>
      <c r="S103" s="423" t="n">
        <v>2</v>
      </c>
      <c r="T103" s="424" t="s">
        <v>68</v>
      </c>
      <c r="U103" s="422" t="s">
        <v>232</v>
      </c>
      <c r="V103" s="425" t="s">
        <v>69</v>
      </c>
      <c r="W103" s="67"/>
      <c r="X103" s="68"/>
      <c r="Y103" s="68"/>
      <c r="Z103" s="68"/>
      <c r="AA103" s="294" t="s">
        <v>245</v>
      </c>
      <c r="AB103" s="294"/>
      <c r="AC103" s="426" t="s">
        <v>246</v>
      </c>
      <c r="AQ103" s="69"/>
    </row>
    <row r="104" customFormat="false" ht="13.2" hidden="false" customHeight="false" outlineLevel="0" collapsed="false">
      <c r="A104" s="622"/>
      <c r="B104" s="623"/>
      <c r="C104" s="361"/>
      <c r="D104" s="379" t="str">
        <f aca="false">CLEAN('[1]Inner Service Panel'!$D$32)</f>
        <v>L1-B09-S2-7</v>
      </c>
      <c r="E104" s="487" t="str">
        <f aca="false">CONCATENATE(A$93,"-IP-",B$93,"-P",F104,"R-",G104)</f>
        <v>SQP-A34-IP-A4-P5R-T</v>
      </c>
      <c r="F104" s="488" t="n">
        <v>5</v>
      </c>
      <c r="G104" s="489" t="s">
        <v>55</v>
      </c>
      <c r="H104" s="634"/>
      <c r="I104" s="384"/>
      <c r="J104" s="384"/>
      <c r="K104" s="385"/>
      <c r="L104" s="406"/>
      <c r="M104" s="427" t="s">
        <v>73</v>
      </c>
      <c r="N104" s="428" t="s">
        <v>77</v>
      </c>
      <c r="O104" s="419"/>
      <c r="P104" s="420"/>
      <c r="Q104" s="421"/>
      <c r="R104" s="422"/>
      <c r="S104" s="423"/>
      <c r="T104" s="424"/>
      <c r="U104" s="422"/>
      <c r="V104" s="425"/>
      <c r="W104" s="67"/>
      <c r="X104" s="68"/>
      <c r="Y104" s="68"/>
      <c r="Z104" s="68"/>
      <c r="AA104" s="294"/>
      <c r="AB104" s="294"/>
      <c r="AC104" s="426"/>
      <c r="AQ104" s="69"/>
    </row>
    <row r="105" customFormat="false" ht="13.2" hidden="false" customHeight="true" outlineLevel="0" collapsed="false">
      <c r="A105" s="622"/>
      <c r="B105" s="623"/>
      <c r="C105" s="361"/>
      <c r="D105" s="379" t="str">
        <f aca="false">CLEAN('[1]Inner Service Panel'!$D$33)</f>
        <v>L1-B09-S1-6</v>
      </c>
      <c r="E105" s="575" t="str">
        <f aca="false">CONCATENATE(A$93,"-IP-",B$93,"-P",F105,"R-",G105)</f>
        <v>SQP-A34-IP-A4-P4R-T</v>
      </c>
      <c r="F105" s="256" t="n">
        <v>4</v>
      </c>
      <c r="G105" s="257" t="s">
        <v>55</v>
      </c>
      <c r="H105" s="627" t="n">
        <v>2</v>
      </c>
      <c r="I105" s="384"/>
      <c r="J105" s="384" t="s">
        <v>46</v>
      </c>
      <c r="K105" s="385"/>
      <c r="L105" s="155" t="s">
        <v>443</v>
      </c>
      <c r="M105" s="78" t="s">
        <v>64</v>
      </c>
      <c r="N105" s="483" t="s">
        <v>65</v>
      </c>
      <c r="O105" s="511" t="s">
        <v>248</v>
      </c>
      <c r="P105" s="431" t="str">
        <f aca="false">CONCATENATE(Q105,"-R",R105,"-P",S105)</f>
        <v>PP1B-ISP-A4-R1-P1</v>
      </c>
      <c r="Q105" s="432" t="s">
        <v>383</v>
      </c>
      <c r="R105" s="147" t="n">
        <v>1</v>
      </c>
      <c r="S105" s="148" t="n">
        <v>1</v>
      </c>
      <c r="T105" s="433" t="s">
        <v>68</v>
      </c>
      <c r="U105" s="147" t="s">
        <v>53</v>
      </c>
      <c r="V105" s="290" t="s">
        <v>69</v>
      </c>
      <c r="W105" s="67"/>
      <c r="X105" s="68"/>
      <c r="Y105" s="141" t="s">
        <v>249</v>
      </c>
      <c r="Z105" s="141"/>
      <c r="AA105" s="68"/>
      <c r="AB105" s="89"/>
      <c r="AC105" s="426"/>
      <c r="AQ105" s="69"/>
    </row>
    <row r="106" customFormat="false" ht="13.2" hidden="false" customHeight="false" outlineLevel="0" collapsed="false">
      <c r="A106" s="622"/>
      <c r="B106" s="623"/>
      <c r="C106" s="361"/>
      <c r="D106" s="381" t="str">
        <f aca="false">CLEAN('[1]Inner Service Panel'!$D$34)</f>
        <v>D2A-S04</v>
      </c>
      <c r="E106" s="575" t="str">
        <f aca="false">CONCATENATE(A$93,"-IP-",B$93,"-P",F106,"R-",G106)</f>
        <v>SQP-A34-IP-A4-P3R-T</v>
      </c>
      <c r="F106" s="256" t="n">
        <v>3</v>
      </c>
      <c r="G106" s="257" t="s">
        <v>55</v>
      </c>
      <c r="H106" s="627"/>
      <c r="I106" s="384"/>
      <c r="J106" s="384"/>
      <c r="K106" s="385"/>
      <c r="L106" s="155"/>
      <c r="M106" s="90" t="s">
        <v>64</v>
      </c>
      <c r="N106" s="510" t="s">
        <v>72</v>
      </c>
      <c r="O106" s="511"/>
      <c r="P106" s="431"/>
      <c r="Q106" s="432"/>
      <c r="R106" s="147"/>
      <c r="S106" s="148"/>
      <c r="T106" s="433"/>
      <c r="U106" s="147"/>
      <c r="V106" s="290"/>
      <c r="W106" s="67"/>
      <c r="X106" s="68"/>
      <c r="Y106" s="141"/>
      <c r="Z106" s="141"/>
      <c r="AA106" s="68"/>
      <c r="AB106" s="89"/>
      <c r="AC106" s="426"/>
      <c r="AQ106" s="69"/>
    </row>
    <row r="107" customFormat="false" ht="13.2" hidden="false" customHeight="true" outlineLevel="0" collapsed="false">
      <c r="A107" s="622"/>
      <c r="B107" s="623"/>
      <c r="C107" s="361"/>
      <c r="D107" s="379" t="str">
        <f aca="false">CLEAN('[1]Inner Service Panel'!$D$35)</f>
        <v>L12D Spare (6)</v>
      </c>
      <c r="E107" s="478" t="str">
        <f aca="false">CONCATENATE(A$93,"-IP-",B$93,"-P",F107,"R-",G107)</f>
        <v>SQP-A34-IP-A4-P2R-T</v>
      </c>
      <c r="F107" s="235" t="n">
        <v>2</v>
      </c>
      <c r="G107" s="236" t="s">
        <v>55</v>
      </c>
      <c r="H107" s="630" t="n">
        <v>1</v>
      </c>
      <c r="I107" s="398" t="s">
        <v>46</v>
      </c>
      <c r="J107" s="398"/>
      <c r="K107" s="399"/>
      <c r="L107" s="155"/>
      <c r="M107" s="90" t="s">
        <v>73</v>
      </c>
      <c r="N107" s="510" t="s">
        <v>74</v>
      </c>
      <c r="O107" s="631" t="s">
        <v>250</v>
      </c>
      <c r="P107" s="435" t="str">
        <f aca="false">CONCATENATE(Q107,"-R",R107,"-P",S107)</f>
        <v>PP1B-ISP-A4-R1-P2</v>
      </c>
      <c r="Q107" s="436" t="s">
        <v>383</v>
      </c>
      <c r="R107" s="162" t="n">
        <v>1</v>
      </c>
      <c r="S107" s="163" t="n">
        <v>2</v>
      </c>
      <c r="T107" s="437" t="s">
        <v>68</v>
      </c>
      <c r="U107" s="162" t="s">
        <v>53</v>
      </c>
      <c r="V107" s="300" t="s">
        <v>69</v>
      </c>
      <c r="W107" s="167" t="s">
        <v>251</v>
      </c>
      <c r="X107" s="167"/>
      <c r="Y107" s="68"/>
      <c r="Z107" s="68"/>
      <c r="AA107" s="68"/>
      <c r="AB107" s="89"/>
      <c r="AC107" s="426"/>
      <c r="AQ107" s="69"/>
    </row>
    <row r="108" customFormat="false" ht="13.8" hidden="false" customHeight="false" outlineLevel="0" collapsed="false">
      <c r="A108" s="622"/>
      <c r="B108" s="623"/>
      <c r="C108" s="361"/>
      <c r="D108" s="400" t="str">
        <f aca="false">CLEAN('[1]Inner Service Panel'!$D$36)</f>
        <v>L1-B08-S2-7</v>
      </c>
      <c r="E108" s="585" t="str">
        <f aca="false">CONCATENATE(A$93,"-IP-",B$93,"-P",F108,"R-",G108)</f>
        <v>SQP-A34-IP-A4-P1R-T</v>
      </c>
      <c r="F108" s="579" t="n">
        <v>1</v>
      </c>
      <c r="G108" s="580" t="s">
        <v>55</v>
      </c>
      <c r="H108" s="630"/>
      <c r="I108" s="398"/>
      <c r="J108" s="398"/>
      <c r="K108" s="399"/>
      <c r="L108" s="155"/>
      <c r="M108" s="169" t="s">
        <v>73</v>
      </c>
      <c r="N108" s="632" t="s">
        <v>77</v>
      </c>
      <c r="O108" s="631"/>
      <c r="P108" s="435"/>
      <c r="Q108" s="436"/>
      <c r="R108" s="162"/>
      <c r="S108" s="163"/>
      <c r="T108" s="437"/>
      <c r="U108" s="162"/>
      <c r="V108" s="300"/>
      <c r="W108" s="167"/>
      <c r="X108" s="167"/>
      <c r="Y108" s="217"/>
      <c r="Z108" s="217"/>
      <c r="AA108" s="217"/>
      <c r="AB108" s="218"/>
      <c r="AC108" s="426"/>
      <c r="AQ108" s="69"/>
    </row>
    <row r="109" customFormat="false" ht="12.75" hidden="false" customHeight="true" outlineLevel="0" collapsed="false">
      <c r="A109" s="622"/>
      <c r="B109" s="623"/>
      <c r="C109" s="361"/>
      <c r="D109" s="376" t="str">
        <f aca="false">CLEAN('[1]Inner Service Panel'!$D$31)</f>
        <v>L1-B10-S1-6</v>
      </c>
      <c r="E109" s="587" t="str">
        <f aca="false">CONCATENATE(A$93,"-IP-",B$93,"-P",F109,"R-",G109)</f>
        <v>SQP-A34-IP-A4-P6R-T</v>
      </c>
      <c r="F109" s="154" t="n">
        <v>6</v>
      </c>
      <c r="G109" s="633" t="s">
        <v>55</v>
      </c>
      <c r="H109" s="634" t="n">
        <v>3</v>
      </c>
      <c r="I109" s="384"/>
      <c r="J109" s="384"/>
      <c r="K109" s="385" t="s">
        <v>46</v>
      </c>
      <c r="L109" s="468" t="s">
        <v>444</v>
      </c>
      <c r="M109" s="469" t="n">
        <v>3</v>
      </c>
      <c r="N109" s="470" t="s">
        <v>72</v>
      </c>
      <c r="O109" s="471" t="s">
        <v>254</v>
      </c>
      <c r="P109" s="445" t="str">
        <f aca="false">CONCATENATE(Q109,"-R",R109,"-P",S109)</f>
        <v>PP1B-ISP-A4-R3-P2</v>
      </c>
      <c r="Q109" s="275" t="s">
        <v>383</v>
      </c>
      <c r="R109" s="175" t="n">
        <v>3</v>
      </c>
      <c r="S109" s="176" t="n">
        <v>2</v>
      </c>
      <c r="T109" s="196" t="s">
        <v>90</v>
      </c>
      <c r="U109" s="197" t="s">
        <v>91</v>
      </c>
      <c r="V109" s="194" t="s">
        <v>92</v>
      </c>
      <c r="W109" s="135"/>
      <c r="X109" s="136"/>
      <c r="Y109" s="136"/>
      <c r="Z109" s="136"/>
      <c r="AA109" s="136"/>
      <c r="AB109" s="446" t="n">
        <v>2</v>
      </c>
      <c r="AC109" s="447" t="s">
        <v>93</v>
      </c>
      <c r="AQ109" s="69"/>
    </row>
    <row r="110" customFormat="false" ht="13.2" hidden="false" customHeight="false" outlineLevel="0" collapsed="false">
      <c r="A110" s="622"/>
      <c r="B110" s="623"/>
      <c r="C110" s="361"/>
      <c r="D110" s="379" t="str">
        <f aca="false">CLEAN('[1]Inner Service Panel'!$D$32)</f>
        <v>L1-B09-S2-7</v>
      </c>
      <c r="E110" s="487" t="str">
        <f aca="false">CONCATENATE(A$93,"-IP-",B$93,"-P",F110,"R-",G110)</f>
        <v>SQP-A34-IP-A4-P5R-T</v>
      </c>
      <c r="F110" s="488" t="n">
        <v>5</v>
      </c>
      <c r="G110" s="489" t="s">
        <v>55</v>
      </c>
      <c r="H110" s="634"/>
      <c r="I110" s="384"/>
      <c r="J110" s="384"/>
      <c r="K110" s="385"/>
      <c r="L110" s="468"/>
      <c r="M110" s="154" t="n">
        <v>3</v>
      </c>
      <c r="N110" s="479" t="s">
        <v>74</v>
      </c>
      <c r="O110" s="480" t="s">
        <v>253</v>
      </c>
      <c r="P110" s="450" t="str">
        <f aca="false">CONCATENATE(Q110,"-R",R110,"-P",S110)</f>
        <v>PP1B-ISP-A4-R3-P3</v>
      </c>
      <c r="Q110" s="82" t="s">
        <v>383</v>
      </c>
      <c r="R110" s="185" t="n">
        <v>3</v>
      </c>
      <c r="S110" s="186" t="n">
        <v>3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68"/>
      <c r="AA110" s="198" t="n">
        <v>1</v>
      </c>
      <c r="AB110" s="89"/>
      <c r="AC110" s="447"/>
      <c r="AQ110" s="69"/>
    </row>
    <row r="111" customFormat="false" ht="13.2" hidden="false" customHeight="false" outlineLevel="0" collapsed="false">
      <c r="A111" s="622"/>
      <c r="B111" s="623"/>
      <c r="C111" s="361"/>
      <c r="D111" s="379" t="str">
        <f aca="false">CLEAN('[1]Inner Service Panel'!$D$33)</f>
        <v>L1-B09-S1-6</v>
      </c>
      <c r="E111" s="575" t="str">
        <f aca="false">CONCATENATE(A$93,"-IP-",B$93,"-P",F111,"R-",G111)</f>
        <v>SQP-A34-IP-A4-P4R-T</v>
      </c>
      <c r="F111" s="256" t="n">
        <v>4</v>
      </c>
      <c r="G111" s="257" t="s">
        <v>55</v>
      </c>
      <c r="H111" s="627" t="n">
        <v>2</v>
      </c>
      <c r="I111" s="384"/>
      <c r="J111" s="384" t="s">
        <v>46</v>
      </c>
      <c r="K111" s="385"/>
      <c r="L111" s="77" t="s">
        <v>445</v>
      </c>
      <c r="M111" s="78" t="n">
        <v>2</v>
      </c>
      <c r="N111" s="483" t="s">
        <v>72</v>
      </c>
      <c r="O111" s="484" t="s">
        <v>257</v>
      </c>
      <c r="P111" s="452" t="str">
        <f aca="false">CONCATENATE(Q111,"-R",R111,"-P",S111)</f>
        <v>PP1B-ISP-A4-R4-P2</v>
      </c>
      <c r="Q111" s="146" t="s">
        <v>383</v>
      </c>
      <c r="R111" s="194" t="n">
        <v>4</v>
      </c>
      <c r="S111" s="195" t="n">
        <v>2</v>
      </c>
      <c r="T111" s="196" t="s">
        <v>90</v>
      </c>
      <c r="U111" s="197" t="s">
        <v>91</v>
      </c>
      <c r="V111" s="194" t="s">
        <v>92</v>
      </c>
      <c r="W111" s="67"/>
      <c r="X111" s="68"/>
      <c r="Y111" s="68"/>
      <c r="Z111" s="198" t="n">
        <v>2</v>
      </c>
      <c r="AA111" s="68"/>
      <c r="AB111" s="89"/>
      <c r="AC111" s="447"/>
      <c r="AQ111" s="69"/>
    </row>
    <row r="112" customFormat="false" ht="13.2" hidden="false" customHeight="false" outlineLevel="0" collapsed="false">
      <c r="A112" s="622"/>
      <c r="B112" s="623"/>
      <c r="C112" s="361"/>
      <c r="D112" s="381" t="str">
        <f aca="false">CLEAN('[1]Inner Service Panel'!$D$34)</f>
        <v>D2A-S04</v>
      </c>
      <c r="E112" s="575" t="str">
        <f aca="false">CONCATENATE(A$93,"-IP-",B$93,"-P",F112,"R-",G112)</f>
        <v>SQP-A34-IP-A4-P3R-T</v>
      </c>
      <c r="F112" s="256" t="n">
        <v>3</v>
      </c>
      <c r="G112" s="257" t="s">
        <v>55</v>
      </c>
      <c r="H112" s="627"/>
      <c r="I112" s="384"/>
      <c r="J112" s="384"/>
      <c r="K112" s="385"/>
      <c r="L112" s="77"/>
      <c r="M112" s="93" t="n">
        <v>2</v>
      </c>
      <c r="N112" s="485" t="s">
        <v>74</v>
      </c>
      <c r="O112" s="486" t="s">
        <v>256</v>
      </c>
      <c r="P112" s="450" t="str">
        <f aca="false">CONCATENATE(Q112,"-R",R112,"-P",S112)</f>
        <v>PP1B-ISP-A4-R4-P3</v>
      </c>
      <c r="Q112" s="82" t="s">
        <v>383</v>
      </c>
      <c r="R112" s="185" t="n">
        <v>4</v>
      </c>
      <c r="S112" s="186" t="n">
        <v>3</v>
      </c>
      <c r="T112" s="187" t="s">
        <v>90</v>
      </c>
      <c r="U112" s="188" t="s">
        <v>91</v>
      </c>
      <c r="V112" s="185" t="s">
        <v>258</v>
      </c>
      <c r="W112" s="67"/>
      <c r="X112" s="68"/>
      <c r="Y112" s="198" t="n">
        <v>1</v>
      </c>
      <c r="Z112" s="68"/>
      <c r="AA112" s="68"/>
      <c r="AB112" s="89"/>
      <c r="AC112" s="447"/>
      <c r="AD112" s="551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69"/>
    </row>
    <row r="113" customFormat="false" ht="13.2" hidden="false" customHeight="false" outlineLevel="0" collapsed="false">
      <c r="A113" s="622"/>
      <c r="B113" s="623"/>
      <c r="C113" s="361"/>
      <c r="D113" s="379" t="str">
        <f aca="false">CLEAN('[1]Inner Service Panel'!$D$35)</f>
        <v>L12D Spare (6)</v>
      </c>
      <c r="E113" s="478" t="str">
        <f aca="false">CONCATENATE(A$93,"-IP-",B$93,"-P",F113,"R-",G113)</f>
        <v>SQP-A34-IP-A4-P2R-T</v>
      </c>
      <c r="F113" s="235" t="n">
        <v>2</v>
      </c>
      <c r="G113" s="236" t="s">
        <v>55</v>
      </c>
      <c r="H113" s="630" t="n">
        <v>1</v>
      </c>
      <c r="I113" s="398" t="s">
        <v>46</v>
      </c>
      <c r="J113" s="398"/>
      <c r="K113" s="399"/>
      <c r="L113" s="491" t="s">
        <v>446</v>
      </c>
      <c r="M113" s="143" t="n">
        <v>1</v>
      </c>
      <c r="N113" s="492" t="s">
        <v>72</v>
      </c>
      <c r="O113" s="493" t="s">
        <v>261</v>
      </c>
      <c r="P113" s="452" t="str">
        <f aca="false">CONCATENATE(Q113,"-R",R113,"-P",S113)</f>
        <v>PP1B-ISP-A4-R5-P2</v>
      </c>
      <c r="Q113" s="146" t="s">
        <v>383</v>
      </c>
      <c r="R113" s="194" t="n">
        <v>5</v>
      </c>
      <c r="S113" s="195" t="n">
        <v>2</v>
      </c>
      <c r="T113" s="196" t="s">
        <v>90</v>
      </c>
      <c r="U113" s="197" t="s">
        <v>91</v>
      </c>
      <c r="V113" s="194" t="s">
        <v>258</v>
      </c>
      <c r="W113" s="67"/>
      <c r="X113" s="198" t="n">
        <v>2</v>
      </c>
      <c r="Y113" s="68"/>
      <c r="Z113" s="68"/>
      <c r="AA113" s="68"/>
      <c r="AB113" s="89"/>
      <c r="AC113" s="447"/>
      <c r="AD113" s="551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69"/>
    </row>
    <row r="114" customFormat="false" ht="13.8" hidden="false" customHeight="false" outlineLevel="0" collapsed="false">
      <c r="A114" s="622"/>
      <c r="B114" s="623"/>
      <c r="C114" s="361"/>
      <c r="D114" s="400" t="str">
        <f aca="false">CLEAN('[1]Inner Service Panel'!$D$36)</f>
        <v>L1-B08-S2-7</v>
      </c>
      <c r="E114" s="578" t="str">
        <f aca="false">CONCATENATE(A$93,"-IP-",B$93,"-P",F114,"R-",G114)</f>
        <v>SQP-A34-IP-A4-P1R-T</v>
      </c>
      <c r="F114" s="636" t="n">
        <v>1</v>
      </c>
      <c r="G114" s="637" t="s">
        <v>55</v>
      </c>
      <c r="H114" s="630"/>
      <c r="I114" s="398"/>
      <c r="J114" s="398"/>
      <c r="K114" s="399"/>
      <c r="L114" s="491"/>
      <c r="M114" s="116" t="n">
        <v>1</v>
      </c>
      <c r="N114" s="497" t="s">
        <v>74</v>
      </c>
      <c r="O114" s="638" t="s">
        <v>260</v>
      </c>
      <c r="P114" s="461" t="str">
        <f aca="false">CONCATENATE(Q114,"-R",R114,"-P",S114)</f>
        <v>PP1B-ISP-A4-R5-P3</v>
      </c>
      <c r="Q114" s="462" t="s">
        <v>383</v>
      </c>
      <c r="R114" s="214" t="n">
        <v>5</v>
      </c>
      <c r="S114" s="267" t="n">
        <v>3</v>
      </c>
      <c r="T114" s="463" t="s">
        <v>90</v>
      </c>
      <c r="U114" s="464" t="s">
        <v>91</v>
      </c>
      <c r="V114" s="210" t="s">
        <v>258</v>
      </c>
      <c r="W114" s="465" t="n">
        <v>1</v>
      </c>
      <c r="X114" s="217"/>
      <c r="Y114" s="217"/>
      <c r="Z114" s="217"/>
      <c r="AA114" s="217"/>
      <c r="AB114" s="218"/>
      <c r="AC114" s="447"/>
      <c r="AD114" s="55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219"/>
    </row>
    <row r="115" customFormat="false" ht="12.75" hidden="false" customHeight="true" outlineLevel="0" collapsed="false">
      <c r="A115" s="622"/>
      <c r="B115" s="639" t="s">
        <v>392</v>
      </c>
      <c r="C115" s="221" t="s">
        <v>44</v>
      </c>
      <c r="D115" s="376" t="str">
        <f aca="false">CLEAN('[1]Inner Service Panel'!$D$37)</f>
        <v>L1-B08-S1-6</v>
      </c>
      <c r="E115" s="594" t="str">
        <f aca="false">CONCATENATE(A$93,"-IP-",B$115,"-P",F115,"L-",G115)</f>
        <v>SQP-A34-IP-A3-P1L-T</v>
      </c>
      <c r="F115" s="595" t="n">
        <v>1</v>
      </c>
      <c r="G115" s="596" t="s">
        <v>55</v>
      </c>
      <c r="H115" s="645" t="n">
        <v>1</v>
      </c>
      <c r="I115" s="384" t="s">
        <v>46</v>
      </c>
      <c r="J115" s="384"/>
      <c r="K115" s="385"/>
      <c r="L115" s="309" t="s">
        <v>447</v>
      </c>
      <c r="M115" s="310" t="n">
        <v>1</v>
      </c>
      <c r="N115" s="443" t="s">
        <v>72</v>
      </c>
      <c r="O115" s="444" t="s">
        <v>261</v>
      </c>
      <c r="P115" s="472" t="str">
        <f aca="false">CONCATENATE(Q115,"-R",R115,"-P",S115)</f>
        <v>PP1B-ISP-A3-R5-P3</v>
      </c>
      <c r="Q115" s="473" t="s">
        <v>403</v>
      </c>
      <c r="R115" s="474" t="n">
        <v>5</v>
      </c>
      <c r="S115" s="475" t="n">
        <v>3</v>
      </c>
      <c r="T115" s="177" t="s">
        <v>90</v>
      </c>
      <c r="U115" s="178" t="s">
        <v>91</v>
      </c>
      <c r="V115" s="176" t="s">
        <v>258</v>
      </c>
      <c r="W115" s="476" t="n">
        <v>1</v>
      </c>
      <c r="X115" s="136"/>
      <c r="Y115" s="136"/>
      <c r="Z115" s="136"/>
      <c r="AA115" s="136"/>
      <c r="AB115" s="180"/>
      <c r="AC115" s="477" t="s">
        <v>93</v>
      </c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69"/>
    </row>
    <row r="116" customFormat="false" ht="13.2" hidden="false" customHeight="false" outlineLevel="0" collapsed="false">
      <c r="A116" s="622"/>
      <c r="B116" s="639"/>
      <c r="C116" s="221"/>
      <c r="D116" s="379" t="str">
        <f aca="false">CLEAN('[1]Inner Service Panel'!$D$38)</f>
        <v>L1-B07-S2-7</v>
      </c>
      <c r="E116" s="598" t="str">
        <f aca="false">CONCATENATE(A$93,"-IP-",B$115,"-P",F116,"L-",G116)</f>
        <v>SQP-A34-IP-A3-P2L-T</v>
      </c>
      <c r="F116" s="599" t="n">
        <v>2</v>
      </c>
      <c r="G116" s="600" t="s">
        <v>55</v>
      </c>
      <c r="H116" s="645"/>
      <c r="I116" s="384"/>
      <c r="J116" s="384"/>
      <c r="K116" s="385"/>
      <c r="L116" s="309"/>
      <c r="M116" s="245" t="n">
        <v>1</v>
      </c>
      <c r="N116" s="448" t="s">
        <v>74</v>
      </c>
      <c r="O116" s="449" t="s">
        <v>260</v>
      </c>
      <c r="P116" s="450" t="str">
        <f aca="false">CONCATENATE(Q116,"-R",R116,"-P",S116)</f>
        <v>PP1B-ISP-A3-R5-P2</v>
      </c>
      <c r="Q116" s="82" t="s">
        <v>403</v>
      </c>
      <c r="R116" s="185" t="n">
        <v>5</v>
      </c>
      <c r="S116" s="186" t="n">
        <v>2</v>
      </c>
      <c r="T116" s="187" t="s">
        <v>90</v>
      </c>
      <c r="U116" s="188" t="s">
        <v>91</v>
      </c>
      <c r="V116" s="186" t="s">
        <v>258</v>
      </c>
      <c r="W116" s="67"/>
      <c r="X116" s="198" t="n">
        <v>2</v>
      </c>
      <c r="Y116" s="68"/>
      <c r="Z116" s="68"/>
      <c r="AA116" s="68"/>
      <c r="AB116" s="89"/>
      <c r="AC116" s="477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69"/>
    </row>
    <row r="117" customFormat="false" ht="13.2" hidden="false" customHeight="false" outlineLevel="0" collapsed="false">
      <c r="A117" s="622"/>
      <c r="B117" s="639"/>
      <c r="C117" s="221"/>
      <c r="D117" s="379" t="str">
        <f aca="false">CLEAN('[1]Inner Service Panel'!$D$39)</f>
        <v>L1-B07-S1-6</v>
      </c>
      <c r="E117" s="382" t="str">
        <f aca="false">CONCATENATE(A$93,"-IP-",B$115,"-P",F117,"L-",G117)</f>
        <v>SQP-A34-IP-A3-P3L-T</v>
      </c>
      <c r="F117" s="72" t="n">
        <v>3</v>
      </c>
      <c r="G117" s="73" t="s">
        <v>55</v>
      </c>
      <c r="H117" s="383" t="n">
        <v>2</v>
      </c>
      <c r="I117" s="384"/>
      <c r="J117" s="384" t="s">
        <v>46</v>
      </c>
      <c r="K117" s="385"/>
      <c r="L117" s="251" t="s">
        <v>448</v>
      </c>
      <c r="M117" s="252" t="n">
        <v>2</v>
      </c>
      <c r="N117" s="429" t="s">
        <v>72</v>
      </c>
      <c r="O117" s="451" t="s">
        <v>257</v>
      </c>
      <c r="P117" s="452" t="str">
        <f aca="false">CONCATENATE(Q117,"-R",R117,"-P",S117)</f>
        <v>PP1B-ISP-A3-R4-P3</v>
      </c>
      <c r="Q117" s="146" t="s">
        <v>403</v>
      </c>
      <c r="R117" s="194" t="n">
        <v>4</v>
      </c>
      <c r="S117" s="195" t="n">
        <v>3</v>
      </c>
      <c r="T117" s="196" t="s">
        <v>90</v>
      </c>
      <c r="U117" s="197" t="s">
        <v>91</v>
      </c>
      <c r="V117" s="195" t="s">
        <v>258</v>
      </c>
      <c r="W117" s="67"/>
      <c r="X117" s="68"/>
      <c r="Y117" s="198" t="n">
        <v>1</v>
      </c>
      <c r="Z117" s="68"/>
      <c r="AA117" s="68"/>
      <c r="AB117" s="89"/>
      <c r="AC117" s="477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69"/>
    </row>
    <row r="118" customFormat="false" ht="13.2" hidden="false" customHeight="false" outlineLevel="0" collapsed="false">
      <c r="A118" s="622"/>
      <c r="B118" s="639"/>
      <c r="C118" s="221"/>
      <c r="D118" s="379" t="str">
        <f aca="false">CLEAN('[1]Inner Service Panel'!$D$40)</f>
        <v>D2A-S03</v>
      </c>
      <c r="E118" s="382" t="str">
        <f aca="false">CONCATENATE(A$93,"-IP-",B$115,"-P",F118,"L-",G118)</f>
        <v>SQP-A34-IP-A3-P4L-T</v>
      </c>
      <c r="F118" s="72" t="n">
        <v>4</v>
      </c>
      <c r="G118" s="73" t="s">
        <v>55</v>
      </c>
      <c r="H118" s="383"/>
      <c r="I118" s="384"/>
      <c r="J118" s="384"/>
      <c r="K118" s="385"/>
      <c r="L118" s="251"/>
      <c r="M118" s="237" t="n">
        <v>2</v>
      </c>
      <c r="N118" s="453" t="s">
        <v>74</v>
      </c>
      <c r="O118" s="454" t="s">
        <v>256</v>
      </c>
      <c r="P118" s="450" t="str">
        <f aca="false">CONCATENATE(Q118,"-R",R118,"-P",S118)</f>
        <v>PP1B-ISP-A3-R4-P2</v>
      </c>
      <c r="Q118" s="82" t="s">
        <v>403</v>
      </c>
      <c r="R118" s="185" t="n">
        <v>4</v>
      </c>
      <c r="S118" s="186" t="n">
        <v>2</v>
      </c>
      <c r="T118" s="187" t="s">
        <v>90</v>
      </c>
      <c r="U118" s="188" t="s">
        <v>91</v>
      </c>
      <c r="V118" s="186" t="s">
        <v>258</v>
      </c>
      <c r="W118" s="67"/>
      <c r="X118" s="68"/>
      <c r="Y118" s="68"/>
      <c r="Z118" s="198" t="n">
        <v>2</v>
      </c>
      <c r="AA118" s="68"/>
      <c r="AB118" s="89"/>
      <c r="AC118" s="477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69"/>
    </row>
    <row r="119" customFormat="false" ht="13.2" hidden="false" customHeight="false" outlineLevel="0" collapsed="false">
      <c r="A119" s="622"/>
      <c r="B119" s="639"/>
      <c r="C119" s="221"/>
      <c r="D119" s="379" t="str">
        <f aca="false">CLEAN('[1]Inner Service Panel'!$D$41)</f>
        <v>L1-B06-S1-6</v>
      </c>
      <c r="E119" s="380" t="str">
        <f aca="false">CONCATENATE(A$93,"-IP-",B$115,"-P",F119,"L-",G119)</f>
        <v>SQP-A34-IP-A3-P5L-T</v>
      </c>
      <c r="F119" s="63" t="n">
        <v>5</v>
      </c>
      <c r="G119" s="64" t="s">
        <v>55</v>
      </c>
      <c r="H119" s="640" t="n">
        <v>3</v>
      </c>
      <c r="I119" s="398"/>
      <c r="J119" s="398"/>
      <c r="K119" s="399" t="s">
        <v>46</v>
      </c>
      <c r="L119" s="456" t="s">
        <v>449</v>
      </c>
      <c r="M119" s="242" t="n">
        <v>3</v>
      </c>
      <c r="N119" s="386" t="s">
        <v>72</v>
      </c>
      <c r="O119" s="457" t="s">
        <v>254</v>
      </c>
      <c r="P119" s="452" t="str">
        <f aca="false">CONCATENATE(Q119,"-R",R119,"-P",S119)</f>
        <v>PP1B-ISP-A3-R3-P3</v>
      </c>
      <c r="Q119" s="146" t="s">
        <v>403</v>
      </c>
      <c r="R119" s="194" t="n">
        <v>3</v>
      </c>
      <c r="S119" s="195" t="n">
        <v>3</v>
      </c>
      <c r="T119" s="196" t="s">
        <v>90</v>
      </c>
      <c r="U119" s="197" t="s">
        <v>91</v>
      </c>
      <c r="V119" s="195" t="s">
        <v>258</v>
      </c>
      <c r="W119" s="67"/>
      <c r="X119" s="68"/>
      <c r="Y119" s="68"/>
      <c r="Z119" s="68"/>
      <c r="AA119" s="198" t="n">
        <v>1</v>
      </c>
      <c r="AB119" s="89"/>
      <c r="AC119" s="477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69"/>
    </row>
    <row r="120" customFormat="false" ht="13.8" hidden="false" customHeight="false" outlineLevel="0" collapsed="false">
      <c r="A120" s="622"/>
      <c r="B120" s="639"/>
      <c r="C120" s="221"/>
      <c r="D120" s="400" t="str">
        <f aca="false">CLEAN('[1]Inner Service Panel'!$D$42)</f>
        <v>L1-B06-S2-7</v>
      </c>
      <c r="E120" s="607" t="str">
        <f aca="false">CONCATENATE(A$93,"-IP-",B$115,"-P",F120,"L-",G120)</f>
        <v>SQP-A34-IP-A3-P6L-T</v>
      </c>
      <c r="F120" s="603" t="n">
        <v>6</v>
      </c>
      <c r="G120" s="604" t="s">
        <v>55</v>
      </c>
      <c r="H120" s="640"/>
      <c r="I120" s="398"/>
      <c r="J120" s="398"/>
      <c r="K120" s="399"/>
      <c r="L120" s="456"/>
      <c r="M120" s="263" t="n">
        <v>3</v>
      </c>
      <c r="N120" s="459" t="s">
        <v>74</v>
      </c>
      <c r="O120" s="641" t="s">
        <v>253</v>
      </c>
      <c r="P120" s="499" t="str">
        <f aca="false">CONCATENATE(Q120,"-R",R120,"-P",S120)</f>
        <v>PP1B-ISP-A3-R3-P2</v>
      </c>
      <c r="Q120" s="462" t="s">
        <v>403</v>
      </c>
      <c r="R120" s="214" t="n">
        <v>3</v>
      </c>
      <c r="S120" s="267" t="n">
        <v>2</v>
      </c>
      <c r="T120" s="212" t="s">
        <v>90</v>
      </c>
      <c r="U120" s="213" t="s">
        <v>91</v>
      </c>
      <c r="V120" s="267" t="s">
        <v>258</v>
      </c>
      <c r="W120" s="67"/>
      <c r="X120" s="68"/>
      <c r="Y120" s="68"/>
      <c r="Z120" s="68"/>
      <c r="AA120" s="68"/>
      <c r="AB120" s="500" t="n">
        <v>2</v>
      </c>
      <c r="AC120" s="477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69"/>
    </row>
    <row r="121" customFormat="false" ht="12.75" hidden="false" customHeight="true" outlineLevel="0" collapsed="false">
      <c r="A121" s="622"/>
      <c r="B121" s="639"/>
      <c r="C121" s="221"/>
      <c r="D121" s="376" t="str">
        <f aca="false">CLEAN('[1]Inner Service Panel'!$D$37)</f>
        <v>L1-B08-S1-6</v>
      </c>
      <c r="E121" s="642" t="str">
        <f aca="false">CONCATENATE(A$93,"-IP-",B$115,"-P",F121,"L-",G121)</f>
        <v>SQP-A34-IP-A3-P1L-T</v>
      </c>
      <c r="F121" s="643" t="n">
        <v>1</v>
      </c>
      <c r="G121" s="644" t="s">
        <v>55</v>
      </c>
      <c r="H121" s="645" t="n">
        <v>1</v>
      </c>
      <c r="I121" s="384" t="s">
        <v>46</v>
      </c>
      <c r="J121" s="384"/>
      <c r="K121" s="385"/>
      <c r="L121" s="229" t="s">
        <v>450</v>
      </c>
      <c r="M121" s="230" t="s">
        <v>73</v>
      </c>
      <c r="N121" s="646" t="s">
        <v>74</v>
      </c>
      <c r="O121" s="647" t="s">
        <v>250</v>
      </c>
      <c r="P121" s="410" t="str">
        <f aca="false">CONCATENATE(Q121,"-R",R121,"-P",S121)</f>
        <v>PP1B-ISP-A3-R1-P1</v>
      </c>
      <c r="Q121" s="275" t="s">
        <v>403</v>
      </c>
      <c r="R121" s="276" t="n">
        <v>1</v>
      </c>
      <c r="S121" s="277" t="n">
        <v>1</v>
      </c>
      <c r="T121" s="507" t="s">
        <v>68</v>
      </c>
      <c r="U121" s="276" t="s">
        <v>53</v>
      </c>
      <c r="V121" s="134" t="s">
        <v>69</v>
      </c>
      <c r="W121" s="508" t="s">
        <v>251</v>
      </c>
      <c r="X121" s="508"/>
      <c r="Y121" s="136"/>
      <c r="Z121" s="136"/>
      <c r="AA121" s="136"/>
      <c r="AB121" s="180"/>
      <c r="AC121" s="509" t="s">
        <v>246</v>
      </c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69"/>
    </row>
    <row r="122" customFormat="false" ht="13.2" hidden="false" customHeight="false" outlineLevel="0" collapsed="false">
      <c r="A122" s="622"/>
      <c r="B122" s="639"/>
      <c r="C122" s="221"/>
      <c r="D122" s="379" t="str">
        <f aca="false">CLEAN('[1]Inner Service Panel'!$D$38)</f>
        <v>L1-B07-S2-7</v>
      </c>
      <c r="E122" s="598" t="str">
        <f aca="false">CONCATENATE(A$93,"-IP-",B$115,"-P",F122,"L-",G122)</f>
        <v>SQP-A34-IP-A3-P2L-T</v>
      </c>
      <c r="F122" s="599" t="n">
        <v>2</v>
      </c>
      <c r="G122" s="600" t="s">
        <v>55</v>
      </c>
      <c r="H122" s="645"/>
      <c r="I122" s="384"/>
      <c r="J122" s="384"/>
      <c r="K122" s="385"/>
      <c r="L122" s="229"/>
      <c r="M122" s="283" t="s">
        <v>73</v>
      </c>
      <c r="N122" s="378" t="s">
        <v>77</v>
      </c>
      <c r="O122" s="647"/>
      <c r="P122" s="410"/>
      <c r="Q122" s="275"/>
      <c r="R122" s="276"/>
      <c r="S122" s="277"/>
      <c r="T122" s="507"/>
      <c r="U122" s="276"/>
      <c r="V122" s="134"/>
      <c r="W122" s="508"/>
      <c r="X122" s="508"/>
      <c r="Y122" s="68"/>
      <c r="Z122" s="68"/>
      <c r="AA122" s="68"/>
      <c r="AB122" s="89"/>
      <c r="AC122" s="509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69"/>
    </row>
    <row r="123" customFormat="false" ht="13.2" hidden="false" customHeight="true" outlineLevel="0" collapsed="false">
      <c r="A123" s="622"/>
      <c r="B123" s="639"/>
      <c r="C123" s="221"/>
      <c r="D123" s="379" t="str">
        <f aca="false">CLEAN('[1]Inner Service Panel'!$D$39)</f>
        <v>L1-B07-S1-6</v>
      </c>
      <c r="E123" s="382" t="str">
        <f aca="false">CONCATENATE(A$93,"-IP-",B$115,"-P",F123,"L-",G123)</f>
        <v>SQP-A34-IP-A3-P3L-T</v>
      </c>
      <c r="F123" s="72" t="n">
        <v>3</v>
      </c>
      <c r="G123" s="73" t="s">
        <v>55</v>
      </c>
      <c r="H123" s="383" t="n">
        <v>2</v>
      </c>
      <c r="I123" s="384"/>
      <c r="J123" s="384" t="s">
        <v>46</v>
      </c>
      <c r="K123" s="385"/>
      <c r="L123" s="229"/>
      <c r="M123" s="283" t="s">
        <v>64</v>
      </c>
      <c r="N123" s="378" t="s">
        <v>65</v>
      </c>
      <c r="O123" s="430" t="s">
        <v>248</v>
      </c>
      <c r="P123" s="420" t="str">
        <f aca="false">CONCATENATE(Q123,"-R",R123,"-P",S123)</f>
        <v>PP1B-ISP-A3-R1-P2</v>
      </c>
      <c r="Q123" s="82" t="s">
        <v>403</v>
      </c>
      <c r="R123" s="83" t="n">
        <v>1</v>
      </c>
      <c r="S123" s="84" t="n">
        <v>2</v>
      </c>
      <c r="T123" s="512" t="s">
        <v>68</v>
      </c>
      <c r="U123" s="83" t="s">
        <v>53</v>
      </c>
      <c r="V123" s="87" t="s">
        <v>69</v>
      </c>
      <c r="W123" s="67"/>
      <c r="X123" s="68"/>
      <c r="Y123" s="141" t="s">
        <v>249</v>
      </c>
      <c r="Z123" s="141"/>
      <c r="AA123" s="68"/>
      <c r="AB123" s="89"/>
      <c r="AC123" s="509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69"/>
    </row>
    <row r="124" customFormat="false" ht="13.2" hidden="false" customHeight="false" outlineLevel="0" collapsed="false">
      <c r="A124" s="622"/>
      <c r="B124" s="639"/>
      <c r="C124" s="221"/>
      <c r="D124" s="379" t="str">
        <f aca="false">CLEAN('[1]Inner Service Panel'!$D$40)</f>
        <v>D2A-S03</v>
      </c>
      <c r="E124" s="382" t="str">
        <f aca="false">CONCATENATE(A$93,"-IP-",B$115,"-P",F124,"L-",G124)</f>
        <v>SQP-A34-IP-A3-P4L-T</v>
      </c>
      <c r="F124" s="72" t="n">
        <v>4</v>
      </c>
      <c r="G124" s="73" t="s">
        <v>55</v>
      </c>
      <c r="H124" s="383"/>
      <c r="I124" s="384"/>
      <c r="J124" s="384"/>
      <c r="K124" s="385"/>
      <c r="L124" s="229"/>
      <c r="M124" s="237" t="s">
        <v>64</v>
      </c>
      <c r="N124" s="453" t="s">
        <v>72</v>
      </c>
      <c r="O124" s="430"/>
      <c r="P124" s="420"/>
      <c r="Q124" s="82"/>
      <c r="R124" s="83"/>
      <c r="S124" s="84"/>
      <c r="T124" s="512"/>
      <c r="U124" s="83"/>
      <c r="V124" s="87"/>
      <c r="W124" s="67"/>
      <c r="X124" s="68"/>
      <c r="Y124" s="141"/>
      <c r="Z124" s="141"/>
      <c r="AA124" s="68"/>
      <c r="AB124" s="89"/>
      <c r="AC124" s="509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69"/>
    </row>
    <row r="125" customFormat="false" ht="13.2" hidden="false" customHeight="true" outlineLevel="0" collapsed="false">
      <c r="A125" s="622"/>
      <c r="B125" s="639"/>
      <c r="C125" s="221"/>
      <c r="D125" s="379" t="str">
        <f aca="false">CLEAN('[1]Inner Service Panel'!$D$41)</f>
        <v>L1-B06-S1-6</v>
      </c>
      <c r="E125" s="380" t="str">
        <f aca="false">CONCATENATE(A$93,"-IP-",B$115,"-P",F125,"L-",G125)</f>
        <v>SQP-A34-IP-A3-P5L-T</v>
      </c>
      <c r="F125" s="63" t="n">
        <v>5</v>
      </c>
      <c r="G125" s="64" t="s">
        <v>55</v>
      </c>
      <c r="H125" s="640" t="n">
        <v>3</v>
      </c>
      <c r="I125" s="398"/>
      <c r="J125" s="398"/>
      <c r="K125" s="399" t="s">
        <v>46</v>
      </c>
      <c r="L125" s="514" t="s">
        <v>457</v>
      </c>
      <c r="M125" s="515" t="s">
        <v>73</v>
      </c>
      <c r="N125" s="516" t="s">
        <v>74</v>
      </c>
      <c r="O125" s="419" t="s">
        <v>245</v>
      </c>
      <c r="P125" s="431" t="str">
        <f aca="false">CONCATENATE(Q125,"-R",R125,"-P",S125)</f>
        <v>PP1B-ISP-A3-R2-P1</v>
      </c>
      <c r="Q125" s="517" t="s">
        <v>403</v>
      </c>
      <c r="R125" s="518" t="n">
        <v>2</v>
      </c>
      <c r="S125" s="519" t="n">
        <v>1</v>
      </c>
      <c r="T125" s="520" t="s">
        <v>68</v>
      </c>
      <c r="U125" s="521" t="s">
        <v>232</v>
      </c>
      <c r="V125" s="522" t="s">
        <v>69</v>
      </c>
      <c r="W125" s="67"/>
      <c r="X125" s="68"/>
      <c r="Y125" s="68"/>
      <c r="Z125" s="68"/>
      <c r="AA125" s="294" t="s">
        <v>245</v>
      </c>
      <c r="AB125" s="294"/>
      <c r="AC125" s="509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69"/>
    </row>
    <row r="126" customFormat="false" ht="13.8" hidden="false" customHeight="false" outlineLevel="0" collapsed="false">
      <c r="A126" s="622"/>
      <c r="B126" s="639"/>
      <c r="C126" s="221"/>
      <c r="D126" s="400" t="str">
        <f aca="false">CLEAN('[1]Inner Service Panel'!$D$42)</f>
        <v>L1-B06-S2-7</v>
      </c>
      <c r="E126" s="602" t="str">
        <f aca="false">CONCATENATE(A$93,"-IP-",B$115,"-P",F126,"L-",G126)</f>
        <v>SQP-A34-IP-A3-P6L-T</v>
      </c>
      <c r="F126" s="649" t="n">
        <v>6</v>
      </c>
      <c r="G126" s="650" t="s">
        <v>55</v>
      </c>
      <c r="H126" s="640"/>
      <c r="I126" s="398"/>
      <c r="J126" s="398"/>
      <c r="K126" s="399"/>
      <c r="L126" s="514"/>
      <c r="M126" s="416" t="s">
        <v>73</v>
      </c>
      <c r="N126" s="417" t="s">
        <v>77</v>
      </c>
      <c r="O126" s="419"/>
      <c r="P126" s="431"/>
      <c r="Q126" s="517"/>
      <c r="R126" s="518"/>
      <c r="S126" s="519"/>
      <c r="T126" s="520"/>
      <c r="U126" s="521"/>
      <c r="V126" s="522"/>
      <c r="W126" s="67"/>
      <c r="X126" s="68"/>
      <c r="Y126" s="68"/>
      <c r="Z126" s="68"/>
      <c r="AA126" s="294"/>
      <c r="AB126" s="294"/>
      <c r="AC126" s="509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69"/>
    </row>
    <row r="127" customFormat="false" ht="13.2" hidden="false" customHeight="true" outlineLevel="0" collapsed="false">
      <c r="A127" s="622"/>
      <c r="B127" s="639"/>
      <c r="C127" s="221"/>
      <c r="D127" s="402"/>
      <c r="E127" s="525" t="s">
        <v>235</v>
      </c>
      <c r="F127" s="525"/>
      <c r="G127" s="525"/>
      <c r="H127" s="526" t="s">
        <v>236</v>
      </c>
      <c r="I127" s="527" t="s">
        <v>237</v>
      </c>
      <c r="J127" s="527"/>
      <c r="K127" s="527"/>
      <c r="L127" s="514"/>
      <c r="M127" s="416" t="s">
        <v>64</v>
      </c>
      <c r="N127" s="417" t="s">
        <v>65</v>
      </c>
      <c r="O127" s="528" t="s">
        <v>239</v>
      </c>
      <c r="P127" s="529" t="str">
        <f aca="false">CONCATENATE(Q127,"-R",R127,"-P",S127)</f>
        <v>PP1B-ISP-A3-R2-P2</v>
      </c>
      <c r="Q127" s="436" t="s">
        <v>403</v>
      </c>
      <c r="R127" s="162" t="n">
        <v>2</v>
      </c>
      <c r="S127" s="163" t="n">
        <v>2</v>
      </c>
      <c r="T127" s="164" t="s">
        <v>240</v>
      </c>
      <c r="U127" s="165" t="s">
        <v>53</v>
      </c>
      <c r="V127" s="530" t="s">
        <v>69</v>
      </c>
      <c r="W127" s="531" t="s">
        <v>241</v>
      </c>
      <c r="X127" s="531"/>
      <c r="Y127" s="531"/>
      <c r="Z127" s="531"/>
      <c r="AA127" s="531"/>
      <c r="AB127" s="531"/>
      <c r="AC127" s="532" t="s">
        <v>242</v>
      </c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69"/>
    </row>
    <row r="128" customFormat="false" ht="13.8" hidden="false" customHeight="false" outlineLevel="0" collapsed="false">
      <c r="A128" s="622"/>
      <c r="B128" s="639"/>
      <c r="C128" s="221"/>
      <c r="D128" s="402"/>
      <c r="E128" s="533" t="s">
        <v>243</v>
      </c>
      <c r="F128" s="533"/>
      <c r="G128" s="533"/>
      <c r="H128" s="526"/>
      <c r="I128" s="527"/>
      <c r="J128" s="527"/>
      <c r="K128" s="527"/>
      <c r="L128" s="514"/>
      <c r="M128" s="534" t="s">
        <v>64</v>
      </c>
      <c r="N128" s="535" t="s">
        <v>72</v>
      </c>
      <c r="O128" s="528"/>
      <c r="P128" s="529"/>
      <c r="Q128" s="436"/>
      <c r="R128" s="162"/>
      <c r="S128" s="163"/>
      <c r="T128" s="164"/>
      <c r="U128" s="165"/>
      <c r="V128" s="530"/>
      <c r="W128" s="531"/>
      <c r="X128" s="531"/>
      <c r="Y128" s="531"/>
      <c r="Z128" s="531"/>
      <c r="AA128" s="531"/>
      <c r="AB128" s="531"/>
      <c r="AC128" s="536" t="s">
        <v>244</v>
      </c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69"/>
    </row>
    <row r="129" customFormat="false" ht="13.2" hidden="false" customHeight="true" outlineLevel="0" collapsed="false">
      <c r="A129" s="622"/>
      <c r="B129" s="639"/>
      <c r="C129" s="221"/>
      <c r="D129" s="376" t="str">
        <f aca="false">CLEAN('[1]Inner Service Panel'!$D$37)</f>
        <v>L1-B08-S1-6</v>
      </c>
      <c r="E129" s="594" t="str">
        <f aca="false">CONCATENATE(A$93,"-IP-",B$115,"-P",F129,"L-",G129)</f>
        <v>SQP-A34-IP-A3-P1L-T</v>
      </c>
      <c r="F129" s="595" t="n">
        <v>1</v>
      </c>
      <c r="G129" s="596" t="s">
        <v>55</v>
      </c>
      <c r="H129" s="645" t="n">
        <v>1</v>
      </c>
      <c r="I129" s="384" t="s">
        <v>46</v>
      </c>
      <c r="J129" s="384"/>
      <c r="K129" s="385"/>
      <c r="L129" s="651" t="s">
        <v>453</v>
      </c>
      <c r="M129" s="291" t="s">
        <v>48</v>
      </c>
      <c r="N129" s="395" t="s">
        <v>57</v>
      </c>
      <c r="O129" s="652" t="s">
        <v>234</v>
      </c>
      <c r="P129" s="540" t="str">
        <f aca="false">CONCATENATE(Q129,"-R",R129,"-P",S129)</f>
        <v>PP1B-ISP-A3-R3-P1</v>
      </c>
      <c r="Q129" s="421" t="s">
        <v>403</v>
      </c>
      <c r="R129" s="422" t="n">
        <v>3</v>
      </c>
      <c r="S129" s="423" t="n">
        <v>1</v>
      </c>
      <c r="T129" s="541" t="s">
        <v>52</v>
      </c>
      <c r="U129" s="542" t="s">
        <v>53</v>
      </c>
      <c r="V129" s="543" t="s">
        <v>54</v>
      </c>
      <c r="W129" s="508" t="s">
        <v>234</v>
      </c>
      <c r="X129" s="508"/>
      <c r="Y129" s="508"/>
      <c r="Z129" s="508"/>
      <c r="AA129" s="68"/>
      <c r="AB129" s="89"/>
      <c r="AC129" s="544" t="s">
        <v>52</v>
      </c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69"/>
    </row>
    <row r="130" customFormat="false" ht="13.2" hidden="false" customHeight="false" outlineLevel="0" collapsed="false">
      <c r="A130" s="622"/>
      <c r="B130" s="639"/>
      <c r="C130" s="221"/>
      <c r="D130" s="379" t="str">
        <f aca="false">CLEAN('[1]Inner Service Panel'!$D$38)</f>
        <v>L1-B07-S2-7</v>
      </c>
      <c r="E130" s="598" t="str">
        <f aca="false">CONCATENATE(A$93,"-IP-",B$115,"-P",F130,"L-",G130)</f>
        <v>SQP-A34-IP-A3-P2L-T</v>
      </c>
      <c r="F130" s="599" t="n">
        <v>2</v>
      </c>
      <c r="G130" s="600" t="s">
        <v>55</v>
      </c>
      <c r="H130" s="645"/>
      <c r="I130" s="384"/>
      <c r="J130" s="384"/>
      <c r="K130" s="385"/>
      <c r="L130" s="651"/>
      <c r="M130" s="291" t="s">
        <v>48</v>
      </c>
      <c r="N130" s="395" t="s">
        <v>58</v>
      </c>
      <c r="O130" s="652"/>
      <c r="P130" s="540"/>
      <c r="Q130" s="421"/>
      <c r="R130" s="422"/>
      <c r="S130" s="423"/>
      <c r="T130" s="541"/>
      <c r="U130" s="542"/>
      <c r="V130" s="543"/>
      <c r="W130" s="508"/>
      <c r="X130" s="508"/>
      <c r="Y130" s="508"/>
      <c r="Z130" s="508"/>
      <c r="AA130" s="68"/>
      <c r="AB130" s="89"/>
      <c r="AC130" s="544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69"/>
    </row>
    <row r="131" customFormat="false" ht="13.2" hidden="false" customHeight="false" outlineLevel="0" collapsed="false">
      <c r="A131" s="622"/>
      <c r="B131" s="639"/>
      <c r="C131" s="221"/>
      <c r="D131" s="379" t="str">
        <f aca="false">CLEAN('[1]Inner Service Panel'!$D$39)</f>
        <v>L1-B07-S1-6</v>
      </c>
      <c r="E131" s="382" t="str">
        <f aca="false">CONCATENATE(A$93,"-IP-",B$115,"-P",F131,"L-",G131)</f>
        <v>SQP-A34-IP-A3-P3L-T</v>
      </c>
      <c r="F131" s="72" t="n">
        <v>3</v>
      </c>
      <c r="G131" s="73" t="s">
        <v>55</v>
      </c>
      <c r="H131" s="383" t="n">
        <v>2</v>
      </c>
      <c r="I131" s="384"/>
      <c r="J131" s="384" t="s">
        <v>46</v>
      </c>
      <c r="K131" s="385"/>
      <c r="L131" s="651"/>
      <c r="M131" s="291" t="s">
        <v>48</v>
      </c>
      <c r="N131" s="395" t="s">
        <v>49</v>
      </c>
      <c r="O131" s="652"/>
      <c r="P131" s="540"/>
      <c r="Q131" s="421"/>
      <c r="R131" s="422"/>
      <c r="S131" s="423"/>
      <c r="T131" s="541"/>
      <c r="U131" s="542"/>
      <c r="V131" s="543"/>
      <c r="W131" s="508"/>
      <c r="X131" s="508"/>
      <c r="Y131" s="508"/>
      <c r="Z131" s="508"/>
      <c r="AA131" s="68"/>
      <c r="AB131" s="89"/>
      <c r="AC131" s="544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69"/>
    </row>
    <row r="132" customFormat="false" ht="13.2" hidden="false" customHeight="false" outlineLevel="0" collapsed="false">
      <c r="A132" s="622"/>
      <c r="B132" s="639"/>
      <c r="C132" s="221"/>
      <c r="D132" s="379" t="str">
        <f aca="false">CLEAN('[1]Inner Service Panel'!$D$40)</f>
        <v>D2A-S03</v>
      </c>
      <c r="E132" s="382" t="str">
        <f aca="false">CONCATENATE(A$93,"-IP-",B$115,"-P",F132,"L-",G132)</f>
        <v>SQP-A34-IP-A3-P4L-T</v>
      </c>
      <c r="F132" s="72" t="n">
        <v>4</v>
      </c>
      <c r="G132" s="73" t="s">
        <v>55</v>
      </c>
      <c r="H132" s="383"/>
      <c r="I132" s="384"/>
      <c r="J132" s="384"/>
      <c r="K132" s="385"/>
      <c r="L132" s="651"/>
      <c r="M132" s="245" t="s">
        <v>48</v>
      </c>
      <c r="N132" s="448" t="s">
        <v>56</v>
      </c>
      <c r="O132" s="652"/>
      <c r="P132" s="540"/>
      <c r="Q132" s="421"/>
      <c r="R132" s="422"/>
      <c r="S132" s="423"/>
      <c r="T132" s="541"/>
      <c r="U132" s="542"/>
      <c r="V132" s="543"/>
      <c r="W132" s="508"/>
      <c r="X132" s="508"/>
      <c r="Y132" s="508"/>
      <c r="Z132" s="508"/>
      <c r="AA132" s="68"/>
      <c r="AB132" s="89"/>
      <c r="AC132" s="544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69"/>
    </row>
    <row r="133" customFormat="false" ht="13.2" hidden="false" customHeight="true" outlineLevel="0" collapsed="false">
      <c r="A133" s="622"/>
      <c r="B133" s="639"/>
      <c r="C133" s="221"/>
      <c r="D133" s="379" t="str">
        <f aca="false">CLEAN('[1]Inner Service Panel'!$D$41)</f>
        <v>L1-B06-S1-6</v>
      </c>
      <c r="E133" s="380" t="str">
        <f aca="false">CONCATENATE(A$93,"-IP-",B$115,"-P",F133,"L-",G133)</f>
        <v>SQP-A34-IP-A3-P5L-T</v>
      </c>
      <c r="F133" s="63" t="n">
        <v>5</v>
      </c>
      <c r="G133" s="64" t="s">
        <v>55</v>
      </c>
      <c r="H133" s="648" t="n">
        <v>3</v>
      </c>
      <c r="I133" s="384"/>
      <c r="J133" s="384"/>
      <c r="K133" s="385" t="s">
        <v>46</v>
      </c>
      <c r="L133" s="653" t="s">
        <v>458</v>
      </c>
      <c r="M133" s="252" t="s">
        <v>48</v>
      </c>
      <c r="N133" s="429" t="s">
        <v>57</v>
      </c>
      <c r="O133" s="654" t="s">
        <v>231</v>
      </c>
      <c r="P133" s="388" t="str">
        <f aca="false">CONCATENATE(Q133,"-R",R133,"-P",S133)</f>
        <v>PP1B-ISP-A3-R4-P1</v>
      </c>
      <c r="Q133" s="547" t="s">
        <v>403</v>
      </c>
      <c r="R133" s="320" t="n">
        <v>4</v>
      </c>
      <c r="S133" s="321" t="n">
        <v>1</v>
      </c>
      <c r="T133" s="322" t="s">
        <v>52</v>
      </c>
      <c r="U133" s="323" t="s">
        <v>232</v>
      </c>
      <c r="V133" s="324" t="s">
        <v>54</v>
      </c>
      <c r="W133" s="68"/>
      <c r="X133" s="68"/>
      <c r="Y133" s="68"/>
      <c r="Z133" s="68"/>
      <c r="AA133" s="548" t="s">
        <v>231</v>
      </c>
      <c r="AB133" s="548"/>
      <c r="AC133" s="544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69"/>
    </row>
    <row r="134" customFormat="false" ht="13.8" hidden="false" customHeight="false" outlineLevel="0" collapsed="false">
      <c r="A134" s="622"/>
      <c r="B134" s="639"/>
      <c r="C134" s="221"/>
      <c r="D134" s="400" t="str">
        <f aca="false">CLEAN('[1]Inner Service Panel'!$D$42)</f>
        <v>L1-B06-S2-7</v>
      </c>
      <c r="E134" s="607" t="str">
        <f aca="false">CONCATENATE(A$93,"-IP-",B$115,"-P",F134,"L-",G134)</f>
        <v>SQP-A34-IP-A3-P6L-T</v>
      </c>
      <c r="F134" s="603" t="n">
        <v>6</v>
      </c>
      <c r="G134" s="604" t="s">
        <v>55</v>
      </c>
      <c r="H134" s="648"/>
      <c r="I134" s="384"/>
      <c r="J134" s="384"/>
      <c r="K134" s="385"/>
      <c r="L134" s="653"/>
      <c r="M134" s="283" t="s">
        <v>48</v>
      </c>
      <c r="N134" s="378" t="s">
        <v>58</v>
      </c>
      <c r="O134" s="654"/>
      <c r="P134" s="388"/>
      <c r="Q134" s="547"/>
      <c r="R134" s="320"/>
      <c r="S134" s="321"/>
      <c r="T134" s="322"/>
      <c r="U134" s="323"/>
      <c r="V134" s="324"/>
      <c r="W134" s="68"/>
      <c r="X134" s="68"/>
      <c r="Y134" s="68"/>
      <c r="Z134" s="68"/>
      <c r="AA134" s="548"/>
      <c r="AB134" s="548"/>
      <c r="AC134" s="544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69"/>
    </row>
    <row r="135" customFormat="false" ht="12.75" hidden="false" customHeight="true" outlineLevel="0" collapsed="false">
      <c r="A135" s="622"/>
      <c r="B135" s="639"/>
      <c r="C135" s="221"/>
      <c r="D135" s="375"/>
      <c r="E135" s="657"/>
      <c r="F135" s="657"/>
      <c r="G135" s="657"/>
      <c r="H135" s="657"/>
      <c r="I135" s="657"/>
      <c r="J135" s="657"/>
      <c r="K135" s="657"/>
      <c r="L135" s="653"/>
      <c r="M135" s="655" t="s">
        <v>230</v>
      </c>
      <c r="N135" s="655"/>
      <c r="O135" s="654"/>
      <c r="P135" s="388"/>
      <c r="Q135" s="547"/>
      <c r="R135" s="320"/>
      <c r="S135" s="321"/>
      <c r="T135" s="322"/>
      <c r="U135" s="323"/>
      <c r="V135" s="324"/>
      <c r="W135" s="279"/>
      <c r="X135" s="279"/>
      <c r="Y135" s="279"/>
      <c r="Z135" s="279"/>
      <c r="AA135" s="548"/>
      <c r="AB135" s="548"/>
      <c r="AC135" s="544"/>
      <c r="AD135" s="551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69"/>
    </row>
    <row r="136" customFormat="false" ht="13.8" hidden="false" customHeight="false" outlineLevel="0" collapsed="false">
      <c r="A136" s="622"/>
      <c r="B136" s="639"/>
      <c r="C136" s="221"/>
      <c r="D136" s="552"/>
      <c r="E136" s="657"/>
      <c r="F136" s="657"/>
      <c r="G136" s="657"/>
      <c r="H136" s="657"/>
      <c r="I136" s="657"/>
      <c r="J136" s="657"/>
      <c r="K136" s="657"/>
      <c r="L136" s="653"/>
      <c r="M136" s="655"/>
      <c r="N136" s="655"/>
      <c r="O136" s="654"/>
      <c r="P136" s="388"/>
      <c r="Q136" s="547"/>
      <c r="R136" s="320"/>
      <c r="S136" s="321"/>
      <c r="T136" s="322"/>
      <c r="U136" s="323"/>
      <c r="V136" s="324"/>
      <c r="W136" s="279"/>
      <c r="X136" s="279"/>
      <c r="Y136" s="279"/>
      <c r="Z136" s="279"/>
      <c r="AA136" s="548"/>
      <c r="AB136" s="548"/>
      <c r="AC136" s="544"/>
      <c r="AD136" s="55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219"/>
    </row>
    <row r="137" customFormat="false" ht="12.75" hidden="false" customHeight="true" outlineLevel="0" collapsed="false">
      <c r="A137" s="622" t="s">
        <v>407</v>
      </c>
      <c r="B137" s="623" t="s">
        <v>408</v>
      </c>
      <c r="C137" s="361" t="s">
        <v>111</v>
      </c>
      <c r="D137" s="362"/>
      <c r="E137" s="656"/>
      <c r="F137" s="656"/>
      <c r="G137" s="656"/>
      <c r="H137" s="656"/>
      <c r="I137" s="656"/>
      <c r="J137" s="656"/>
      <c r="K137" s="656"/>
      <c r="L137" s="624" t="s">
        <v>454</v>
      </c>
      <c r="M137" s="625" t="s">
        <v>230</v>
      </c>
      <c r="N137" s="625"/>
      <c r="O137" s="626" t="s">
        <v>231</v>
      </c>
      <c r="P137" s="367" t="str">
        <f aca="false">CONCATENATE(Q137,"-R",R137,"-P",S137)</f>
        <v>PP1B-ISP-A2-R4-P1</v>
      </c>
      <c r="Q137" s="368" t="s">
        <v>414</v>
      </c>
      <c r="R137" s="369" t="n">
        <v>4</v>
      </c>
      <c r="S137" s="370" t="n">
        <v>1</v>
      </c>
      <c r="T137" s="369" t="s">
        <v>52</v>
      </c>
      <c r="U137" s="371" t="s">
        <v>232</v>
      </c>
      <c r="V137" s="372" t="s">
        <v>54</v>
      </c>
      <c r="W137" s="55"/>
      <c r="X137" s="55"/>
      <c r="Y137" s="55"/>
      <c r="Z137" s="55"/>
      <c r="AA137" s="373" t="s">
        <v>231</v>
      </c>
      <c r="AB137" s="373"/>
      <c r="AC137" s="374" t="s">
        <v>52</v>
      </c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69"/>
    </row>
    <row r="138" customFormat="false" ht="13.8" hidden="false" customHeight="false" outlineLevel="0" collapsed="false">
      <c r="A138" s="622"/>
      <c r="B138" s="623"/>
      <c r="C138" s="361"/>
      <c r="D138" s="375"/>
      <c r="E138" s="656"/>
      <c r="F138" s="656"/>
      <c r="G138" s="656"/>
      <c r="H138" s="656"/>
      <c r="I138" s="656"/>
      <c r="J138" s="656"/>
      <c r="K138" s="656"/>
      <c r="L138" s="624"/>
      <c r="M138" s="625"/>
      <c r="N138" s="625"/>
      <c r="O138" s="626"/>
      <c r="P138" s="367"/>
      <c r="Q138" s="368"/>
      <c r="R138" s="369"/>
      <c r="S138" s="370"/>
      <c r="T138" s="369"/>
      <c r="U138" s="371"/>
      <c r="V138" s="372"/>
      <c r="W138" s="68"/>
      <c r="X138" s="68"/>
      <c r="Y138" s="68"/>
      <c r="Z138" s="68"/>
      <c r="AA138" s="373"/>
      <c r="AB138" s="373"/>
      <c r="AC138" s="374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69"/>
    </row>
    <row r="139" customFormat="false" ht="12.75" hidden="false" customHeight="true" outlineLevel="0" collapsed="false">
      <c r="A139" s="622"/>
      <c r="B139" s="623"/>
      <c r="C139" s="361"/>
      <c r="D139" s="376" t="str">
        <f aca="false">CLEAN('[1]Inner Service Panel'!$D$43)</f>
        <v>L1-B05-S1-6</v>
      </c>
      <c r="E139" s="581" t="str">
        <f aca="false">CONCATENATE(A$137,"-IP-",B$137,"-P",F139,"R-",G139)</f>
        <v>SQP-A12-IP-A2-P6R-T</v>
      </c>
      <c r="F139" s="582" t="n">
        <v>6</v>
      </c>
      <c r="G139" s="583" t="s">
        <v>55</v>
      </c>
      <c r="H139" s="634" t="n">
        <v>3</v>
      </c>
      <c r="I139" s="384"/>
      <c r="J139" s="384"/>
      <c r="K139" s="385" t="s">
        <v>46</v>
      </c>
      <c r="L139" s="624"/>
      <c r="M139" s="90" t="s">
        <v>48</v>
      </c>
      <c r="N139" s="510" t="s">
        <v>57</v>
      </c>
      <c r="O139" s="626"/>
      <c r="P139" s="367"/>
      <c r="Q139" s="368"/>
      <c r="R139" s="369"/>
      <c r="S139" s="370"/>
      <c r="T139" s="369"/>
      <c r="U139" s="371"/>
      <c r="V139" s="372"/>
      <c r="W139" s="68"/>
      <c r="X139" s="68"/>
      <c r="Y139" s="68"/>
      <c r="Z139" s="68"/>
      <c r="AA139" s="373"/>
      <c r="AB139" s="373"/>
      <c r="AC139" s="374"/>
      <c r="AQ139" s="69"/>
    </row>
    <row r="140" customFormat="false" ht="13.2" hidden="false" customHeight="false" outlineLevel="0" collapsed="false">
      <c r="A140" s="622"/>
      <c r="B140" s="623"/>
      <c r="C140" s="361"/>
      <c r="D140" s="379" t="str">
        <f aca="false">CLEAN('[1]Inner Service Panel'!$D$44)</f>
        <v>L1-B05-S2-7</v>
      </c>
      <c r="E140" s="487" t="str">
        <f aca="false">CONCATENATE(A$137,"-IP-",B$137,"-P",F140,"R-",G140)</f>
        <v>SQP-A12-IP-A2-P5R-T</v>
      </c>
      <c r="F140" s="488" t="n">
        <v>5</v>
      </c>
      <c r="G140" s="489" t="s">
        <v>55</v>
      </c>
      <c r="H140" s="634"/>
      <c r="I140" s="384"/>
      <c r="J140" s="384"/>
      <c r="K140" s="385"/>
      <c r="L140" s="624"/>
      <c r="M140" s="90" t="s">
        <v>48</v>
      </c>
      <c r="N140" s="510" t="s">
        <v>58</v>
      </c>
      <c r="O140" s="626"/>
      <c r="P140" s="367"/>
      <c r="Q140" s="368"/>
      <c r="R140" s="369"/>
      <c r="S140" s="370"/>
      <c r="T140" s="369"/>
      <c r="U140" s="371"/>
      <c r="V140" s="372"/>
      <c r="W140" s="68"/>
      <c r="X140" s="68"/>
      <c r="Y140" s="68"/>
      <c r="Z140" s="68"/>
      <c r="AA140" s="373"/>
      <c r="AB140" s="373"/>
      <c r="AC140" s="374"/>
      <c r="AQ140" s="69"/>
    </row>
    <row r="141" customFormat="false" ht="13.2" hidden="false" customHeight="true" outlineLevel="0" collapsed="false">
      <c r="A141" s="622"/>
      <c r="B141" s="623"/>
      <c r="C141" s="361"/>
      <c r="D141" s="379" t="str">
        <f aca="false">CLEAN('[1]Inner Service Panel'!$D$45)</f>
        <v>D2A-S02</v>
      </c>
      <c r="E141" s="575" t="str">
        <f aca="false">CONCATENATE(A$137,"-IP-",B$137,"-P",F141,"R-",G141)</f>
        <v>SQP-A12-IP-A2-P4R-T</v>
      </c>
      <c r="F141" s="256" t="n">
        <v>4</v>
      </c>
      <c r="G141" s="257" t="s">
        <v>55</v>
      </c>
      <c r="H141" s="627" t="n">
        <v>2</v>
      </c>
      <c r="I141" s="384"/>
      <c r="J141" s="384" t="s">
        <v>46</v>
      </c>
      <c r="K141" s="384"/>
      <c r="L141" s="628" t="s">
        <v>440</v>
      </c>
      <c r="M141" s="143" t="s">
        <v>48</v>
      </c>
      <c r="N141" s="492" t="s">
        <v>49</v>
      </c>
      <c r="O141" s="629" t="s">
        <v>234</v>
      </c>
      <c r="P141" s="388" t="str">
        <f aca="false">CONCATENATE(Q141,"-R",R141,"-P",S141)</f>
        <v>PP1B-ISP-A2-R3-P1</v>
      </c>
      <c r="Q141" s="389" t="s">
        <v>414</v>
      </c>
      <c r="R141" s="390" t="n">
        <v>3</v>
      </c>
      <c r="S141" s="391" t="n">
        <v>1</v>
      </c>
      <c r="T141" s="392" t="s">
        <v>52</v>
      </c>
      <c r="U141" s="390" t="s">
        <v>53</v>
      </c>
      <c r="V141" s="393" t="s">
        <v>54</v>
      </c>
      <c r="W141" s="167" t="s">
        <v>234</v>
      </c>
      <c r="X141" s="167"/>
      <c r="Y141" s="167"/>
      <c r="Z141" s="167"/>
      <c r="AA141" s="68"/>
      <c r="AB141" s="68"/>
      <c r="AC141" s="374"/>
      <c r="AQ141" s="69"/>
    </row>
    <row r="142" customFormat="false" ht="13.2" hidden="false" customHeight="false" outlineLevel="0" collapsed="false">
      <c r="A142" s="622"/>
      <c r="B142" s="623"/>
      <c r="C142" s="361"/>
      <c r="D142" s="379" t="str">
        <f aca="false">CLEAN('[1]Inner Service Panel'!$D$46)</f>
        <v>L1-B04-S2-7</v>
      </c>
      <c r="E142" s="575" t="str">
        <f aca="false">CONCATENATE(A$137,"-IP-",B$137,"-P",F142,"R-",G142)</f>
        <v>SQP-A12-IP-A2-P3R-T</v>
      </c>
      <c r="F142" s="256" t="n">
        <v>3</v>
      </c>
      <c r="G142" s="257" t="s">
        <v>55</v>
      </c>
      <c r="H142" s="627"/>
      <c r="I142" s="384"/>
      <c r="J142" s="384"/>
      <c r="K142" s="384"/>
      <c r="L142" s="628"/>
      <c r="M142" s="65" t="s">
        <v>48</v>
      </c>
      <c r="N142" s="538" t="s">
        <v>56</v>
      </c>
      <c r="O142" s="629"/>
      <c r="P142" s="388"/>
      <c r="Q142" s="389"/>
      <c r="R142" s="390"/>
      <c r="S142" s="391"/>
      <c r="T142" s="392"/>
      <c r="U142" s="390"/>
      <c r="V142" s="393"/>
      <c r="W142" s="167"/>
      <c r="X142" s="167"/>
      <c r="Y142" s="167"/>
      <c r="Z142" s="167"/>
      <c r="AA142" s="68"/>
      <c r="AB142" s="68"/>
      <c r="AC142" s="374"/>
      <c r="AQ142" s="69"/>
    </row>
    <row r="143" customFormat="false" ht="13.2" hidden="false" customHeight="false" outlineLevel="0" collapsed="false">
      <c r="A143" s="622"/>
      <c r="B143" s="623"/>
      <c r="C143" s="361"/>
      <c r="D143" s="379" t="str">
        <f aca="false">CLEAN('[1]Inner Service Panel'!$D$47)</f>
        <v>L1-B04-S1-6</v>
      </c>
      <c r="E143" s="478" t="str">
        <f aca="false">CONCATENATE(A$137,"-IP-",B$137,"-P",F143,"R-",G143)</f>
        <v>SQP-A12-IP-A2-P2R-T</v>
      </c>
      <c r="F143" s="235" t="n">
        <v>2</v>
      </c>
      <c r="G143" s="236" t="s">
        <v>55</v>
      </c>
      <c r="H143" s="635" t="n">
        <v>1</v>
      </c>
      <c r="I143" s="384" t="s">
        <v>46</v>
      </c>
      <c r="J143" s="384"/>
      <c r="K143" s="385"/>
      <c r="L143" s="628"/>
      <c r="M143" s="65" t="s">
        <v>48</v>
      </c>
      <c r="N143" s="538" t="s">
        <v>57</v>
      </c>
      <c r="O143" s="629"/>
      <c r="P143" s="388"/>
      <c r="Q143" s="389"/>
      <c r="R143" s="390"/>
      <c r="S143" s="391"/>
      <c r="T143" s="392"/>
      <c r="U143" s="390"/>
      <c r="V143" s="393"/>
      <c r="W143" s="167"/>
      <c r="X143" s="167"/>
      <c r="Y143" s="167"/>
      <c r="Z143" s="167"/>
      <c r="AA143" s="68"/>
      <c r="AB143" s="68"/>
      <c r="AC143" s="374"/>
      <c r="AQ143" s="69"/>
    </row>
    <row r="144" customFormat="false" ht="13.8" hidden="false" customHeight="false" outlineLevel="0" collapsed="false">
      <c r="A144" s="622"/>
      <c r="B144" s="623"/>
      <c r="C144" s="361"/>
      <c r="D144" s="400" t="str">
        <f aca="false">CLEAN('[1]Inner Service Panel'!$D$48)</f>
        <v>L1-B03-S2-7</v>
      </c>
      <c r="E144" s="585" t="str">
        <f aca="false">CONCATENATE(A$137,"-IP-",B$137,"-P",F144,"R-",G144)</f>
        <v>SQP-A12-IP-A2-P1R-T</v>
      </c>
      <c r="F144" s="579" t="n">
        <v>1</v>
      </c>
      <c r="G144" s="580" t="s">
        <v>55</v>
      </c>
      <c r="H144" s="635"/>
      <c r="I144" s="384"/>
      <c r="J144" s="384"/>
      <c r="K144" s="385"/>
      <c r="L144" s="628"/>
      <c r="M144" s="65" t="s">
        <v>48</v>
      </c>
      <c r="N144" s="538" t="s">
        <v>58</v>
      </c>
      <c r="O144" s="629"/>
      <c r="P144" s="388"/>
      <c r="Q144" s="389"/>
      <c r="R144" s="390"/>
      <c r="S144" s="391"/>
      <c r="T144" s="392"/>
      <c r="U144" s="390"/>
      <c r="V144" s="393"/>
      <c r="W144" s="167"/>
      <c r="X144" s="167"/>
      <c r="Y144" s="167"/>
      <c r="Z144" s="167"/>
      <c r="AA144" s="68"/>
      <c r="AB144" s="68"/>
      <c r="AC144" s="374"/>
      <c r="AQ144" s="69"/>
    </row>
    <row r="145" customFormat="false" ht="13.2" hidden="false" customHeight="true" outlineLevel="0" collapsed="false">
      <c r="A145" s="622"/>
      <c r="B145" s="623"/>
      <c r="C145" s="361"/>
      <c r="D145" s="402"/>
      <c r="E145" s="403" t="s">
        <v>235</v>
      </c>
      <c r="F145" s="403"/>
      <c r="G145" s="403"/>
      <c r="H145" s="526" t="s">
        <v>236</v>
      </c>
      <c r="I145" s="527" t="s">
        <v>237</v>
      </c>
      <c r="J145" s="527"/>
      <c r="K145" s="527"/>
      <c r="L145" s="406" t="s">
        <v>456</v>
      </c>
      <c r="M145" s="407" t="s">
        <v>64</v>
      </c>
      <c r="N145" s="408" t="s">
        <v>65</v>
      </c>
      <c r="O145" s="409" t="s">
        <v>239</v>
      </c>
      <c r="P145" s="410" t="str">
        <f aca="false">CONCATENATE(Q145,"-R",R145,"-P",S145)</f>
        <v>PP1B-ISP-A2-R2-P1</v>
      </c>
      <c r="Q145" s="411" t="s">
        <v>414</v>
      </c>
      <c r="R145" s="276" t="n">
        <v>2</v>
      </c>
      <c r="S145" s="277" t="n">
        <v>1</v>
      </c>
      <c r="T145" s="132" t="s">
        <v>240</v>
      </c>
      <c r="U145" s="133" t="s">
        <v>53</v>
      </c>
      <c r="V145" s="412" t="s">
        <v>69</v>
      </c>
      <c r="W145" s="413" t="s">
        <v>241</v>
      </c>
      <c r="X145" s="413"/>
      <c r="Y145" s="413"/>
      <c r="Z145" s="413"/>
      <c r="AA145" s="413"/>
      <c r="AB145" s="413"/>
      <c r="AC145" s="414" t="s">
        <v>242</v>
      </c>
      <c r="AQ145" s="69"/>
    </row>
    <row r="146" customFormat="false" ht="13.8" hidden="false" customHeight="false" outlineLevel="0" collapsed="false">
      <c r="A146" s="622"/>
      <c r="B146" s="623"/>
      <c r="C146" s="361"/>
      <c r="D146" s="402"/>
      <c r="E146" s="415" t="s">
        <v>243</v>
      </c>
      <c r="F146" s="415"/>
      <c r="G146" s="415"/>
      <c r="H146" s="526"/>
      <c r="I146" s="527"/>
      <c r="J146" s="527"/>
      <c r="K146" s="527"/>
      <c r="L146" s="406"/>
      <c r="M146" s="416" t="s">
        <v>64</v>
      </c>
      <c r="N146" s="417" t="s">
        <v>72</v>
      </c>
      <c r="O146" s="409"/>
      <c r="P146" s="410"/>
      <c r="Q146" s="411"/>
      <c r="R146" s="276"/>
      <c r="S146" s="277"/>
      <c r="T146" s="132"/>
      <c r="U146" s="133"/>
      <c r="V146" s="412"/>
      <c r="W146" s="413"/>
      <c r="X146" s="413"/>
      <c r="Y146" s="413"/>
      <c r="Z146" s="413"/>
      <c r="AA146" s="413"/>
      <c r="AB146" s="413"/>
      <c r="AC146" s="418" t="s">
        <v>244</v>
      </c>
      <c r="AQ146" s="69"/>
    </row>
    <row r="147" customFormat="false" ht="12.75" hidden="false" customHeight="true" outlineLevel="0" collapsed="false">
      <c r="A147" s="622"/>
      <c r="B147" s="623"/>
      <c r="C147" s="361"/>
      <c r="D147" s="376" t="str">
        <f aca="false">CLEAN('[1]Inner Service Panel'!$D$43)</f>
        <v>L1-B05-S1-6</v>
      </c>
      <c r="E147" s="581" t="str">
        <f aca="false">CONCATENATE(A$137,"-IP-",B$137,"-P",F147,"R-",G147)</f>
        <v>SQP-A12-IP-A2-P6R-T</v>
      </c>
      <c r="F147" s="582" t="n">
        <v>6</v>
      </c>
      <c r="G147" s="583" t="s">
        <v>55</v>
      </c>
      <c r="H147" s="634" t="n">
        <v>3</v>
      </c>
      <c r="I147" s="384"/>
      <c r="J147" s="384"/>
      <c r="K147" s="385" t="s">
        <v>46</v>
      </c>
      <c r="L147" s="406"/>
      <c r="M147" s="416" t="s">
        <v>73</v>
      </c>
      <c r="N147" s="417" t="s">
        <v>74</v>
      </c>
      <c r="O147" s="419" t="s">
        <v>245</v>
      </c>
      <c r="P147" s="420" t="str">
        <f aca="false">CONCATENATE(Q147,"-R",R147,"-P",S147)</f>
        <v>PP1B-ISP-A2-R2-P2</v>
      </c>
      <c r="Q147" s="421" t="s">
        <v>414</v>
      </c>
      <c r="R147" s="422" t="n">
        <v>2</v>
      </c>
      <c r="S147" s="423" t="n">
        <v>2</v>
      </c>
      <c r="T147" s="424" t="s">
        <v>68</v>
      </c>
      <c r="U147" s="422" t="s">
        <v>232</v>
      </c>
      <c r="V147" s="425" t="s">
        <v>69</v>
      </c>
      <c r="W147" s="67"/>
      <c r="X147" s="68"/>
      <c r="Y147" s="68"/>
      <c r="Z147" s="68"/>
      <c r="AA147" s="294" t="s">
        <v>245</v>
      </c>
      <c r="AB147" s="294"/>
      <c r="AC147" s="426" t="s">
        <v>246</v>
      </c>
      <c r="AQ147" s="69"/>
    </row>
    <row r="148" customFormat="false" ht="13.2" hidden="false" customHeight="false" outlineLevel="0" collapsed="false">
      <c r="A148" s="622"/>
      <c r="B148" s="623"/>
      <c r="C148" s="361"/>
      <c r="D148" s="379" t="str">
        <f aca="false">CLEAN('[1]Inner Service Panel'!$D$44)</f>
        <v>L1-B05-S2-7</v>
      </c>
      <c r="E148" s="487" t="str">
        <f aca="false">CONCATENATE(A$137,"-IP-",B$137,"-P",F148,"R-",G148)</f>
        <v>SQP-A12-IP-A2-P5R-T</v>
      </c>
      <c r="F148" s="488" t="n">
        <v>5</v>
      </c>
      <c r="G148" s="489" t="s">
        <v>55</v>
      </c>
      <c r="H148" s="634"/>
      <c r="I148" s="384"/>
      <c r="J148" s="384"/>
      <c r="K148" s="385"/>
      <c r="L148" s="406"/>
      <c r="M148" s="427" t="s">
        <v>73</v>
      </c>
      <c r="N148" s="428" t="s">
        <v>77</v>
      </c>
      <c r="O148" s="419"/>
      <c r="P148" s="420"/>
      <c r="Q148" s="421"/>
      <c r="R148" s="422"/>
      <c r="S148" s="423"/>
      <c r="T148" s="424"/>
      <c r="U148" s="422"/>
      <c r="V148" s="425"/>
      <c r="W148" s="67"/>
      <c r="X148" s="68"/>
      <c r="Y148" s="68"/>
      <c r="Z148" s="68"/>
      <c r="AA148" s="294"/>
      <c r="AB148" s="294"/>
      <c r="AC148" s="426"/>
      <c r="AQ148" s="69"/>
    </row>
    <row r="149" customFormat="false" ht="13.2" hidden="false" customHeight="true" outlineLevel="0" collapsed="false">
      <c r="A149" s="622"/>
      <c r="B149" s="623"/>
      <c r="C149" s="361"/>
      <c r="D149" s="379" t="str">
        <f aca="false">CLEAN('[1]Inner Service Panel'!$D$45)</f>
        <v>D2A-S02</v>
      </c>
      <c r="E149" s="575" t="str">
        <f aca="false">CONCATENATE(A$137,"-IP-",B$137,"-P",F149,"R-",G149)</f>
        <v>SQP-A12-IP-A2-P4R-T</v>
      </c>
      <c r="F149" s="256" t="n">
        <v>4</v>
      </c>
      <c r="G149" s="257" t="s">
        <v>55</v>
      </c>
      <c r="H149" s="627" t="n">
        <v>2</v>
      </c>
      <c r="I149" s="384"/>
      <c r="J149" s="384" t="s">
        <v>46</v>
      </c>
      <c r="K149" s="385"/>
      <c r="L149" s="155" t="s">
        <v>443</v>
      </c>
      <c r="M149" s="78" t="s">
        <v>64</v>
      </c>
      <c r="N149" s="483" t="s">
        <v>65</v>
      </c>
      <c r="O149" s="511" t="s">
        <v>248</v>
      </c>
      <c r="P149" s="431" t="str">
        <f aca="false">CONCATENATE(Q149,"-R",R149,"-P",S149)</f>
        <v>PP1B-ISP-A2-R1-P1</v>
      </c>
      <c r="Q149" s="432" t="s">
        <v>414</v>
      </c>
      <c r="R149" s="147" t="n">
        <v>1</v>
      </c>
      <c r="S149" s="148" t="n">
        <v>1</v>
      </c>
      <c r="T149" s="433" t="s">
        <v>68</v>
      </c>
      <c r="U149" s="147" t="s">
        <v>53</v>
      </c>
      <c r="V149" s="290" t="s">
        <v>69</v>
      </c>
      <c r="W149" s="67"/>
      <c r="X149" s="68"/>
      <c r="Y149" s="141" t="s">
        <v>249</v>
      </c>
      <c r="Z149" s="141"/>
      <c r="AA149" s="68"/>
      <c r="AB149" s="89"/>
      <c r="AC149" s="426"/>
      <c r="AQ149" s="69"/>
    </row>
    <row r="150" customFormat="false" ht="13.2" hidden="false" customHeight="false" outlineLevel="0" collapsed="false">
      <c r="A150" s="622"/>
      <c r="B150" s="623"/>
      <c r="C150" s="361"/>
      <c r="D150" s="379" t="str">
        <f aca="false">CLEAN('[1]Inner Service Panel'!$D$46)</f>
        <v>L1-B04-S2-7</v>
      </c>
      <c r="E150" s="575" t="str">
        <f aca="false">CONCATENATE(A$137,"-IP-",B$137,"-P",F150,"R-",G150)</f>
        <v>SQP-A12-IP-A2-P3R-T</v>
      </c>
      <c r="F150" s="256" t="n">
        <v>3</v>
      </c>
      <c r="G150" s="257" t="s">
        <v>55</v>
      </c>
      <c r="H150" s="627"/>
      <c r="I150" s="384"/>
      <c r="J150" s="384"/>
      <c r="K150" s="385"/>
      <c r="L150" s="155"/>
      <c r="M150" s="90" t="s">
        <v>64</v>
      </c>
      <c r="N150" s="510" t="s">
        <v>72</v>
      </c>
      <c r="O150" s="511"/>
      <c r="P150" s="431"/>
      <c r="Q150" s="432"/>
      <c r="R150" s="147"/>
      <c r="S150" s="148"/>
      <c r="T150" s="433"/>
      <c r="U150" s="147"/>
      <c r="V150" s="290"/>
      <c r="W150" s="67"/>
      <c r="X150" s="68"/>
      <c r="Y150" s="141"/>
      <c r="Z150" s="141"/>
      <c r="AA150" s="68"/>
      <c r="AB150" s="89"/>
      <c r="AC150" s="426"/>
      <c r="AQ150" s="69"/>
    </row>
    <row r="151" customFormat="false" ht="13.2" hidden="false" customHeight="true" outlineLevel="0" collapsed="false">
      <c r="A151" s="622"/>
      <c r="B151" s="623"/>
      <c r="C151" s="361"/>
      <c r="D151" s="379" t="str">
        <f aca="false">CLEAN('[1]Inner Service Panel'!$D$47)</f>
        <v>L1-B04-S1-6</v>
      </c>
      <c r="E151" s="478" t="str">
        <f aca="false">CONCATENATE(A$137,"-IP-",B$137,"-P",F151,"R-",G151)</f>
        <v>SQP-A12-IP-A2-P2R-T</v>
      </c>
      <c r="F151" s="235" t="n">
        <v>2</v>
      </c>
      <c r="G151" s="236" t="s">
        <v>55</v>
      </c>
      <c r="H151" s="630" t="n">
        <v>1</v>
      </c>
      <c r="I151" s="398" t="s">
        <v>46</v>
      </c>
      <c r="J151" s="398"/>
      <c r="K151" s="399"/>
      <c r="L151" s="155"/>
      <c r="M151" s="90" t="s">
        <v>73</v>
      </c>
      <c r="N151" s="510" t="s">
        <v>74</v>
      </c>
      <c r="O151" s="631" t="s">
        <v>250</v>
      </c>
      <c r="P151" s="435" t="str">
        <f aca="false">CONCATENATE(Q151,"-R",R151,"-P",S151)</f>
        <v>PP1B-ISP-A2-R1-P2</v>
      </c>
      <c r="Q151" s="436" t="s">
        <v>414</v>
      </c>
      <c r="R151" s="162" t="n">
        <v>1</v>
      </c>
      <c r="S151" s="163" t="n">
        <v>2</v>
      </c>
      <c r="T151" s="437" t="s">
        <v>68</v>
      </c>
      <c r="U151" s="162" t="s">
        <v>53</v>
      </c>
      <c r="V151" s="300" t="s">
        <v>69</v>
      </c>
      <c r="W151" s="167" t="s">
        <v>251</v>
      </c>
      <c r="X151" s="167"/>
      <c r="Y151" s="68"/>
      <c r="Z151" s="68"/>
      <c r="AA151" s="68"/>
      <c r="AB151" s="89"/>
      <c r="AC151" s="426"/>
      <c r="AQ151" s="69"/>
    </row>
    <row r="152" customFormat="false" ht="13.8" hidden="false" customHeight="false" outlineLevel="0" collapsed="false">
      <c r="A152" s="622"/>
      <c r="B152" s="623"/>
      <c r="C152" s="361"/>
      <c r="D152" s="400" t="str">
        <f aca="false">CLEAN('[1]Inner Service Panel'!$D$48)</f>
        <v>L1-B03-S2-7</v>
      </c>
      <c r="E152" s="585" t="str">
        <f aca="false">CONCATENATE(A$137,"-IP-",B$137,"-P",F152,"R-",G152)</f>
        <v>SQP-A12-IP-A2-P1R-T</v>
      </c>
      <c r="F152" s="579" t="n">
        <v>1</v>
      </c>
      <c r="G152" s="580" t="s">
        <v>55</v>
      </c>
      <c r="H152" s="630"/>
      <c r="I152" s="398"/>
      <c r="J152" s="398"/>
      <c r="K152" s="399"/>
      <c r="L152" s="155"/>
      <c r="M152" s="169" t="s">
        <v>73</v>
      </c>
      <c r="N152" s="632" t="s">
        <v>77</v>
      </c>
      <c r="O152" s="631"/>
      <c r="P152" s="435"/>
      <c r="Q152" s="436"/>
      <c r="R152" s="162"/>
      <c r="S152" s="163"/>
      <c r="T152" s="437"/>
      <c r="U152" s="162"/>
      <c r="V152" s="300"/>
      <c r="W152" s="167"/>
      <c r="X152" s="167"/>
      <c r="Y152" s="217"/>
      <c r="Z152" s="217"/>
      <c r="AA152" s="217"/>
      <c r="AB152" s="218"/>
      <c r="AC152" s="426"/>
      <c r="AQ152" s="69"/>
    </row>
    <row r="153" customFormat="false" ht="12.75" hidden="false" customHeight="true" outlineLevel="0" collapsed="false">
      <c r="A153" s="622"/>
      <c r="B153" s="623"/>
      <c r="C153" s="361"/>
      <c r="D153" s="376" t="str">
        <f aca="false">CLEAN('[1]Inner Service Panel'!$D$43)</f>
        <v>L1-B05-S1-6</v>
      </c>
      <c r="E153" s="587" t="str">
        <f aca="false">CONCATENATE(A$137,"-IP-",B$137,"-P",F153,"R-",G153)</f>
        <v>SQP-A12-IP-A2-P6R-T</v>
      </c>
      <c r="F153" s="154" t="n">
        <v>6</v>
      </c>
      <c r="G153" s="633" t="s">
        <v>55</v>
      </c>
      <c r="H153" s="634" t="n">
        <v>3</v>
      </c>
      <c r="I153" s="384"/>
      <c r="J153" s="384"/>
      <c r="K153" s="385" t="s">
        <v>46</v>
      </c>
      <c r="L153" s="468" t="s">
        <v>444</v>
      </c>
      <c r="M153" s="469" t="n">
        <v>3</v>
      </c>
      <c r="N153" s="470" t="s">
        <v>72</v>
      </c>
      <c r="O153" s="471" t="s">
        <v>254</v>
      </c>
      <c r="P153" s="445" t="str">
        <f aca="false">CONCATENATE(Q153,"-R",R153,"-P",S153)</f>
        <v>PP1B-ISP-A2-R3-P2</v>
      </c>
      <c r="Q153" s="275" t="s">
        <v>414</v>
      </c>
      <c r="R153" s="175" t="n">
        <v>3</v>
      </c>
      <c r="S153" s="176" t="n">
        <v>2</v>
      </c>
      <c r="T153" s="196" t="s">
        <v>90</v>
      </c>
      <c r="U153" s="197" t="s">
        <v>91</v>
      </c>
      <c r="V153" s="194" t="s">
        <v>92</v>
      </c>
      <c r="W153" s="135"/>
      <c r="X153" s="136"/>
      <c r="Y153" s="136"/>
      <c r="Z153" s="136"/>
      <c r="AA153" s="136"/>
      <c r="AB153" s="446" t="n">
        <v>2</v>
      </c>
      <c r="AC153" s="447" t="s">
        <v>93</v>
      </c>
      <c r="AQ153" s="69"/>
    </row>
    <row r="154" customFormat="false" ht="13.2" hidden="false" customHeight="false" outlineLevel="0" collapsed="false">
      <c r="A154" s="622"/>
      <c r="B154" s="623"/>
      <c r="C154" s="361"/>
      <c r="D154" s="379" t="str">
        <f aca="false">CLEAN('[1]Inner Service Panel'!$D$44)</f>
        <v>L1-B05-S2-7</v>
      </c>
      <c r="E154" s="487" t="str">
        <f aca="false">CONCATENATE(A$137,"-IP-",B$137,"-P",F154,"R-",G154)</f>
        <v>SQP-A12-IP-A2-P5R-T</v>
      </c>
      <c r="F154" s="488" t="n">
        <v>5</v>
      </c>
      <c r="G154" s="489" t="s">
        <v>55</v>
      </c>
      <c r="H154" s="634"/>
      <c r="I154" s="384"/>
      <c r="J154" s="384"/>
      <c r="K154" s="385"/>
      <c r="L154" s="468"/>
      <c r="M154" s="154" t="n">
        <v>3</v>
      </c>
      <c r="N154" s="479" t="s">
        <v>74</v>
      </c>
      <c r="O154" s="480" t="s">
        <v>253</v>
      </c>
      <c r="P154" s="450" t="str">
        <f aca="false">CONCATENATE(Q154,"-R",R154,"-P",S154)</f>
        <v>PP1B-ISP-A2-R3-P3</v>
      </c>
      <c r="Q154" s="82" t="s">
        <v>414</v>
      </c>
      <c r="R154" s="185" t="n">
        <v>3</v>
      </c>
      <c r="S154" s="186" t="n">
        <v>3</v>
      </c>
      <c r="T154" s="187" t="s">
        <v>90</v>
      </c>
      <c r="U154" s="188" t="s">
        <v>91</v>
      </c>
      <c r="V154" s="185" t="s">
        <v>92</v>
      </c>
      <c r="W154" s="67"/>
      <c r="X154" s="68"/>
      <c r="Y154" s="68"/>
      <c r="Z154" s="68"/>
      <c r="AA154" s="198" t="n">
        <v>1</v>
      </c>
      <c r="AB154" s="89"/>
      <c r="AC154" s="447"/>
      <c r="AQ154" s="69"/>
    </row>
    <row r="155" customFormat="false" ht="13.2" hidden="false" customHeight="false" outlineLevel="0" collapsed="false">
      <c r="A155" s="622"/>
      <c r="B155" s="623"/>
      <c r="C155" s="361"/>
      <c r="D155" s="379" t="str">
        <f aca="false">CLEAN('[1]Inner Service Panel'!$D$45)</f>
        <v>D2A-S02</v>
      </c>
      <c r="E155" s="575" t="str">
        <f aca="false">CONCATENATE(A$137,"-IP-",B$137,"-P",F155,"R-",G155)</f>
        <v>SQP-A12-IP-A2-P4R-T</v>
      </c>
      <c r="F155" s="256" t="n">
        <v>4</v>
      </c>
      <c r="G155" s="257" t="s">
        <v>55</v>
      </c>
      <c r="H155" s="627" t="n">
        <v>2</v>
      </c>
      <c r="I155" s="384"/>
      <c r="J155" s="384" t="s">
        <v>46</v>
      </c>
      <c r="K155" s="385"/>
      <c r="L155" s="77" t="s">
        <v>445</v>
      </c>
      <c r="M155" s="78" t="n">
        <v>2</v>
      </c>
      <c r="N155" s="483" t="s">
        <v>72</v>
      </c>
      <c r="O155" s="484" t="s">
        <v>257</v>
      </c>
      <c r="P155" s="452" t="str">
        <f aca="false">CONCATENATE(Q155,"-R",R155,"-P",S155)</f>
        <v>PP1B-ISP-A2-R4-P2</v>
      </c>
      <c r="Q155" s="146" t="s">
        <v>414</v>
      </c>
      <c r="R155" s="194" t="n">
        <v>4</v>
      </c>
      <c r="S155" s="195" t="n">
        <v>2</v>
      </c>
      <c r="T155" s="196" t="s">
        <v>90</v>
      </c>
      <c r="U155" s="197" t="s">
        <v>91</v>
      </c>
      <c r="V155" s="194" t="s">
        <v>92</v>
      </c>
      <c r="W155" s="67"/>
      <c r="X155" s="68"/>
      <c r="Y155" s="68"/>
      <c r="Z155" s="198" t="n">
        <v>2</v>
      </c>
      <c r="AA155" s="68"/>
      <c r="AB155" s="89"/>
      <c r="AC155" s="447"/>
      <c r="AQ155" s="69"/>
    </row>
    <row r="156" customFormat="false" ht="13.2" hidden="false" customHeight="false" outlineLevel="0" collapsed="false">
      <c r="A156" s="622"/>
      <c r="B156" s="623"/>
      <c r="C156" s="361"/>
      <c r="D156" s="379" t="str">
        <f aca="false">CLEAN('[1]Inner Service Panel'!$D$46)</f>
        <v>L1-B04-S2-7</v>
      </c>
      <c r="E156" s="575" t="str">
        <f aca="false">CONCATENATE(A$137,"-IP-",B$137,"-P",F156,"R-",G156)</f>
        <v>SQP-A12-IP-A2-P3R-T</v>
      </c>
      <c r="F156" s="256" t="n">
        <v>3</v>
      </c>
      <c r="G156" s="257" t="s">
        <v>55</v>
      </c>
      <c r="H156" s="627"/>
      <c r="I156" s="384"/>
      <c r="J156" s="384"/>
      <c r="K156" s="385"/>
      <c r="L156" s="77"/>
      <c r="M156" s="93" t="n">
        <v>2</v>
      </c>
      <c r="N156" s="485" t="s">
        <v>74</v>
      </c>
      <c r="O156" s="486" t="s">
        <v>256</v>
      </c>
      <c r="P156" s="450" t="str">
        <f aca="false">CONCATENATE(Q156,"-R",R156,"-P",S156)</f>
        <v>PP1B-ISP-A2-R4-P3</v>
      </c>
      <c r="Q156" s="82" t="s">
        <v>414</v>
      </c>
      <c r="R156" s="185" t="n">
        <v>4</v>
      </c>
      <c r="S156" s="186" t="n">
        <v>3</v>
      </c>
      <c r="T156" s="187" t="s">
        <v>90</v>
      </c>
      <c r="U156" s="188" t="s">
        <v>91</v>
      </c>
      <c r="V156" s="185" t="s">
        <v>258</v>
      </c>
      <c r="W156" s="67"/>
      <c r="X156" s="68"/>
      <c r="Y156" s="198" t="n">
        <v>1</v>
      </c>
      <c r="Z156" s="68"/>
      <c r="AA156" s="68"/>
      <c r="AB156" s="89"/>
      <c r="AC156" s="447"/>
      <c r="AQ156" s="69"/>
    </row>
    <row r="157" customFormat="false" ht="13.2" hidden="false" customHeight="false" outlineLevel="0" collapsed="false">
      <c r="A157" s="622"/>
      <c r="B157" s="623"/>
      <c r="C157" s="361"/>
      <c r="D157" s="379" t="str">
        <f aca="false">CLEAN('[1]Inner Service Panel'!$D$47)</f>
        <v>L1-B04-S1-6</v>
      </c>
      <c r="E157" s="478" t="str">
        <f aca="false">CONCATENATE(A$137,"-IP-",B$137,"-P",F157,"R-",G157)</f>
        <v>SQP-A12-IP-A2-P2R-T</v>
      </c>
      <c r="F157" s="235" t="n">
        <v>2</v>
      </c>
      <c r="G157" s="236" t="s">
        <v>55</v>
      </c>
      <c r="H157" s="630" t="n">
        <v>1</v>
      </c>
      <c r="I157" s="398" t="s">
        <v>46</v>
      </c>
      <c r="J157" s="398"/>
      <c r="K157" s="399"/>
      <c r="L157" s="491" t="s">
        <v>446</v>
      </c>
      <c r="M157" s="143" t="n">
        <v>1</v>
      </c>
      <c r="N157" s="492" t="s">
        <v>72</v>
      </c>
      <c r="O157" s="493" t="s">
        <v>261</v>
      </c>
      <c r="P157" s="452" t="str">
        <f aca="false">CONCATENATE(Q157,"-R",R157,"-P",S157)</f>
        <v>PP1B-ISP-A2-R5-P2</v>
      </c>
      <c r="Q157" s="146" t="s">
        <v>414</v>
      </c>
      <c r="R157" s="194" t="n">
        <v>5</v>
      </c>
      <c r="S157" s="195" t="n">
        <v>2</v>
      </c>
      <c r="T157" s="196" t="s">
        <v>90</v>
      </c>
      <c r="U157" s="197" t="s">
        <v>91</v>
      </c>
      <c r="V157" s="194" t="s">
        <v>258</v>
      </c>
      <c r="W157" s="67"/>
      <c r="X157" s="198" t="n">
        <v>2</v>
      </c>
      <c r="Y157" s="68"/>
      <c r="Z157" s="68"/>
      <c r="AA157" s="68"/>
      <c r="AB157" s="89"/>
      <c r="AC157" s="447"/>
      <c r="AQ157" s="69"/>
    </row>
    <row r="158" customFormat="false" ht="13.8" hidden="false" customHeight="false" outlineLevel="0" collapsed="false">
      <c r="A158" s="622"/>
      <c r="B158" s="623"/>
      <c r="C158" s="361"/>
      <c r="D158" s="400" t="str">
        <f aca="false">CLEAN('[1]Inner Service Panel'!$D$48)</f>
        <v>L1-B03-S2-7</v>
      </c>
      <c r="E158" s="578" t="str">
        <f aca="false">CONCATENATE(A$137,"-IP-",B$137,"-P",F158,"R-",G158)</f>
        <v>SQP-A12-IP-A2-P1R-T</v>
      </c>
      <c r="F158" s="636" t="n">
        <v>1</v>
      </c>
      <c r="G158" s="637" t="s">
        <v>55</v>
      </c>
      <c r="H158" s="630"/>
      <c r="I158" s="398"/>
      <c r="J158" s="398"/>
      <c r="K158" s="399"/>
      <c r="L158" s="491"/>
      <c r="M158" s="116" t="n">
        <v>1</v>
      </c>
      <c r="N158" s="497" t="s">
        <v>74</v>
      </c>
      <c r="O158" s="638" t="s">
        <v>260</v>
      </c>
      <c r="P158" s="461" t="str">
        <f aca="false">CONCATENATE(Q158,"-R",R158,"-P",S158)</f>
        <v>PP1B-ISP-A2-R5-P3</v>
      </c>
      <c r="Q158" s="462" t="s">
        <v>414</v>
      </c>
      <c r="R158" s="214" t="n">
        <v>5</v>
      </c>
      <c r="S158" s="267" t="n">
        <v>3</v>
      </c>
      <c r="T158" s="463" t="s">
        <v>90</v>
      </c>
      <c r="U158" s="464" t="s">
        <v>91</v>
      </c>
      <c r="V158" s="210" t="s">
        <v>258</v>
      </c>
      <c r="W158" s="465" t="n">
        <v>1</v>
      </c>
      <c r="X158" s="217"/>
      <c r="Y158" s="217"/>
      <c r="Z158" s="217"/>
      <c r="AA158" s="217"/>
      <c r="AB158" s="218"/>
      <c r="AC158" s="447"/>
      <c r="AD158" s="55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219"/>
    </row>
    <row r="159" customFormat="false" ht="12.75" hidden="false" customHeight="true" outlineLevel="0" collapsed="false">
      <c r="A159" s="622"/>
      <c r="B159" s="639" t="s">
        <v>423</v>
      </c>
      <c r="C159" s="221" t="s">
        <v>44</v>
      </c>
      <c r="D159" s="376" t="str">
        <f aca="false">CLEAN('[1]Inner Service Panel'!$D$49)</f>
        <v>L1-B03-S1-6</v>
      </c>
      <c r="E159" s="594" t="str">
        <f aca="false">CONCATENATE(A$137,"-IP-",B$159,"-P",F159,"L-",G159)</f>
        <v>SQP-A12-IP-A1-P1L-T</v>
      </c>
      <c r="F159" s="595" t="n">
        <v>1</v>
      </c>
      <c r="G159" s="596" t="s">
        <v>55</v>
      </c>
      <c r="H159" s="645" t="n">
        <v>1</v>
      </c>
      <c r="I159" s="384" t="s">
        <v>46</v>
      </c>
      <c r="J159" s="384"/>
      <c r="K159" s="385"/>
      <c r="L159" s="309" t="s">
        <v>447</v>
      </c>
      <c r="M159" s="310" t="n">
        <v>1</v>
      </c>
      <c r="N159" s="443" t="s">
        <v>72</v>
      </c>
      <c r="O159" s="444" t="s">
        <v>261</v>
      </c>
      <c r="P159" s="472" t="str">
        <f aca="false">CONCATENATE(Q159,"-R",R159,"-P",S159)</f>
        <v>PP1B-ISP-A1-R5-P3</v>
      </c>
      <c r="Q159" s="473" t="s">
        <v>434</v>
      </c>
      <c r="R159" s="474" t="n">
        <v>5</v>
      </c>
      <c r="S159" s="475" t="n">
        <v>3</v>
      </c>
      <c r="T159" s="177" t="s">
        <v>90</v>
      </c>
      <c r="U159" s="178" t="s">
        <v>91</v>
      </c>
      <c r="V159" s="176" t="s">
        <v>258</v>
      </c>
      <c r="W159" s="476" t="n">
        <v>1</v>
      </c>
      <c r="X159" s="136"/>
      <c r="Y159" s="136"/>
      <c r="Z159" s="136"/>
      <c r="AA159" s="136"/>
      <c r="AB159" s="180"/>
      <c r="AC159" s="477" t="s">
        <v>93</v>
      </c>
      <c r="AD159" s="240"/>
      <c r="AE159" s="240"/>
      <c r="AF159" s="240"/>
      <c r="AG159" s="240"/>
      <c r="AH159" s="240"/>
      <c r="AI159" s="240"/>
      <c r="AJ159" s="240"/>
      <c r="AK159" s="240"/>
      <c r="AL159" s="240"/>
      <c r="AM159" s="240"/>
      <c r="AN159" s="240"/>
      <c r="AO159" s="240"/>
      <c r="AP159" s="240"/>
      <c r="AQ159" s="69"/>
    </row>
    <row r="160" customFormat="false" ht="13.2" hidden="false" customHeight="false" outlineLevel="0" collapsed="false">
      <c r="A160" s="622"/>
      <c r="B160" s="639"/>
      <c r="C160" s="221"/>
      <c r="D160" s="379" t="str">
        <f aca="false">CLEAN('[1]Inner Service Panel'!$D$50)</f>
        <v>L1-B02-S2-7</v>
      </c>
      <c r="E160" s="598" t="str">
        <f aca="false">CONCATENATE(A$137,"-IP-",B$159,"-P",F160,"L-",G160)</f>
        <v>SQP-A12-IP-A1-P2L-T</v>
      </c>
      <c r="F160" s="599" t="n">
        <v>2</v>
      </c>
      <c r="G160" s="600" t="s">
        <v>55</v>
      </c>
      <c r="H160" s="645"/>
      <c r="I160" s="384"/>
      <c r="J160" s="384"/>
      <c r="K160" s="385"/>
      <c r="L160" s="309"/>
      <c r="M160" s="245" t="n">
        <v>1</v>
      </c>
      <c r="N160" s="448" t="s">
        <v>74</v>
      </c>
      <c r="O160" s="449" t="s">
        <v>260</v>
      </c>
      <c r="P160" s="450" t="str">
        <f aca="false">CONCATENATE(Q160,"-R",R160,"-P",S160)</f>
        <v>PP1B-ISP-A1-R5-P2</v>
      </c>
      <c r="Q160" s="82" t="s">
        <v>434</v>
      </c>
      <c r="R160" s="185" t="n">
        <v>5</v>
      </c>
      <c r="S160" s="186" t="n">
        <v>2</v>
      </c>
      <c r="T160" s="187" t="s">
        <v>90</v>
      </c>
      <c r="U160" s="188" t="s">
        <v>91</v>
      </c>
      <c r="V160" s="186" t="s">
        <v>258</v>
      </c>
      <c r="W160" s="67"/>
      <c r="X160" s="198" t="n">
        <v>2</v>
      </c>
      <c r="Y160" s="68"/>
      <c r="Z160" s="68"/>
      <c r="AA160" s="68"/>
      <c r="AB160" s="89"/>
      <c r="AC160" s="477"/>
      <c r="AD160" s="240"/>
      <c r="AE160" s="240"/>
      <c r="AF160" s="240"/>
      <c r="AG160" s="240"/>
      <c r="AH160" s="240"/>
      <c r="AI160" s="240"/>
      <c r="AJ160" s="240"/>
      <c r="AK160" s="240"/>
      <c r="AL160" s="240"/>
      <c r="AM160" s="240"/>
      <c r="AN160" s="240"/>
      <c r="AO160" s="240"/>
      <c r="AP160" s="240"/>
      <c r="AQ160" s="69"/>
    </row>
    <row r="161" customFormat="false" ht="13.2" hidden="false" customHeight="false" outlineLevel="0" collapsed="false">
      <c r="A161" s="622"/>
      <c r="B161" s="639"/>
      <c r="C161" s="221"/>
      <c r="D161" s="379" t="str">
        <f aca="false">CLEAN('[1]Inner Service Panel'!$D$51)</f>
        <v>L1-B02-S1-6</v>
      </c>
      <c r="E161" s="382" t="str">
        <f aca="false">CONCATENATE(A$137,"-IP-",B$159,"-P",F161,"L-",G161)</f>
        <v>SQP-A12-IP-A1-P3L-T</v>
      </c>
      <c r="F161" s="72" t="n">
        <v>3</v>
      </c>
      <c r="G161" s="73" t="s">
        <v>55</v>
      </c>
      <c r="H161" s="383" t="n">
        <v>2</v>
      </c>
      <c r="I161" s="384"/>
      <c r="J161" s="384" t="s">
        <v>46</v>
      </c>
      <c r="K161" s="385"/>
      <c r="L161" s="251" t="s">
        <v>448</v>
      </c>
      <c r="M161" s="252" t="n">
        <v>2</v>
      </c>
      <c r="N161" s="429" t="s">
        <v>72</v>
      </c>
      <c r="O161" s="451" t="s">
        <v>257</v>
      </c>
      <c r="P161" s="452" t="str">
        <f aca="false">CONCATENATE(Q161,"-R",R161,"-P",S161)</f>
        <v>PP1B-ISP-A1-R4-P3</v>
      </c>
      <c r="Q161" s="146" t="s">
        <v>434</v>
      </c>
      <c r="R161" s="194" t="n">
        <v>4</v>
      </c>
      <c r="S161" s="195" t="n">
        <v>3</v>
      </c>
      <c r="T161" s="196" t="s">
        <v>90</v>
      </c>
      <c r="U161" s="197" t="s">
        <v>91</v>
      </c>
      <c r="V161" s="195" t="s">
        <v>258</v>
      </c>
      <c r="W161" s="67"/>
      <c r="X161" s="68"/>
      <c r="Y161" s="198" t="n">
        <v>1</v>
      </c>
      <c r="Z161" s="68"/>
      <c r="AA161" s="68"/>
      <c r="AB161" s="89"/>
      <c r="AC161" s="477"/>
      <c r="AD161" s="240"/>
      <c r="AE161" s="240"/>
      <c r="AF161" s="240"/>
      <c r="AG161" s="240"/>
      <c r="AH161" s="240"/>
      <c r="AI161" s="240"/>
      <c r="AJ161" s="240"/>
      <c r="AK161" s="240"/>
      <c r="AL161" s="240"/>
      <c r="AM161" s="240"/>
      <c r="AN161" s="240"/>
      <c r="AO161" s="240"/>
      <c r="AP161" s="240"/>
      <c r="AQ161" s="69"/>
    </row>
    <row r="162" customFormat="false" ht="13.2" hidden="false" customHeight="false" outlineLevel="0" collapsed="false">
      <c r="A162" s="622"/>
      <c r="B162" s="639"/>
      <c r="C162" s="221"/>
      <c r="D162" s="379" t="str">
        <f aca="false">CLEAN('[1]Inner Service Panel'!$D$52)</f>
        <v>D2A-S01</v>
      </c>
      <c r="E162" s="382" t="str">
        <f aca="false">CONCATENATE(A$137,"-IP-",B$159,"-P",F162,"L-",G162)</f>
        <v>SQP-A12-IP-A1-P4L-T</v>
      </c>
      <c r="F162" s="72" t="n">
        <v>4</v>
      </c>
      <c r="G162" s="73" t="s">
        <v>55</v>
      </c>
      <c r="H162" s="383"/>
      <c r="I162" s="384"/>
      <c r="J162" s="384"/>
      <c r="K162" s="385"/>
      <c r="L162" s="251"/>
      <c r="M162" s="237" t="n">
        <v>2</v>
      </c>
      <c r="N162" s="453" t="s">
        <v>74</v>
      </c>
      <c r="O162" s="454" t="s">
        <v>256</v>
      </c>
      <c r="P162" s="450" t="str">
        <f aca="false">CONCATENATE(Q162,"-R",R162,"-P",S162)</f>
        <v>PP1B-ISP-A1-R4-P2</v>
      </c>
      <c r="Q162" s="82" t="s">
        <v>434</v>
      </c>
      <c r="R162" s="185" t="n">
        <v>4</v>
      </c>
      <c r="S162" s="186" t="n">
        <v>2</v>
      </c>
      <c r="T162" s="187" t="s">
        <v>90</v>
      </c>
      <c r="U162" s="188" t="s">
        <v>91</v>
      </c>
      <c r="V162" s="186" t="s">
        <v>258</v>
      </c>
      <c r="W162" s="67"/>
      <c r="X162" s="68"/>
      <c r="Y162" s="68"/>
      <c r="Z162" s="198" t="n">
        <v>2</v>
      </c>
      <c r="AA162" s="68"/>
      <c r="AB162" s="89"/>
      <c r="AC162" s="477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  <c r="AN162" s="240"/>
      <c r="AO162" s="240"/>
      <c r="AP162" s="240"/>
      <c r="AQ162" s="69"/>
    </row>
    <row r="163" customFormat="false" ht="13.2" hidden="false" customHeight="false" outlineLevel="0" collapsed="false">
      <c r="A163" s="622"/>
      <c r="B163" s="639"/>
      <c r="C163" s="221"/>
      <c r="D163" s="379" t="str">
        <f aca="false">CLEAN('[1]Inner Service Panel'!$D$53)</f>
        <v>L1-B01-S1-6</v>
      </c>
      <c r="E163" s="380" t="str">
        <f aca="false">CONCATENATE(A$137,"-IP-",B$159,"-P",F163,"L-",G163)</f>
        <v>SQP-A12-IP-A1-P5L-T</v>
      </c>
      <c r="F163" s="63" t="n">
        <v>5</v>
      </c>
      <c r="G163" s="64" t="s">
        <v>55</v>
      </c>
      <c r="H163" s="640" t="n">
        <v>3</v>
      </c>
      <c r="I163" s="398"/>
      <c r="J163" s="398"/>
      <c r="K163" s="399" t="s">
        <v>46</v>
      </c>
      <c r="L163" s="456" t="s">
        <v>449</v>
      </c>
      <c r="M163" s="242" t="n">
        <v>3</v>
      </c>
      <c r="N163" s="386" t="s">
        <v>72</v>
      </c>
      <c r="O163" s="457" t="s">
        <v>254</v>
      </c>
      <c r="P163" s="452" t="str">
        <f aca="false">CONCATENATE(Q163,"-R",R163,"-P",S163)</f>
        <v>PP1B-ISP-A1-R3-P3</v>
      </c>
      <c r="Q163" s="146" t="s">
        <v>434</v>
      </c>
      <c r="R163" s="194" t="n">
        <v>3</v>
      </c>
      <c r="S163" s="195" t="n">
        <v>3</v>
      </c>
      <c r="T163" s="196" t="s">
        <v>90</v>
      </c>
      <c r="U163" s="197" t="s">
        <v>91</v>
      </c>
      <c r="V163" s="195" t="s">
        <v>258</v>
      </c>
      <c r="W163" s="67"/>
      <c r="X163" s="68"/>
      <c r="Y163" s="68"/>
      <c r="Z163" s="68"/>
      <c r="AA163" s="198" t="n">
        <v>1</v>
      </c>
      <c r="AB163" s="89"/>
      <c r="AC163" s="477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  <c r="AN163" s="240"/>
      <c r="AO163" s="240"/>
      <c r="AP163" s="240"/>
      <c r="AQ163" s="69"/>
    </row>
    <row r="164" customFormat="false" ht="13.8" hidden="false" customHeight="false" outlineLevel="0" collapsed="false">
      <c r="A164" s="622"/>
      <c r="B164" s="639"/>
      <c r="C164" s="221"/>
      <c r="D164" s="400" t="str">
        <f aca="false">CLEAN('[1]Inner Service Panel'!$D$54)</f>
        <v>L1-B01-S2-7</v>
      </c>
      <c r="E164" s="607" t="str">
        <f aca="false">CONCATENATE(A$137,"-IP-",B$159,"-P",F164,"L-",G164)</f>
        <v>SQP-A12-IP-A1-P6L-T</v>
      </c>
      <c r="F164" s="603" t="n">
        <v>6</v>
      </c>
      <c r="G164" s="604" t="s">
        <v>55</v>
      </c>
      <c r="H164" s="640"/>
      <c r="I164" s="398"/>
      <c r="J164" s="398"/>
      <c r="K164" s="399"/>
      <c r="L164" s="456"/>
      <c r="M164" s="263" t="n">
        <v>3</v>
      </c>
      <c r="N164" s="459" t="s">
        <v>74</v>
      </c>
      <c r="O164" s="641" t="s">
        <v>253</v>
      </c>
      <c r="P164" s="499" t="str">
        <f aca="false">CONCATENATE(Q164,"-R",R164,"-P",S164)</f>
        <v>PP1B-ISP-A1-R3-P2</v>
      </c>
      <c r="Q164" s="462" t="s">
        <v>434</v>
      </c>
      <c r="R164" s="214" t="n">
        <v>3</v>
      </c>
      <c r="S164" s="267" t="n">
        <v>2</v>
      </c>
      <c r="T164" s="212" t="s">
        <v>90</v>
      </c>
      <c r="U164" s="213" t="s">
        <v>91</v>
      </c>
      <c r="V164" s="267" t="s">
        <v>258</v>
      </c>
      <c r="W164" s="67"/>
      <c r="X164" s="68"/>
      <c r="Y164" s="68"/>
      <c r="Z164" s="68"/>
      <c r="AA164" s="68"/>
      <c r="AB164" s="500" t="n">
        <v>2</v>
      </c>
      <c r="AC164" s="477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  <c r="AN164" s="240"/>
      <c r="AO164" s="240"/>
      <c r="AP164" s="240"/>
      <c r="AQ164" s="69"/>
    </row>
    <row r="165" customFormat="false" ht="12.75" hidden="false" customHeight="true" outlineLevel="0" collapsed="false">
      <c r="A165" s="622"/>
      <c r="B165" s="639"/>
      <c r="C165" s="221"/>
      <c r="D165" s="376" t="str">
        <f aca="false">CLEAN('[1]Inner Service Panel'!$D$49)</f>
        <v>L1-B03-S1-6</v>
      </c>
      <c r="E165" s="642" t="str">
        <f aca="false">CONCATENATE(A$137,"-IP-",B$159,"-P",F165,"L-",G165)</f>
        <v>SQP-A12-IP-A1-P1L-T</v>
      </c>
      <c r="F165" s="643" t="n">
        <v>1</v>
      </c>
      <c r="G165" s="644" t="s">
        <v>55</v>
      </c>
      <c r="H165" s="645" t="n">
        <v>1</v>
      </c>
      <c r="I165" s="384" t="s">
        <v>46</v>
      </c>
      <c r="J165" s="384"/>
      <c r="K165" s="385"/>
      <c r="L165" s="229" t="s">
        <v>450</v>
      </c>
      <c r="M165" s="230" t="s">
        <v>73</v>
      </c>
      <c r="N165" s="646" t="s">
        <v>74</v>
      </c>
      <c r="O165" s="647" t="s">
        <v>250</v>
      </c>
      <c r="P165" s="410" t="str">
        <f aca="false">CONCATENATE(Q165,"-R",R165,"-P",S165)</f>
        <v>PP1B-ISP-A1-R1-P1</v>
      </c>
      <c r="Q165" s="275" t="s">
        <v>434</v>
      </c>
      <c r="R165" s="276" t="n">
        <v>1</v>
      </c>
      <c r="S165" s="277" t="n">
        <v>1</v>
      </c>
      <c r="T165" s="507" t="s">
        <v>68</v>
      </c>
      <c r="U165" s="276" t="s">
        <v>53</v>
      </c>
      <c r="V165" s="134" t="s">
        <v>69</v>
      </c>
      <c r="W165" s="508" t="s">
        <v>251</v>
      </c>
      <c r="X165" s="508"/>
      <c r="Y165" s="136"/>
      <c r="Z165" s="136"/>
      <c r="AA165" s="136"/>
      <c r="AB165" s="180"/>
      <c r="AC165" s="509" t="s">
        <v>246</v>
      </c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  <c r="AN165" s="240"/>
      <c r="AO165" s="240"/>
      <c r="AP165" s="240"/>
      <c r="AQ165" s="69"/>
    </row>
    <row r="166" customFormat="false" ht="13.2" hidden="false" customHeight="false" outlineLevel="0" collapsed="false">
      <c r="A166" s="622"/>
      <c r="B166" s="639"/>
      <c r="C166" s="221"/>
      <c r="D166" s="379" t="str">
        <f aca="false">CLEAN('[1]Inner Service Panel'!$D$50)</f>
        <v>L1-B02-S2-7</v>
      </c>
      <c r="E166" s="598" t="str">
        <f aca="false">CONCATENATE(A$137,"-IP-",B$159,"-P",F166,"L-",G166)</f>
        <v>SQP-A12-IP-A1-P2L-T</v>
      </c>
      <c r="F166" s="599" t="n">
        <v>2</v>
      </c>
      <c r="G166" s="600" t="s">
        <v>55</v>
      </c>
      <c r="H166" s="645"/>
      <c r="I166" s="384"/>
      <c r="J166" s="384"/>
      <c r="K166" s="385"/>
      <c r="L166" s="229"/>
      <c r="M166" s="283" t="s">
        <v>73</v>
      </c>
      <c r="N166" s="378" t="s">
        <v>77</v>
      </c>
      <c r="O166" s="647"/>
      <c r="P166" s="410"/>
      <c r="Q166" s="275"/>
      <c r="R166" s="276"/>
      <c r="S166" s="277"/>
      <c r="T166" s="507"/>
      <c r="U166" s="276"/>
      <c r="V166" s="134"/>
      <c r="W166" s="508"/>
      <c r="X166" s="508"/>
      <c r="Y166" s="68"/>
      <c r="Z166" s="68"/>
      <c r="AA166" s="68"/>
      <c r="AB166" s="89"/>
      <c r="AC166" s="509"/>
      <c r="AD166" s="240"/>
      <c r="AE166" s="240"/>
      <c r="AF166" s="240"/>
      <c r="AG166" s="240"/>
      <c r="AH166" s="240"/>
      <c r="AI166" s="240"/>
      <c r="AJ166" s="240"/>
      <c r="AK166" s="240"/>
      <c r="AL166" s="240"/>
      <c r="AM166" s="240"/>
      <c r="AN166" s="240"/>
      <c r="AO166" s="240"/>
      <c r="AP166" s="240"/>
      <c r="AQ166" s="69"/>
    </row>
    <row r="167" customFormat="false" ht="13.2" hidden="false" customHeight="true" outlineLevel="0" collapsed="false">
      <c r="A167" s="622"/>
      <c r="B167" s="639"/>
      <c r="C167" s="221"/>
      <c r="D167" s="379" t="str">
        <f aca="false">CLEAN('[1]Inner Service Panel'!$D$51)</f>
        <v>L1-B02-S1-6</v>
      </c>
      <c r="E167" s="382" t="str">
        <f aca="false">CONCATENATE(A$137,"-IP-",B$159,"-P",F167,"L-",G167)</f>
        <v>SQP-A12-IP-A1-P3L-T</v>
      </c>
      <c r="F167" s="72" t="n">
        <v>3</v>
      </c>
      <c r="G167" s="73" t="s">
        <v>55</v>
      </c>
      <c r="H167" s="383" t="n">
        <v>2</v>
      </c>
      <c r="I167" s="384"/>
      <c r="J167" s="384" t="s">
        <v>46</v>
      </c>
      <c r="K167" s="385"/>
      <c r="L167" s="229"/>
      <c r="M167" s="283" t="s">
        <v>64</v>
      </c>
      <c r="N167" s="378" t="s">
        <v>65</v>
      </c>
      <c r="O167" s="430" t="s">
        <v>248</v>
      </c>
      <c r="P167" s="420" t="str">
        <f aca="false">CONCATENATE(Q167,"-R",R167,"-P",S167)</f>
        <v>PP1B-ISP-A1-R1-P2</v>
      </c>
      <c r="Q167" s="82" t="s">
        <v>434</v>
      </c>
      <c r="R167" s="83" t="n">
        <v>1</v>
      </c>
      <c r="S167" s="84" t="n">
        <v>2</v>
      </c>
      <c r="T167" s="512" t="s">
        <v>68</v>
      </c>
      <c r="U167" s="83" t="s">
        <v>53</v>
      </c>
      <c r="V167" s="87" t="s">
        <v>69</v>
      </c>
      <c r="W167" s="67"/>
      <c r="X167" s="68"/>
      <c r="Y167" s="141" t="s">
        <v>249</v>
      </c>
      <c r="Z167" s="141"/>
      <c r="AA167" s="68"/>
      <c r="AB167" s="89"/>
      <c r="AC167" s="509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69"/>
    </row>
    <row r="168" customFormat="false" ht="13.2" hidden="false" customHeight="false" outlineLevel="0" collapsed="false">
      <c r="A168" s="622"/>
      <c r="B168" s="639"/>
      <c r="C168" s="221"/>
      <c r="D168" s="379" t="str">
        <f aca="false">CLEAN('[1]Inner Service Panel'!$D$52)</f>
        <v>D2A-S01</v>
      </c>
      <c r="E168" s="382" t="str">
        <f aca="false">CONCATENATE(A$137,"-IP-",B$159,"-P",F168,"L-",G168)</f>
        <v>SQP-A12-IP-A1-P4L-T</v>
      </c>
      <c r="F168" s="72" t="n">
        <v>4</v>
      </c>
      <c r="G168" s="73" t="s">
        <v>55</v>
      </c>
      <c r="H168" s="383"/>
      <c r="I168" s="384"/>
      <c r="J168" s="384"/>
      <c r="K168" s="385"/>
      <c r="L168" s="229"/>
      <c r="M168" s="237" t="s">
        <v>64</v>
      </c>
      <c r="N168" s="453" t="s">
        <v>72</v>
      </c>
      <c r="O168" s="430"/>
      <c r="P168" s="420"/>
      <c r="Q168" s="82"/>
      <c r="R168" s="83"/>
      <c r="S168" s="84"/>
      <c r="T168" s="512"/>
      <c r="U168" s="83"/>
      <c r="V168" s="87"/>
      <c r="W168" s="67"/>
      <c r="X168" s="68"/>
      <c r="Y168" s="141"/>
      <c r="Z168" s="141"/>
      <c r="AA168" s="68"/>
      <c r="AB168" s="89"/>
      <c r="AC168" s="509"/>
      <c r="AD168" s="240"/>
      <c r="AE168" s="240"/>
      <c r="AF168" s="240"/>
      <c r="AG168" s="240"/>
      <c r="AH168" s="240"/>
      <c r="AI168" s="240"/>
      <c r="AJ168" s="240"/>
      <c r="AK168" s="240"/>
      <c r="AL168" s="240"/>
      <c r="AM168" s="240"/>
      <c r="AN168" s="240"/>
      <c r="AO168" s="240"/>
      <c r="AP168" s="240"/>
      <c r="AQ168" s="69"/>
    </row>
    <row r="169" customFormat="false" ht="13.2" hidden="false" customHeight="true" outlineLevel="0" collapsed="false">
      <c r="A169" s="622"/>
      <c r="B169" s="639"/>
      <c r="C169" s="221"/>
      <c r="D169" s="379" t="str">
        <f aca="false">CLEAN('[1]Inner Service Panel'!$D$53)</f>
        <v>L1-B01-S1-6</v>
      </c>
      <c r="E169" s="380" t="str">
        <f aca="false">CONCATENATE(A$137,"-IP-",B$159,"-P",F169,"L-",G169)</f>
        <v>SQP-A12-IP-A1-P5L-T</v>
      </c>
      <c r="F169" s="63" t="n">
        <v>5</v>
      </c>
      <c r="G169" s="64" t="s">
        <v>55</v>
      </c>
      <c r="H169" s="640" t="n">
        <v>3</v>
      </c>
      <c r="I169" s="398"/>
      <c r="J169" s="398"/>
      <c r="K169" s="399" t="s">
        <v>46</v>
      </c>
      <c r="L169" s="514" t="s">
        <v>457</v>
      </c>
      <c r="M169" s="515" t="s">
        <v>73</v>
      </c>
      <c r="N169" s="516" t="s">
        <v>74</v>
      </c>
      <c r="O169" s="419" t="s">
        <v>245</v>
      </c>
      <c r="P169" s="431" t="str">
        <f aca="false">CONCATENATE(Q169,"-R",R169,"-P",S169)</f>
        <v>PP1B-ISP-A1-R2-P1</v>
      </c>
      <c r="Q169" s="517" t="s">
        <v>434</v>
      </c>
      <c r="R169" s="518" t="n">
        <v>2</v>
      </c>
      <c r="S169" s="519" t="n">
        <v>1</v>
      </c>
      <c r="T169" s="520" t="s">
        <v>68</v>
      </c>
      <c r="U169" s="521" t="s">
        <v>232</v>
      </c>
      <c r="V169" s="522" t="s">
        <v>69</v>
      </c>
      <c r="W169" s="67"/>
      <c r="X169" s="68"/>
      <c r="Y169" s="68"/>
      <c r="Z169" s="68"/>
      <c r="AA169" s="294" t="s">
        <v>245</v>
      </c>
      <c r="AB169" s="294"/>
      <c r="AC169" s="509"/>
      <c r="AD169" s="240"/>
      <c r="AE169" s="240"/>
      <c r="AF169" s="240"/>
      <c r="AG169" s="240"/>
      <c r="AH169" s="240"/>
      <c r="AI169" s="240"/>
      <c r="AJ169" s="240"/>
      <c r="AK169" s="240"/>
      <c r="AL169" s="240"/>
      <c r="AM169" s="240"/>
      <c r="AN169" s="240"/>
      <c r="AO169" s="240"/>
      <c r="AP169" s="240"/>
      <c r="AQ169" s="69"/>
    </row>
    <row r="170" customFormat="false" ht="13.8" hidden="false" customHeight="false" outlineLevel="0" collapsed="false">
      <c r="A170" s="622"/>
      <c r="B170" s="639"/>
      <c r="C170" s="221"/>
      <c r="D170" s="400" t="str">
        <f aca="false">CLEAN('[1]Inner Service Panel'!$D$54)</f>
        <v>L1-B01-S2-7</v>
      </c>
      <c r="E170" s="602" t="str">
        <f aca="false">CONCATENATE(A$137,"-IP-",B$159,"-P",F170,"L-",G170)</f>
        <v>SQP-A12-IP-A1-P6L-T</v>
      </c>
      <c r="F170" s="649" t="n">
        <v>6</v>
      </c>
      <c r="G170" s="650" t="s">
        <v>55</v>
      </c>
      <c r="H170" s="640"/>
      <c r="I170" s="398"/>
      <c r="J170" s="398"/>
      <c r="K170" s="399"/>
      <c r="L170" s="514"/>
      <c r="M170" s="416" t="s">
        <v>73</v>
      </c>
      <c r="N170" s="417" t="s">
        <v>77</v>
      </c>
      <c r="O170" s="419"/>
      <c r="P170" s="431"/>
      <c r="Q170" s="517"/>
      <c r="R170" s="518"/>
      <c r="S170" s="519"/>
      <c r="T170" s="520"/>
      <c r="U170" s="521"/>
      <c r="V170" s="522"/>
      <c r="W170" s="67"/>
      <c r="X170" s="68"/>
      <c r="Y170" s="68"/>
      <c r="Z170" s="68"/>
      <c r="AA170" s="294"/>
      <c r="AB170" s="294"/>
      <c r="AC170" s="509"/>
      <c r="AD170" s="240"/>
      <c r="AE170" s="240"/>
      <c r="AF170" s="240"/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69"/>
    </row>
    <row r="171" customFormat="false" ht="13.2" hidden="false" customHeight="true" outlineLevel="0" collapsed="false">
      <c r="A171" s="622"/>
      <c r="B171" s="639"/>
      <c r="C171" s="221"/>
      <c r="D171" s="402"/>
      <c r="E171" s="525" t="s">
        <v>235</v>
      </c>
      <c r="F171" s="525"/>
      <c r="G171" s="525"/>
      <c r="H171" s="526" t="s">
        <v>236</v>
      </c>
      <c r="I171" s="527" t="s">
        <v>237</v>
      </c>
      <c r="J171" s="527"/>
      <c r="K171" s="527"/>
      <c r="L171" s="514"/>
      <c r="M171" s="416" t="s">
        <v>64</v>
      </c>
      <c r="N171" s="417" t="s">
        <v>65</v>
      </c>
      <c r="O171" s="528" t="s">
        <v>239</v>
      </c>
      <c r="P171" s="529" t="str">
        <f aca="false">CONCATENATE(Q171,"-R",R171,"-P",S171)</f>
        <v>PP1B-ISP-A1-R2-P2</v>
      </c>
      <c r="Q171" s="436" t="s">
        <v>434</v>
      </c>
      <c r="R171" s="162" t="n">
        <v>2</v>
      </c>
      <c r="S171" s="163" t="n">
        <v>2</v>
      </c>
      <c r="T171" s="164" t="s">
        <v>240</v>
      </c>
      <c r="U171" s="165" t="s">
        <v>53</v>
      </c>
      <c r="V171" s="530" t="s">
        <v>69</v>
      </c>
      <c r="W171" s="531" t="s">
        <v>241</v>
      </c>
      <c r="X171" s="531"/>
      <c r="Y171" s="531"/>
      <c r="Z171" s="531"/>
      <c r="AA171" s="531"/>
      <c r="AB171" s="531"/>
      <c r="AC171" s="532" t="s">
        <v>242</v>
      </c>
      <c r="AD171" s="240"/>
      <c r="AE171" s="240"/>
      <c r="AF171" s="240"/>
      <c r="AG171" s="240"/>
      <c r="AH171" s="240"/>
      <c r="AI171" s="240"/>
      <c r="AJ171" s="240"/>
      <c r="AK171" s="240"/>
      <c r="AL171" s="240"/>
      <c r="AM171" s="240"/>
      <c r="AN171" s="240"/>
      <c r="AO171" s="240"/>
      <c r="AP171" s="240"/>
      <c r="AQ171" s="69"/>
    </row>
    <row r="172" customFormat="false" ht="13.8" hidden="false" customHeight="false" outlineLevel="0" collapsed="false">
      <c r="A172" s="622"/>
      <c r="B172" s="639"/>
      <c r="C172" s="221"/>
      <c r="D172" s="402"/>
      <c r="E172" s="533" t="s">
        <v>243</v>
      </c>
      <c r="F172" s="533"/>
      <c r="G172" s="533"/>
      <c r="H172" s="526"/>
      <c r="I172" s="527"/>
      <c r="J172" s="527"/>
      <c r="K172" s="527"/>
      <c r="L172" s="514"/>
      <c r="M172" s="534" t="s">
        <v>64</v>
      </c>
      <c r="N172" s="535" t="s">
        <v>72</v>
      </c>
      <c r="O172" s="528"/>
      <c r="P172" s="529"/>
      <c r="Q172" s="436"/>
      <c r="R172" s="162"/>
      <c r="S172" s="163"/>
      <c r="T172" s="164"/>
      <c r="U172" s="165"/>
      <c r="V172" s="530"/>
      <c r="W172" s="531"/>
      <c r="X172" s="531"/>
      <c r="Y172" s="531"/>
      <c r="Z172" s="531"/>
      <c r="AA172" s="531"/>
      <c r="AB172" s="531"/>
      <c r="AC172" s="536" t="s">
        <v>244</v>
      </c>
      <c r="AD172" s="240"/>
      <c r="AE172" s="240"/>
      <c r="AF172" s="240"/>
      <c r="AG172" s="240"/>
      <c r="AH172" s="240"/>
      <c r="AI172" s="240"/>
      <c r="AJ172" s="240"/>
      <c r="AK172" s="240"/>
      <c r="AL172" s="240"/>
      <c r="AM172" s="240"/>
      <c r="AN172" s="240"/>
      <c r="AO172" s="240"/>
      <c r="AP172" s="240"/>
      <c r="AQ172" s="69"/>
    </row>
    <row r="173" customFormat="false" ht="13.2" hidden="false" customHeight="true" outlineLevel="0" collapsed="false">
      <c r="A173" s="622"/>
      <c r="B173" s="639"/>
      <c r="C173" s="221"/>
      <c r="D173" s="376" t="str">
        <f aca="false">CLEAN('[1]Inner Service Panel'!$D$49)</f>
        <v>L1-B03-S1-6</v>
      </c>
      <c r="E173" s="594" t="str">
        <f aca="false">CONCATENATE(A$137,"-IP-",B$159,"-P",F173,"L-",G173)</f>
        <v>SQP-A12-IP-A1-P1L-T</v>
      </c>
      <c r="F173" s="595" t="n">
        <v>1</v>
      </c>
      <c r="G173" s="596" t="s">
        <v>55</v>
      </c>
      <c r="H173" s="645" t="n">
        <v>1</v>
      </c>
      <c r="I173" s="384" t="s">
        <v>46</v>
      </c>
      <c r="J173" s="384"/>
      <c r="K173" s="385"/>
      <c r="L173" s="651" t="s">
        <v>453</v>
      </c>
      <c r="M173" s="291" t="s">
        <v>48</v>
      </c>
      <c r="N173" s="395" t="s">
        <v>57</v>
      </c>
      <c r="O173" s="652" t="s">
        <v>234</v>
      </c>
      <c r="P173" s="540" t="str">
        <f aca="false">CONCATENATE(Q173,"-R",R173,"-P",S173)</f>
        <v>PP1B-ISP-A1-R3-P1</v>
      </c>
      <c r="Q173" s="421" t="s">
        <v>434</v>
      </c>
      <c r="R173" s="422" t="n">
        <v>3</v>
      </c>
      <c r="S173" s="423" t="n">
        <v>1</v>
      </c>
      <c r="T173" s="541" t="s">
        <v>52</v>
      </c>
      <c r="U173" s="542" t="s">
        <v>53</v>
      </c>
      <c r="V173" s="543" t="s">
        <v>54</v>
      </c>
      <c r="W173" s="508" t="s">
        <v>234</v>
      </c>
      <c r="X173" s="508"/>
      <c r="Y173" s="508"/>
      <c r="Z173" s="508"/>
      <c r="AA173" s="68"/>
      <c r="AB173" s="89"/>
      <c r="AC173" s="544" t="s">
        <v>52</v>
      </c>
      <c r="AD173" s="240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69"/>
    </row>
    <row r="174" customFormat="false" ht="13.2" hidden="false" customHeight="false" outlineLevel="0" collapsed="false">
      <c r="A174" s="622"/>
      <c r="B174" s="639"/>
      <c r="C174" s="221"/>
      <c r="D174" s="379" t="str">
        <f aca="false">CLEAN('[1]Inner Service Panel'!$D$50)</f>
        <v>L1-B02-S2-7</v>
      </c>
      <c r="E174" s="598" t="str">
        <f aca="false">CONCATENATE(A$137,"-IP-",B$159,"-P",F174,"L-",G174)</f>
        <v>SQP-A12-IP-A1-P2L-T</v>
      </c>
      <c r="F174" s="599" t="n">
        <v>2</v>
      </c>
      <c r="G174" s="600" t="s">
        <v>55</v>
      </c>
      <c r="H174" s="645"/>
      <c r="I174" s="384"/>
      <c r="J174" s="384"/>
      <c r="K174" s="385"/>
      <c r="L174" s="651"/>
      <c r="M174" s="291" t="s">
        <v>48</v>
      </c>
      <c r="N174" s="395" t="s">
        <v>58</v>
      </c>
      <c r="O174" s="652"/>
      <c r="P174" s="540"/>
      <c r="Q174" s="421"/>
      <c r="R174" s="422"/>
      <c r="S174" s="423"/>
      <c r="T174" s="541"/>
      <c r="U174" s="542"/>
      <c r="V174" s="543"/>
      <c r="W174" s="508"/>
      <c r="X174" s="508"/>
      <c r="Y174" s="508"/>
      <c r="Z174" s="508"/>
      <c r="AA174" s="68"/>
      <c r="AB174" s="89"/>
      <c r="AC174" s="544"/>
      <c r="AD174" s="240"/>
      <c r="AE174" s="240"/>
      <c r="AF174" s="240"/>
      <c r="AG174" s="240"/>
      <c r="AH174" s="240"/>
      <c r="AI174" s="240"/>
      <c r="AJ174" s="240"/>
      <c r="AK174" s="240"/>
      <c r="AL174" s="240"/>
      <c r="AM174" s="240"/>
      <c r="AN174" s="240"/>
      <c r="AO174" s="240"/>
      <c r="AP174" s="240"/>
      <c r="AQ174" s="69"/>
    </row>
    <row r="175" customFormat="false" ht="13.2" hidden="false" customHeight="false" outlineLevel="0" collapsed="false">
      <c r="A175" s="622"/>
      <c r="B175" s="639"/>
      <c r="C175" s="221"/>
      <c r="D175" s="379" t="str">
        <f aca="false">CLEAN('[1]Inner Service Panel'!$D$51)</f>
        <v>L1-B02-S1-6</v>
      </c>
      <c r="E175" s="382" t="str">
        <f aca="false">CONCATENATE(A$137,"-IP-",B$159,"-P",F175,"L-",G175)</f>
        <v>SQP-A12-IP-A1-P3L-T</v>
      </c>
      <c r="F175" s="72" t="n">
        <v>3</v>
      </c>
      <c r="G175" s="73" t="s">
        <v>55</v>
      </c>
      <c r="H175" s="383" t="n">
        <v>2</v>
      </c>
      <c r="I175" s="384"/>
      <c r="J175" s="384" t="s">
        <v>46</v>
      </c>
      <c r="K175" s="385"/>
      <c r="L175" s="651"/>
      <c r="M175" s="291" t="s">
        <v>48</v>
      </c>
      <c r="N175" s="395" t="s">
        <v>49</v>
      </c>
      <c r="O175" s="652"/>
      <c r="P175" s="540"/>
      <c r="Q175" s="421"/>
      <c r="R175" s="422"/>
      <c r="S175" s="423"/>
      <c r="T175" s="541"/>
      <c r="U175" s="542"/>
      <c r="V175" s="543"/>
      <c r="W175" s="508"/>
      <c r="X175" s="508"/>
      <c r="Y175" s="508"/>
      <c r="Z175" s="508"/>
      <c r="AA175" s="68"/>
      <c r="AB175" s="89"/>
      <c r="AC175" s="544"/>
      <c r="AD175" s="240"/>
      <c r="AE175" s="240"/>
      <c r="AF175" s="240"/>
      <c r="AG175" s="240"/>
      <c r="AH175" s="240"/>
      <c r="AI175" s="240"/>
      <c r="AJ175" s="240"/>
      <c r="AK175" s="240"/>
      <c r="AL175" s="240"/>
      <c r="AM175" s="240"/>
      <c r="AN175" s="240"/>
      <c r="AO175" s="240"/>
      <c r="AP175" s="240"/>
      <c r="AQ175" s="69"/>
    </row>
    <row r="176" customFormat="false" ht="13.2" hidden="false" customHeight="false" outlineLevel="0" collapsed="false">
      <c r="A176" s="622"/>
      <c r="B176" s="639"/>
      <c r="C176" s="221"/>
      <c r="D176" s="379" t="str">
        <f aca="false">CLEAN('[1]Inner Service Panel'!$D$52)</f>
        <v>D2A-S01</v>
      </c>
      <c r="E176" s="382" t="str">
        <f aca="false">CONCATENATE(A$137,"-IP-",B$159,"-P",F176,"L-",G176)</f>
        <v>SQP-A12-IP-A1-P4L-T</v>
      </c>
      <c r="F176" s="72" t="n">
        <v>4</v>
      </c>
      <c r="G176" s="73" t="s">
        <v>55</v>
      </c>
      <c r="H176" s="383"/>
      <c r="I176" s="384"/>
      <c r="J176" s="384"/>
      <c r="K176" s="385"/>
      <c r="L176" s="651"/>
      <c r="M176" s="245" t="s">
        <v>48</v>
      </c>
      <c r="N176" s="448" t="s">
        <v>56</v>
      </c>
      <c r="O176" s="652"/>
      <c r="P176" s="540"/>
      <c r="Q176" s="421"/>
      <c r="R176" s="422"/>
      <c r="S176" s="423"/>
      <c r="T176" s="541"/>
      <c r="U176" s="542"/>
      <c r="V176" s="543"/>
      <c r="W176" s="508"/>
      <c r="X176" s="508"/>
      <c r="Y176" s="508"/>
      <c r="Z176" s="508"/>
      <c r="AA176" s="68"/>
      <c r="AB176" s="89"/>
      <c r="AC176" s="544"/>
      <c r="AD176" s="240"/>
      <c r="AE176" s="240"/>
      <c r="AF176" s="240"/>
      <c r="AG176" s="240"/>
      <c r="AH176" s="240"/>
      <c r="AI176" s="240"/>
      <c r="AJ176" s="240"/>
      <c r="AK176" s="240"/>
      <c r="AL176" s="240"/>
      <c r="AM176" s="240"/>
      <c r="AN176" s="240"/>
      <c r="AO176" s="240"/>
      <c r="AP176" s="240"/>
      <c r="AQ176" s="69"/>
    </row>
    <row r="177" customFormat="false" ht="13.2" hidden="false" customHeight="true" outlineLevel="0" collapsed="false">
      <c r="A177" s="622"/>
      <c r="B177" s="639"/>
      <c r="C177" s="221"/>
      <c r="D177" s="379" t="str">
        <f aca="false">CLEAN('[1]Inner Service Panel'!$D$53)</f>
        <v>L1-B01-S1-6</v>
      </c>
      <c r="E177" s="380" t="str">
        <f aca="false">CONCATENATE(A$137,"-IP-",B$159,"-P",F177,"L-",G177)</f>
        <v>SQP-A12-IP-A1-P5L-T</v>
      </c>
      <c r="F177" s="63" t="n">
        <v>5</v>
      </c>
      <c r="G177" s="64" t="s">
        <v>55</v>
      </c>
      <c r="H177" s="648" t="n">
        <v>3</v>
      </c>
      <c r="I177" s="384"/>
      <c r="J177" s="384"/>
      <c r="K177" s="385" t="s">
        <v>46</v>
      </c>
      <c r="L177" s="653" t="s">
        <v>458</v>
      </c>
      <c r="M177" s="252" t="s">
        <v>48</v>
      </c>
      <c r="N177" s="429" t="s">
        <v>57</v>
      </c>
      <c r="O177" s="654" t="s">
        <v>231</v>
      </c>
      <c r="P177" s="558" t="str">
        <f aca="false">CONCATENATE(Q177,"-R",R177,"-P",S177)</f>
        <v>PP1B-ISP-A1-R4-P1</v>
      </c>
      <c r="Q177" s="547" t="s">
        <v>434</v>
      </c>
      <c r="R177" s="320" t="n">
        <v>4</v>
      </c>
      <c r="S177" s="321" t="n">
        <v>1</v>
      </c>
      <c r="T177" s="322" t="s">
        <v>52</v>
      </c>
      <c r="U177" s="323" t="s">
        <v>232</v>
      </c>
      <c r="V177" s="324" t="s">
        <v>54</v>
      </c>
      <c r="W177" s="68"/>
      <c r="X177" s="68"/>
      <c r="Y177" s="68"/>
      <c r="Z177" s="68"/>
      <c r="AA177" s="548" t="s">
        <v>231</v>
      </c>
      <c r="AB177" s="548"/>
      <c r="AC177" s="544"/>
      <c r="AD177" s="240"/>
      <c r="AE177" s="240"/>
      <c r="AF177" s="240"/>
      <c r="AG177" s="240"/>
      <c r="AH177" s="240"/>
      <c r="AI177" s="240"/>
      <c r="AJ177" s="240"/>
      <c r="AK177" s="240"/>
      <c r="AL177" s="240"/>
      <c r="AM177" s="240"/>
      <c r="AN177" s="240"/>
      <c r="AO177" s="240"/>
      <c r="AP177" s="240"/>
      <c r="AQ177" s="69"/>
    </row>
    <row r="178" customFormat="false" ht="13.8" hidden="false" customHeight="false" outlineLevel="0" collapsed="false">
      <c r="A178" s="622"/>
      <c r="B178" s="639"/>
      <c r="C178" s="221"/>
      <c r="D178" s="400" t="str">
        <f aca="false">CLEAN('[1]Inner Service Panel'!$D$54)</f>
        <v>L1-B01-S2-7</v>
      </c>
      <c r="E178" s="607" t="str">
        <f aca="false">CONCATENATE(A$137,"-IP-",B$159,"-P",F178,"L-",G178)</f>
        <v>SQP-A12-IP-A1-P6L-T</v>
      </c>
      <c r="F178" s="603" t="n">
        <v>6</v>
      </c>
      <c r="G178" s="604" t="s">
        <v>55</v>
      </c>
      <c r="H178" s="648"/>
      <c r="I178" s="384"/>
      <c r="J178" s="384"/>
      <c r="K178" s="385"/>
      <c r="L178" s="653"/>
      <c r="M178" s="283" t="s">
        <v>48</v>
      </c>
      <c r="N178" s="378" t="s">
        <v>58</v>
      </c>
      <c r="O178" s="654"/>
      <c r="P178" s="558"/>
      <c r="Q178" s="547"/>
      <c r="R178" s="320"/>
      <c r="S178" s="321"/>
      <c r="T178" s="322"/>
      <c r="U178" s="323"/>
      <c r="V178" s="324"/>
      <c r="W178" s="68"/>
      <c r="X178" s="68"/>
      <c r="Y178" s="68"/>
      <c r="Z178" s="68"/>
      <c r="AA178" s="548"/>
      <c r="AB178" s="548"/>
      <c r="AC178" s="544"/>
      <c r="AD178" s="240"/>
      <c r="AE178" s="240"/>
      <c r="AF178" s="240"/>
      <c r="AG178" s="240"/>
      <c r="AH178" s="240"/>
      <c r="AI178" s="240"/>
      <c r="AJ178" s="240"/>
      <c r="AK178" s="240"/>
      <c r="AL178" s="240"/>
      <c r="AM178" s="240"/>
      <c r="AN178" s="240"/>
      <c r="AO178" s="240"/>
      <c r="AP178" s="240"/>
      <c r="AQ178" s="69"/>
    </row>
    <row r="179" customFormat="false" ht="12.75" hidden="false" customHeight="true" outlineLevel="0" collapsed="false">
      <c r="A179" s="622"/>
      <c r="B179" s="639"/>
      <c r="C179" s="221"/>
      <c r="D179" s="375"/>
      <c r="E179" s="657"/>
      <c r="F179" s="657"/>
      <c r="G179" s="657"/>
      <c r="H179" s="657"/>
      <c r="I179" s="657"/>
      <c r="J179" s="657"/>
      <c r="K179" s="657"/>
      <c r="L179" s="653"/>
      <c r="M179" s="655" t="s">
        <v>230</v>
      </c>
      <c r="N179" s="655"/>
      <c r="O179" s="654"/>
      <c r="P179" s="558"/>
      <c r="Q179" s="547"/>
      <c r="R179" s="320"/>
      <c r="S179" s="321"/>
      <c r="T179" s="322"/>
      <c r="U179" s="323"/>
      <c r="V179" s="324"/>
      <c r="W179" s="279"/>
      <c r="X179" s="279"/>
      <c r="Y179" s="279"/>
      <c r="Z179" s="279"/>
      <c r="AA179" s="548"/>
      <c r="AB179" s="548"/>
      <c r="AC179" s="544"/>
      <c r="AD179" s="551"/>
      <c r="AE179" s="240"/>
      <c r="AF179" s="240"/>
      <c r="AG179" s="240"/>
      <c r="AH179" s="240"/>
      <c r="AI179" s="240"/>
      <c r="AJ179" s="240"/>
      <c r="AK179" s="240"/>
      <c r="AL179" s="240"/>
      <c r="AM179" s="240"/>
      <c r="AN179" s="240"/>
      <c r="AO179" s="240"/>
      <c r="AP179" s="240"/>
      <c r="AQ179" s="69"/>
    </row>
    <row r="180" customFormat="false" ht="13.8" hidden="false" customHeight="false" outlineLevel="0" collapsed="false">
      <c r="A180" s="622"/>
      <c r="B180" s="639"/>
      <c r="C180" s="221"/>
      <c r="D180" s="552"/>
      <c r="E180" s="657"/>
      <c r="F180" s="657"/>
      <c r="G180" s="657"/>
      <c r="H180" s="657"/>
      <c r="I180" s="657"/>
      <c r="J180" s="657"/>
      <c r="K180" s="657"/>
      <c r="L180" s="653"/>
      <c r="M180" s="655"/>
      <c r="N180" s="655"/>
      <c r="O180" s="654"/>
      <c r="P180" s="558"/>
      <c r="Q180" s="547"/>
      <c r="R180" s="320"/>
      <c r="S180" s="321"/>
      <c r="T180" s="322"/>
      <c r="U180" s="323"/>
      <c r="V180" s="324"/>
      <c r="W180" s="331"/>
      <c r="X180" s="332"/>
      <c r="Y180" s="332"/>
      <c r="Z180" s="559"/>
      <c r="AA180" s="548"/>
      <c r="AB180" s="548"/>
      <c r="AC180" s="544"/>
      <c r="AD180" s="55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219"/>
    </row>
    <row r="181" customFormat="false" ht="18" hidden="false" customHeight="false" outlineLevel="0" collapsed="false"/>
  </sheetData>
  <mergeCells count="878">
    <mergeCell ref="E1:AC1"/>
    <mergeCell ref="E3:G3"/>
    <mergeCell ref="H3:K3"/>
    <mergeCell ref="L3:O3"/>
    <mergeCell ref="P3:S3"/>
    <mergeCell ref="T3:V3"/>
    <mergeCell ref="W3:AB3"/>
    <mergeCell ref="M4:N4"/>
    <mergeCell ref="AD4:AK4"/>
    <mergeCell ref="AL4:AQ4"/>
    <mergeCell ref="A5:A48"/>
    <mergeCell ref="B5:B26"/>
    <mergeCell ref="C5:C26"/>
    <mergeCell ref="E5:K6"/>
    <mergeCell ref="L5:L8"/>
    <mergeCell ref="M5:N6"/>
    <mergeCell ref="O5:O8"/>
    <mergeCell ref="P5:P8"/>
    <mergeCell ref="Q5:Q8"/>
    <mergeCell ref="R5:R8"/>
    <mergeCell ref="S5:S8"/>
    <mergeCell ref="T5:T8"/>
    <mergeCell ref="U5:U8"/>
    <mergeCell ref="V5:V8"/>
    <mergeCell ref="AA5:AB8"/>
    <mergeCell ref="AC5:AC12"/>
    <mergeCell ref="H7:H8"/>
    <mergeCell ref="I7:I8"/>
    <mergeCell ref="J7:J8"/>
    <mergeCell ref="K7:K8"/>
    <mergeCell ref="H9:H10"/>
    <mergeCell ref="I9:I10"/>
    <mergeCell ref="J9:J10"/>
    <mergeCell ref="K9:K10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W9:Z12"/>
    <mergeCell ref="H11:H12"/>
    <mergeCell ref="I11:I12"/>
    <mergeCell ref="J11:J12"/>
    <mergeCell ref="K11:K12"/>
    <mergeCell ref="E13:G13"/>
    <mergeCell ref="H13:H14"/>
    <mergeCell ref="I13:K14"/>
    <mergeCell ref="L13:L16"/>
    <mergeCell ref="O13:O14"/>
    <mergeCell ref="P13:P14"/>
    <mergeCell ref="Q13:Q14"/>
    <mergeCell ref="R13:R14"/>
    <mergeCell ref="S13:S14"/>
    <mergeCell ref="T13:T14"/>
    <mergeCell ref="U13:U14"/>
    <mergeCell ref="V13:V14"/>
    <mergeCell ref="W13:AB14"/>
    <mergeCell ref="E14:G14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AA15:AB16"/>
    <mergeCell ref="AC15:AC20"/>
    <mergeCell ref="H17:H18"/>
    <mergeCell ref="I17:I18"/>
    <mergeCell ref="J17:J18"/>
    <mergeCell ref="K17:K18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Y17:Z18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T19:T20"/>
    <mergeCell ref="U19:U20"/>
    <mergeCell ref="V19:V20"/>
    <mergeCell ref="W19:X20"/>
    <mergeCell ref="H21:H22"/>
    <mergeCell ref="I21:I22"/>
    <mergeCell ref="J21:J22"/>
    <mergeCell ref="K21:K22"/>
    <mergeCell ref="L21:L22"/>
    <mergeCell ref="AC21:AC26"/>
    <mergeCell ref="H23:H24"/>
    <mergeCell ref="I23:I24"/>
    <mergeCell ref="J23:J24"/>
    <mergeCell ref="K23:K24"/>
    <mergeCell ref="L23:L24"/>
    <mergeCell ref="H25:H26"/>
    <mergeCell ref="I25:I26"/>
    <mergeCell ref="J25:J26"/>
    <mergeCell ref="K25:K26"/>
    <mergeCell ref="L25:L26"/>
    <mergeCell ref="B27:B48"/>
    <mergeCell ref="C27:C48"/>
    <mergeCell ref="H27:H28"/>
    <mergeCell ref="I27:I28"/>
    <mergeCell ref="J27:J28"/>
    <mergeCell ref="K27:K28"/>
    <mergeCell ref="L27:L28"/>
    <mergeCell ref="AC27:AC32"/>
    <mergeCell ref="H29:H30"/>
    <mergeCell ref="I29:I30"/>
    <mergeCell ref="J29:J30"/>
    <mergeCell ref="K29:K30"/>
    <mergeCell ref="L29:L30"/>
    <mergeCell ref="H31:H32"/>
    <mergeCell ref="I31:I32"/>
    <mergeCell ref="J31:J32"/>
    <mergeCell ref="K31:K32"/>
    <mergeCell ref="L31:L32"/>
    <mergeCell ref="H33:H34"/>
    <mergeCell ref="I33:I34"/>
    <mergeCell ref="J33:J34"/>
    <mergeCell ref="K33:K34"/>
    <mergeCell ref="L33:L36"/>
    <mergeCell ref="O33:O34"/>
    <mergeCell ref="P33:P34"/>
    <mergeCell ref="Q33:Q34"/>
    <mergeCell ref="R33:R34"/>
    <mergeCell ref="S33:S34"/>
    <mergeCell ref="T33:T34"/>
    <mergeCell ref="U33:U34"/>
    <mergeCell ref="V33:V34"/>
    <mergeCell ref="W33:X34"/>
    <mergeCell ref="AC33:AC38"/>
    <mergeCell ref="H35:H36"/>
    <mergeCell ref="I35:I36"/>
    <mergeCell ref="J35:J36"/>
    <mergeCell ref="K35:K36"/>
    <mergeCell ref="O35:O36"/>
    <mergeCell ref="P35:P36"/>
    <mergeCell ref="Q35:Q36"/>
    <mergeCell ref="R35:R36"/>
    <mergeCell ref="S35:S36"/>
    <mergeCell ref="T35:T36"/>
    <mergeCell ref="U35:U36"/>
    <mergeCell ref="V35:V36"/>
    <mergeCell ref="Y35:Z36"/>
    <mergeCell ref="H37:H38"/>
    <mergeCell ref="I37:I38"/>
    <mergeCell ref="J37:J38"/>
    <mergeCell ref="K37:K38"/>
    <mergeCell ref="L37:L40"/>
    <mergeCell ref="O37:O38"/>
    <mergeCell ref="P37:P38"/>
    <mergeCell ref="Q37:Q38"/>
    <mergeCell ref="R37:R38"/>
    <mergeCell ref="S37:S38"/>
    <mergeCell ref="T37:T38"/>
    <mergeCell ref="U37:U38"/>
    <mergeCell ref="V37:V38"/>
    <mergeCell ref="AA37:AB38"/>
    <mergeCell ref="E39:G39"/>
    <mergeCell ref="H39:H40"/>
    <mergeCell ref="I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AB40"/>
    <mergeCell ref="E40:G40"/>
    <mergeCell ref="H41:H42"/>
    <mergeCell ref="I41:I42"/>
    <mergeCell ref="J41:J42"/>
    <mergeCell ref="K41:K42"/>
    <mergeCell ref="L41:L44"/>
    <mergeCell ref="O41:O44"/>
    <mergeCell ref="P41:P44"/>
    <mergeCell ref="Q41:Q44"/>
    <mergeCell ref="R41:R44"/>
    <mergeCell ref="S41:S44"/>
    <mergeCell ref="T41:T44"/>
    <mergeCell ref="U41:U44"/>
    <mergeCell ref="V41:V44"/>
    <mergeCell ref="W41:Z44"/>
    <mergeCell ref="AC41:AC48"/>
    <mergeCell ref="H43:H44"/>
    <mergeCell ref="I43:I44"/>
    <mergeCell ref="J43:J44"/>
    <mergeCell ref="K43:K44"/>
    <mergeCell ref="H45:H46"/>
    <mergeCell ref="I45:I46"/>
    <mergeCell ref="J45:J46"/>
    <mergeCell ref="K45:K46"/>
    <mergeCell ref="L45:L48"/>
    <mergeCell ref="O45:O48"/>
    <mergeCell ref="P45:P48"/>
    <mergeCell ref="Q45:Q48"/>
    <mergeCell ref="R45:R48"/>
    <mergeCell ref="S45:S48"/>
    <mergeCell ref="T45:T48"/>
    <mergeCell ref="U45:U48"/>
    <mergeCell ref="V45:V48"/>
    <mergeCell ref="AA45:AB48"/>
    <mergeCell ref="E47:K48"/>
    <mergeCell ref="M47:N48"/>
    <mergeCell ref="A49:A92"/>
    <mergeCell ref="B49:B70"/>
    <mergeCell ref="C49:C70"/>
    <mergeCell ref="E49:K50"/>
    <mergeCell ref="L49:L52"/>
    <mergeCell ref="M49:N50"/>
    <mergeCell ref="O49:O52"/>
    <mergeCell ref="P49:P52"/>
    <mergeCell ref="Q49:Q52"/>
    <mergeCell ref="R49:R52"/>
    <mergeCell ref="S49:S52"/>
    <mergeCell ref="T49:T52"/>
    <mergeCell ref="U49:U52"/>
    <mergeCell ref="V49:V52"/>
    <mergeCell ref="AA49:AB52"/>
    <mergeCell ref="AC49:AC56"/>
    <mergeCell ref="H51:H52"/>
    <mergeCell ref="I51:I52"/>
    <mergeCell ref="J51:J52"/>
    <mergeCell ref="K51:K52"/>
    <mergeCell ref="H53:H54"/>
    <mergeCell ref="I53:I54"/>
    <mergeCell ref="J53:J54"/>
    <mergeCell ref="K53:K54"/>
    <mergeCell ref="L53:L56"/>
    <mergeCell ref="O53:O56"/>
    <mergeCell ref="P53:P56"/>
    <mergeCell ref="Q53:Q56"/>
    <mergeCell ref="R53:R56"/>
    <mergeCell ref="S53:S56"/>
    <mergeCell ref="T53:T56"/>
    <mergeCell ref="U53:U56"/>
    <mergeCell ref="V53:V56"/>
    <mergeCell ref="W53:Z56"/>
    <mergeCell ref="H55:H56"/>
    <mergeCell ref="I55:I56"/>
    <mergeCell ref="J55:J56"/>
    <mergeCell ref="K55:K56"/>
    <mergeCell ref="E57:G57"/>
    <mergeCell ref="H57:H58"/>
    <mergeCell ref="I57:K58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W57:AB58"/>
    <mergeCell ref="E58:G58"/>
    <mergeCell ref="H59:H60"/>
    <mergeCell ref="I59:I60"/>
    <mergeCell ref="J59:J60"/>
    <mergeCell ref="K59:K60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AC59:AC64"/>
    <mergeCell ref="H61:H62"/>
    <mergeCell ref="I61:I62"/>
    <mergeCell ref="J61:J62"/>
    <mergeCell ref="K61:K62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Y61:Z62"/>
    <mergeCell ref="H63:H64"/>
    <mergeCell ref="I63:I64"/>
    <mergeCell ref="J63:J64"/>
    <mergeCell ref="K63:K64"/>
    <mergeCell ref="O63:O64"/>
    <mergeCell ref="P63:P64"/>
    <mergeCell ref="Q63:Q64"/>
    <mergeCell ref="R63:R64"/>
    <mergeCell ref="S63:S64"/>
    <mergeCell ref="T63:T64"/>
    <mergeCell ref="U63:U64"/>
    <mergeCell ref="V63:V64"/>
    <mergeCell ref="W63:X64"/>
    <mergeCell ref="H65:H66"/>
    <mergeCell ref="I65:I66"/>
    <mergeCell ref="J65:J66"/>
    <mergeCell ref="K65:K66"/>
    <mergeCell ref="L65:L66"/>
    <mergeCell ref="AC65:AC70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  <mergeCell ref="B71:B92"/>
    <mergeCell ref="C71:C92"/>
    <mergeCell ref="H71:H72"/>
    <mergeCell ref="I71:I72"/>
    <mergeCell ref="J71:J72"/>
    <mergeCell ref="K71:K72"/>
    <mergeCell ref="L71:L72"/>
    <mergeCell ref="AC71:AC76"/>
    <mergeCell ref="H73:H74"/>
    <mergeCell ref="I73:I74"/>
    <mergeCell ref="J73:J74"/>
    <mergeCell ref="K73:K74"/>
    <mergeCell ref="L73:L74"/>
    <mergeCell ref="H75:H76"/>
    <mergeCell ref="I75:I76"/>
    <mergeCell ref="J75:J76"/>
    <mergeCell ref="K75:K76"/>
    <mergeCell ref="L75:L76"/>
    <mergeCell ref="H77:H78"/>
    <mergeCell ref="I77:I78"/>
    <mergeCell ref="J77:J78"/>
    <mergeCell ref="K77:K78"/>
    <mergeCell ref="L77:L80"/>
    <mergeCell ref="O77:O78"/>
    <mergeCell ref="P77:P78"/>
    <mergeCell ref="Q77:Q78"/>
    <mergeCell ref="R77:R78"/>
    <mergeCell ref="S77:S78"/>
    <mergeCell ref="T77:T78"/>
    <mergeCell ref="U77:U78"/>
    <mergeCell ref="V77:V78"/>
    <mergeCell ref="W77:X78"/>
    <mergeCell ref="AC77:AC82"/>
    <mergeCell ref="H79:H80"/>
    <mergeCell ref="I79:I80"/>
    <mergeCell ref="J79:J80"/>
    <mergeCell ref="K79:K80"/>
    <mergeCell ref="O79:O80"/>
    <mergeCell ref="P79:P80"/>
    <mergeCell ref="Q79:Q80"/>
    <mergeCell ref="R79:R80"/>
    <mergeCell ref="S79:S80"/>
    <mergeCell ref="T79:T80"/>
    <mergeCell ref="U79:U80"/>
    <mergeCell ref="V79:V80"/>
    <mergeCell ref="Y79:Z80"/>
    <mergeCell ref="H81:H82"/>
    <mergeCell ref="I81:I82"/>
    <mergeCell ref="J81:J82"/>
    <mergeCell ref="K81:K82"/>
    <mergeCell ref="L81:L84"/>
    <mergeCell ref="O81:O82"/>
    <mergeCell ref="P81:P82"/>
    <mergeCell ref="Q81:Q82"/>
    <mergeCell ref="R81:R82"/>
    <mergeCell ref="S81:S82"/>
    <mergeCell ref="T81:T82"/>
    <mergeCell ref="U81:U82"/>
    <mergeCell ref="V81:V82"/>
    <mergeCell ref="AA81:AB82"/>
    <mergeCell ref="E83:G83"/>
    <mergeCell ref="H83:H84"/>
    <mergeCell ref="I83:K84"/>
    <mergeCell ref="O83:O84"/>
    <mergeCell ref="P83:P84"/>
    <mergeCell ref="Q83:Q84"/>
    <mergeCell ref="R83:R84"/>
    <mergeCell ref="S83:S84"/>
    <mergeCell ref="T83:T84"/>
    <mergeCell ref="U83:U84"/>
    <mergeCell ref="V83:V84"/>
    <mergeCell ref="W83:AB84"/>
    <mergeCell ref="E84:G84"/>
    <mergeCell ref="H85:H86"/>
    <mergeCell ref="I85:I86"/>
    <mergeCell ref="J85:J86"/>
    <mergeCell ref="K85:K86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AC85:AC92"/>
    <mergeCell ref="H87:H88"/>
    <mergeCell ref="I87:I88"/>
    <mergeCell ref="J87:J88"/>
    <mergeCell ref="K87:K88"/>
    <mergeCell ref="H89:H90"/>
    <mergeCell ref="I89:I90"/>
    <mergeCell ref="J89:J90"/>
    <mergeCell ref="K89:K90"/>
    <mergeCell ref="L89:L92"/>
    <mergeCell ref="O89:O92"/>
    <mergeCell ref="P89:P92"/>
    <mergeCell ref="Q89:Q92"/>
    <mergeCell ref="R89:R92"/>
    <mergeCell ref="S89:S92"/>
    <mergeCell ref="T89:T92"/>
    <mergeCell ref="U89:U92"/>
    <mergeCell ref="V89:V92"/>
    <mergeCell ref="AA89:AB92"/>
    <mergeCell ref="E91:K92"/>
    <mergeCell ref="M91:N92"/>
    <mergeCell ref="A93:A136"/>
    <mergeCell ref="B93:B114"/>
    <mergeCell ref="C93:C114"/>
    <mergeCell ref="E93:K94"/>
    <mergeCell ref="L93:L96"/>
    <mergeCell ref="M93:N94"/>
    <mergeCell ref="O93:O96"/>
    <mergeCell ref="P93:P96"/>
    <mergeCell ref="Q93:Q96"/>
    <mergeCell ref="R93:R96"/>
    <mergeCell ref="S93:S96"/>
    <mergeCell ref="T93:T96"/>
    <mergeCell ref="U93:U96"/>
    <mergeCell ref="V93:V96"/>
    <mergeCell ref="AA93:AB96"/>
    <mergeCell ref="AC93:AC100"/>
    <mergeCell ref="H95:H96"/>
    <mergeCell ref="I95:I96"/>
    <mergeCell ref="J95:J96"/>
    <mergeCell ref="K95:K96"/>
    <mergeCell ref="H97:H98"/>
    <mergeCell ref="I97:I98"/>
    <mergeCell ref="J97:J98"/>
    <mergeCell ref="K97:K98"/>
    <mergeCell ref="L97:L100"/>
    <mergeCell ref="O97:O100"/>
    <mergeCell ref="P97:P100"/>
    <mergeCell ref="Q97:Q100"/>
    <mergeCell ref="R97:R100"/>
    <mergeCell ref="S97:S100"/>
    <mergeCell ref="T97:T100"/>
    <mergeCell ref="U97:U100"/>
    <mergeCell ref="V97:V100"/>
    <mergeCell ref="W97:Z100"/>
    <mergeCell ref="H99:H100"/>
    <mergeCell ref="I99:I100"/>
    <mergeCell ref="J99:J100"/>
    <mergeCell ref="K99:K100"/>
    <mergeCell ref="E101:G101"/>
    <mergeCell ref="H101:H102"/>
    <mergeCell ref="I101:K102"/>
    <mergeCell ref="L101:L104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AB102"/>
    <mergeCell ref="E102:G102"/>
    <mergeCell ref="H103:H104"/>
    <mergeCell ref="I103:I104"/>
    <mergeCell ref="J103:J104"/>
    <mergeCell ref="K103:K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AA103:AB104"/>
    <mergeCell ref="AC103:AC108"/>
    <mergeCell ref="H105:H106"/>
    <mergeCell ref="I105:I106"/>
    <mergeCell ref="J105:J106"/>
    <mergeCell ref="K105:K106"/>
    <mergeCell ref="L105:L108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Y105:Z106"/>
    <mergeCell ref="H107:H108"/>
    <mergeCell ref="I107:I108"/>
    <mergeCell ref="J107:J108"/>
    <mergeCell ref="K107:K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X108"/>
    <mergeCell ref="H109:H110"/>
    <mergeCell ref="I109:I110"/>
    <mergeCell ref="J109:J110"/>
    <mergeCell ref="K109:K110"/>
    <mergeCell ref="L109:L110"/>
    <mergeCell ref="AC109:AC114"/>
    <mergeCell ref="H111:H112"/>
    <mergeCell ref="I111:I112"/>
    <mergeCell ref="J111:J112"/>
    <mergeCell ref="K111:K112"/>
    <mergeCell ref="L111:L112"/>
    <mergeCell ref="H113:H114"/>
    <mergeCell ref="I113:I114"/>
    <mergeCell ref="J113:J114"/>
    <mergeCell ref="K113:K114"/>
    <mergeCell ref="L113:L114"/>
    <mergeCell ref="B115:B136"/>
    <mergeCell ref="C115:C136"/>
    <mergeCell ref="H115:H116"/>
    <mergeCell ref="I115:I116"/>
    <mergeCell ref="J115:J116"/>
    <mergeCell ref="K115:K116"/>
    <mergeCell ref="L115:L116"/>
    <mergeCell ref="AC115:AC120"/>
    <mergeCell ref="H117:H118"/>
    <mergeCell ref="I117:I118"/>
    <mergeCell ref="J117:J118"/>
    <mergeCell ref="K117:K118"/>
    <mergeCell ref="L117:L118"/>
    <mergeCell ref="H119:H120"/>
    <mergeCell ref="I119:I120"/>
    <mergeCell ref="J119:J120"/>
    <mergeCell ref="K119:K120"/>
    <mergeCell ref="L119:L120"/>
    <mergeCell ref="H121:H122"/>
    <mergeCell ref="I121:I122"/>
    <mergeCell ref="J121:J122"/>
    <mergeCell ref="K121:K122"/>
    <mergeCell ref="L121:L124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X122"/>
    <mergeCell ref="AC121:AC126"/>
    <mergeCell ref="H123:H124"/>
    <mergeCell ref="I123:I124"/>
    <mergeCell ref="J123:J124"/>
    <mergeCell ref="K123:K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Y123:Z124"/>
    <mergeCell ref="H125:H126"/>
    <mergeCell ref="I125:I126"/>
    <mergeCell ref="J125:J126"/>
    <mergeCell ref="K125:K126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AA125:AB126"/>
    <mergeCell ref="E127:G127"/>
    <mergeCell ref="H127:H128"/>
    <mergeCell ref="I127:K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AB128"/>
    <mergeCell ref="E128:G128"/>
    <mergeCell ref="H129:H130"/>
    <mergeCell ref="I129:I130"/>
    <mergeCell ref="J129:J130"/>
    <mergeCell ref="K129:K130"/>
    <mergeCell ref="L129:L132"/>
    <mergeCell ref="O129:O132"/>
    <mergeCell ref="P129:P132"/>
    <mergeCell ref="Q129:Q132"/>
    <mergeCell ref="R129:R132"/>
    <mergeCell ref="S129:S132"/>
    <mergeCell ref="T129:T132"/>
    <mergeCell ref="U129:U132"/>
    <mergeCell ref="V129:V132"/>
    <mergeCell ref="W129:Z132"/>
    <mergeCell ref="AC129:AC136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L133:L136"/>
    <mergeCell ref="O133:O136"/>
    <mergeCell ref="P133:P136"/>
    <mergeCell ref="Q133:Q136"/>
    <mergeCell ref="R133:R136"/>
    <mergeCell ref="S133:S136"/>
    <mergeCell ref="T133:T136"/>
    <mergeCell ref="U133:U136"/>
    <mergeCell ref="V133:V136"/>
    <mergeCell ref="AA133:AB136"/>
    <mergeCell ref="E135:K136"/>
    <mergeCell ref="M135:N136"/>
    <mergeCell ref="A137:A180"/>
    <mergeCell ref="B137:B158"/>
    <mergeCell ref="C137:C158"/>
    <mergeCell ref="E137:K138"/>
    <mergeCell ref="L137:L140"/>
    <mergeCell ref="M137:N138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AA137:AB140"/>
    <mergeCell ref="AC137:AC144"/>
    <mergeCell ref="H139:H140"/>
    <mergeCell ref="I139:I140"/>
    <mergeCell ref="J139:J140"/>
    <mergeCell ref="K139:K140"/>
    <mergeCell ref="H141:H142"/>
    <mergeCell ref="I141:I142"/>
    <mergeCell ref="J141:J142"/>
    <mergeCell ref="K141:K142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W141:Z144"/>
    <mergeCell ref="H143:H144"/>
    <mergeCell ref="I143:I144"/>
    <mergeCell ref="J143:J144"/>
    <mergeCell ref="K143:K144"/>
    <mergeCell ref="E145:G145"/>
    <mergeCell ref="H145:H146"/>
    <mergeCell ref="I145:K146"/>
    <mergeCell ref="L145:L148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AB146"/>
    <mergeCell ref="E146:G146"/>
    <mergeCell ref="H147:H148"/>
    <mergeCell ref="I147:I148"/>
    <mergeCell ref="J147:J148"/>
    <mergeCell ref="K147:K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AA147:AB148"/>
    <mergeCell ref="AC147:AC152"/>
    <mergeCell ref="H149:H150"/>
    <mergeCell ref="I149:I150"/>
    <mergeCell ref="J149:J150"/>
    <mergeCell ref="K149:K150"/>
    <mergeCell ref="L149:L152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Y149:Z150"/>
    <mergeCell ref="H151:H152"/>
    <mergeCell ref="I151:I152"/>
    <mergeCell ref="J151:J152"/>
    <mergeCell ref="K151:K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X152"/>
    <mergeCell ref="H153:H154"/>
    <mergeCell ref="I153:I154"/>
    <mergeCell ref="J153:J154"/>
    <mergeCell ref="K153:K154"/>
    <mergeCell ref="L153:L154"/>
    <mergeCell ref="AC153:AC158"/>
    <mergeCell ref="H155:H156"/>
    <mergeCell ref="I155:I156"/>
    <mergeCell ref="J155:J156"/>
    <mergeCell ref="K155:K156"/>
    <mergeCell ref="L155:L156"/>
    <mergeCell ref="H157:H158"/>
    <mergeCell ref="I157:I158"/>
    <mergeCell ref="J157:J158"/>
    <mergeCell ref="K157:K158"/>
    <mergeCell ref="L157:L158"/>
    <mergeCell ref="B159:B180"/>
    <mergeCell ref="C159:C180"/>
    <mergeCell ref="H159:H160"/>
    <mergeCell ref="I159:I160"/>
    <mergeCell ref="J159:J160"/>
    <mergeCell ref="K159:K160"/>
    <mergeCell ref="L159:L160"/>
    <mergeCell ref="AC159:AC164"/>
    <mergeCell ref="H161:H162"/>
    <mergeCell ref="I161:I162"/>
    <mergeCell ref="J161:J162"/>
    <mergeCell ref="K161:K162"/>
    <mergeCell ref="L161:L162"/>
    <mergeCell ref="H163:H164"/>
    <mergeCell ref="I163:I164"/>
    <mergeCell ref="J163:J164"/>
    <mergeCell ref="K163:K164"/>
    <mergeCell ref="L163:L164"/>
    <mergeCell ref="H165:H166"/>
    <mergeCell ref="I165:I166"/>
    <mergeCell ref="J165:J166"/>
    <mergeCell ref="K165:K166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X166"/>
    <mergeCell ref="AC165:AC170"/>
    <mergeCell ref="H167:H168"/>
    <mergeCell ref="I167:I168"/>
    <mergeCell ref="J167:J168"/>
    <mergeCell ref="K167:K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Y167:Z168"/>
    <mergeCell ref="H169:H170"/>
    <mergeCell ref="I169:I170"/>
    <mergeCell ref="J169:J170"/>
    <mergeCell ref="K169:K170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AA169:AB170"/>
    <mergeCell ref="E171:G171"/>
    <mergeCell ref="H171:H172"/>
    <mergeCell ref="I171:K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AB172"/>
    <mergeCell ref="E172:G172"/>
    <mergeCell ref="H173:H174"/>
    <mergeCell ref="I173:I174"/>
    <mergeCell ref="J173:J174"/>
    <mergeCell ref="K173:K174"/>
    <mergeCell ref="L173:L176"/>
    <mergeCell ref="O173:O176"/>
    <mergeCell ref="P173:P176"/>
    <mergeCell ref="Q173:Q176"/>
    <mergeCell ref="R173:R176"/>
    <mergeCell ref="S173:S176"/>
    <mergeCell ref="T173:T176"/>
    <mergeCell ref="U173:U176"/>
    <mergeCell ref="V173:V176"/>
    <mergeCell ref="W173:Z176"/>
    <mergeCell ref="AC173:AC180"/>
    <mergeCell ref="H175:H176"/>
    <mergeCell ref="I175:I176"/>
    <mergeCell ref="J175:J176"/>
    <mergeCell ref="K175:K176"/>
    <mergeCell ref="H177:H178"/>
    <mergeCell ref="I177:I178"/>
    <mergeCell ref="J177:J178"/>
    <mergeCell ref="K177:K178"/>
    <mergeCell ref="L177:L180"/>
    <mergeCell ref="O177:O180"/>
    <mergeCell ref="P177:P180"/>
    <mergeCell ref="Q177:Q180"/>
    <mergeCell ref="R177:R180"/>
    <mergeCell ref="S177:S180"/>
    <mergeCell ref="T177:T180"/>
    <mergeCell ref="U177:U180"/>
    <mergeCell ref="V177:V180"/>
    <mergeCell ref="AA177:AB180"/>
    <mergeCell ref="E179:K180"/>
    <mergeCell ref="M179:N180"/>
  </mergeCells>
  <printOptions headings="false" gridLines="false" gridLinesSet="true" horizontalCentered="false" verticalCentered="false"/>
  <pageMargins left="0.329861111111111" right="0.190277777777778" top="0.984027777777778" bottom="0.690277777777778" header="0.5" footer="0.5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ISP Side A&amp;R&amp;24Page &amp;P of &amp;N ISP side A</oddHeader>
    <oddFooter>&amp;L&amp;12ATL-IP-ES-0093 v.3 APPENDIX A&amp;C&amp;16RELEASED 27-June 2005&amp;RE ANDERSSEN</oddFooter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9:04:53Z</dcterms:created>
  <dc:creator>Eric Anderssen</dc:creator>
  <dc:description/>
  <dc:language>en-US</dc:language>
  <cp:lastModifiedBy> Eric Anderssen</cp:lastModifiedBy>
  <cp:lastPrinted>2005-10-11T21:15:49Z</cp:lastPrinted>
  <dcterms:modified xsi:type="dcterms:W3CDTF">2005-10-11T21:15:56Z</dcterms:modified>
  <cp:revision>0</cp:revision>
  <dc:subject/>
  <dc:title/>
</cp:coreProperties>
</file>