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0 Connector Pinout" sheetId="1" state="visible" r:id="rId2"/>
    <sheet name="Outer Service Panel" sheetId="2" state="visible" r:id="rId3"/>
    <sheet name="Inner Service Panel" sheetId="3" state="visible" r:id="rId4"/>
    <sheet name="Spare Map" sheetId="4" state="visible" r:id="rId5"/>
    <sheet name="Flavor Ma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6" uniqueCount="708">
  <si>
    <t xml:space="preserve">PPO FLEX PINOUTS AND PIN MAPS</t>
  </si>
  <si>
    <t xml:space="preserve">PP0 PAD Letter</t>
  </si>
  <si>
    <t xml:space="preserve">Pin Number</t>
  </si>
  <si>
    <t xml:space="preserve">Signal</t>
  </si>
  <si>
    <t xml:space="preserve">HV</t>
  </si>
  <si>
    <t xml:space="preserve"> HV</t>
  </si>
  <si>
    <t xml:space="preserve">HV_RET</t>
  </si>
  <si>
    <t xml:space="preserve"> REMOVED</t>
  </si>
  <si>
    <t xml:space="preserve">REMOVED </t>
  </si>
  <si>
    <t xml:space="preserve">C</t>
  </si>
  <si>
    <t xml:space="preserve"> VDDA3</t>
  </si>
  <si>
    <t xml:space="preserve"> VDDA2</t>
  </si>
  <si>
    <t xml:space="preserve"> VDDA1</t>
  </si>
  <si>
    <t xml:space="preserve"> CKP</t>
  </si>
  <si>
    <t xml:space="preserve">D</t>
  </si>
  <si>
    <t xml:space="preserve"> VDDA_R3</t>
  </si>
  <si>
    <t xml:space="preserve"> CKN</t>
  </si>
  <si>
    <t xml:space="preserve"> VDDA_R2</t>
  </si>
  <si>
    <t xml:space="preserve"> NTC1</t>
  </si>
  <si>
    <t xml:space="preserve"> VDDA_R1</t>
  </si>
  <si>
    <t xml:space="preserve"> VDDA_S</t>
  </si>
  <si>
    <t xml:space="preserve">c</t>
  </si>
  <si>
    <t xml:space="preserve">d</t>
  </si>
  <si>
    <t xml:space="preserve"> VDDA_RS1</t>
  </si>
  <si>
    <t xml:space="preserve"> DCIP</t>
  </si>
  <si>
    <t xml:space="preserve"> VDDA_RS2</t>
  </si>
  <si>
    <t xml:space="preserve"> DCIN</t>
  </si>
  <si>
    <t xml:space="preserve">A</t>
  </si>
  <si>
    <t xml:space="preserve"> VDD3</t>
  </si>
  <si>
    <t xml:space="preserve"> NTC2</t>
  </si>
  <si>
    <t xml:space="preserve"> VDD2</t>
  </si>
  <si>
    <t xml:space="preserve"> VDD_S</t>
  </si>
  <si>
    <t xml:space="preserve">a</t>
  </si>
  <si>
    <t xml:space="preserve"> VDD1</t>
  </si>
  <si>
    <t xml:space="preserve"> DTOP</t>
  </si>
  <si>
    <t xml:space="preserve">B</t>
  </si>
  <si>
    <t xml:space="preserve"> VDD_R3</t>
  </si>
  <si>
    <t xml:space="preserve"> DTON</t>
  </si>
  <si>
    <t xml:space="preserve"> VDD_R2</t>
  </si>
  <si>
    <t xml:space="preserve"> DTO2N</t>
  </si>
  <si>
    <t xml:space="preserve"> VDD_R1</t>
  </si>
  <si>
    <t xml:space="preserve"> DTO2P</t>
  </si>
  <si>
    <t xml:space="preserve">b</t>
  </si>
  <si>
    <t xml:space="preserve"> VDD_RS1</t>
  </si>
  <si>
    <t xml:space="preserve">VCAL </t>
  </si>
  <si>
    <t xml:space="preserve">Connector Position and Z Location</t>
  </si>
  <si>
    <t xml:space="preserve">Additional cable routing on Sector to bring cables to Sector Center</t>
  </si>
  <si>
    <t xml:space="preserve">Z_Top</t>
  </si>
  <si>
    <t xml:space="preserve">Sector Route</t>
  </si>
  <si>
    <t xml:space="preserve">Z_Bottom</t>
  </si>
  <si>
    <t xml:space="preserve">N/A</t>
  </si>
  <si>
    <t xml:space="preserve">PPO FLEX CIRCUIT CONNECTION DESIGNATION</t>
  </si>
  <si>
    <t xml:space="preserve">LOCAL SUPPORT MODULE DESIGNATION</t>
  </si>
  <si>
    <t xml:space="preserve">SQP Des.</t>
  </si>
  <si>
    <t xml:space="preserve">Module and Length of Cables below Connector Position</t>
  </si>
  <si>
    <t xml:space="preserve">Local Support Designator</t>
  </si>
  <si>
    <t xml:space="preserve">Module Designation and Position in Detector Z Coordinate</t>
  </si>
  <si>
    <t xml:space="preserve">Side</t>
  </si>
  <si>
    <t xml:space="preserve">Octant</t>
  </si>
  <si>
    <t xml:space="preserve">PP0 Flex Designator</t>
  </si>
  <si>
    <t xml:space="preserve">Bundle Name</t>
  </si>
  <si>
    <t xml:space="preserve">Tp-7Bm-1</t>
  </si>
  <si>
    <t xml:space="preserve">Tp-6/Bm-2</t>
  </si>
  <si>
    <t xml:space="preserve">Tp-5/Bm-3</t>
  </si>
  <si>
    <t xml:space="preserve">Tp-4/Bm-4</t>
  </si>
  <si>
    <t xml:space="preserve">Tp-3/Bm-5</t>
  </si>
  <si>
    <t xml:space="preserve">Tp-2/Bm-6</t>
  </si>
  <si>
    <t xml:space="preserve">Tp-1/Bm-7</t>
  </si>
  <si>
    <t xml:space="preserve">Additional  Routing</t>
  </si>
  <si>
    <t xml:space="preserve">Radius of module Connection</t>
  </si>
  <si>
    <t xml:space="preserve">Layer/Disk Number</t>
  </si>
  <si>
    <t xml:space="preserve">Bi-Stave/ Sector Number</t>
  </si>
  <si>
    <t xml:space="preserve">Stave of Bi-Stave</t>
  </si>
  <si>
    <t xml:space="preserve">M6A</t>
  </si>
  <si>
    <t xml:space="preserve">M5A</t>
  </si>
  <si>
    <t xml:space="preserve">M4A</t>
  </si>
  <si>
    <t xml:space="preserve">M3A</t>
  </si>
  <si>
    <t xml:space="preserve">M2A</t>
  </si>
  <si>
    <t xml:space="preserve">M1A</t>
  </si>
  <si>
    <t xml:space="preserve">M0</t>
  </si>
  <si>
    <t xml:space="preserve">M1C</t>
  </si>
  <si>
    <t xml:space="preserve">M2C</t>
  </si>
  <si>
    <t xml:space="preserve">M3C</t>
  </si>
  <si>
    <t xml:space="preserve">M4C</t>
  </si>
  <si>
    <t xml:space="preserve">M5C</t>
  </si>
  <si>
    <t xml:space="preserve">M6C</t>
  </si>
  <si>
    <t xml:space="preserve">Additional Routing</t>
  </si>
  <si>
    <t xml:space="preserve">SQP-A78-0P-A8-P6R-B</t>
  </si>
  <si>
    <t xml:space="preserve">L2-B26-S1-6</t>
  </si>
  <si>
    <t xml:space="preserve">L2</t>
  </si>
  <si>
    <t xml:space="preserve">Z-Module--&gt;</t>
  </si>
  <si>
    <t xml:space="preserve">&lt;--Z-Module</t>
  </si>
  <si>
    <t xml:space="preserve">L2-B26-S1-7</t>
  </si>
  <si>
    <t xml:space="preserve">SQP-C78-0P-C8-P6L-T</t>
  </si>
  <si>
    <t xml:space="preserve">SQP-A78-0P-A8-P6R-T</t>
  </si>
  <si>
    <t xml:space="preserve">L2-B26-S2-7</t>
  </si>
  <si>
    <t xml:space="preserve">L2-B26-S2-6</t>
  </si>
  <si>
    <t xml:space="preserve">SQP-C78-0P-C8-P6L-B</t>
  </si>
  <si>
    <t xml:space="preserve">SQP-A78-0P-A8-P5R-B</t>
  </si>
  <si>
    <t xml:space="preserve">L2-B25-S1-6</t>
  </si>
  <si>
    <t xml:space="preserve">L2-B25-S1-7</t>
  </si>
  <si>
    <t xml:space="preserve">SQP-C78-0P-C8-P5L-T</t>
  </si>
  <si>
    <t xml:space="preserve">SQP-A78-0P-A8-P5R-T</t>
  </si>
  <si>
    <t xml:space="preserve">L2-B25-S2-7</t>
  </si>
  <si>
    <t xml:space="preserve">L2-B25-S2-6</t>
  </si>
  <si>
    <t xml:space="preserve">SQP-C78-0P-C8-P5L-B</t>
  </si>
  <si>
    <t xml:space="preserve">SQP-A78-0P-A8-P4R-B</t>
  </si>
  <si>
    <t xml:space="preserve">L0-B11-S1-6</t>
  </si>
  <si>
    <t xml:space="preserve">L0</t>
  </si>
  <si>
    <t xml:space="preserve">L0-B11-S1-7</t>
  </si>
  <si>
    <t xml:space="preserve">SQP-C78-0P-C8-P4L-T</t>
  </si>
  <si>
    <t xml:space="preserve">SQP-A78-0P-A8-P4R-T</t>
  </si>
  <si>
    <t xml:space="preserve">L0-B10-S2-7</t>
  </si>
  <si>
    <t xml:space="preserve">L0-B10-S2-6</t>
  </si>
  <si>
    <t xml:space="preserve">SQP-C78-0P-C8-P4L-B</t>
  </si>
  <si>
    <t xml:space="preserve">SQP-A78-0P-A8-P3R-B</t>
  </si>
  <si>
    <t xml:space="preserve">BL Spare (6)</t>
  </si>
  <si>
    <t xml:space="preserve">BL Spare (7)</t>
  </si>
  <si>
    <t xml:space="preserve">SQP-C78-0P-C8-P3L-T</t>
  </si>
  <si>
    <t xml:space="preserve">SQP-A78-0P-A8-P3R-T</t>
  </si>
  <si>
    <t xml:space="preserve">L0-B09-S2-7</t>
  </si>
  <si>
    <t xml:space="preserve">L0-B09-S2-6</t>
  </si>
  <si>
    <t xml:space="preserve">SQP-C78-0P-C8-P3L-B</t>
  </si>
  <si>
    <t xml:space="preserve">SQP-A78-0P-A8-P2R-B</t>
  </si>
  <si>
    <t xml:space="preserve">L2-B24-S1-6</t>
  </si>
  <si>
    <t xml:space="preserve">L2-B24-S1-7</t>
  </si>
  <si>
    <t xml:space="preserve">SQP-C78-0P-C8-P2L-T</t>
  </si>
  <si>
    <t xml:space="preserve">SQP-A78-0P-A8-P2R-T</t>
  </si>
  <si>
    <t xml:space="preserve">L2-B24-S2-7</t>
  </si>
  <si>
    <t xml:space="preserve">L2-B24-S2-6</t>
  </si>
  <si>
    <t xml:space="preserve">SQP-C78-0P-C8-P2L-B</t>
  </si>
  <si>
    <t xml:space="preserve">SQP-A78-0P-A8-P1R-B</t>
  </si>
  <si>
    <t xml:space="preserve">D1A-S08</t>
  </si>
  <si>
    <t xml:space="preserve">M2</t>
  </si>
  <si>
    <t xml:space="preserve">M5</t>
  </si>
  <si>
    <t xml:space="preserve">M3</t>
  </si>
  <si>
    <t xml:space="preserve">M6</t>
  </si>
  <si>
    <t xml:space="preserve">M1</t>
  </si>
  <si>
    <t xml:space="preserve">M4</t>
  </si>
  <si>
    <t xml:space="preserve">D1A</t>
  </si>
  <si>
    <t xml:space="preserve">X</t>
  </si>
  <si>
    <t xml:space="preserve">D3C</t>
  </si>
  <si>
    <t xml:space="preserve">D3C-S08</t>
  </si>
  <si>
    <t xml:space="preserve">SQP-C78-0P-C8-P1L-T</t>
  </si>
  <si>
    <t xml:space="preserve">SQP-A78-0P-A8-P1R-T</t>
  </si>
  <si>
    <t xml:space="preserve">D3A-S08</t>
  </si>
  <si>
    <t xml:space="preserve">D3A</t>
  </si>
  <si>
    <t xml:space="preserve">D1C</t>
  </si>
  <si>
    <t xml:space="preserve">D1C-S08</t>
  </si>
  <si>
    <t xml:space="preserve">SQP-C78-0P-C8-P1L-B</t>
  </si>
  <si>
    <t xml:space="preserve">SQP-A78-0P-A7-P1L-B</t>
  </si>
  <si>
    <t xml:space="preserve">L2-B23-S1-6</t>
  </si>
  <si>
    <t xml:space="preserve">L2-B23-S1-7</t>
  </si>
  <si>
    <t xml:space="preserve">SQP-C78-0P-C7-P1R-T</t>
  </si>
  <si>
    <t xml:space="preserve">SQP-A78-0P-A7-P1L-T</t>
  </si>
  <si>
    <t xml:space="preserve">L2-B23-S2-7</t>
  </si>
  <si>
    <t xml:space="preserve">L2-B23-S2-6</t>
  </si>
  <si>
    <t xml:space="preserve">SQP-C78-0P-C7-P1R-B</t>
  </si>
  <si>
    <t xml:space="preserve">SQP-A78-0P-A7-P2L-B</t>
  </si>
  <si>
    <t xml:space="preserve">L2-B22-S1-6</t>
  </si>
  <si>
    <t xml:space="preserve">L2-B22-S1-7</t>
  </si>
  <si>
    <t xml:space="preserve">SQP-C78-0P-C7-P2R-T</t>
  </si>
  <si>
    <t xml:space="preserve">SQP-A78-0P-A7-P2L-T</t>
  </si>
  <si>
    <t xml:space="preserve">L2-B22-S2-7</t>
  </si>
  <si>
    <t xml:space="preserve">L2-B22-S2-6</t>
  </si>
  <si>
    <t xml:space="preserve">SQP-C78-0P-C7-P2R-B</t>
  </si>
  <si>
    <t xml:space="preserve">SQP-A78-0P-A7-P3L-B</t>
  </si>
  <si>
    <t xml:space="preserve">L0-B10-S1-6</t>
  </si>
  <si>
    <t xml:space="preserve">L0-B10-S1-7</t>
  </si>
  <si>
    <t xml:space="preserve">SQP-C78-0P-C7-P3R-T</t>
  </si>
  <si>
    <t xml:space="preserve">SQP-A78-0P-A7-P3L-T</t>
  </si>
  <si>
    <t xml:space="preserve">D3A-S07</t>
  </si>
  <si>
    <t xml:space="preserve">D1C-S07</t>
  </si>
  <si>
    <t xml:space="preserve">SQP-C78-0P-C7-P3R-B</t>
  </si>
  <si>
    <t xml:space="preserve">SQP-A78-0P-A7-P4L-B</t>
  </si>
  <si>
    <t xml:space="preserve">L0-B09-S1-6</t>
  </si>
  <si>
    <t xml:space="preserve">L0-B09-S1-7</t>
  </si>
  <si>
    <t xml:space="preserve">SQP-C78-0P-C7-P4R-T</t>
  </si>
  <si>
    <t xml:space="preserve">SQP-A78-0P-A7-P4L-T</t>
  </si>
  <si>
    <t xml:space="preserve">SQP-C78-0P-C7-P4R-B</t>
  </si>
  <si>
    <t xml:space="preserve">SQP-A78-0P-A7-P5L-B</t>
  </si>
  <si>
    <t xml:space="preserve">L2-B21-S1-6</t>
  </si>
  <si>
    <t xml:space="preserve">L2-B21-S1-7</t>
  </si>
  <si>
    <t xml:space="preserve">SQP-C78-0P-C7-P5R-T</t>
  </si>
  <si>
    <t xml:space="preserve">SQP-A78-0P-A7-P5L-T</t>
  </si>
  <si>
    <t xml:space="preserve">L2-B21-S2-7</t>
  </si>
  <si>
    <t xml:space="preserve">L2-B21-S2-6</t>
  </si>
  <si>
    <t xml:space="preserve">SQP-C78-0P-C7-P5R-B</t>
  </si>
  <si>
    <t xml:space="preserve">SQP-A78-0P-A7-P6L-B</t>
  </si>
  <si>
    <t xml:space="preserve">D1A-S07</t>
  </si>
  <si>
    <t xml:space="preserve">D3C-S07</t>
  </si>
  <si>
    <t xml:space="preserve">SQP-C78-0P-C7-P6R-T</t>
  </si>
  <si>
    <t xml:space="preserve">SQP-A78-0P-A7-P6L-T</t>
  </si>
  <si>
    <t xml:space="preserve">L2-B20-S2-7</t>
  </si>
  <si>
    <t xml:space="preserve">L2-B20-S2-6</t>
  </si>
  <si>
    <t xml:space="preserve">SQP-C78-0P-C7-P6R-B</t>
  </si>
  <si>
    <t xml:space="preserve">SQP-A56-0P-A6-P6R-B</t>
  </si>
  <si>
    <t xml:space="preserve">L2-B20-S1-6</t>
  </si>
  <si>
    <t xml:space="preserve">L2-B20-S1-7</t>
  </si>
  <si>
    <t xml:space="preserve">SQP-C56-0P-C6-P6L-T</t>
  </si>
  <si>
    <t xml:space="preserve">SQP-A56-0P-A6-P6R-T</t>
  </si>
  <si>
    <t xml:space="preserve">D3A-S06</t>
  </si>
  <si>
    <t xml:space="preserve">D1C-S06</t>
  </si>
  <si>
    <t xml:space="preserve">SQP-C56-0P-C6-P6L-B</t>
  </si>
  <si>
    <t xml:space="preserve">SQP-A56-0P-A6-P5R-B</t>
  </si>
  <si>
    <t xml:space="preserve">L2-B19-S1-6</t>
  </si>
  <si>
    <t xml:space="preserve">L2-B19-S1-7</t>
  </si>
  <si>
    <t xml:space="preserve">SQP-C56-0P-C6-P5L-T</t>
  </si>
  <si>
    <t xml:space="preserve">SQP-A56-0P-A6-P5R-T</t>
  </si>
  <si>
    <t xml:space="preserve">L2-B19-S2-7</t>
  </si>
  <si>
    <t xml:space="preserve">L2-B19-S2-6</t>
  </si>
  <si>
    <t xml:space="preserve">SQP-C56-0P-C6-P5L-B</t>
  </si>
  <si>
    <t xml:space="preserve">SQP-A56-0P-A6-P4R-B</t>
  </si>
  <si>
    <t xml:space="preserve">L0-B08-S1-6</t>
  </si>
  <si>
    <t xml:space="preserve">L0-B08-S1-7</t>
  </si>
  <si>
    <t xml:space="preserve">SQP-C56-0P-C6-P4L-T</t>
  </si>
  <si>
    <t xml:space="preserve">SQP-A56-0P-A6-P4R-T</t>
  </si>
  <si>
    <t xml:space="preserve">L0-B08-S2-7</t>
  </si>
  <si>
    <t xml:space="preserve">L0-B08-S2-6</t>
  </si>
  <si>
    <t xml:space="preserve">SQP-C56-0P-C6-P4L-B</t>
  </si>
  <si>
    <t xml:space="preserve">SQP-A56-0P-A6-P3R-B</t>
  </si>
  <si>
    <t xml:space="preserve">D1A-S06</t>
  </si>
  <si>
    <t xml:space="preserve">D3C-S06</t>
  </si>
  <si>
    <t xml:space="preserve">SQP-C56-0P-C6-P3L-T</t>
  </si>
  <si>
    <t xml:space="preserve">SQP-A56-0P-A6-P3R-T</t>
  </si>
  <si>
    <t xml:space="preserve">L0-B07-S2-7</t>
  </si>
  <si>
    <t xml:space="preserve">L0-B07-S2-6</t>
  </si>
  <si>
    <t xml:space="preserve">SQP-C56-0P-C6-P3L-B</t>
  </si>
  <si>
    <t xml:space="preserve">SQP-A56-0P-A6-P2R-B</t>
  </si>
  <si>
    <t xml:space="preserve">L2-B18-S1-6</t>
  </si>
  <si>
    <t xml:space="preserve">L2-B18-S1-7</t>
  </si>
  <si>
    <t xml:space="preserve">SQP-C56-0P-C6-P2L-T</t>
  </si>
  <si>
    <t xml:space="preserve">SQP-A56-0P-A6-P2R-T</t>
  </si>
  <si>
    <t xml:space="preserve">L2-B18-S2-7</t>
  </si>
  <si>
    <t xml:space="preserve">L2-B18-S2-6</t>
  </si>
  <si>
    <t xml:space="preserve">SQP-C56-0P-C6-P2L-B</t>
  </si>
  <si>
    <t xml:space="preserve">SQP-A56-0P-A6-P1R-B</t>
  </si>
  <si>
    <t xml:space="preserve">L12D Spare (6)</t>
  </si>
  <si>
    <t xml:space="preserve">L12D Spare (7)</t>
  </si>
  <si>
    <t xml:space="preserve">SQP-C56-0P-C6-P1L-T</t>
  </si>
  <si>
    <t xml:space="preserve">SQP-A56-0P-A6-P1R-T</t>
  </si>
  <si>
    <t xml:space="preserve">L2-B17-S2-7</t>
  </si>
  <si>
    <t xml:space="preserve">L2-B17-S2-6</t>
  </si>
  <si>
    <t xml:space="preserve">SQP-C56-0P-C6-P1L-B</t>
  </si>
  <si>
    <t xml:space="preserve">SQP-A56-0P-A5-P1L-B</t>
  </si>
  <si>
    <t xml:space="preserve">L2-B17-S1-6</t>
  </si>
  <si>
    <t xml:space="preserve">L2-B17-S1-7</t>
  </si>
  <si>
    <t xml:space="preserve">SQP-C56-0P-C5-P1R-T</t>
  </si>
  <si>
    <t xml:space="preserve">SQP-A56-0P-A5-P1L-T</t>
  </si>
  <si>
    <t xml:space="preserve">SQP-C56-0P-C5-P1R-B</t>
  </si>
  <si>
    <t xml:space="preserve">SQP-A56-0P-A5-P2L-B</t>
  </si>
  <si>
    <t xml:space="preserve">L2-B16-S1-6</t>
  </si>
  <si>
    <t xml:space="preserve">L2-B16-S1-7</t>
  </si>
  <si>
    <t xml:space="preserve">SQP-C56-0P-C5-P2R-T</t>
  </si>
  <si>
    <t xml:space="preserve">SQP-A56-0P-A5-P2L-T</t>
  </si>
  <si>
    <t xml:space="preserve">L2-B16-S2-7</t>
  </si>
  <si>
    <t xml:space="preserve">L2-B16-S2-6</t>
  </si>
  <si>
    <t xml:space="preserve">SQP-C56-0P-C5-P2R-B</t>
  </si>
  <si>
    <t xml:space="preserve">SQP-A56-0P-A5-P3L-B</t>
  </si>
  <si>
    <t xml:space="preserve">L0-B07-S1-6</t>
  </si>
  <si>
    <t xml:space="preserve">L0-B07-S1-7</t>
  </si>
  <si>
    <t xml:space="preserve">SQP-C56-0P-C5-P3R-T</t>
  </si>
  <si>
    <t xml:space="preserve">SQP-A56-0P-A5-P3L-T</t>
  </si>
  <si>
    <t xml:space="preserve">D3A-S05</t>
  </si>
  <si>
    <t xml:space="preserve">D1C-S05</t>
  </si>
  <si>
    <t xml:space="preserve">SQP-C56-0P-C5-P3R-B</t>
  </si>
  <si>
    <t xml:space="preserve">SQP-A56-0P-A5-P4L-B</t>
  </si>
  <si>
    <t xml:space="preserve">L0-B06-S1-6</t>
  </si>
  <si>
    <t xml:space="preserve">L0-B06-S1-7</t>
  </si>
  <si>
    <t xml:space="preserve">SQP-C56-0P-C5-P4R-T</t>
  </si>
  <si>
    <t xml:space="preserve">SQP-A56-0P-A5-P4L-T</t>
  </si>
  <si>
    <t xml:space="preserve">L0-B06-S2-7</t>
  </si>
  <si>
    <t xml:space="preserve">L0-B06-S2-6</t>
  </si>
  <si>
    <t xml:space="preserve">SQP-C56-0P-C5-P4R-B</t>
  </si>
  <si>
    <t xml:space="preserve">SQP-A56-0P-A5-P5L-B</t>
  </si>
  <si>
    <t xml:space="preserve">L2-B15-S1-6</t>
  </si>
  <si>
    <t xml:space="preserve">L2-B15-S1-7</t>
  </si>
  <si>
    <t xml:space="preserve">SQP-C56-0P-C5-P5R-T</t>
  </si>
  <si>
    <t xml:space="preserve">SQP-A56-0P-A5-P5L-T</t>
  </si>
  <si>
    <t xml:space="preserve">L2-B15-S2-7</t>
  </si>
  <si>
    <t xml:space="preserve">L2-B15-S2-6</t>
  </si>
  <si>
    <t xml:space="preserve">SQP-C56-0P-C5-P5R-B</t>
  </si>
  <si>
    <t xml:space="preserve">SQP-A56-0P-A5-P6L-B</t>
  </si>
  <si>
    <t xml:space="preserve">D1A-S05</t>
  </si>
  <si>
    <t xml:space="preserve">D3C-S05</t>
  </si>
  <si>
    <t xml:space="preserve">SQP-C56-0P-C5-P6R-T</t>
  </si>
  <si>
    <t xml:space="preserve">SQP-A56-0P-A5-P6L-T</t>
  </si>
  <si>
    <t xml:space="preserve">L2-B14-S2-7</t>
  </si>
  <si>
    <t xml:space="preserve">L2-B14-S2-6</t>
  </si>
  <si>
    <t xml:space="preserve">SQP-C56-0P-C5-P6R-B</t>
  </si>
  <si>
    <t xml:space="preserve">SQP-A34-0P-A4-P6R-B</t>
  </si>
  <si>
    <t xml:space="preserve">L2-B14-S1-6</t>
  </si>
  <si>
    <t xml:space="preserve">L2-B14-S1-7</t>
  </si>
  <si>
    <t xml:space="preserve">SQP-C34-0P-C4-P6L-T</t>
  </si>
  <si>
    <t xml:space="preserve">SQP-A34-0P-A4-P6R-T</t>
  </si>
  <si>
    <t xml:space="preserve">D3A-S04</t>
  </si>
  <si>
    <t xml:space="preserve">D1C-S04</t>
  </si>
  <si>
    <t xml:space="preserve">SQP-C34-0P-C4-P6L-B</t>
  </si>
  <si>
    <t xml:space="preserve">SQP-A34-0P-A4-P5R-B</t>
  </si>
  <si>
    <t xml:space="preserve">L2-B13-S1-6</t>
  </si>
  <si>
    <t xml:space="preserve">L2-B13-S1-7</t>
  </si>
  <si>
    <t xml:space="preserve">SQP-C34-0P-C4-P5L-T</t>
  </si>
  <si>
    <t xml:space="preserve">SQP-A34-0P-A4-P5R-T</t>
  </si>
  <si>
    <t xml:space="preserve">L2-B13-S2-7</t>
  </si>
  <si>
    <t xml:space="preserve">L2-B13-S2-6</t>
  </si>
  <si>
    <t xml:space="preserve">SQP-C34-0P-C4-P5L-B</t>
  </si>
  <si>
    <t xml:space="preserve">SQP-A34-0P-A4-P4R-B</t>
  </si>
  <si>
    <t xml:space="preserve">L0-B05-S1-6</t>
  </si>
  <si>
    <t xml:space="preserve">L0-B05-S1-7</t>
  </si>
  <si>
    <t xml:space="preserve">SQP-C34-0P-C4-P4L-T</t>
  </si>
  <si>
    <t xml:space="preserve">SQP-A34-0P-A4-P4R-T</t>
  </si>
  <si>
    <t xml:space="preserve">L0-B05-S2-7</t>
  </si>
  <si>
    <t xml:space="preserve">L0-B05-S2-6</t>
  </si>
  <si>
    <t xml:space="preserve">SQP-C34-0P-C4-P4L-B</t>
  </si>
  <si>
    <t xml:space="preserve">SQP-A34-0P-A4-P3R-B</t>
  </si>
  <si>
    <t xml:space="preserve">D1A-S04</t>
  </si>
  <si>
    <t xml:space="preserve">D3C-S04</t>
  </si>
  <si>
    <t xml:space="preserve">SQP-C34-0P-C4-P3L-T</t>
  </si>
  <si>
    <t xml:space="preserve">SQP-A34-0P-A4-P3R-T</t>
  </si>
  <si>
    <t xml:space="preserve">SQP-C34-0P-C4-P3L-B</t>
  </si>
  <si>
    <t xml:space="preserve">SQP-A34-0P-A4-P2R-B</t>
  </si>
  <si>
    <t xml:space="preserve">L2-B12-S1-6</t>
  </si>
  <si>
    <t xml:space="preserve">L2-B12-S1-7</t>
  </si>
  <si>
    <t xml:space="preserve">SQP-C34-0P-C4-P2L-T</t>
  </si>
  <si>
    <t xml:space="preserve">SQP-A34-0P-A4-P2R-T</t>
  </si>
  <si>
    <t xml:space="preserve">L2-B12-S2-7</t>
  </si>
  <si>
    <t xml:space="preserve">L2-B12-S2-6</t>
  </si>
  <si>
    <t xml:space="preserve">SQP-C34-0P-C4-P2L-B</t>
  </si>
  <si>
    <t xml:space="preserve">SQP-A34-0P-A4-P1R-B</t>
  </si>
  <si>
    <t xml:space="preserve">L2-B11-S1-6</t>
  </si>
  <si>
    <t xml:space="preserve">L2-B11-S1-7</t>
  </si>
  <si>
    <t xml:space="preserve">SQP-C34-0P-C4-P1L-T</t>
  </si>
  <si>
    <t xml:space="preserve">SQP-A34-0P-A4-P1R-T</t>
  </si>
  <si>
    <t xml:space="preserve">L2-B11-S2-7</t>
  </si>
  <si>
    <t xml:space="preserve">L2-B11-S2-6</t>
  </si>
  <si>
    <t xml:space="preserve">SQP-C34-0P-C4-P1L-B</t>
  </si>
  <si>
    <t xml:space="preserve">SQP-A34-0P-A3-P1L-B</t>
  </si>
  <si>
    <t xml:space="preserve">L2-B10-S1-6</t>
  </si>
  <si>
    <t xml:space="preserve">L2-B10-S1-7</t>
  </si>
  <si>
    <t xml:space="preserve">SQP-C34-0P-C3-P1R-T</t>
  </si>
  <si>
    <t xml:space="preserve">SQP-A34-0P-A3-P1L-T</t>
  </si>
  <si>
    <t xml:space="preserve">L2-B10-S2-7</t>
  </si>
  <si>
    <t xml:space="preserve">L2-B10-S2-6</t>
  </si>
  <si>
    <t xml:space="preserve">SQP-C34-0P-C3-P1R-B</t>
  </si>
  <si>
    <t xml:space="preserve">SQP-A34-0P-A3-P2L-B</t>
  </si>
  <si>
    <t xml:space="preserve">D1A-S03</t>
  </si>
  <si>
    <t xml:space="preserve">D3C-S03</t>
  </si>
  <si>
    <t xml:space="preserve">SQP-C34-0P-C3-P2R-T</t>
  </si>
  <si>
    <t xml:space="preserve">SQP-A34-0P-A3-P2L-T</t>
  </si>
  <si>
    <t xml:space="preserve">D3A-S03</t>
  </si>
  <si>
    <t xml:space="preserve">SQP-C34-0P-C3-P2R-B</t>
  </si>
  <si>
    <t xml:space="preserve">SQP-A34-0P-A3-P3L-B</t>
  </si>
  <si>
    <t xml:space="preserve">D1C-S03</t>
  </si>
  <si>
    <t xml:space="preserve">SQP-C34-0P-C3-P3R-T</t>
  </si>
  <si>
    <t xml:space="preserve">SQP-A34-0P-A3-P3L-T</t>
  </si>
  <si>
    <t xml:space="preserve">L0-B04-S2-7</t>
  </si>
  <si>
    <t xml:space="preserve">L0-B04-S2-6</t>
  </si>
  <si>
    <t xml:space="preserve">SQP-A34-0P-A3-P4L-B</t>
  </si>
  <si>
    <t xml:space="preserve">L0-B04-S1-6</t>
  </si>
  <si>
    <t xml:space="preserve">L0-B04-S1-7</t>
  </si>
  <si>
    <t xml:space="preserve">SQP-C34-0P-C3-P4R-T</t>
  </si>
  <si>
    <t xml:space="preserve">SQP-A34-0P-A3-P4L-T</t>
  </si>
  <si>
    <t xml:space="preserve">L0-B03-S2-7</t>
  </si>
  <si>
    <t xml:space="preserve">L0-B03-S2-6</t>
  </si>
  <si>
    <t xml:space="preserve">SQP-C34-0P-C3-P4R-B</t>
  </si>
  <si>
    <t xml:space="preserve">SQP-A34-0P-A3-P5L-B</t>
  </si>
  <si>
    <t xml:space="preserve">L2-B09-S1-6</t>
  </si>
  <si>
    <t xml:space="preserve">L2-B09-S1-7</t>
  </si>
  <si>
    <t xml:space="preserve">SQP-C34-0P-C3-P5R-T</t>
  </si>
  <si>
    <t xml:space="preserve">SQP-A34-0P-A3-P5L-T</t>
  </si>
  <si>
    <t xml:space="preserve">L2-B09-S2-7</t>
  </si>
  <si>
    <t xml:space="preserve">L2-B09-S2-6</t>
  </si>
  <si>
    <t xml:space="preserve">SQP-C34-0P-C3-P5R-B</t>
  </si>
  <si>
    <t xml:space="preserve">SQP-A34-0P-A3-P6L-B</t>
  </si>
  <si>
    <t xml:space="preserve">L2-B08-S1-6</t>
  </si>
  <si>
    <t xml:space="preserve">L2-B08-S1-7</t>
  </si>
  <si>
    <t xml:space="preserve">SQP-C34-0P-C3-P6R-T</t>
  </si>
  <si>
    <t xml:space="preserve">SQP-A34-0P-A3-P6L-T</t>
  </si>
  <si>
    <t xml:space="preserve">L2-B08-S2-7</t>
  </si>
  <si>
    <t xml:space="preserve">L2-B08-S2-6</t>
  </si>
  <si>
    <t xml:space="preserve">SQP-C34-0P-C3-P6R-B</t>
  </si>
  <si>
    <t xml:space="preserve">SQP-A12-0P-A2-P6R-B</t>
  </si>
  <si>
    <t xml:space="preserve">L2-B07-S1-6</t>
  </si>
  <si>
    <t xml:space="preserve">L2-B07-S1-7</t>
  </si>
  <si>
    <t xml:space="preserve">SQP-C12-0P-C2-P6L-T</t>
  </si>
  <si>
    <t xml:space="preserve">SQP-A12-0P-A2-P6R-T</t>
  </si>
  <si>
    <t xml:space="preserve">L2-B07-S2-7</t>
  </si>
  <si>
    <t xml:space="preserve">L2-B07-S2-6</t>
  </si>
  <si>
    <t xml:space="preserve">SQP-C12-0P-C2-P6L-B</t>
  </si>
  <si>
    <t xml:space="preserve">SQP-A12-0P-A2-P5R-B</t>
  </si>
  <si>
    <t xml:space="preserve">L2-B06-S1-6</t>
  </si>
  <si>
    <t xml:space="preserve">L2-B06-S1-7</t>
  </si>
  <si>
    <t xml:space="preserve">SQP-C12-0P-C2-P5L-T</t>
  </si>
  <si>
    <t xml:space="preserve">SQP-A12-0P-A2-P5R-T</t>
  </si>
  <si>
    <t xml:space="preserve">L2-B06-S2-7</t>
  </si>
  <si>
    <t xml:space="preserve">L2-B06-S2-6</t>
  </si>
  <si>
    <t xml:space="preserve">SQP-C12-0P-C2-P5L-B</t>
  </si>
  <si>
    <t xml:space="preserve">SQP-A12-0P-A2-P4R-B</t>
  </si>
  <si>
    <t xml:space="preserve">L0-B03-S1-6</t>
  </si>
  <si>
    <t xml:space="preserve">L0-B03-S1-7</t>
  </si>
  <si>
    <t xml:space="preserve">SQP-C12-0P-C2-P4L-T</t>
  </si>
  <si>
    <t xml:space="preserve">SQP-A12-0P-A2-P4R-T</t>
  </si>
  <si>
    <t xml:space="preserve">L0-B02-S2-7</t>
  </si>
  <si>
    <t xml:space="preserve">L0-B02-S2-6</t>
  </si>
  <si>
    <t xml:space="preserve">SQP-C12-0P-C2-P4L-B</t>
  </si>
  <si>
    <t xml:space="preserve">SQP-A12-0P-A2-P3R-B</t>
  </si>
  <si>
    <t xml:space="preserve">L0-B02-S1-6</t>
  </si>
  <si>
    <t xml:space="preserve">L0-B02-S1-7</t>
  </si>
  <si>
    <t xml:space="preserve">SQP-C12-0P-C2-P3L-T</t>
  </si>
  <si>
    <t xml:space="preserve">SQP-A12-0P-A2-P3R-T</t>
  </si>
  <si>
    <t xml:space="preserve">D3A-S02</t>
  </si>
  <si>
    <t xml:space="preserve">D1C-S02</t>
  </si>
  <si>
    <t xml:space="preserve">SQP-C12-0P-C2-P3L-B</t>
  </si>
  <si>
    <t xml:space="preserve">SQP-A12-0P-A2-P2R-B</t>
  </si>
  <si>
    <t xml:space="preserve">L2-B05-S1-6</t>
  </si>
  <si>
    <t xml:space="preserve">L2-B05-S1-7</t>
  </si>
  <si>
    <t xml:space="preserve">SQP-C12-0P-C2-P2L-T</t>
  </si>
  <si>
    <t xml:space="preserve">SQP-A12-0P-A2-P2R-T</t>
  </si>
  <si>
    <t xml:space="preserve">L2-B05-S2-7</t>
  </si>
  <si>
    <t xml:space="preserve">L2-B05-S2-6</t>
  </si>
  <si>
    <t xml:space="preserve">SQP-C12-0P-C2-P2L-B</t>
  </si>
  <si>
    <t xml:space="preserve">SQP-A12-0P-A2-P1R-B</t>
  </si>
  <si>
    <t xml:space="preserve">D1A-S02</t>
  </si>
  <si>
    <t xml:space="preserve">D3C-S02</t>
  </si>
  <si>
    <t xml:space="preserve">SQP-C12-0P-C2-P1L-T</t>
  </si>
  <si>
    <t xml:space="preserve">SQP-A12-0P-A2-P1R-T</t>
  </si>
  <si>
    <t xml:space="preserve">L2-B04-S2-7</t>
  </si>
  <si>
    <t xml:space="preserve">L2-B04-S2-6</t>
  </si>
  <si>
    <t xml:space="preserve">SQP-C12-0P-C2-P1L-B</t>
  </si>
  <si>
    <t xml:space="preserve">SQP-A12-0P-A1-P1L-B</t>
  </si>
  <si>
    <t xml:space="preserve">L2-B04-S1-6</t>
  </si>
  <si>
    <t xml:space="preserve">L2-B04-S1-7</t>
  </si>
  <si>
    <t xml:space="preserve">SQP-C12-0P-C1-P1R-T</t>
  </si>
  <si>
    <t xml:space="preserve">SQP-A12-0P-A1-P1L-T</t>
  </si>
  <si>
    <t xml:space="preserve">D3A-S01</t>
  </si>
  <si>
    <t xml:space="preserve">D1C-S01</t>
  </si>
  <si>
    <t xml:space="preserve">SQP-C12-0P-C1-P1R-B</t>
  </si>
  <si>
    <t xml:space="preserve">SQP-A12-0P-A1-P2L-B</t>
  </si>
  <si>
    <t xml:space="preserve">L2-B03-S1-6</t>
  </si>
  <si>
    <t xml:space="preserve">L2-B03-S1-7</t>
  </si>
  <si>
    <t xml:space="preserve">SQP-C12-0P-C1-P2R-T</t>
  </si>
  <si>
    <t xml:space="preserve">SQP-A12-0P-A1-P2L-T</t>
  </si>
  <si>
    <t xml:space="preserve">L2-B03-S2-7</t>
  </si>
  <si>
    <t xml:space="preserve">L2-B03-S2-6</t>
  </si>
  <si>
    <t xml:space="preserve">SQP-C12-0P-C1-P2R-B</t>
  </si>
  <si>
    <t xml:space="preserve">SQP-A12-0P-A1-P3L-B</t>
  </si>
  <si>
    <t xml:space="preserve">D1A-S01</t>
  </si>
  <si>
    <t xml:space="preserve">D3C-S01</t>
  </si>
  <si>
    <t xml:space="preserve">SQP-C12-0P-C1-P3R-T</t>
  </si>
  <si>
    <t xml:space="preserve">SQP-A12-0P-A1-P3L-T</t>
  </si>
  <si>
    <t xml:space="preserve">L0-B01-S2-7</t>
  </si>
  <si>
    <t xml:space="preserve">L0-B01-S2-6</t>
  </si>
  <si>
    <t xml:space="preserve">SQP-C12-0P-C1-P3R-B</t>
  </si>
  <si>
    <t xml:space="preserve">SQP-A12-0P-A1-P4L-B</t>
  </si>
  <si>
    <t xml:space="preserve">L0-B01-S1-6</t>
  </si>
  <si>
    <t xml:space="preserve">L0-B01-S1-7</t>
  </si>
  <si>
    <t xml:space="preserve">SQP-C12-0P-C1-P4R-T</t>
  </si>
  <si>
    <t xml:space="preserve">SQP-A12-0P-A1-P4L-T</t>
  </si>
  <si>
    <t xml:space="preserve">L0-B11-S2-7</t>
  </si>
  <si>
    <t xml:space="preserve">L0-B11-S2-6</t>
  </si>
  <si>
    <t xml:space="preserve">SQP-C12-0P-C1-P4R-B</t>
  </si>
  <si>
    <t xml:space="preserve">SQP-A12-0P-A1-P5L-B</t>
  </si>
  <si>
    <t xml:space="preserve">L2-B02-S1-6</t>
  </si>
  <si>
    <t xml:space="preserve">L2-B02-S1-7</t>
  </si>
  <si>
    <t xml:space="preserve">SQP-C12-0P-C1-P5R-T</t>
  </si>
  <si>
    <t xml:space="preserve">SQP-A12-0P-A1-P5L-T</t>
  </si>
  <si>
    <t xml:space="preserve">L2-B02-S2-7</t>
  </si>
  <si>
    <t xml:space="preserve">L2-B02-S2-6</t>
  </si>
  <si>
    <t xml:space="preserve">SQP-C12-0P-C1-P5R-B</t>
  </si>
  <si>
    <t xml:space="preserve">SQP-A12-0P-A1-P6L-B</t>
  </si>
  <si>
    <t xml:space="preserve">L2-B01-S1-6</t>
  </si>
  <si>
    <t xml:space="preserve">L2-B01-S1-7</t>
  </si>
  <si>
    <t xml:space="preserve">SQP-C12-0P-C1-P6R-T</t>
  </si>
  <si>
    <t xml:space="preserve">SQP-A12-0P-A1-P6L-T</t>
  </si>
  <si>
    <t xml:space="preserve">L2-B01-S2-7</t>
  </si>
  <si>
    <t xml:space="preserve">L2-B01-S2-6</t>
  </si>
  <si>
    <t xml:space="preserve">SQP-C12-0P-C1-P6R-B</t>
  </si>
  <si>
    <t xml:space="preserve">Tp-7</t>
  </si>
  <si>
    <t xml:space="preserve">Tp-6</t>
  </si>
  <si>
    <t xml:space="preserve">Tp-5</t>
  </si>
  <si>
    <t xml:space="preserve">Tp-4</t>
  </si>
  <si>
    <t xml:space="preserve">Tp-3</t>
  </si>
  <si>
    <t xml:space="preserve">Tp-2</t>
  </si>
  <si>
    <t xml:space="preserve">Tp-1</t>
  </si>
  <si>
    <t xml:space="preserve">SQP-A78-IP-A8-P6R-T</t>
  </si>
  <si>
    <t xml:space="preserve">L1-B19-S1-6</t>
  </si>
  <si>
    <t xml:space="preserve">L1</t>
  </si>
  <si>
    <t xml:space="preserve">L1-B19-S1-7</t>
  </si>
  <si>
    <t xml:space="preserve">SQP-C78-IP-C8-P6L-T</t>
  </si>
  <si>
    <t xml:space="preserve">SQP-A78-IP-A8-P5R-T</t>
  </si>
  <si>
    <t xml:space="preserve">L1-B19-S2-7</t>
  </si>
  <si>
    <t xml:space="preserve">L1-B19-S2-6</t>
  </si>
  <si>
    <t xml:space="preserve">SQP-C78-IP-C8-P5L-T</t>
  </si>
  <si>
    <t xml:space="preserve">SQP-A78-IP-A8-P4R-T</t>
  </si>
  <si>
    <t xml:space="preserve">D2A-S08</t>
  </si>
  <si>
    <t xml:space="preserve">D2A</t>
  </si>
  <si>
    <t xml:space="preserve">SQP-C78-IP-C8-P4L-T</t>
  </si>
  <si>
    <t xml:space="preserve">SQP-A78-IP-A8-P3R-T</t>
  </si>
  <si>
    <t xml:space="preserve">D2C</t>
  </si>
  <si>
    <t xml:space="preserve">D2C-S08</t>
  </si>
  <si>
    <t xml:space="preserve">SQP-C78-IP-C8-P3L-T</t>
  </si>
  <si>
    <t xml:space="preserve">SQP-A78-IP-A8-P2R-T</t>
  </si>
  <si>
    <t xml:space="preserve">L1-B18-S1-6</t>
  </si>
  <si>
    <t xml:space="preserve">L1-B18-S1-7</t>
  </si>
  <si>
    <t xml:space="preserve">SQP-C78-IP-C8-P2L-T</t>
  </si>
  <si>
    <t xml:space="preserve">SQP-A78-IP-A8-P1R-T</t>
  </si>
  <si>
    <t xml:space="preserve">L1-B18-S2-7</t>
  </si>
  <si>
    <t xml:space="preserve">MO</t>
  </si>
  <si>
    <t xml:space="preserve">L1-B18-S2-6</t>
  </si>
  <si>
    <t xml:space="preserve">SQP-C78-IP-C8-P1L-T</t>
  </si>
  <si>
    <t xml:space="preserve">SQP-A78-IP-A7-P1L-T</t>
  </si>
  <si>
    <t xml:space="preserve">L1-B17-S1-6</t>
  </si>
  <si>
    <t xml:space="preserve">L1-B17-S1-7</t>
  </si>
  <si>
    <t xml:space="preserve">SQP-C78-IP-C7-P1R-T</t>
  </si>
  <si>
    <t xml:space="preserve">SQP-A78-IP-A7-P2L-T</t>
  </si>
  <si>
    <t xml:space="preserve">L1-B17-S2-7</t>
  </si>
  <si>
    <t xml:space="preserve">L1-B17-S2-6</t>
  </si>
  <si>
    <t xml:space="preserve">SQP-C78-IP-C7-P2R-T</t>
  </si>
  <si>
    <t xml:space="preserve">SQP-A78-IP-A7-P3L-T</t>
  </si>
  <si>
    <t xml:space="preserve">D2A-S07</t>
  </si>
  <si>
    <t xml:space="preserve">D2C-S07</t>
  </si>
  <si>
    <t xml:space="preserve">SQP-C78-IP-C7-P3R-T</t>
  </si>
  <si>
    <t xml:space="preserve">SQP-A78-IP-A7-P4L-T</t>
  </si>
  <si>
    <t xml:space="preserve">L1-B16-S2-7</t>
  </si>
  <si>
    <t xml:space="preserve">L1-B16-S2-6</t>
  </si>
  <si>
    <t xml:space="preserve">SQP-C78-IP-C7-P4R-T</t>
  </si>
  <si>
    <t xml:space="preserve">SQP-A78-IP-A7-P5L-T</t>
  </si>
  <si>
    <t xml:space="preserve">L1-B16-S1-6</t>
  </si>
  <si>
    <t xml:space="preserve">L1-B16-S1-7</t>
  </si>
  <si>
    <t xml:space="preserve">SQP-C78-IP-C7-P5R-T</t>
  </si>
  <si>
    <t xml:space="preserve">SQP-A78-IP-A7-P6L-T</t>
  </si>
  <si>
    <t xml:space="preserve">L1-B15-S2-7</t>
  </si>
  <si>
    <t xml:space="preserve">L1-B15-S2-6</t>
  </si>
  <si>
    <t xml:space="preserve">SQP-C78-IP-C7-P6R-T</t>
  </si>
  <si>
    <t xml:space="preserve">SQP-A56-IP-A6-P6R-T</t>
  </si>
  <si>
    <t xml:space="preserve">L1-B15-S1-6</t>
  </si>
  <si>
    <t xml:space="preserve">L1-B15-S1-7</t>
  </si>
  <si>
    <t xml:space="preserve">SQP-C56-IP-C6-P6L-T</t>
  </si>
  <si>
    <t xml:space="preserve">SQP-A56-IP-A6-P5R-T</t>
  </si>
  <si>
    <t xml:space="preserve">L1-B14-S2-7</t>
  </si>
  <si>
    <t xml:space="preserve">L1-B14-S2-6</t>
  </si>
  <si>
    <t xml:space="preserve">SQP-C56-IP-C6-P5L-T</t>
  </si>
  <si>
    <t xml:space="preserve">SQP-A56-IP-A6-P4R-T</t>
  </si>
  <si>
    <t xml:space="preserve">L1-B14-S1-6</t>
  </si>
  <si>
    <t xml:space="preserve">L1-B14-S1-7</t>
  </si>
  <si>
    <t xml:space="preserve">SQP-C56-IP-C6-P4L-T</t>
  </si>
  <si>
    <t xml:space="preserve">SQP-A56-IP-A6-P3R-T</t>
  </si>
  <si>
    <t xml:space="preserve">D2A-S06</t>
  </si>
  <si>
    <t xml:space="preserve">D2C-S06</t>
  </si>
  <si>
    <t xml:space="preserve">SQP-C56-IP-C6-P3L-T</t>
  </si>
  <si>
    <t xml:space="preserve">SQP-A56-IP-A6-P2R-T</t>
  </si>
  <si>
    <t xml:space="preserve">L1-B13-S1-6</t>
  </si>
  <si>
    <t xml:space="preserve">L1-B13-S1-7</t>
  </si>
  <si>
    <t xml:space="preserve">SQP-C56-IP-C6-P2L-T</t>
  </si>
  <si>
    <t xml:space="preserve">SQP-A56-IP-A6-P1R-T</t>
  </si>
  <si>
    <t xml:space="preserve">L1-B13-S2-7</t>
  </si>
  <si>
    <t xml:space="preserve">L1-B13-S2-6</t>
  </si>
  <si>
    <t xml:space="preserve">SQP-C56-IP-C6-P1L-T</t>
  </si>
  <si>
    <t xml:space="preserve">SQP-A56-IP-A5-P1L-T</t>
  </si>
  <si>
    <t xml:space="preserve">L1-B12-S1-6</t>
  </si>
  <si>
    <t xml:space="preserve">L1-B12-S1-7</t>
  </si>
  <si>
    <t xml:space="preserve">SQP-C56-IP-C5-P1R-T</t>
  </si>
  <si>
    <t xml:space="preserve">SQP-A56-IP-A5-P2L-T</t>
  </si>
  <si>
    <t xml:space="preserve">L1-B12-S2-7</t>
  </si>
  <si>
    <t xml:space="preserve">L1-B12-S2-6</t>
  </si>
  <si>
    <t xml:space="preserve">SQP-C56-IP-C5-P2R-T</t>
  </si>
  <si>
    <t xml:space="preserve">SQP-A56-IP-A5-P3L-T</t>
  </si>
  <si>
    <t xml:space="preserve">D2A-S05</t>
  </si>
  <si>
    <t xml:space="preserve">D2C-S05</t>
  </si>
  <si>
    <t xml:space="preserve">SQP-C56-IP-C5-P3R-T</t>
  </si>
  <si>
    <t xml:space="preserve">SQP-A56-IP-A5-P4L-T</t>
  </si>
  <si>
    <t xml:space="preserve">L1-B11-S2-7</t>
  </si>
  <si>
    <t xml:space="preserve">L1-B11-S2-6</t>
  </si>
  <si>
    <t xml:space="preserve">SQP-C56-IP-C5-P4R-T</t>
  </si>
  <si>
    <t xml:space="preserve">SQP-A56-IP-A5-P5L-T</t>
  </si>
  <si>
    <t xml:space="preserve">L1-B11-S1-6</t>
  </si>
  <si>
    <t xml:space="preserve">L1-B11-S1-7</t>
  </si>
  <si>
    <t xml:space="preserve">SQP-C56-IP-C5-P5R-T</t>
  </si>
  <si>
    <t xml:space="preserve">SQP-A56-IP-A5-P6L-T</t>
  </si>
  <si>
    <t xml:space="preserve">L1-B10-S2-7</t>
  </si>
  <si>
    <t xml:space="preserve">L1-B10-S2-6</t>
  </si>
  <si>
    <t xml:space="preserve">SQP-C56-IP-C5-P6R-T</t>
  </si>
  <si>
    <t xml:space="preserve">SQP-A34-IP-A4-P6R-T</t>
  </si>
  <si>
    <t xml:space="preserve">L1-B10-S1-6</t>
  </si>
  <si>
    <t xml:space="preserve">L1-B10-S1-7</t>
  </si>
  <si>
    <t xml:space="preserve">SQP-C34-IP-C4-P6L-T</t>
  </si>
  <si>
    <t xml:space="preserve">SQP-A34-IP-A4-P5R-T</t>
  </si>
  <si>
    <t xml:space="preserve">L1-B09-S2-7</t>
  </si>
  <si>
    <t xml:space="preserve">L1-B09-S2-6</t>
  </si>
  <si>
    <t xml:space="preserve">SQP-C34-IP-C4-P5L-T</t>
  </si>
  <si>
    <t xml:space="preserve">SQP-A34-IP-A4-P4R-T</t>
  </si>
  <si>
    <t xml:space="preserve">L1-B09-S1-6</t>
  </si>
  <si>
    <t xml:space="preserve">L1-B09-S1-7</t>
  </si>
  <si>
    <t xml:space="preserve">SQP-C34-IP-C4-P4L-T</t>
  </si>
  <si>
    <t xml:space="preserve">SQP-A34-IP-A4-P3R-T</t>
  </si>
  <si>
    <t xml:space="preserve">D2A-S04</t>
  </si>
  <si>
    <t xml:space="preserve">D2C-S04</t>
  </si>
  <si>
    <t xml:space="preserve">SQP-C34-IP-C4-P3L-T</t>
  </si>
  <si>
    <t xml:space="preserve">SQP-A34-IP-A4-P2R-T</t>
  </si>
  <si>
    <t xml:space="preserve">SQP-C34-IP-C4-P2L-T</t>
  </si>
  <si>
    <t xml:space="preserve">SQP-A34-IP-A4-P1R-T</t>
  </si>
  <si>
    <t xml:space="preserve">L1-B08-S2-7</t>
  </si>
  <si>
    <t xml:space="preserve">L1-B08-S2-6</t>
  </si>
  <si>
    <t xml:space="preserve">SQP-C34-IP-C4-P1L-T</t>
  </si>
  <si>
    <t xml:space="preserve">SQP-A34-IP-A3-P1L-T</t>
  </si>
  <si>
    <t xml:space="preserve">L1-B08-S1-6</t>
  </si>
  <si>
    <t xml:space="preserve">L1-B08-S1-7</t>
  </si>
  <si>
    <t xml:space="preserve">SQP-C34-IP-C3-P1R-T</t>
  </si>
  <si>
    <t xml:space="preserve">SQP-A34-IP-A3-P2L-T</t>
  </si>
  <si>
    <t xml:space="preserve">L1-B07-S2-7</t>
  </si>
  <si>
    <t xml:space="preserve">L1-B07-S2-6</t>
  </si>
  <si>
    <t xml:space="preserve">SQP-C34-IP-C3-P2R-T</t>
  </si>
  <si>
    <t xml:space="preserve">SQP-A34-IP-A3-P3L-T</t>
  </si>
  <si>
    <t xml:space="preserve">L1-B07-S1-6</t>
  </si>
  <si>
    <t xml:space="preserve">L1-B07-S1-7</t>
  </si>
  <si>
    <t xml:space="preserve">SQP-C34-IP-C3-P3R-T</t>
  </si>
  <si>
    <t xml:space="preserve">SQP-A34-IP-A3-P4L-T</t>
  </si>
  <si>
    <t xml:space="preserve">D2A-S03</t>
  </si>
  <si>
    <t xml:space="preserve">D2C-S03</t>
  </si>
  <si>
    <t xml:space="preserve">SQP-C34-IP-C3-P4R-T</t>
  </si>
  <si>
    <t xml:space="preserve">SQP-A34-IP-A3-P5L-T</t>
  </si>
  <si>
    <t xml:space="preserve">L1-B06-S1-6</t>
  </si>
  <si>
    <t xml:space="preserve">L1-B06-S1-7</t>
  </si>
  <si>
    <t xml:space="preserve">SQP-C34-IP-C3-P5R-T</t>
  </si>
  <si>
    <t xml:space="preserve">SQP-A34-IP-A3-P6L-T</t>
  </si>
  <si>
    <t xml:space="preserve">L1-B06-S2-7</t>
  </si>
  <si>
    <t xml:space="preserve">L1-B06-S2-6</t>
  </si>
  <si>
    <t xml:space="preserve">SQP-C34-IP-C3-P6R-T</t>
  </si>
  <si>
    <t xml:space="preserve">SQP-A12-IP-A2-P6R-T</t>
  </si>
  <si>
    <t xml:space="preserve">L1-B05-S1-6</t>
  </si>
  <si>
    <t xml:space="preserve">L1-B05-S1-7</t>
  </si>
  <si>
    <t xml:space="preserve">SQP-C12-IP-C2-P6L-T</t>
  </si>
  <si>
    <t xml:space="preserve">SQP-A12-IP-A2-P5R-T</t>
  </si>
  <si>
    <t xml:space="preserve">L1-B05-S2-7</t>
  </si>
  <si>
    <t xml:space="preserve">L1-B05-S2-6</t>
  </si>
  <si>
    <t xml:space="preserve">SQP-C12-IP-C2-P5L-T</t>
  </si>
  <si>
    <t xml:space="preserve">SQP-A12-IP-A2-P4R-T</t>
  </si>
  <si>
    <t xml:space="preserve">D2A-S02</t>
  </si>
  <si>
    <t xml:space="preserve">D2C-S02</t>
  </si>
  <si>
    <t xml:space="preserve">SQP-C12-IP-C2-P4L-T</t>
  </si>
  <si>
    <t xml:space="preserve">SQP-A12-IP-A2-P3R-T</t>
  </si>
  <si>
    <t xml:space="preserve">L1-B04-S2-7</t>
  </si>
  <si>
    <t xml:space="preserve">L1-B04-S2-6</t>
  </si>
  <si>
    <t xml:space="preserve">SQP-C12-IP-C2-P3L-T</t>
  </si>
  <si>
    <t xml:space="preserve">SQP-A12-IP-A2-P2R-T</t>
  </si>
  <si>
    <t xml:space="preserve">L1-B04-S1-6</t>
  </si>
  <si>
    <t xml:space="preserve">L1-B04-S1-7</t>
  </si>
  <si>
    <t xml:space="preserve">SQP-C12-IP-C2-P2L-T</t>
  </si>
  <si>
    <t xml:space="preserve">SQP-A12-IP-A2-P1R-T</t>
  </si>
  <si>
    <t xml:space="preserve">L1-B03-S2-7</t>
  </si>
  <si>
    <t xml:space="preserve">L1-B03-S2-6</t>
  </si>
  <si>
    <t xml:space="preserve">SQP-C12-IP-C2-P1L-T</t>
  </si>
  <si>
    <t xml:space="preserve">SQP-A12-IP-A1-P1L-T</t>
  </si>
  <si>
    <t xml:space="preserve">L1-B03-S1-6</t>
  </si>
  <si>
    <t xml:space="preserve">L1-B03-S1-7</t>
  </si>
  <si>
    <t xml:space="preserve">SQP-C12-IP-C1-P1R-T</t>
  </si>
  <si>
    <t xml:space="preserve">SQP-A12-IP-A1-P2L-T</t>
  </si>
  <si>
    <t xml:space="preserve">L1-B02-S2-7</t>
  </si>
  <si>
    <t xml:space="preserve">L1-B02-S2-6</t>
  </si>
  <si>
    <t xml:space="preserve">SQP-C12-IP-C1-P2R-T</t>
  </si>
  <si>
    <t xml:space="preserve">SQP-A12-IP-A1-P3L-T</t>
  </si>
  <si>
    <t xml:space="preserve">L1-B02-S1-6</t>
  </si>
  <si>
    <t xml:space="preserve">L1-B02-S1-7</t>
  </si>
  <si>
    <t xml:space="preserve">SQP-C12-IP-C1-P3R-T</t>
  </si>
  <si>
    <t xml:space="preserve">SQP-A12-IP-A1-P4L-T</t>
  </si>
  <si>
    <t xml:space="preserve">D2A-S01</t>
  </si>
  <si>
    <t xml:space="preserve">D2C-S01</t>
  </si>
  <si>
    <t xml:space="preserve">SQP-C12-IP-C1-P4R-T</t>
  </si>
  <si>
    <t xml:space="preserve">SQP-A12-IP-A1-P5L-T</t>
  </si>
  <si>
    <t xml:space="preserve">L1-B01-S1-6</t>
  </si>
  <si>
    <t xml:space="preserve">L1-B01-S1-7</t>
  </si>
  <si>
    <t xml:space="preserve">SQP-C12-IP-C1-P5R-T</t>
  </si>
  <si>
    <t xml:space="preserve">SQP-A12-IP-A1-P6L-T</t>
  </si>
  <si>
    <t xml:space="preserve">L1-B01-S2-7</t>
  </si>
  <si>
    <t xml:space="preserve">L1-B01-S2-6</t>
  </si>
  <si>
    <t xml:space="preserve">SQP-C12-IP-C1-P6R-T</t>
  </si>
  <si>
    <t xml:space="preserve">OSP-Tp</t>
  </si>
  <si>
    <t xml:space="preserve">OSP-Bm</t>
  </si>
  <si>
    <t xml:space="preserve">ISP-Tp</t>
  </si>
  <si>
    <t xml:space="preserve">P6R</t>
  </si>
  <si>
    <t xml:space="preserve">PIXEL DETECTOR</t>
  </si>
  <si>
    <t xml:space="preserve">P6L</t>
  </si>
  <si>
    <t xml:space="preserve">P5R</t>
  </si>
  <si>
    <t xml:space="preserve">P5L</t>
  </si>
  <si>
    <t xml:space="preserve">P4R</t>
  </si>
  <si>
    <t xml:space="preserve">BL</t>
  </si>
  <si>
    <t xml:space="preserve">D2</t>
  </si>
  <si>
    <t xml:space="preserve">P4L</t>
  </si>
  <si>
    <t xml:space="preserve">P3R</t>
  </si>
  <si>
    <t xml:space="preserve">P3L</t>
  </si>
  <si>
    <t xml:space="preserve">SPARE B-Layer Position--IF B LAYER OPTO LOADED</t>
  </si>
  <si>
    <t xml:space="preserve">P2R</t>
  </si>
  <si>
    <t xml:space="preserve">P2L</t>
  </si>
  <si>
    <t xml:space="preserve">SPARE B-Layer or L12-D position</t>
  </si>
  <si>
    <t xml:space="preserve">P1R</t>
  </si>
  <si>
    <t xml:space="preserve">D3</t>
  </si>
  <si>
    <t xml:space="preserve">D1</t>
  </si>
  <si>
    <t xml:space="preserve">P1L</t>
  </si>
  <si>
    <t xml:space="preserve">SPARE L12-D Position</t>
  </si>
  <si>
    <t xml:space="preserve">SPARE L1 or D Position, based on ROD</t>
  </si>
  <si>
    <t xml:space="preserve">Un-wired Module Connector Position</t>
  </si>
  <si>
    <t xml:space="preserve">B-Layer Position (Based on Ribbon Loading of OSP)</t>
  </si>
  <si>
    <t xml:space="preserve">DISK in B-Layer position</t>
  </si>
  <si>
    <t xml:space="preserve">D3D3</t>
  </si>
  <si>
    <t xml:space="preserve">OUTER SERVICE                PANEL</t>
  </si>
  <si>
    <t xml:space="preserve">INNER SERVICE PANEL</t>
  </si>
  <si>
    <t xml:space="preserve">B </t>
  </si>
  <si>
    <t xml:space="preserve">OUTER SERVICE PAN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24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4"/>
      <name val="Arial"/>
      <family val="0"/>
    </font>
    <font>
      <sz val="9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00BF00"/>
      </patternFill>
    </fill>
    <fill>
      <patternFill patternType="solid">
        <fgColor rgb="FFFF9900"/>
        <bgColor rgb="FFFFCC00"/>
      </patternFill>
    </fill>
    <fill>
      <patternFill patternType="solid">
        <fgColor rgb="FF00BF00"/>
        <bgColor rgb="FF00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B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6240</xdr:colOff>
      <xdr:row>2</xdr:row>
      <xdr:rowOff>144720</xdr:rowOff>
    </xdr:from>
    <xdr:to>
      <xdr:col>6</xdr:col>
      <xdr:colOff>622800</xdr:colOff>
      <xdr:row>22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6240" y="617040"/>
          <a:ext cx="3845520" cy="35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760</xdr:colOff>
      <xdr:row>24</xdr:row>
      <xdr:rowOff>136800</xdr:rowOff>
    </xdr:from>
    <xdr:to>
      <xdr:col>12</xdr:col>
      <xdr:colOff>559080</xdr:colOff>
      <xdr:row>56</xdr:row>
      <xdr:rowOff>91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34040" y="4579200"/>
          <a:ext cx="7668000" cy="53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58</xdr:row>
      <xdr:rowOff>152640</xdr:rowOff>
    </xdr:from>
    <xdr:to>
      <xdr:col>12</xdr:col>
      <xdr:colOff>447480</xdr:colOff>
      <xdr:row>93</xdr:row>
      <xdr:rowOff>15264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47880" y="10294920"/>
          <a:ext cx="8242560" cy="58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9" activeCellId="0" sqref="R29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7.43"/>
    <col collapsed="false" customWidth="true" hidden="false" outlineLevel="0" max="10" min="10" style="0" width="12.1"/>
    <col collapsed="false" customWidth="true" hidden="false" outlineLevel="0" max="11" min="11" style="0" width="11.87"/>
    <col collapsed="false" customWidth="true" hidden="false" outlineLevel="0" max="12" min="12" style="0" width="7.43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3.8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27.6" hidden="false" customHeight="false" outlineLevel="0" collapsed="false">
      <c r="A4" s="2"/>
      <c r="B4" s="3"/>
      <c r="C4" s="3"/>
      <c r="D4" s="3"/>
      <c r="E4" s="3"/>
      <c r="F4" s="3"/>
      <c r="G4" s="3"/>
      <c r="H4" s="5" t="s">
        <v>1</v>
      </c>
      <c r="I4" s="6" t="s">
        <v>2</v>
      </c>
      <c r="J4" s="7" t="s">
        <v>3</v>
      </c>
      <c r="K4" s="8" t="s">
        <v>3</v>
      </c>
      <c r="L4" s="9" t="s">
        <v>2</v>
      </c>
      <c r="M4" s="10" t="s">
        <v>1</v>
      </c>
    </row>
    <row r="5" customFormat="false" ht="13.8" hidden="false" customHeight="false" outlineLevel="0" collapsed="false">
      <c r="A5" s="2"/>
      <c r="B5" s="3"/>
      <c r="C5" s="3"/>
      <c r="D5" s="3"/>
      <c r="E5" s="3"/>
      <c r="F5" s="3"/>
      <c r="G5" s="3"/>
      <c r="H5" s="11" t="s">
        <v>4</v>
      </c>
      <c r="I5" s="12" t="n">
        <v>1</v>
      </c>
      <c r="J5" s="13" t="s">
        <v>5</v>
      </c>
      <c r="K5" s="14" t="s">
        <v>6</v>
      </c>
      <c r="L5" s="15" t="n">
        <v>36</v>
      </c>
      <c r="M5" s="16" t="s">
        <v>6</v>
      </c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17"/>
      <c r="I6" s="18" t="n">
        <v>2</v>
      </c>
      <c r="J6" s="19" t="s">
        <v>7</v>
      </c>
      <c r="K6" s="20" t="s">
        <v>8</v>
      </c>
      <c r="L6" s="21" t="n">
        <v>35</v>
      </c>
      <c r="M6" s="22"/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17"/>
      <c r="I7" s="23" t="n">
        <v>3</v>
      </c>
      <c r="J7" s="24" t="s">
        <v>7</v>
      </c>
      <c r="K7" s="25" t="s">
        <v>8</v>
      </c>
      <c r="L7" s="26" t="n">
        <v>34</v>
      </c>
      <c r="M7" s="22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27" t="s">
        <v>9</v>
      </c>
      <c r="I8" s="28" t="n">
        <v>4</v>
      </c>
      <c r="J8" s="29" t="s">
        <v>10</v>
      </c>
      <c r="K8" s="30" t="s">
        <v>8</v>
      </c>
      <c r="L8" s="26" t="n">
        <v>33</v>
      </c>
      <c r="M8" s="22"/>
    </row>
    <row r="9" customFormat="false" ht="13.2" hidden="false" customHeight="false" outlineLevel="0" collapsed="false">
      <c r="A9" s="2"/>
      <c r="B9" s="3"/>
      <c r="C9" s="3"/>
      <c r="D9" s="3"/>
      <c r="E9" s="3"/>
      <c r="F9" s="3"/>
      <c r="G9" s="3"/>
      <c r="H9" s="27"/>
      <c r="I9" s="31" t="n">
        <v>5</v>
      </c>
      <c r="J9" s="32" t="s">
        <v>11</v>
      </c>
      <c r="K9" s="30" t="s">
        <v>8</v>
      </c>
      <c r="L9" s="26" t="n">
        <v>32</v>
      </c>
      <c r="M9" s="22"/>
    </row>
    <row r="10" customFormat="false" ht="13.8" hidden="false" customHeight="false" outlineLevel="0" collapsed="false">
      <c r="A10" s="2"/>
      <c r="B10" s="3"/>
      <c r="C10" s="3"/>
      <c r="D10" s="3"/>
      <c r="E10" s="3"/>
      <c r="F10" s="3"/>
      <c r="G10" s="3"/>
      <c r="H10" s="27"/>
      <c r="I10" s="33" t="n">
        <v>6</v>
      </c>
      <c r="J10" s="34" t="s">
        <v>12</v>
      </c>
      <c r="K10" s="35" t="s">
        <v>13</v>
      </c>
      <c r="L10" s="26" t="n">
        <v>31</v>
      </c>
      <c r="M10" s="22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27" t="s">
        <v>14</v>
      </c>
      <c r="I11" s="28" t="n">
        <v>7</v>
      </c>
      <c r="J11" s="29" t="s">
        <v>15</v>
      </c>
      <c r="K11" s="35" t="s">
        <v>16</v>
      </c>
      <c r="L11" s="26" t="n">
        <v>30</v>
      </c>
      <c r="M11" s="22"/>
    </row>
    <row r="12" customFormat="false" ht="13.8" hidden="false" customHeight="false" outlineLevel="0" collapsed="false">
      <c r="A12" s="2"/>
      <c r="B12" s="3"/>
      <c r="C12" s="3"/>
      <c r="D12" s="3"/>
      <c r="E12" s="3"/>
      <c r="F12" s="3"/>
      <c r="G12" s="3"/>
      <c r="H12" s="27"/>
      <c r="I12" s="31" t="n">
        <v>8</v>
      </c>
      <c r="J12" s="32" t="s">
        <v>17</v>
      </c>
      <c r="K12" s="36" t="s">
        <v>18</v>
      </c>
      <c r="L12" s="37" t="n">
        <v>29</v>
      </c>
      <c r="M12" s="22"/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27"/>
      <c r="I13" s="33" t="n">
        <v>9</v>
      </c>
      <c r="J13" s="34" t="s">
        <v>19</v>
      </c>
      <c r="K13" s="38" t="s">
        <v>20</v>
      </c>
      <c r="L13" s="39" t="n">
        <v>28</v>
      </c>
      <c r="M13" s="40" t="s">
        <v>21</v>
      </c>
    </row>
    <row r="14" customFormat="false" ht="13.2" hidden="false" customHeight="false" outlineLevel="0" collapsed="false">
      <c r="A14" s="2"/>
      <c r="B14" s="3"/>
      <c r="C14" s="3"/>
      <c r="D14" s="3"/>
      <c r="E14" s="3"/>
      <c r="F14" s="3"/>
      <c r="G14" s="3"/>
      <c r="H14" s="27" t="s">
        <v>22</v>
      </c>
      <c r="I14" s="28" t="n">
        <v>10</v>
      </c>
      <c r="J14" s="29" t="s">
        <v>23</v>
      </c>
      <c r="K14" s="41" t="s">
        <v>24</v>
      </c>
      <c r="L14" s="21" t="n">
        <v>27</v>
      </c>
      <c r="M14" s="22"/>
    </row>
    <row r="15" customFormat="false" ht="13.8" hidden="false" customHeight="false" outlineLevel="0" collapsed="false">
      <c r="A15" s="2"/>
      <c r="B15" s="3"/>
      <c r="C15" s="3"/>
      <c r="D15" s="3"/>
      <c r="E15" s="3"/>
      <c r="F15" s="3"/>
      <c r="G15" s="3"/>
      <c r="H15" s="27"/>
      <c r="I15" s="33" t="n">
        <v>11</v>
      </c>
      <c r="J15" s="34" t="s">
        <v>25</v>
      </c>
      <c r="K15" s="35" t="s">
        <v>26</v>
      </c>
      <c r="L15" s="26" t="n">
        <v>26</v>
      </c>
      <c r="M15" s="22"/>
    </row>
    <row r="16" customFormat="false" ht="13.8" hidden="false" customHeight="false" outlineLevel="0" collapsed="false">
      <c r="A16" s="2"/>
      <c r="B16" s="3"/>
      <c r="C16" s="3"/>
      <c r="D16" s="3"/>
      <c r="E16" s="3"/>
      <c r="F16" s="3"/>
      <c r="G16" s="3"/>
      <c r="H16" s="42" t="s">
        <v>27</v>
      </c>
      <c r="I16" s="43" t="n">
        <v>12</v>
      </c>
      <c r="J16" s="44" t="s">
        <v>28</v>
      </c>
      <c r="K16" s="36" t="s">
        <v>29</v>
      </c>
      <c r="L16" s="37" t="n">
        <v>25</v>
      </c>
      <c r="M16" s="22"/>
    </row>
    <row r="17" customFormat="false" ht="13.8" hidden="false" customHeight="false" outlineLevel="0" collapsed="false">
      <c r="A17" s="2"/>
      <c r="B17" s="3"/>
      <c r="C17" s="3"/>
      <c r="D17" s="3"/>
      <c r="E17" s="3"/>
      <c r="F17" s="3"/>
      <c r="G17" s="3"/>
      <c r="H17" s="42"/>
      <c r="I17" s="45" t="n">
        <v>13</v>
      </c>
      <c r="J17" s="46" t="s">
        <v>30</v>
      </c>
      <c r="K17" s="47" t="s">
        <v>31</v>
      </c>
      <c r="L17" s="48" t="n">
        <v>24</v>
      </c>
      <c r="M17" s="49" t="s">
        <v>32</v>
      </c>
    </row>
    <row r="18" customFormat="false" ht="13.8" hidden="false" customHeight="false" outlineLevel="0" collapsed="false">
      <c r="A18" s="2"/>
      <c r="B18" s="3"/>
      <c r="C18" s="3"/>
      <c r="D18" s="3"/>
      <c r="E18" s="3"/>
      <c r="F18" s="3"/>
      <c r="G18" s="3"/>
      <c r="H18" s="42"/>
      <c r="I18" s="50" t="n">
        <v>14</v>
      </c>
      <c r="J18" s="51" t="s">
        <v>33</v>
      </c>
      <c r="K18" s="41" t="s">
        <v>34</v>
      </c>
      <c r="L18" s="21" t="n">
        <v>23</v>
      </c>
      <c r="M18" s="22"/>
    </row>
    <row r="19" customFormat="false" ht="13.2" hidden="false" customHeight="false" outlineLevel="0" collapsed="false">
      <c r="A19" s="2"/>
      <c r="B19" s="3"/>
      <c r="C19" s="3"/>
      <c r="D19" s="3"/>
      <c r="E19" s="3"/>
      <c r="F19" s="3"/>
      <c r="G19" s="3"/>
      <c r="H19" s="42" t="s">
        <v>35</v>
      </c>
      <c r="I19" s="43" t="n">
        <v>15</v>
      </c>
      <c r="J19" s="44" t="s">
        <v>36</v>
      </c>
      <c r="K19" s="35" t="s">
        <v>37</v>
      </c>
      <c r="L19" s="26" t="n">
        <v>22</v>
      </c>
      <c r="M19" s="22"/>
    </row>
    <row r="20" customFormat="false" ht="13.2" hidden="false" customHeight="false" outlineLevel="0" collapsed="false">
      <c r="A20" s="2"/>
      <c r="B20" s="3"/>
      <c r="C20" s="3"/>
      <c r="D20" s="3"/>
      <c r="E20" s="3"/>
      <c r="F20" s="3"/>
      <c r="G20" s="3"/>
      <c r="H20" s="42"/>
      <c r="I20" s="45" t="n">
        <v>16</v>
      </c>
      <c r="J20" s="46" t="s">
        <v>38</v>
      </c>
      <c r="K20" s="35" t="s">
        <v>39</v>
      </c>
      <c r="L20" s="26" t="n">
        <v>21</v>
      </c>
      <c r="M20" s="22"/>
    </row>
    <row r="21" customFormat="false" ht="13.8" hidden="false" customHeight="false" outlineLevel="0" collapsed="false">
      <c r="A21" s="2"/>
      <c r="B21" s="3"/>
      <c r="C21" s="3"/>
      <c r="D21" s="3"/>
      <c r="E21" s="3"/>
      <c r="F21" s="3"/>
      <c r="G21" s="3"/>
      <c r="H21" s="42"/>
      <c r="I21" s="50" t="n">
        <v>17</v>
      </c>
      <c r="J21" s="51" t="s">
        <v>40</v>
      </c>
      <c r="K21" s="35" t="s">
        <v>41</v>
      </c>
      <c r="L21" s="26" t="n">
        <v>20</v>
      </c>
      <c r="M21" s="22"/>
    </row>
    <row r="22" customFormat="false" ht="13.8" hidden="false" customHeight="false" outlineLevel="0" collapsed="false">
      <c r="A22" s="2"/>
      <c r="B22" s="3"/>
      <c r="C22" s="3"/>
      <c r="D22" s="3"/>
      <c r="E22" s="3"/>
      <c r="F22" s="3"/>
      <c r="G22" s="3"/>
      <c r="H22" s="52" t="s">
        <v>42</v>
      </c>
      <c r="I22" s="53" t="n">
        <v>18</v>
      </c>
      <c r="J22" s="54" t="s">
        <v>43</v>
      </c>
      <c r="K22" s="55" t="s">
        <v>44</v>
      </c>
      <c r="L22" s="56" t="n">
        <v>19</v>
      </c>
      <c r="M22" s="57"/>
    </row>
    <row r="23" customFormat="false" ht="13.8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4"/>
    </row>
    <row r="24" customFormat="false" ht="13.2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4"/>
    </row>
    <row r="25" customFormat="false" ht="13.2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4"/>
    </row>
    <row r="26" customFormat="false" ht="13.2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4"/>
    </row>
    <row r="27" customFormat="false" ht="13.2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4"/>
    </row>
    <row r="28" customFormat="false" ht="13.2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4"/>
    </row>
    <row r="29" customFormat="false" ht="13.2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4"/>
    </row>
    <row r="30" customFormat="false" ht="13.2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4"/>
    </row>
    <row r="31" customFormat="false" ht="13.2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4"/>
    </row>
    <row r="32" customFormat="false" ht="13.2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4"/>
    </row>
    <row r="33" customFormat="false" ht="13.2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4"/>
    </row>
    <row r="34" customFormat="false" ht="13.2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4"/>
    </row>
    <row r="35" customFormat="false" ht="13.2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4"/>
    </row>
    <row r="36" customFormat="false" ht="13.2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4"/>
    </row>
    <row r="37" customFormat="false" ht="13.2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4"/>
    </row>
    <row r="38" customFormat="false" ht="13.2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4"/>
    </row>
    <row r="39" customFormat="false" ht="13.2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4"/>
    </row>
    <row r="40" customFormat="false" ht="13.2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4"/>
    </row>
    <row r="41" customFormat="false" ht="13.2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4"/>
    </row>
    <row r="42" customFormat="false" ht="13.2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4"/>
    </row>
    <row r="43" customFormat="false" ht="13.2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4"/>
    </row>
    <row r="44" customFormat="false" ht="13.2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4"/>
    </row>
    <row r="45" customFormat="false" ht="13.2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4"/>
    </row>
    <row r="46" customFormat="false" ht="13.2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4"/>
    </row>
    <row r="47" customFormat="false" ht="13.2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4"/>
    </row>
    <row r="48" customFormat="false" ht="13.2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4"/>
    </row>
    <row r="49" customFormat="false" ht="13.2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4"/>
    </row>
    <row r="50" customFormat="false" ht="13.2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4"/>
    </row>
    <row r="51" customFormat="false" ht="13.2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4"/>
    </row>
    <row r="52" customFormat="false" ht="13.2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4"/>
    </row>
    <row r="53" customFormat="false" ht="13.2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4"/>
    </row>
    <row r="54" customFormat="false" ht="13.2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4"/>
    </row>
    <row r="55" customFormat="false" ht="13.2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4"/>
    </row>
    <row r="56" customFormat="false" ht="13.2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4"/>
    </row>
    <row r="57" customFormat="false" ht="13.2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4"/>
    </row>
    <row r="58" customFormat="false" ht="13.2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4"/>
    </row>
    <row r="59" customFormat="false" ht="13.2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4"/>
    </row>
    <row r="60" customFormat="false" ht="13.2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4"/>
    </row>
    <row r="61" customFormat="false" ht="13.2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4"/>
    </row>
    <row r="62" customFormat="false" ht="13.2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4"/>
    </row>
    <row r="63" customFormat="false" ht="13.2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4"/>
    </row>
    <row r="64" customFormat="false" ht="13.2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4"/>
    </row>
    <row r="65" customFormat="false" ht="13.2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4"/>
    </row>
    <row r="66" customFormat="false" ht="13.2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4"/>
    </row>
    <row r="67" customFormat="false" ht="13.2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4"/>
    </row>
    <row r="68" customFormat="false" ht="13.2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4"/>
    </row>
    <row r="69" customFormat="false" ht="13.2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4"/>
    </row>
    <row r="70" customFormat="false" ht="13.2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4"/>
    </row>
    <row r="71" customFormat="false" ht="13.2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4"/>
    </row>
    <row r="72" customFormat="false" ht="13.2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4"/>
    </row>
    <row r="73" customFormat="false" ht="13.2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4"/>
    </row>
    <row r="74" customFormat="false" ht="13.2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4"/>
    </row>
    <row r="75" customFormat="false" ht="13.2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4"/>
    </row>
    <row r="76" customFormat="false" ht="13.2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4"/>
    </row>
    <row r="77" customFormat="false" ht="13.2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4"/>
    </row>
    <row r="78" customFormat="false" ht="13.2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4"/>
    </row>
    <row r="79" customFormat="false" ht="13.2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4"/>
    </row>
    <row r="80" customFormat="false" ht="13.2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4"/>
    </row>
    <row r="81" customFormat="false" ht="13.2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4"/>
    </row>
    <row r="82" customFormat="false" ht="13.2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4"/>
    </row>
    <row r="83" customFormat="false" ht="13.2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4"/>
    </row>
    <row r="84" customFormat="false" ht="13.2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4"/>
    </row>
    <row r="85" customFormat="false" ht="13.2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4"/>
    </row>
    <row r="86" customFormat="false" ht="13.2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4"/>
    </row>
    <row r="87" customFormat="false" ht="13.2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4"/>
    </row>
    <row r="88" customFormat="false" ht="13.2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4"/>
    </row>
    <row r="89" customFormat="false" ht="13.2" hidden="false" customHeight="fals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4"/>
    </row>
    <row r="90" customFormat="false" ht="13.2" hidden="false" customHeight="fals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4"/>
    </row>
    <row r="91" customFormat="false" ht="13.2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4"/>
    </row>
    <row r="92" customFormat="false" ht="13.2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4"/>
    </row>
    <row r="93" customFormat="false" ht="13.2" hidden="false" customHeight="fals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4"/>
    </row>
    <row r="94" customFormat="false" ht="13.2" hidden="false" customHeight="fals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4"/>
    </row>
    <row r="95" customFormat="false" ht="13.8" hidden="false" customHeight="false" outlineLevel="0" collapsed="false">
      <c r="A95" s="58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60"/>
    </row>
    <row r="96" customFormat="false" ht="13.8" hidden="false" customHeight="false" outlineLevel="0" collapsed="false"/>
  </sheetData>
  <mergeCells count="6">
    <mergeCell ref="A1:M1"/>
    <mergeCell ref="H8:H10"/>
    <mergeCell ref="H11:H13"/>
    <mergeCell ref="H14:H15"/>
    <mergeCell ref="H16:H18"/>
    <mergeCell ref="H19:H21"/>
  </mergeCells>
  <printOptions headings="false" gridLines="false" gridLinesSet="true" horizontalCentered="false" verticalCentered="false"/>
  <pageMargins left="1.45" right="0.747916666666667" top="0.660416666666667" bottom="0.390277777777778" header="0.340277777777778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&amp;UPP0 Pinout&amp;C&amp;"Arial,Bold"&amp;24&amp;UPP0 TO MODULE CONNECTION MAPPING</oddHeader>
    <oddFooter>&amp;LATL-IP-ES-0092 v.5 Appendix A Sheet 1 of 5&amp;CReleased:  10-October-2005&amp;RE. ANDERSSE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0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G71" activeCellId="0" sqref="BG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61" width="3.66"/>
    <col collapsed="false" customWidth="true" hidden="false" outlineLevel="0" max="3" min="3" style="62" width="23.43"/>
    <col collapsed="false" customWidth="true" hidden="false" outlineLevel="0" max="4" min="4" style="0" width="13.55"/>
    <col collapsed="false" customWidth="true" hidden="false" outlineLevel="0" max="5" min="5" style="0" width="6.1"/>
    <col collapsed="false" customWidth="true" hidden="false" outlineLevel="0" max="6" min="6" style="0" width="8.55"/>
    <col collapsed="false" customWidth="true" hidden="false" outlineLevel="0" max="7" min="7" style="0" width="5.87"/>
    <col collapsed="false" customWidth="true" hidden="false" outlineLevel="0" max="8" min="8" style="0" width="8.55"/>
    <col collapsed="false" customWidth="true" hidden="false" outlineLevel="0" max="9" min="9" style="0" width="6.1"/>
    <col collapsed="false" customWidth="true" hidden="false" outlineLevel="0" max="10" min="10" style="0" width="8.55"/>
    <col collapsed="false" customWidth="true" hidden="false" outlineLevel="0" max="11" min="11" style="0" width="6.1"/>
    <col collapsed="false" customWidth="true" hidden="false" outlineLevel="0" max="12" min="12" style="0" width="8.55"/>
    <col collapsed="false" customWidth="true" hidden="false" outlineLevel="0" max="13" min="13" style="0" width="6.1"/>
    <col collapsed="false" customWidth="true" hidden="false" outlineLevel="0" max="14" min="14" style="0" width="8.55"/>
    <col collapsed="false" customWidth="true" hidden="false" outlineLevel="0" max="15" min="15" style="0" width="5.55"/>
    <col collapsed="false" customWidth="true" hidden="false" outlineLevel="0" max="16" min="16" style="0" width="8.55"/>
    <col collapsed="false" customWidth="true" hidden="false" outlineLevel="0" max="17" min="17" style="0" width="4.66"/>
    <col collapsed="false" customWidth="true" hidden="false" outlineLevel="0" max="18" min="18" style="0" width="8.55"/>
    <col collapsed="false" customWidth="true" hidden="true" outlineLevel="0" max="19" min="19" style="0" width="11.1"/>
    <col collapsed="false" customWidth="true" hidden="true" outlineLevel="0" max="20" min="20" style="0" width="11.99"/>
    <col collapsed="false" customWidth="true" hidden="false" outlineLevel="0" max="21" min="21" style="61" width="12.43"/>
    <col collapsed="false" customWidth="true" hidden="false" outlineLevel="0" max="22" min="22" style="61" width="10.99"/>
    <col collapsed="false" customWidth="true" hidden="false" outlineLevel="0" max="23" min="23" style="61" width="7.88"/>
    <col collapsed="false" customWidth="true" hidden="false" outlineLevel="0" max="24" min="24" style="0" width="11.87"/>
    <col collapsed="false" customWidth="true" hidden="false" outlineLevel="0" max="25" min="25" style="61" width="7.55"/>
    <col collapsed="false" customWidth="true" hidden="false" outlineLevel="0" max="26" min="26" style="61" width="6.55"/>
    <col collapsed="false" customWidth="true" hidden="false" outlineLevel="0" max="29" min="27" style="61" width="7.55"/>
    <col collapsed="false" customWidth="true" hidden="false" outlineLevel="0" max="30" min="30" style="61" width="6.55"/>
    <col collapsed="false" customWidth="true" hidden="false" outlineLevel="0" max="31" min="31" style="61" width="3.55"/>
    <col collapsed="false" customWidth="true" hidden="false" outlineLevel="0" max="32" min="32" style="61" width="5.99"/>
    <col collapsed="false" customWidth="true" hidden="false" outlineLevel="0" max="35" min="33" style="61" width="6.99"/>
    <col collapsed="false" customWidth="true" hidden="false" outlineLevel="0" max="36" min="36" style="61" width="5.99"/>
    <col collapsed="false" customWidth="true" hidden="false" outlineLevel="0" max="37" min="37" style="61" width="6.99"/>
    <col collapsed="false" customWidth="true" hidden="false" outlineLevel="0" max="38" min="38" style="0" width="11.87"/>
    <col collapsed="false" customWidth="true" hidden="true" outlineLevel="0" max="39" min="39" style="0" width="12.1"/>
    <col collapsed="false" customWidth="true" hidden="true" outlineLevel="0" max="40" min="40" style="0" width="12.66"/>
    <col collapsed="false" customWidth="true" hidden="false" outlineLevel="0" max="41" min="41" style="61" width="11.66"/>
    <col collapsed="false" customWidth="true" hidden="false" outlineLevel="0" max="42" min="42" style="61" width="10.1"/>
    <col collapsed="false" customWidth="true" hidden="false" outlineLevel="0" max="43" min="43" style="61" width="8.43"/>
    <col collapsed="false" customWidth="true" hidden="false" outlineLevel="0" max="44" min="44" style="63" width="3.99"/>
    <col collapsed="false" customWidth="true" hidden="false" outlineLevel="0" max="45" min="45" style="0" width="8.1"/>
    <col collapsed="false" customWidth="true" hidden="false" outlineLevel="0" max="46" min="46" style="0" width="5.55"/>
    <col collapsed="false" customWidth="true" hidden="false" outlineLevel="0" max="47" min="47" style="0" width="8.66"/>
    <col collapsed="false" customWidth="true" hidden="false" outlineLevel="0" max="48" min="48" style="0" width="6.1"/>
    <col collapsed="false" customWidth="true" hidden="false" outlineLevel="0" max="49" min="49" style="0" width="8.1"/>
    <col collapsed="false" customWidth="true" hidden="false" outlineLevel="0" max="50" min="50" style="0" width="6.1"/>
    <col collapsed="false" customWidth="true" hidden="false" outlineLevel="0" max="51" min="51" style="0" width="8.1"/>
    <col collapsed="false" customWidth="true" hidden="false" outlineLevel="0" max="52" min="52" style="0" width="6.1"/>
    <col collapsed="false" customWidth="true" hidden="false" outlineLevel="0" max="53" min="53" style="0" width="8.66"/>
    <col collapsed="false" customWidth="true" hidden="false" outlineLevel="0" max="54" min="54" style="0" width="5.87"/>
    <col collapsed="false" customWidth="true" hidden="false" outlineLevel="0" max="55" min="55" style="0" width="8.66"/>
    <col collapsed="false" customWidth="true" hidden="false" outlineLevel="0" max="56" min="56" style="0" width="6.1"/>
    <col collapsed="false" customWidth="true" hidden="false" outlineLevel="0" max="57" min="57" style="0" width="8.99"/>
    <col collapsed="false" customWidth="true" hidden="false" outlineLevel="0" max="58" min="58" style="0" width="13.55"/>
    <col collapsed="false" customWidth="true" hidden="false" outlineLevel="0" max="59" min="59" style="62" width="23.43"/>
    <col collapsed="false" customWidth="true" hidden="false" outlineLevel="0" max="61" min="60" style="0" width="3.66"/>
  </cols>
  <sheetData>
    <row r="1" customFormat="false" ht="13.2" hidden="true" customHeight="true" outlineLevel="0" collapsed="false">
      <c r="F1" s="64" t="s">
        <v>45</v>
      </c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1"/>
      <c r="T1" s="61"/>
      <c r="Y1" s="65" t="s">
        <v>46</v>
      </c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S1" s="65" t="s">
        <v>45</v>
      </c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</row>
    <row r="2" customFormat="false" ht="13.2" hidden="true" customHeight="false" outlineLevel="0" collapsed="false">
      <c r="A2" s="66"/>
      <c r="B2" s="66"/>
      <c r="D2" s="67" t="s">
        <v>47</v>
      </c>
      <c r="E2" s="67"/>
      <c r="F2" s="61" t="n">
        <f aca="false">H2+20</f>
        <v>1308.75</v>
      </c>
      <c r="G2" s="61"/>
      <c r="H2" s="61" t="n">
        <f aca="false">J2+20</f>
        <v>1288.75</v>
      </c>
      <c r="I2" s="61"/>
      <c r="J2" s="61" t="n">
        <f aca="false">L2+20</f>
        <v>1268.75</v>
      </c>
      <c r="K2" s="61"/>
      <c r="L2" s="61" t="n">
        <f aca="false">N2+20</f>
        <v>1248.75</v>
      </c>
      <c r="M2" s="61"/>
      <c r="N2" s="61" t="n">
        <f aca="false">P2+20</f>
        <v>1228.75</v>
      </c>
      <c r="O2" s="61"/>
      <c r="P2" s="61" t="n">
        <f aca="false">R2+20</f>
        <v>1208.75</v>
      </c>
      <c r="R2" s="61" t="n">
        <f aca="false">F3+20</f>
        <v>1188.75</v>
      </c>
      <c r="S2" s="61"/>
      <c r="T2" s="61"/>
      <c r="X2" s="0" t="s">
        <v>48</v>
      </c>
      <c r="Y2" s="61" t="n">
        <v>29.5</v>
      </c>
      <c r="Z2" s="61" t="n">
        <v>14</v>
      </c>
      <c r="AA2" s="61" t="n">
        <v>56.5</v>
      </c>
      <c r="AB2" s="61" t="n">
        <v>29.5</v>
      </c>
      <c r="AC2" s="61" t="n">
        <v>14</v>
      </c>
      <c r="AD2" s="61" t="n">
        <v>56.5</v>
      </c>
      <c r="AF2" s="61" t="n">
        <v>56.5</v>
      </c>
      <c r="AG2" s="61" t="n">
        <v>14</v>
      </c>
      <c r="AH2" s="61" t="n">
        <v>29.5</v>
      </c>
      <c r="AI2" s="61" t="n">
        <v>56.5</v>
      </c>
      <c r="AJ2" s="61" t="n">
        <v>14</v>
      </c>
      <c r="AK2" s="61" t="n">
        <v>29.5</v>
      </c>
      <c r="AL2" s="0" t="s">
        <v>48</v>
      </c>
      <c r="AS2" s="68" t="n">
        <f aca="false">BE3-20</f>
        <v>-1188.75</v>
      </c>
      <c r="AT2" s="68"/>
      <c r="AU2" s="68" t="n">
        <f aca="false">AS2-20</f>
        <v>-1208.75</v>
      </c>
      <c r="AV2" s="68"/>
      <c r="AW2" s="68" t="n">
        <f aca="false">AU2-20</f>
        <v>-1228.75</v>
      </c>
      <c r="AX2" s="68"/>
      <c r="AY2" s="68" t="n">
        <f aca="false">AW2-20</f>
        <v>-1248.75</v>
      </c>
      <c r="AZ2" s="68"/>
      <c r="BA2" s="68" t="n">
        <f aca="false">AY2-20</f>
        <v>-1268.75</v>
      </c>
      <c r="BB2" s="68"/>
      <c r="BC2" s="68" t="n">
        <f aca="false">BA2-20</f>
        <v>-1288.75</v>
      </c>
      <c r="BD2" s="68"/>
      <c r="BE2" s="68" t="n">
        <f aca="false">BC2-20</f>
        <v>-1308.75</v>
      </c>
      <c r="BF2" s="0" t="s">
        <v>47</v>
      </c>
      <c r="BH2" s="66"/>
      <c r="BI2" s="66"/>
    </row>
    <row r="3" customFormat="false" ht="13.8" hidden="true" customHeight="false" outlineLevel="0" collapsed="false">
      <c r="A3" s="66"/>
      <c r="B3" s="66"/>
      <c r="C3" s="69"/>
      <c r="D3" s="67" t="s">
        <v>49</v>
      </c>
      <c r="E3" s="67"/>
      <c r="F3" s="61" t="n">
        <f aca="false">H3+20</f>
        <v>1168.75</v>
      </c>
      <c r="G3" s="61"/>
      <c r="H3" s="61" t="n">
        <f aca="false">J3+20</f>
        <v>1148.75</v>
      </c>
      <c r="I3" s="61"/>
      <c r="J3" s="61" t="n">
        <f aca="false">L3+20</f>
        <v>1128.75</v>
      </c>
      <c r="K3" s="61"/>
      <c r="L3" s="61" t="n">
        <f aca="false">N3+20</f>
        <v>1108.75</v>
      </c>
      <c r="M3" s="61"/>
      <c r="N3" s="61" t="n">
        <f aca="false">P3+20</f>
        <v>1088.75</v>
      </c>
      <c r="O3" s="61"/>
      <c r="P3" s="61" t="n">
        <v>1068.75</v>
      </c>
      <c r="Q3" s="61"/>
      <c r="R3" s="61" t="s">
        <v>50</v>
      </c>
      <c r="S3" s="61"/>
      <c r="T3" s="61"/>
      <c r="AS3" s="68"/>
      <c r="AT3" s="68"/>
      <c r="AU3" s="68" t="n">
        <f aca="false">-1068.75</f>
        <v>-1068.75</v>
      </c>
      <c r="AV3" s="68"/>
      <c r="AW3" s="68" t="n">
        <f aca="false">AU3-20</f>
        <v>-1088.75</v>
      </c>
      <c r="AX3" s="68"/>
      <c r="AY3" s="68" t="n">
        <f aca="false">AW3-20</f>
        <v>-1108.75</v>
      </c>
      <c r="AZ3" s="68"/>
      <c r="BA3" s="68" t="n">
        <f aca="false">AY3-20</f>
        <v>-1128.75</v>
      </c>
      <c r="BB3" s="68"/>
      <c r="BC3" s="68" t="n">
        <f aca="false">BA3-20</f>
        <v>-1148.75</v>
      </c>
      <c r="BD3" s="68"/>
      <c r="BE3" s="68" t="n">
        <f aca="false">BC3-20</f>
        <v>-1168.75</v>
      </c>
      <c r="BF3" s="0" t="s">
        <v>49</v>
      </c>
      <c r="BH3" s="66"/>
      <c r="BI3" s="66"/>
    </row>
    <row r="4" customFormat="false" ht="13.8" hidden="false" customHeight="true" outlineLevel="0" collapsed="false">
      <c r="A4" s="66"/>
      <c r="B4" s="66"/>
      <c r="C4" s="70" t="s">
        <v>51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61"/>
      <c r="T4" s="61"/>
      <c r="U4" s="71" t="s">
        <v>52</v>
      </c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0" t="s">
        <v>51</v>
      </c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66"/>
      <c r="BI4" s="66"/>
    </row>
    <row r="5" customFormat="false" ht="13.2" hidden="false" customHeight="true" outlineLevel="0" collapsed="false">
      <c r="A5" s="72" t="s">
        <v>53</v>
      </c>
      <c r="B5" s="72"/>
      <c r="C5" s="73"/>
      <c r="D5" s="74" t="s">
        <v>54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61"/>
      <c r="T5" s="61"/>
      <c r="U5" s="74" t="s">
        <v>55</v>
      </c>
      <c r="V5" s="74"/>
      <c r="W5" s="74"/>
      <c r="Y5" s="74" t="s">
        <v>56</v>
      </c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O5" s="74" t="s">
        <v>55</v>
      </c>
      <c r="AP5" s="74"/>
      <c r="AQ5" s="74"/>
      <c r="AR5" s="74" t="s">
        <v>54</v>
      </c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H5" s="72" t="s">
        <v>53</v>
      </c>
      <c r="BI5" s="72"/>
    </row>
    <row r="6" s="80" customFormat="true" ht="46.5" hidden="false" customHeight="true" outlineLevel="0" collapsed="false">
      <c r="A6" s="75" t="s">
        <v>57</v>
      </c>
      <c r="B6" s="75" t="s">
        <v>58</v>
      </c>
      <c r="C6" s="76" t="s">
        <v>59</v>
      </c>
      <c r="D6" s="77" t="s">
        <v>60</v>
      </c>
      <c r="E6" s="78" t="s">
        <v>61</v>
      </c>
      <c r="F6" s="78"/>
      <c r="G6" s="77" t="s">
        <v>62</v>
      </c>
      <c r="H6" s="77"/>
      <c r="I6" s="78" t="s">
        <v>63</v>
      </c>
      <c r="J6" s="78"/>
      <c r="K6" s="77" t="s">
        <v>64</v>
      </c>
      <c r="L6" s="77"/>
      <c r="M6" s="78" t="s">
        <v>65</v>
      </c>
      <c r="N6" s="78"/>
      <c r="O6" s="77" t="s">
        <v>66</v>
      </c>
      <c r="P6" s="77"/>
      <c r="Q6" s="79" t="s">
        <v>67</v>
      </c>
      <c r="R6" s="79"/>
      <c r="S6" s="80" t="s">
        <v>68</v>
      </c>
      <c r="T6" s="80" t="s">
        <v>69</v>
      </c>
      <c r="U6" s="81" t="s">
        <v>70</v>
      </c>
      <c r="V6" s="82" t="s">
        <v>71</v>
      </c>
      <c r="W6" s="83" t="s">
        <v>72</v>
      </c>
      <c r="Y6" s="81" t="s">
        <v>73</v>
      </c>
      <c r="Z6" s="82" t="s">
        <v>74</v>
      </c>
      <c r="AA6" s="82" t="s">
        <v>75</v>
      </c>
      <c r="AB6" s="82" t="s">
        <v>76</v>
      </c>
      <c r="AC6" s="82" t="s">
        <v>77</v>
      </c>
      <c r="AD6" s="82" t="s">
        <v>78</v>
      </c>
      <c r="AE6" s="82" t="s">
        <v>79</v>
      </c>
      <c r="AF6" s="82" t="s">
        <v>80</v>
      </c>
      <c r="AG6" s="82" t="s">
        <v>81</v>
      </c>
      <c r="AH6" s="82" t="s">
        <v>82</v>
      </c>
      <c r="AI6" s="82" t="s">
        <v>83</v>
      </c>
      <c r="AJ6" s="82" t="s">
        <v>84</v>
      </c>
      <c r="AK6" s="83" t="s">
        <v>85</v>
      </c>
      <c r="AM6" s="80" t="s">
        <v>69</v>
      </c>
      <c r="AN6" s="80" t="s">
        <v>86</v>
      </c>
      <c r="AO6" s="81" t="s">
        <v>70</v>
      </c>
      <c r="AP6" s="82" t="s">
        <v>71</v>
      </c>
      <c r="AQ6" s="83" t="s">
        <v>72</v>
      </c>
      <c r="AR6" s="79" t="s">
        <v>67</v>
      </c>
      <c r="AS6" s="79"/>
      <c r="AT6" s="77" t="s">
        <v>66</v>
      </c>
      <c r="AU6" s="77"/>
      <c r="AV6" s="78" t="s">
        <v>65</v>
      </c>
      <c r="AW6" s="78"/>
      <c r="AX6" s="77" t="s">
        <v>64</v>
      </c>
      <c r="AY6" s="77"/>
      <c r="AZ6" s="78" t="s">
        <v>63</v>
      </c>
      <c r="BA6" s="78"/>
      <c r="BB6" s="77" t="s">
        <v>62</v>
      </c>
      <c r="BC6" s="77"/>
      <c r="BD6" s="78" t="s">
        <v>61</v>
      </c>
      <c r="BE6" s="78"/>
      <c r="BF6" s="79" t="s">
        <v>60</v>
      </c>
      <c r="BG6" s="69" t="s">
        <v>59</v>
      </c>
      <c r="BH6" s="84" t="s">
        <v>58</v>
      </c>
      <c r="BI6" s="84" t="s">
        <v>57</v>
      </c>
    </row>
    <row r="7" customFormat="false" ht="13.2" hidden="false" customHeight="false" outlineLevel="0" collapsed="false">
      <c r="A7" s="85" t="s">
        <v>27</v>
      </c>
      <c r="B7" s="86" t="n">
        <v>8</v>
      </c>
      <c r="C7" s="87" t="s">
        <v>87</v>
      </c>
      <c r="D7" s="88" t="s">
        <v>88</v>
      </c>
      <c r="E7" s="87" t="s">
        <v>73</v>
      </c>
      <c r="F7" s="87" t="n">
        <f aca="false">(210-T7)+($F$3-Y7)+S7</f>
        <v>893.43</v>
      </c>
      <c r="G7" s="89" t="s">
        <v>74</v>
      </c>
      <c r="H7" s="90" t="n">
        <f aca="false">(210-T7)+($H$3-Z7)+S7</f>
        <v>935.15</v>
      </c>
      <c r="I7" s="87" t="s">
        <v>75</v>
      </c>
      <c r="J7" s="87" t="n">
        <f aca="false">(210-T7)+($J$3-AA7)+S7</f>
        <v>976.87</v>
      </c>
      <c r="K7" s="89" t="s">
        <v>76</v>
      </c>
      <c r="L7" s="90" t="n">
        <f aca="false">(210-T7)+($L$3-AB7)+S7</f>
        <v>1018.59</v>
      </c>
      <c r="M7" s="87" t="s">
        <v>77</v>
      </c>
      <c r="N7" s="87" t="n">
        <f aca="false">(210-T7)+($N$3-AC7)+S7</f>
        <v>1060.31</v>
      </c>
      <c r="O7" s="89" t="s">
        <v>78</v>
      </c>
      <c r="P7" s="90" t="n">
        <f aca="false">(210-T7)+($P$3-AD7)+S7</f>
        <v>1102.03</v>
      </c>
      <c r="Q7" s="87"/>
      <c r="R7" s="87"/>
      <c r="S7" s="91" t="n">
        <v>20</v>
      </c>
      <c r="T7" s="92" t="n">
        <v>120</v>
      </c>
      <c r="U7" s="91" t="s">
        <v>89</v>
      </c>
      <c r="V7" s="92" t="n">
        <v>26</v>
      </c>
      <c r="W7" s="93" t="n">
        <v>1</v>
      </c>
      <c r="X7" s="87" t="s">
        <v>90</v>
      </c>
      <c r="Y7" s="91" t="n">
        <f aca="false">Z7+61.72</f>
        <v>385.32</v>
      </c>
      <c r="Z7" s="92" t="n">
        <f aca="false">AA7+61.72</f>
        <v>323.6</v>
      </c>
      <c r="AA7" s="92" t="n">
        <f aca="false">AB7+61.72</f>
        <v>261.88</v>
      </c>
      <c r="AB7" s="92" t="n">
        <f aca="false">AC7+61.72</f>
        <v>200.16</v>
      </c>
      <c r="AC7" s="92" t="n">
        <f aca="false">AD7+61.72</f>
        <v>138.44</v>
      </c>
      <c r="AD7" s="92" t="n">
        <f aca="false">AE7+61.72</f>
        <v>76.72</v>
      </c>
      <c r="AE7" s="94" t="n">
        <f aca="false">15</f>
        <v>15</v>
      </c>
      <c r="AF7" s="94" t="n">
        <f aca="false">AE7-61.72</f>
        <v>-46.72</v>
      </c>
      <c r="AG7" s="94" t="n">
        <f aca="false">AF7-61.72</f>
        <v>-108.44</v>
      </c>
      <c r="AH7" s="94" t="n">
        <f aca="false">AG7-61.72</f>
        <v>-170.16</v>
      </c>
      <c r="AI7" s="94" t="n">
        <f aca="false">AH7-61.72</f>
        <v>-231.88</v>
      </c>
      <c r="AJ7" s="94" t="n">
        <f aca="false">AI7-61.72</f>
        <v>-293.6</v>
      </c>
      <c r="AK7" s="95" t="n">
        <f aca="false">AJ7-61.72</f>
        <v>-355.32</v>
      </c>
      <c r="AL7" s="96" t="s">
        <v>91</v>
      </c>
      <c r="AM7" s="94" t="n">
        <v>120</v>
      </c>
      <c r="AN7" s="94" t="n">
        <v>20</v>
      </c>
      <c r="AO7" s="97" t="str">
        <f aca="false">U7</f>
        <v>L2</v>
      </c>
      <c r="AP7" s="94" t="n">
        <v>26</v>
      </c>
      <c r="AQ7" s="95" t="n">
        <v>1</v>
      </c>
      <c r="AR7" s="94" t="s">
        <v>79</v>
      </c>
      <c r="AS7" s="98" t="n">
        <f aca="false">(210-AM7)-($AS$2-AE7)+AN7</f>
        <v>1313.75</v>
      </c>
      <c r="AT7" s="99" t="s">
        <v>80</v>
      </c>
      <c r="AU7" s="100" t="n">
        <f aca="false">(210-AM7)-($AU$2-AF7)+AN7</f>
        <v>1272.03</v>
      </c>
      <c r="AV7" s="96" t="s">
        <v>81</v>
      </c>
      <c r="AW7" s="98" t="n">
        <f aca="false">(210-AM7)-($AW$2-AG7)+AN7</f>
        <v>1230.31</v>
      </c>
      <c r="AX7" s="99" t="s">
        <v>82</v>
      </c>
      <c r="AY7" s="100" t="n">
        <f aca="false">(210-AM7)-($AY$2-AH7)+AN7</f>
        <v>1188.59</v>
      </c>
      <c r="AZ7" s="96" t="s">
        <v>83</v>
      </c>
      <c r="BA7" s="98" t="n">
        <f aca="false">(210-AM7)-($BA$2-AI7)+AN7</f>
        <v>1146.87</v>
      </c>
      <c r="BB7" s="99" t="s">
        <v>84</v>
      </c>
      <c r="BC7" s="100" t="n">
        <f aca="false">(210-AM7)-($BC$2-AJ7)+AN7</f>
        <v>1105.15</v>
      </c>
      <c r="BD7" s="96" t="s">
        <v>85</v>
      </c>
      <c r="BE7" s="98" t="n">
        <f aca="false">(210-AM7)-($BE$2-AK7)+AN7</f>
        <v>1063.43</v>
      </c>
      <c r="BF7" s="99" t="s">
        <v>92</v>
      </c>
      <c r="BG7" s="101" t="s">
        <v>93</v>
      </c>
      <c r="BH7" s="102" t="n">
        <v>8</v>
      </c>
      <c r="BI7" s="103" t="s">
        <v>9</v>
      </c>
    </row>
    <row r="8" customFormat="false" ht="13.2" hidden="false" customHeight="false" outlineLevel="0" collapsed="false">
      <c r="A8" s="85"/>
      <c r="B8" s="86"/>
      <c r="C8" s="104" t="s">
        <v>94</v>
      </c>
      <c r="D8" s="105" t="s">
        <v>95</v>
      </c>
      <c r="E8" s="104" t="s">
        <v>73</v>
      </c>
      <c r="F8" s="104" t="n">
        <f aca="false">(210-T8)+($F$2-Y8)+S8</f>
        <v>1033.43</v>
      </c>
      <c r="G8" s="106" t="s">
        <v>74</v>
      </c>
      <c r="H8" s="107" t="n">
        <f aca="false">(210-T8)+($H$2-Z8)+S8</f>
        <v>1075.15</v>
      </c>
      <c r="I8" s="104" t="s">
        <v>75</v>
      </c>
      <c r="J8" s="104" t="n">
        <f aca="false">(210-T8)+($J$2-AA8)+S8</f>
        <v>1116.87</v>
      </c>
      <c r="K8" s="106" t="s">
        <v>76</v>
      </c>
      <c r="L8" s="107" t="n">
        <f aca="false">(210-T8)+($L$2-AB8)+S8</f>
        <v>1158.59</v>
      </c>
      <c r="M8" s="104" t="s">
        <v>77</v>
      </c>
      <c r="N8" s="104" t="n">
        <f aca="false">(210-T8)+($N$2-AC8)+S8</f>
        <v>1200.31</v>
      </c>
      <c r="O8" s="106" t="s">
        <v>78</v>
      </c>
      <c r="P8" s="107" t="n">
        <f aca="false">(210-T8)+($P$2-AD8)+S8</f>
        <v>1242.03</v>
      </c>
      <c r="Q8" s="104" t="s">
        <v>79</v>
      </c>
      <c r="R8" s="104" t="n">
        <f aca="false">(210-T8)+($R$2-AE8)+S8</f>
        <v>1283.75</v>
      </c>
      <c r="S8" s="108" t="n">
        <v>20</v>
      </c>
      <c r="T8" s="109" t="n">
        <v>120</v>
      </c>
      <c r="U8" s="108" t="s">
        <v>89</v>
      </c>
      <c r="V8" s="109" t="n">
        <v>26</v>
      </c>
      <c r="W8" s="110" t="n">
        <v>2</v>
      </c>
      <c r="X8" s="104" t="s">
        <v>90</v>
      </c>
      <c r="Y8" s="108" t="n">
        <f aca="false">Z8+61.72</f>
        <v>385.32</v>
      </c>
      <c r="Z8" s="109" t="n">
        <f aca="false">AA8+61.72</f>
        <v>323.6</v>
      </c>
      <c r="AA8" s="109" t="n">
        <f aca="false">AB8+61.72</f>
        <v>261.88</v>
      </c>
      <c r="AB8" s="109" t="n">
        <f aca="false">AC8+61.72</f>
        <v>200.16</v>
      </c>
      <c r="AC8" s="109" t="n">
        <f aca="false">AD8+61.72</f>
        <v>138.44</v>
      </c>
      <c r="AD8" s="109" t="n">
        <f aca="false">AE8+61.72</f>
        <v>76.72</v>
      </c>
      <c r="AE8" s="109" t="n">
        <f aca="false">15</f>
        <v>15</v>
      </c>
      <c r="AF8" s="63" t="n">
        <f aca="false">AE8-61.72</f>
        <v>-46.72</v>
      </c>
      <c r="AG8" s="63" t="n">
        <f aca="false">AF8-61.72</f>
        <v>-108.44</v>
      </c>
      <c r="AH8" s="63" t="n">
        <f aca="false">AG8-61.72</f>
        <v>-170.16</v>
      </c>
      <c r="AI8" s="63" t="n">
        <f aca="false">AH8-61.72</f>
        <v>-231.88</v>
      </c>
      <c r="AJ8" s="63" t="n">
        <f aca="false">AI8-61.72</f>
        <v>-293.6</v>
      </c>
      <c r="AK8" s="111" t="n">
        <f aca="false">AJ8-61.72</f>
        <v>-355.32</v>
      </c>
      <c r="AL8" s="3" t="s">
        <v>91</v>
      </c>
      <c r="AM8" s="63" t="n">
        <v>120</v>
      </c>
      <c r="AN8" s="63" t="n">
        <v>20</v>
      </c>
      <c r="AO8" s="112" t="str">
        <f aca="false">U8</f>
        <v>L2</v>
      </c>
      <c r="AP8" s="63" t="n">
        <v>26</v>
      </c>
      <c r="AQ8" s="111" t="n">
        <v>2</v>
      </c>
      <c r="AS8" s="3"/>
      <c r="AT8" s="113" t="s">
        <v>80</v>
      </c>
      <c r="AU8" s="114" t="n">
        <f aca="false">(210-AM8)-($AU$3-AF8)+AN7</f>
        <v>1132.03</v>
      </c>
      <c r="AV8" s="3" t="s">
        <v>81</v>
      </c>
      <c r="AW8" s="115" t="n">
        <f aca="false">(210-AM8)-($AW$3-AG8)+AN7</f>
        <v>1090.31</v>
      </c>
      <c r="AX8" s="113" t="s">
        <v>82</v>
      </c>
      <c r="AY8" s="114" t="n">
        <f aca="false">(210-AM8)-($AY$3-AH8)+AN7</f>
        <v>1048.59</v>
      </c>
      <c r="AZ8" s="3" t="s">
        <v>83</v>
      </c>
      <c r="BA8" s="115" t="n">
        <f aca="false">(210-AM8)-($BA$3-AI8)+AN7</f>
        <v>1006.87</v>
      </c>
      <c r="BB8" s="113" t="s">
        <v>84</v>
      </c>
      <c r="BC8" s="114" t="n">
        <f aca="false">(210-AM8)-($BC$3-AJ8)+AN7</f>
        <v>965.15</v>
      </c>
      <c r="BD8" s="3" t="s">
        <v>85</v>
      </c>
      <c r="BE8" s="115" t="n">
        <f aca="false">(210-AM8)-($BE$3-AK8)+AN7</f>
        <v>923.43</v>
      </c>
      <c r="BF8" s="116" t="s">
        <v>96</v>
      </c>
      <c r="BG8" s="117" t="s">
        <v>97</v>
      </c>
      <c r="BH8" s="102"/>
      <c r="BI8" s="103"/>
    </row>
    <row r="9" customFormat="false" ht="13.2" hidden="false" customHeight="false" outlineLevel="0" collapsed="false">
      <c r="A9" s="85"/>
      <c r="B9" s="86"/>
      <c r="C9" s="118" t="s">
        <v>98</v>
      </c>
      <c r="D9" s="119" t="s">
        <v>99</v>
      </c>
      <c r="E9" s="3" t="s">
        <v>73</v>
      </c>
      <c r="F9" s="3" t="n">
        <f aca="false">(210-T9)+($F$3-Y9)+S9</f>
        <v>893.43</v>
      </c>
      <c r="G9" s="113" t="s">
        <v>74</v>
      </c>
      <c r="H9" s="120" t="n">
        <f aca="false">(210-T9)+($H$3-Z9)+S9</f>
        <v>935.15</v>
      </c>
      <c r="I9" s="3" t="s">
        <v>75</v>
      </c>
      <c r="J9" s="3" t="n">
        <f aca="false">(210-T9)+($J$3-AA9)+S9</f>
        <v>976.87</v>
      </c>
      <c r="K9" s="113" t="s">
        <v>76</v>
      </c>
      <c r="L9" s="120" t="n">
        <f aca="false">(210-T9)+($L$3-AB9)+S9</f>
        <v>1018.59</v>
      </c>
      <c r="M9" s="3" t="s">
        <v>77</v>
      </c>
      <c r="N9" s="3" t="n">
        <f aca="false">(210-T9)+($N$3-AC9)+S9</f>
        <v>1060.31</v>
      </c>
      <c r="O9" s="113" t="s">
        <v>78</v>
      </c>
      <c r="P9" s="120" t="n">
        <f aca="false">(210-T9)+($P$3-AD9)+S9</f>
        <v>1102.03</v>
      </c>
      <c r="Q9" s="3"/>
      <c r="R9" s="3"/>
      <c r="S9" s="112" t="n">
        <v>20</v>
      </c>
      <c r="T9" s="63" t="n">
        <v>120</v>
      </c>
      <c r="U9" s="112" t="s">
        <v>89</v>
      </c>
      <c r="V9" s="63" t="n">
        <v>25</v>
      </c>
      <c r="W9" s="111" t="n">
        <v>1</v>
      </c>
      <c r="X9" s="3" t="s">
        <v>90</v>
      </c>
      <c r="Y9" s="112" t="n">
        <f aca="false">Z9+61.72</f>
        <v>385.32</v>
      </c>
      <c r="Z9" s="63" t="n">
        <f aca="false">AA9+61.72</f>
        <v>323.6</v>
      </c>
      <c r="AA9" s="63" t="n">
        <f aca="false">AB9+61.72</f>
        <v>261.88</v>
      </c>
      <c r="AB9" s="63" t="n">
        <f aca="false">AC9+61.72</f>
        <v>200.16</v>
      </c>
      <c r="AC9" s="63" t="n">
        <f aca="false">AD9+61.72</f>
        <v>138.44</v>
      </c>
      <c r="AD9" s="63" t="n">
        <f aca="false">AE9+61.72</f>
        <v>76.72</v>
      </c>
      <c r="AE9" s="109" t="n">
        <f aca="false">15</f>
        <v>15</v>
      </c>
      <c r="AF9" s="109" t="n">
        <f aca="false">AE9-61.72</f>
        <v>-46.72</v>
      </c>
      <c r="AG9" s="109" t="n">
        <f aca="false">AF9-61.72</f>
        <v>-108.44</v>
      </c>
      <c r="AH9" s="109" t="n">
        <f aca="false">AG9-61.72</f>
        <v>-170.16</v>
      </c>
      <c r="AI9" s="109" t="n">
        <f aca="false">AH9-61.72</f>
        <v>-231.88</v>
      </c>
      <c r="AJ9" s="109" t="n">
        <f aca="false">AI9-61.72</f>
        <v>-293.6</v>
      </c>
      <c r="AK9" s="110" t="n">
        <f aca="false">AJ9-61.72</f>
        <v>-355.32</v>
      </c>
      <c r="AL9" s="104" t="s">
        <v>91</v>
      </c>
      <c r="AM9" s="109" t="n">
        <v>120</v>
      </c>
      <c r="AN9" s="109" t="n">
        <v>20</v>
      </c>
      <c r="AO9" s="108" t="s">
        <v>89</v>
      </c>
      <c r="AP9" s="109" t="n">
        <v>25</v>
      </c>
      <c r="AQ9" s="110" t="n">
        <v>1</v>
      </c>
      <c r="AR9" s="109" t="s">
        <v>79</v>
      </c>
      <c r="AS9" s="121" t="n">
        <f aca="false">(210-AM9)-($AS$2-AE9)+AN9</f>
        <v>1313.75</v>
      </c>
      <c r="AT9" s="106" t="s">
        <v>80</v>
      </c>
      <c r="AU9" s="122" t="n">
        <f aca="false">(210-AM9)-($AU$2-AF9)+AN9</f>
        <v>1272.03</v>
      </c>
      <c r="AV9" s="104" t="s">
        <v>81</v>
      </c>
      <c r="AW9" s="121" t="n">
        <f aca="false">(210-AM9)-($AW$2-AG9)+AN9</f>
        <v>1230.31</v>
      </c>
      <c r="AX9" s="106" t="s">
        <v>82</v>
      </c>
      <c r="AY9" s="122" t="n">
        <f aca="false">(210-AM9)-($AY$2-AH9)+AN9</f>
        <v>1188.59</v>
      </c>
      <c r="AZ9" s="104" t="s">
        <v>83</v>
      </c>
      <c r="BA9" s="121" t="n">
        <f aca="false">(210-AM9)-($BA$2-AI9)+AN9</f>
        <v>1146.87</v>
      </c>
      <c r="BB9" s="106" t="s">
        <v>84</v>
      </c>
      <c r="BC9" s="122" t="n">
        <f aca="false">(210-AM9)-($BC$2-AJ9)+AN9</f>
        <v>1105.15</v>
      </c>
      <c r="BD9" s="104" t="s">
        <v>85</v>
      </c>
      <c r="BE9" s="121" t="n">
        <f aca="false">(210-AM9)-($BE$2-AK9)+AN9</f>
        <v>1063.43</v>
      </c>
      <c r="BF9" s="106" t="s">
        <v>100</v>
      </c>
      <c r="BG9" s="123" t="s">
        <v>101</v>
      </c>
      <c r="BH9" s="102"/>
      <c r="BI9" s="103"/>
    </row>
    <row r="10" customFormat="false" ht="13.2" hidden="false" customHeight="false" outlineLevel="0" collapsed="false">
      <c r="A10" s="85"/>
      <c r="B10" s="86"/>
      <c r="C10" s="104" t="s">
        <v>102</v>
      </c>
      <c r="D10" s="105" t="s">
        <v>103</v>
      </c>
      <c r="E10" s="104" t="s">
        <v>73</v>
      </c>
      <c r="F10" s="104" t="n">
        <f aca="false">(210-T10)+($F$2-Y10)+S10</f>
        <v>1033.43</v>
      </c>
      <c r="G10" s="106" t="s">
        <v>74</v>
      </c>
      <c r="H10" s="107" t="n">
        <f aca="false">(210-T10)+($H$2-Z10)+S10</f>
        <v>1075.15</v>
      </c>
      <c r="I10" s="104" t="s">
        <v>75</v>
      </c>
      <c r="J10" s="104" t="n">
        <f aca="false">(210-T10)+($J$2-AA10)+S10</f>
        <v>1116.87</v>
      </c>
      <c r="K10" s="106" t="s">
        <v>76</v>
      </c>
      <c r="L10" s="107" t="n">
        <f aca="false">(210-T10)+($L$2-AB10)+S10</f>
        <v>1158.59</v>
      </c>
      <c r="M10" s="104" t="s">
        <v>77</v>
      </c>
      <c r="N10" s="104" t="n">
        <f aca="false">(210-T10)+($N$2-AC10)+S10</f>
        <v>1200.31</v>
      </c>
      <c r="O10" s="106" t="s">
        <v>78</v>
      </c>
      <c r="P10" s="107" t="n">
        <f aca="false">(210-T10)+($P$2-AD10)+S10</f>
        <v>1242.03</v>
      </c>
      <c r="Q10" s="104" t="s">
        <v>79</v>
      </c>
      <c r="R10" s="104" t="n">
        <f aca="false">(210-T10)+($R$2-AE10)+S10</f>
        <v>1283.75</v>
      </c>
      <c r="S10" s="108" t="n">
        <v>20</v>
      </c>
      <c r="T10" s="109" t="n">
        <v>120</v>
      </c>
      <c r="U10" s="108" t="s">
        <v>89</v>
      </c>
      <c r="V10" s="109" t="n">
        <v>25</v>
      </c>
      <c r="W10" s="110" t="n">
        <v>2</v>
      </c>
      <c r="X10" s="104" t="s">
        <v>90</v>
      </c>
      <c r="Y10" s="108" t="n">
        <f aca="false">Z10+61.72</f>
        <v>385.32</v>
      </c>
      <c r="Z10" s="109" t="n">
        <f aca="false">AA10+61.72</f>
        <v>323.6</v>
      </c>
      <c r="AA10" s="109" t="n">
        <f aca="false">AB10+61.72</f>
        <v>261.88</v>
      </c>
      <c r="AB10" s="109" t="n">
        <f aca="false">AC10+61.72</f>
        <v>200.16</v>
      </c>
      <c r="AC10" s="109" t="n">
        <f aca="false">AD10+61.72</f>
        <v>138.44</v>
      </c>
      <c r="AD10" s="109" t="n">
        <f aca="false">AE10+61.72</f>
        <v>76.72</v>
      </c>
      <c r="AE10" s="109" t="n">
        <f aca="false">15</f>
        <v>15</v>
      </c>
      <c r="AF10" s="63" t="n">
        <f aca="false">AE10-61.72</f>
        <v>-46.72</v>
      </c>
      <c r="AG10" s="63" t="n">
        <f aca="false">AF10-61.72</f>
        <v>-108.44</v>
      </c>
      <c r="AH10" s="63" t="n">
        <f aca="false">AG10-61.72</f>
        <v>-170.16</v>
      </c>
      <c r="AI10" s="63" t="n">
        <f aca="false">AH10-61.72</f>
        <v>-231.88</v>
      </c>
      <c r="AJ10" s="63" t="n">
        <f aca="false">AI10-61.72</f>
        <v>-293.6</v>
      </c>
      <c r="AK10" s="111" t="n">
        <f aca="false">AJ10-61.72</f>
        <v>-355.32</v>
      </c>
      <c r="AL10" s="3" t="s">
        <v>91</v>
      </c>
      <c r="AM10" s="63" t="n">
        <v>120</v>
      </c>
      <c r="AN10" s="63" t="n">
        <v>20</v>
      </c>
      <c r="AO10" s="112" t="s">
        <v>89</v>
      </c>
      <c r="AP10" s="63" t="n">
        <v>25</v>
      </c>
      <c r="AQ10" s="111" t="n">
        <v>2</v>
      </c>
      <c r="AS10" s="3"/>
      <c r="AT10" s="113" t="s">
        <v>80</v>
      </c>
      <c r="AU10" s="114" t="n">
        <f aca="false">(210-AM10)-($AU$3-AF10)+AN9</f>
        <v>1132.03</v>
      </c>
      <c r="AV10" s="3" t="s">
        <v>81</v>
      </c>
      <c r="AW10" s="115" t="n">
        <f aca="false">(210-AM10)-($AW$3-AG10)+AN9</f>
        <v>1090.31</v>
      </c>
      <c r="AX10" s="113" t="s">
        <v>82</v>
      </c>
      <c r="AY10" s="114" t="n">
        <f aca="false">(210-AM10)-($AY$3-AH10)+AN9</f>
        <v>1048.59</v>
      </c>
      <c r="AZ10" s="3" t="s">
        <v>83</v>
      </c>
      <c r="BA10" s="115" t="n">
        <f aca="false">(210-AM10)-($BA$3-AI10)+AN9</f>
        <v>1006.87</v>
      </c>
      <c r="BB10" s="113" t="s">
        <v>84</v>
      </c>
      <c r="BC10" s="114" t="n">
        <f aca="false">(210-AM10)-($BC$3-AJ10)+AN9</f>
        <v>965.15</v>
      </c>
      <c r="BD10" s="3" t="s">
        <v>85</v>
      </c>
      <c r="BE10" s="115" t="n">
        <f aca="false">(210-AM10)-($BE$3-AK10)+AN9</f>
        <v>923.43</v>
      </c>
      <c r="BF10" s="116" t="s">
        <v>104</v>
      </c>
      <c r="BG10" s="117" t="s">
        <v>105</v>
      </c>
      <c r="BH10" s="102"/>
      <c r="BI10" s="103"/>
    </row>
    <row r="11" customFormat="false" ht="13.2" hidden="false" customHeight="false" outlineLevel="0" collapsed="false">
      <c r="A11" s="85"/>
      <c r="B11" s="86"/>
      <c r="C11" s="118" t="s">
        <v>106</v>
      </c>
      <c r="D11" s="119" t="s">
        <v>107</v>
      </c>
      <c r="E11" s="3" t="s">
        <v>73</v>
      </c>
      <c r="F11" s="3" t="n">
        <f aca="false">(210-T11)+($F$3-Y11)+S11</f>
        <v>963.43</v>
      </c>
      <c r="G11" s="113" t="s">
        <v>74</v>
      </c>
      <c r="H11" s="120" t="n">
        <f aca="false">(210-T11)+($H$3-Z11)+S11</f>
        <v>1005.15</v>
      </c>
      <c r="I11" s="3" t="s">
        <v>75</v>
      </c>
      <c r="J11" s="3" t="n">
        <f aca="false">(210-T11)+($J$3-AA11)+S11</f>
        <v>1046.87</v>
      </c>
      <c r="K11" s="113" t="s">
        <v>76</v>
      </c>
      <c r="L11" s="120" t="n">
        <f aca="false">(210-T11)+($L$3-AB11)+S11</f>
        <v>1088.59</v>
      </c>
      <c r="M11" s="3" t="s">
        <v>77</v>
      </c>
      <c r="N11" s="3" t="n">
        <f aca="false">(210-T11)+($N$3-AC11)+S11</f>
        <v>1130.31</v>
      </c>
      <c r="O11" s="113" t="s">
        <v>78</v>
      </c>
      <c r="P11" s="120" t="n">
        <f aca="false">(210-T11)+($P$3-AD11)+S11</f>
        <v>1172.03</v>
      </c>
      <c r="Q11" s="3"/>
      <c r="R11" s="3"/>
      <c r="S11" s="112" t="n">
        <v>20</v>
      </c>
      <c r="T11" s="63" t="n">
        <v>50</v>
      </c>
      <c r="U11" s="112" t="s">
        <v>108</v>
      </c>
      <c r="V11" s="63" t="n">
        <v>11</v>
      </c>
      <c r="W11" s="111" t="n">
        <v>1</v>
      </c>
      <c r="X11" s="3" t="s">
        <v>90</v>
      </c>
      <c r="Y11" s="112" t="n">
        <f aca="false">Z11+61.72</f>
        <v>385.32</v>
      </c>
      <c r="Z11" s="63" t="n">
        <f aca="false">AA11+61.72</f>
        <v>323.6</v>
      </c>
      <c r="AA11" s="63" t="n">
        <f aca="false">AB11+61.72</f>
        <v>261.88</v>
      </c>
      <c r="AB11" s="63" t="n">
        <f aca="false">AC11+61.72</f>
        <v>200.16</v>
      </c>
      <c r="AC11" s="63" t="n">
        <f aca="false">AD11+61.72</f>
        <v>138.44</v>
      </c>
      <c r="AD11" s="63" t="n">
        <f aca="false">AE11+61.72</f>
        <v>76.72</v>
      </c>
      <c r="AE11" s="109" t="n">
        <f aca="false">15</f>
        <v>15</v>
      </c>
      <c r="AF11" s="109" t="n">
        <f aca="false">AE11-61.72</f>
        <v>-46.72</v>
      </c>
      <c r="AG11" s="109" t="n">
        <f aca="false">AF11-61.72</f>
        <v>-108.44</v>
      </c>
      <c r="AH11" s="109" t="n">
        <f aca="false">AG11-61.72</f>
        <v>-170.16</v>
      </c>
      <c r="AI11" s="109" t="n">
        <f aca="false">AH11-61.72</f>
        <v>-231.88</v>
      </c>
      <c r="AJ11" s="109" t="n">
        <f aca="false">AI11-61.72</f>
        <v>-293.6</v>
      </c>
      <c r="AK11" s="110" t="n">
        <f aca="false">AJ11-61.72</f>
        <v>-355.32</v>
      </c>
      <c r="AL11" s="104" t="s">
        <v>91</v>
      </c>
      <c r="AM11" s="109" t="n">
        <v>50</v>
      </c>
      <c r="AN11" s="109" t="n">
        <v>20</v>
      </c>
      <c r="AO11" s="108" t="str">
        <f aca="false">U11</f>
        <v>L0</v>
      </c>
      <c r="AP11" s="109" t="n">
        <v>11</v>
      </c>
      <c r="AQ11" s="110" t="n">
        <v>1</v>
      </c>
      <c r="AR11" s="109" t="s">
        <v>79</v>
      </c>
      <c r="AS11" s="121" t="n">
        <f aca="false">(210-AM11)-($AS$2-AE11)+AN11</f>
        <v>1383.75</v>
      </c>
      <c r="AT11" s="106" t="s">
        <v>80</v>
      </c>
      <c r="AU11" s="122" t="n">
        <f aca="false">(210-AM11)-($AU$2-AF11)+AN11</f>
        <v>1342.03</v>
      </c>
      <c r="AV11" s="104" t="s">
        <v>81</v>
      </c>
      <c r="AW11" s="121" t="n">
        <f aca="false">(210-AM11)-($AW$2-AG11)+AN11</f>
        <v>1300.31</v>
      </c>
      <c r="AX11" s="106" t="s">
        <v>82</v>
      </c>
      <c r="AY11" s="122" t="n">
        <f aca="false">(210-AM11)-($AY$2-AH11)+AN11</f>
        <v>1258.59</v>
      </c>
      <c r="AZ11" s="104" t="s">
        <v>83</v>
      </c>
      <c r="BA11" s="121" t="n">
        <f aca="false">(210-AM11)-($BA$2-AI11)+AN11</f>
        <v>1216.87</v>
      </c>
      <c r="BB11" s="106" t="s">
        <v>84</v>
      </c>
      <c r="BC11" s="122" t="n">
        <f aca="false">(210-AM11)-($BC$2-AJ11)+AN11</f>
        <v>1175.15</v>
      </c>
      <c r="BD11" s="104" t="s">
        <v>85</v>
      </c>
      <c r="BE11" s="121" t="n">
        <f aca="false">(210-AM11)-($BE$2-AK11)+AN11</f>
        <v>1133.43</v>
      </c>
      <c r="BF11" s="106" t="s">
        <v>109</v>
      </c>
      <c r="BG11" s="123" t="s">
        <v>110</v>
      </c>
      <c r="BH11" s="102"/>
      <c r="BI11" s="103"/>
    </row>
    <row r="12" customFormat="false" ht="13.2" hidden="false" customHeight="false" outlineLevel="0" collapsed="false">
      <c r="A12" s="85"/>
      <c r="B12" s="86"/>
      <c r="C12" s="104" t="s">
        <v>111</v>
      </c>
      <c r="D12" s="105" t="s">
        <v>112</v>
      </c>
      <c r="E12" s="104" t="s">
        <v>73</v>
      </c>
      <c r="F12" s="104" t="n">
        <f aca="false">(210-T12)+($F$2-Y12)+S12</f>
        <v>1103.43</v>
      </c>
      <c r="G12" s="106" t="s">
        <v>74</v>
      </c>
      <c r="H12" s="107" t="n">
        <f aca="false">(210-T12)+($H$2-Z12)+S12</f>
        <v>1145.15</v>
      </c>
      <c r="I12" s="104" t="s">
        <v>75</v>
      </c>
      <c r="J12" s="104" t="n">
        <f aca="false">(210-T12)+($J$2-AA12)+S12</f>
        <v>1186.87</v>
      </c>
      <c r="K12" s="106" t="s">
        <v>76</v>
      </c>
      <c r="L12" s="107" t="n">
        <f aca="false">(210-T12)+($L$2-AB12)+S12</f>
        <v>1228.59</v>
      </c>
      <c r="M12" s="104" t="s">
        <v>77</v>
      </c>
      <c r="N12" s="104" t="n">
        <f aca="false">(210-T12)+($N$2-AC12)+S12</f>
        <v>1270.31</v>
      </c>
      <c r="O12" s="106" t="s">
        <v>78</v>
      </c>
      <c r="P12" s="107" t="n">
        <f aca="false">(210-T12)+($P$2-AD12)+S12</f>
        <v>1312.03</v>
      </c>
      <c r="Q12" s="104" t="s">
        <v>79</v>
      </c>
      <c r="R12" s="104" t="n">
        <f aca="false">(210-T12)+($R$2-AE12)+S12</f>
        <v>1353.75</v>
      </c>
      <c r="S12" s="108" t="n">
        <v>20</v>
      </c>
      <c r="T12" s="109" t="n">
        <v>50</v>
      </c>
      <c r="U12" s="108" t="s">
        <v>108</v>
      </c>
      <c r="V12" s="109" t="n">
        <v>10</v>
      </c>
      <c r="W12" s="110" t="n">
        <v>2</v>
      </c>
      <c r="X12" s="104" t="s">
        <v>90</v>
      </c>
      <c r="Y12" s="108" t="n">
        <f aca="false">Z12+61.72</f>
        <v>385.32</v>
      </c>
      <c r="Z12" s="109" t="n">
        <f aca="false">AA12+61.72</f>
        <v>323.6</v>
      </c>
      <c r="AA12" s="109" t="n">
        <f aca="false">AB12+61.72</f>
        <v>261.88</v>
      </c>
      <c r="AB12" s="109" t="n">
        <f aca="false">AC12+61.72</f>
        <v>200.16</v>
      </c>
      <c r="AC12" s="109" t="n">
        <f aca="false">AD12+61.72</f>
        <v>138.44</v>
      </c>
      <c r="AD12" s="109" t="n">
        <f aca="false">AE12+61.72</f>
        <v>76.72</v>
      </c>
      <c r="AE12" s="109" t="n">
        <f aca="false">15</f>
        <v>15</v>
      </c>
      <c r="AF12" s="63" t="n">
        <f aca="false">AE12-61.72</f>
        <v>-46.72</v>
      </c>
      <c r="AG12" s="63" t="n">
        <f aca="false">AF12-61.72</f>
        <v>-108.44</v>
      </c>
      <c r="AH12" s="63" t="n">
        <f aca="false">AG12-61.72</f>
        <v>-170.16</v>
      </c>
      <c r="AI12" s="63" t="n">
        <f aca="false">AH12-61.72</f>
        <v>-231.88</v>
      </c>
      <c r="AJ12" s="63" t="n">
        <f aca="false">AI12-61.72</f>
        <v>-293.6</v>
      </c>
      <c r="AK12" s="111" t="n">
        <f aca="false">AJ12-61.72</f>
        <v>-355.32</v>
      </c>
      <c r="AL12" s="3" t="s">
        <v>91</v>
      </c>
      <c r="AM12" s="63" t="n">
        <v>50</v>
      </c>
      <c r="AN12" s="63" t="n">
        <v>20</v>
      </c>
      <c r="AO12" s="112" t="str">
        <f aca="false">U12</f>
        <v>L0</v>
      </c>
      <c r="AP12" s="63" t="n">
        <v>10</v>
      </c>
      <c r="AQ12" s="111" t="n">
        <v>2</v>
      </c>
      <c r="AS12" s="3"/>
      <c r="AT12" s="113" t="s">
        <v>80</v>
      </c>
      <c r="AU12" s="114" t="n">
        <f aca="false">(210-AM12)-($AU$3-AF12)+AN11</f>
        <v>1202.03</v>
      </c>
      <c r="AV12" s="3" t="s">
        <v>81</v>
      </c>
      <c r="AW12" s="115" t="n">
        <f aca="false">(210-AM12)-($AW$3-AG12)+AN11</f>
        <v>1160.31</v>
      </c>
      <c r="AX12" s="113" t="s">
        <v>82</v>
      </c>
      <c r="AY12" s="114" t="n">
        <f aca="false">(210-AM12)-($AY$3-AH12)+AN11</f>
        <v>1118.59</v>
      </c>
      <c r="AZ12" s="3" t="s">
        <v>83</v>
      </c>
      <c r="BA12" s="115" t="n">
        <f aca="false">(210-AM12)-($BA$3-AI12)+AN11</f>
        <v>1076.87</v>
      </c>
      <c r="BB12" s="113" t="s">
        <v>84</v>
      </c>
      <c r="BC12" s="114" t="n">
        <f aca="false">(210-AM12)-($BC$3-AJ12)+AN11</f>
        <v>1035.15</v>
      </c>
      <c r="BD12" s="3" t="s">
        <v>85</v>
      </c>
      <c r="BE12" s="115" t="n">
        <f aca="false">(210-AM12)-($BE$3-AK12)+AN11</f>
        <v>993.43</v>
      </c>
      <c r="BF12" s="116" t="s">
        <v>113</v>
      </c>
      <c r="BG12" s="117" t="s">
        <v>114</v>
      </c>
      <c r="BH12" s="102"/>
      <c r="BI12" s="103"/>
    </row>
    <row r="13" customFormat="false" ht="13.2" hidden="false" customHeight="false" outlineLevel="0" collapsed="false">
      <c r="A13" s="85"/>
      <c r="B13" s="86"/>
      <c r="C13" s="124" t="s">
        <v>115</v>
      </c>
      <c r="D13" s="125" t="s">
        <v>116</v>
      </c>
      <c r="AE13" s="126"/>
      <c r="AF13" s="109"/>
      <c r="AG13" s="109"/>
      <c r="AH13" s="109"/>
      <c r="AI13" s="109"/>
      <c r="AJ13" s="109"/>
      <c r="AK13" s="110"/>
      <c r="AL13" s="104"/>
      <c r="AM13" s="109"/>
      <c r="AN13" s="109"/>
      <c r="AO13" s="108"/>
      <c r="AP13" s="109"/>
      <c r="AQ13" s="110"/>
      <c r="AR13" s="109"/>
      <c r="AS13" s="104"/>
      <c r="AT13" s="106"/>
      <c r="AU13" s="122"/>
      <c r="AV13" s="104"/>
      <c r="AW13" s="121"/>
      <c r="AX13" s="106"/>
      <c r="AY13" s="122"/>
      <c r="AZ13" s="104"/>
      <c r="BA13" s="121"/>
      <c r="BB13" s="106"/>
      <c r="BC13" s="122"/>
      <c r="BD13" s="104"/>
      <c r="BE13" s="121"/>
      <c r="BF13" s="127" t="s">
        <v>117</v>
      </c>
      <c r="BG13" s="128" t="s">
        <v>118</v>
      </c>
      <c r="BH13" s="102"/>
      <c r="BI13" s="103"/>
    </row>
    <row r="14" customFormat="false" ht="13.2" hidden="false" customHeight="false" outlineLevel="0" collapsed="false">
      <c r="A14" s="85"/>
      <c r="B14" s="86"/>
      <c r="C14" s="104" t="s">
        <v>119</v>
      </c>
      <c r="D14" s="105" t="s">
        <v>120</v>
      </c>
      <c r="E14" s="104" t="s">
        <v>73</v>
      </c>
      <c r="F14" s="104" t="n">
        <f aca="false">(210-T14)+($F$2-Y14)+S14</f>
        <v>1103.43</v>
      </c>
      <c r="G14" s="106" t="s">
        <v>74</v>
      </c>
      <c r="H14" s="107" t="n">
        <f aca="false">(210-T14)+($H$2-Z14)+S14</f>
        <v>1145.15</v>
      </c>
      <c r="I14" s="104" t="s">
        <v>75</v>
      </c>
      <c r="J14" s="104" t="n">
        <f aca="false">(210-T14)+($J$2-AA14)+S14</f>
        <v>1186.87</v>
      </c>
      <c r="K14" s="106" t="s">
        <v>76</v>
      </c>
      <c r="L14" s="107" t="n">
        <f aca="false">(210-T14)+($L$2-AB14)+S14</f>
        <v>1228.59</v>
      </c>
      <c r="M14" s="104" t="s">
        <v>77</v>
      </c>
      <c r="N14" s="104" t="n">
        <f aca="false">(210-T14)+($N$2-AC14)+S14</f>
        <v>1270.31</v>
      </c>
      <c r="O14" s="106" t="s">
        <v>78</v>
      </c>
      <c r="P14" s="107" t="n">
        <f aca="false">(210-T14)+($P$2-AD14)+S14</f>
        <v>1312.03</v>
      </c>
      <c r="Q14" s="104" t="s">
        <v>79</v>
      </c>
      <c r="R14" s="104" t="n">
        <f aca="false">(210-T14)+($R$2-AE14)+S14</f>
        <v>1353.75</v>
      </c>
      <c r="S14" s="108" t="n">
        <v>20</v>
      </c>
      <c r="T14" s="109" t="n">
        <v>50</v>
      </c>
      <c r="U14" s="108" t="s">
        <v>108</v>
      </c>
      <c r="V14" s="109" t="n">
        <v>9</v>
      </c>
      <c r="W14" s="110" t="n">
        <v>2</v>
      </c>
      <c r="X14" s="104" t="s">
        <v>90</v>
      </c>
      <c r="Y14" s="108" t="n">
        <f aca="false">Z14+61.72</f>
        <v>385.32</v>
      </c>
      <c r="Z14" s="109" t="n">
        <f aca="false">AA14+61.72</f>
        <v>323.6</v>
      </c>
      <c r="AA14" s="109" t="n">
        <f aca="false">AB14+61.72</f>
        <v>261.88</v>
      </c>
      <c r="AB14" s="109" t="n">
        <f aca="false">AC14+61.72</f>
        <v>200.16</v>
      </c>
      <c r="AC14" s="109" t="n">
        <f aca="false">AD14+61.72</f>
        <v>138.44</v>
      </c>
      <c r="AD14" s="109" t="n">
        <f aca="false">AE14+61.72</f>
        <v>76.72</v>
      </c>
      <c r="AE14" s="109" t="n">
        <f aca="false">15</f>
        <v>15</v>
      </c>
      <c r="AF14" s="63" t="n">
        <f aca="false">AE14-61.72</f>
        <v>-46.72</v>
      </c>
      <c r="AG14" s="63" t="n">
        <f aca="false">AF14-61.72</f>
        <v>-108.44</v>
      </c>
      <c r="AH14" s="63" t="n">
        <f aca="false">AG14-61.72</f>
        <v>-170.16</v>
      </c>
      <c r="AI14" s="63" t="n">
        <f aca="false">AH14-61.72</f>
        <v>-231.88</v>
      </c>
      <c r="AJ14" s="63" t="n">
        <f aca="false">AI14-61.72</f>
        <v>-293.6</v>
      </c>
      <c r="AK14" s="111" t="n">
        <f aca="false">AJ14-61.72</f>
        <v>-355.32</v>
      </c>
      <c r="AL14" s="3" t="s">
        <v>91</v>
      </c>
      <c r="AM14" s="63" t="n">
        <v>50</v>
      </c>
      <c r="AN14" s="63" t="n">
        <v>20</v>
      </c>
      <c r="AO14" s="112" t="str">
        <f aca="false">U14</f>
        <v>L0</v>
      </c>
      <c r="AP14" s="63" t="n">
        <v>9</v>
      </c>
      <c r="AQ14" s="111" t="n">
        <v>2</v>
      </c>
      <c r="AS14" s="3"/>
      <c r="AT14" s="113" t="s">
        <v>80</v>
      </c>
      <c r="AU14" s="114" t="n">
        <f aca="false">(210-AM14)-($AU$3-AF14)+AN25</f>
        <v>1202.03</v>
      </c>
      <c r="AV14" s="3" t="s">
        <v>81</v>
      </c>
      <c r="AW14" s="115" t="n">
        <f aca="false">(210-AM14)-($AW$3-AG14)+AN25</f>
        <v>1160.31</v>
      </c>
      <c r="AX14" s="113" t="s">
        <v>82</v>
      </c>
      <c r="AY14" s="114" t="n">
        <f aca="false">(210-AM14)-($AY$3-AH14)+AN25</f>
        <v>1118.59</v>
      </c>
      <c r="AZ14" s="3" t="s">
        <v>83</v>
      </c>
      <c r="BA14" s="115" t="n">
        <f aca="false">(210-AM14)-($BA$3-AI14)+AN25</f>
        <v>1076.87</v>
      </c>
      <c r="BB14" s="113" t="s">
        <v>84</v>
      </c>
      <c r="BC14" s="114" t="n">
        <f aca="false">(210-AM14)-($BC$3-AJ14)+AN25</f>
        <v>1035.15</v>
      </c>
      <c r="BD14" s="3" t="s">
        <v>85</v>
      </c>
      <c r="BE14" s="115" t="n">
        <f aca="false">(210-AM14)-($BE$3-AK14)+AN25</f>
        <v>993.43</v>
      </c>
      <c r="BF14" s="116" t="s">
        <v>121</v>
      </c>
      <c r="BG14" s="117" t="s">
        <v>122</v>
      </c>
      <c r="BH14" s="102"/>
      <c r="BI14" s="103"/>
    </row>
    <row r="15" customFormat="false" ht="13.2" hidden="false" customHeight="false" outlineLevel="0" collapsed="false">
      <c r="A15" s="85"/>
      <c r="B15" s="86"/>
      <c r="C15" s="118" t="s">
        <v>123</v>
      </c>
      <c r="D15" s="119" t="s">
        <v>124</v>
      </c>
      <c r="E15" s="3" t="s">
        <v>73</v>
      </c>
      <c r="F15" s="3" t="n">
        <f aca="false">(210-T15)+($F$3-Y15)+S15</f>
        <v>893.43</v>
      </c>
      <c r="G15" s="113" t="s">
        <v>74</v>
      </c>
      <c r="H15" s="120" t="n">
        <f aca="false">(210-T15)+($H$3-Z15)+S15</f>
        <v>935.15</v>
      </c>
      <c r="I15" s="3" t="s">
        <v>75</v>
      </c>
      <c r="J15" s="3" t="n">
        <f aca="false">(210-T15)+($J$3-AA15)+S15</f>
        <v>976.87</v>
      </c>
      <c r="K15" s="113" t="s">
        <v>76</v>
      </c>
      <c r="L15" s="120" t="n">
        <f aca="false">(210-T15)+($L$3-AB15)+S15</f>
        <v>1018.59</v>
      </c>
      <c r="M15" s="3" t="s">
        <v>77</v>
      </c>
      <c r="N15" s="3" t="n">
        <f aca="false">(210-T15)+($N$3-AC15)+S15</f>
        <v>1060.31</v>
      </c>
      <c r="O15" s="113" t="s">
        <v>78</v>
      </c>
      <c r="P15" s="120" t="n">
        <f aca="false">(210-T15)+($P$3-AD15)+S15</f>
        <v>1102.03</v>
      </c>
      <c r="Q15" s="3"/>
      <c r="R15" s="3"/>
      <c r="S15" s="112" t="n">
        <v>20</v>
      </c>
      <c r="T15" s="63" t="n">
        <v>120</v>
      </c>
      <c r="U15" s="112" t="s">
        <v>89</v>
      </c>
      <c r="V15" s="63" t="n">
        <v>24</v>
      </c>
      <c r="W15" s="111" t="n">
        <v>1</v>
      </c>
      <c r="X15" s="3" t="s">
        <v>90</v>
      </c>
      <c r="Y15" s="112" t="n">
        <f aca="false">Z15+61.72</f>
        <v>385.32</v>
      </c>
      <c r="Z15" s="63" t="n">
        <f aca="false">AA15+61.72</f>
        <v>323.6</v>
      </c>
      <c r="AA15" s="63" t="n">
        <f aca="false">AB15+61.72</f>
        <v>261.88</v>
      </c>
      <c r="AB15" s="63" t="n">
        <f aca="false">AC15+61.72</f>
        <v>200.16</v>
      </c>
      <c r="AC15" s="63" t="n">
        <f aca="false">AD15+61.72</f>
        <v>138.44</v>
      </c>
      <c r="AD15" s="63" t="n">
        <f aca="false">AE15+61.72</f>
        <v>76.72</v>
      </c>
      <c r="AE15" s="109" t="n">
        <f aca="false">15</f>
        <v>15</v>
      </c>
      <c r="AF15" s="109" t="n">
        <f aca="false">AE15-61.72</f>
        <v>-46.72</v>
      </c>
      <c r="AG15" s="109" t="n">
        <f aca="false">AF15-61.72</f>
        <v>-108.44</v>
      </c>
      <c r="AH15" s="109" t="n">
        <f aca="false">AG15-61.72</f>
        <v>-170.16</v>
      </c>
      <c r="AI15" s="109" t="n">
        <f aca="false">AH15-61.72</f>
        <v>-231.88</v>
      </c>
      <c r="AJ15" s="109" t="n">
        <f aca="false">AI15-61.72</f>
        <v>-293.6</v>
      </c>
      <c r="AK15" s="110" t="n">
        <f aca="false">AJ15-61.72</f>
        <v>-355.32</v>
      </c>
      <c r="AL15" s="104" t="s">
        <v>91</v>
      </c>
      <c r="AM15" s="109" t="n">
        <v>120</v>
      </c>
      <c r="AN15" s="109" t="n">
        <v>20</v>
      </c>
      <c r="AO15" s="108" t="s">
        <v>89</v>
      </c>
      <c r="AP15" s="109" t="n">
        <v>24</v>
      </c>
      <c r="AQ15" s="110" t="n">
        <v>1</v>
      </c>
      <c r="AR15" s="109" t="s">
        <v>79</v>
      </c>
      <c r="AS15" s="121" t="n">
        <f aca="false">(210-AM15)-($AS$2-AE15)+AN15</f>
        <v>1313.75</v>
      </c>
      <c r="AT15" s="106" t="s">
        <v>80</v>
      </c>
      <c r="AU15" s="122" t="n">
        <f aca="false">(210-AM15)-($AU$2-AF15)+AN15</f>
        <v>1272.03</v>
      </c>
      <c r="AV15" s="104" t="s">
        <v>81</v>
      </c>
      <c r="AW15" s="121" t="n">
        <f aca="false">(210-AM15)-($AW$2-AG15)+AN15</f>
        <v>1230.31</v>
      </c>
      <c r="AX15" s="106" t="s">
        <v>82</v>
      </c>
      <c r="AY15" s="122" t="n">
        <f aca="false">(210-AM15)-($AY$2-AH15)+AN15</f>
        <v>1188.59</v>
      </c>
      <c r="AZ15" s="104" t="s">
        <v>83</v>
      </c>
      <c r="BA15" s="121" t="n">
        <f aca="false">(210-AM15)-($BA$2-AI15)+AN15</f>
        <v>1146.87</v>
      </c>
      <c r="BB15" s="106" t="s">
        <v>84</v>
      </c>
      <c r="BC15" s="122" t="n">
        <f aca="false">(210-AM15)-($BC$2-AJ15)+AN15</f>
        <v>1105.15</v>
      </c>
      <c r="BD15" s="104" t="s">
        <v>85</v>
      </c>
      <c r="BE15" s="121" t="n">
        <f aca="false">(210-AM15)-($BE$2-AK15)+AN15</f>
        <v>1063.43</v>
      </c>
      <c r="BF15" s="106" t="s">
        <v>125</v>
      </c>
      <c r="BG15" s="123" t="s">
        <v>126</v>
      </c>
      <c r="BH15" s="102"/>
      <c r="BI15" s="103"/>
    </row>
    <row r="16" customFormat="false" ht="13.2" hidden="false" customHeight="false" outlineLevel="0" collapsed="false">
      <c r="A16" s="85"/>
      <c r="B16" s="86"/>
      <c r="C16" s="104" t="s">
        <v>127</v>
      </c>
      <c r="D16" s="105" t="s">
        <v>128</v>
      </c>
      <c r="E16" s="104" t="s">
        <v>73</v>
      </c>
      <c r="F16" s="104" t="n">
        <f aca="false">(210-T16)+($F$2-Y16)+S16</f>
        <v>1033.43</v>
      </c>
      <c r="G16" s="106" t="s">
        <v>74</v>
      </c>
      <c r="H16" s="107" t="n">
        <f aca="false">(210-T16)+($H$2-Z16)+S16</f>
        <v>1075.15</v>
      </c>
      <c r="I16" s="104" t="s">
        <v>75</v>
      </c>
      <c r="J16" s="104" t="n">
        <f aca="false">(210-T16)+($J$2-AA16)+S16</f>
        <v>1116.87</v>
      </c>
      <c r="K16" s="106" t="s">
        <v>76</v>
      </c>
      <c r="L16" s="107" t="n">
        <f aca="false">(210-T16)+($L$2-AB16)+S16</f>
        <v>1158.59</v>
      </c>
      <c r="M16" s="104" t="s">
        <v>77</v>
      </c>
      <c r="N16" s="104" t="n">
        <f aca="false">(210-T16)+($N$2-AC16)+S16</f>
        <v>1200.31</v>
      </c>
      <c r="O16" s="106" t="s">
        <v>78</v>
      </c>
      <c r="P16" s="107" t="n">
        <f aca="false">(210-T16)+($P$2-AD16)+S16</f>
        <v>1242.03</v>
      </c>
      <c r="Q16" s="104" t="s">
        <v>79</v>
      </c>
      <c r="R16" s="104" t="n">
        <f aca="false">(210-T16)+($R$2-AE16)+S16</f>
        <v>1283.75</v>
      </c>
      <c r="S16" s="108" t="n">
        <v>20</v>
      </c>
      <c r="T16" s="109" t="n">
        <v>120</v>
      </c>
      <c r="U16" s="108" t="s">
        <v>89</v>
      </c>
      <c r="V16" s="109" t="n">
        <v>24</v>
      </c>
      <c r="W16" s="110" t="n">
        <v>2</v>
      </c>
      <c r="X16" s="104" t="s">
        <v>90</v>
      </c>
      <c r="Y16" s="108" t="n">
        <f aca="false">Z16+61.72</f>
        <v>385.32</v>
      </c>
      <c r="Z16" s="109" t="n">
        <f aca="false">AA16+61.72</f>
        <v>323.6</v>
      </c>
      <c r="AA16" s="109" t="n">
        <f aca="false">AB16+61.72</f>
        <v>261.88</v>
      </c>
      <c r="AB16" s="109" t="n">
        <f aca="false">AC16+61.72</f>
        <v>200.16</v>
      </c>
      <c r="AC16" s="109" t="n">
        <f aca="false">AD16+61.72</f>
        <v>138.44</v>
      </c>
      <c r="AD16" s="109" t="n">
        <f aca="false">AE16+61.72</f>
        <v>76.72</v>
      </c>
      <c r="AE16" s="109" t="n">
        <f aca="false">15</f>
        <v>15</v>
      </c>
      <c r="AF16" s="63" t="n">
        <f aca="false">AE16-61.72</f>
        <v>-46.72</v>
      </c>
      <c r="AG16" s="63" t="n">
        <f aca="false">AF16-61.72</f>
        <v>-108.44</v>
      </c>
      <c r="AH16" s="63" t="n">
        <f aca="false">AG16-61.72</f>
        <v>-170.16</v>
      </c>
      <c r="AI16" s="63" t="n">
        <f aca="false">AH16-61.72</f>
        <v>-231.88</v>
      </c>
      <c r="AJ16" s="63" t="n">
        <f aca="false">AI16-61.72</f>
        <v>-293.6</v>
      </c>
      <c r="AK16" s="111" t="n">
        <f aca="false">AJ16-61.72</f>
        <v>-355.32</v>
      </c>
      <c r="AL16" s="3" t="s">
        <v>91</v>
      </c>
      <c r="AM16" s="63" t="n">
        <v>120</v>
      </c>
      <c r="AN16" s="63" t="n">
        <v>20</v>
      </c>
      <c r="AO16" s="112" t="s">
        <v>89</v>
      </c>
      <c r="AP16" s="63" t="n">
        <v>24</v>
      </c>
      <c r="AQ16" s="111" t="n">
        <v>2</v>
      </c>
      <c r="AS16" s="3"/>
      <c r="AT16" s="113" t="s">
        <v>80</v>
      </c>
      <c r="AU16" s="114" t="n">
        <f aca="false">(210-AM16)-($AU$3-AF16)+AN15</f>
        <v>1132.03</v>
      </c>
      <c r="AV16" s="3" t="s">
        <v>81</v>
      </c>
      <c r="AW16" s="115" t="n">
        <f aca="false">(210-AM16)-($AW$3-AG16)+AN15</f>
        <v>1090.31</v>
      </c>
      <c r="AX16" s="113" t="s">
        <v>82</v>
      </c>
      <c r="AY16" s="114" t="n">
        <f aca="false">(210-AM16)-($AY$3-AH16)+AN15</f>
        <v>1048.59</v>
      </c>
      <c r="AZ16" s="3" t="s">
        <v>83</v>
      </c>
      <c r="BA16" s="115" t="n">
        <f aca="false">(210-AM16)-($BA$3-AI16)+AN15</f>
        <v>1006.87</v>
      </c>
      <c r="BB16" s="113" t="s">
        <v>84</v>
      </c>
      <c r="BC16" s="114" t="n">
        <f aca="false">(210-AM16)-($BC$3-AJ16)+AN15</f>
        <v>965.15</v>
      </c>
      <c r="BD16" s="3" t="s">
        <v>85</v>
      </c>
      <c r="BE16" s="115" t="n">
        <f aca="false">(210-AM16)-($BE$3-AK16)+AN15</f>
        <v>923.43</v>
      </c>
      <c r="BF16" s="116" t="s">
        <v>129</v>
      </c>
      <c r="BG16" s="117" t="s">
        <v>130</v>
      </c>
      <c r="BH16" s="102"/>
      <c r="BI16" s="103"/>
    </row>
    <row r="17" s="129" customFormat="true" ht="13.2" hidden="false" customHeight="false" outlineLevel="0" collapsed="false">
      <c r="A17" s="85"/>
      <c r="B17" s="86"/>
      <c r="C17" s="118" t="s">
        <v>131</v>
      </c>
      <c r="D17" s="119" t="s">
        <v>132</v>
      </c>
      <c r="E17" s="3" t="s">
        <v>133</v>
      </c>
      <c r="F17" s="3" t="n">
        <f aca="false">(210-T17)+($F$3-AC17)+S17+$AC$2</f>
        <v>768.75</v>
      </c>
      <c r="G17" s="113" t="s">
        <v>134</v>
      </c>
      <c r="H17" s="120" t="n">
        <f aca="false">(210-T17)+($H$3-Z17)+S17+$Z$2</f>
        <v>744.75</v>
      </c>
      <c r="I17" s="3" t="s">
        <v>135</v>
      </c>
      <c r="J17" s="3" t="n">
        <f aca="false">(210-T17)+($J$3-AB17)+S17+$AB$2</f>
        <v>744.25</v>
      </c>
      <c r="K17" s="113" t="s">
        <v>136</v>
      </c>
      <c r="L17" s="120" t="n">
        <f aca="false">(210-T17)+($L$3-Y17)+S17+$Y$2</f>
        <v>720.25</v>
      </c>
      <c r="M17" s="3" t="s">
        <v>137</v>
      </c>
      <c r="N17" s="3" t="n">
        <f aca="false">(210-T17)+($N$3-AD17)+S17+$AD$2</f>
        <v>731.25</v>
      </c>
      <c r="O17" s="113" t="s">
        <v>138</v>
      </c>
      <c r="P17" s="120" t="n">
        <f aca="false">(210-T17)+($P$3-AA17)+S17+$AA$2</f>
        <v>707.25</v>
      </c>
      <c r="Q17" s="3"/>
      <c r="R17" s="3"/>
      <c r="S17" s="112" t="n">
        <v>20</v>
      </c>
      <c r="T17" s="63" t="n">
        <v>151</v>
      </c>
      <c r="U17" s="112" t="s">
        <v>139</v>
      </c>
      <c r="V17" s="63" t="n">
        <v>8</v>
      </c>
      <c r="W17" s="111" t="s">
        <v>50</v>
      </c>
      <c r="X17" s="3" t="s">
        <v>90</v>
      </c>
      <c r="Y17" s="112" t="n">
        <v>497</v>
      </c>
      <c r="Z17" s="63" t="n">
        <v>497</v>
      </c>
      <c r="AA17" s="63" t="n">
        <v>497</v>
      </c>
      <c r="AB17" s="63" t="n">
        <v>493</v>
      </c>
      <c r="AC17" s="63" t="n">
        <v>493</v>
      </c>
      <c r="AD17" s="63" t="n">
        <v>493</v>
      </c>
      <c r="AE17" s="109" t="s">
        <v>140</v>
      </c>
      <c r="AF17" s="109" t="n">
        <v>-648</v>
      </c>
      <c r="AG17" s="109" t="n">
        <v>-648</v>
      </c>
      <c r="AH17" s="109" t="n">
        <v>-648</v>
      </c>
      <c r="AI17" s="109" t="n">
        <v>-652</v>
      </c>
      <c r="AJ17" s="109" t="n">
        <v>-652</v>
      </c>
      <c r="AK17" s="110" t="n">
        <v>-652</v>
      </c>
      <c r="AL17" s="104" t="s">
        <v>91</v>
      </c>
      <c r="AM17" s="109" t="n">
        <v>151</v>
      </c>
      <c r="AN17" s="109" t="n">
        <v>20</v>
      </c>
      <c r="AO17" s="108" t="s">
        <v>141</v>
      </c>
      <c r="AP17" s="109" t="n">
        <v>8</v>
      </c>
      <c r="AQ17" s="110" t="s">
        <v>50</v>
      </c>
      <c r="AR17" s="109"/>
      <c r="AS17" s="104"/>
      <c r="AT17" s="106" t="s">
        <v>138</v>
      </c>
      <c r="AU17" s="122" t="n">
        <f aca="false">(210-AM17)-($AU$2-AI17)+AN17+$AI$2</f>
        <v>692.25</v>
      </c>
      <c r="AV17" s="104" t="s">
        <v>137</v>
      </c>
      <c r="AW17" s="121" t="n">
        <f aca="false">(210-AM17)-($AW$2-AF17)+AN17+$AF$2</f>
        <v>716.25</v>
      </c>
      <c r="AX17" s="106" t="s">
        <v>136</v>
      </c>
      <c r="AY17" s="122" t="n">
        <f aca="false">(210-AM17)-($AY$2-AK17)+AN17+$AK$2</f>
        <v>705.25</v>
      </c>
      <c r="AZ17" s="104" t="s">
        <v>135</v>
      </c>
      <c r="BA17" s="121" t="n">
        <f aca="false">(210-AM17)-($BA$2-AH17)+AN17+$AH$2</f>
        <v>729.25</v>
      </c>
      <c r="BB17" s="106" t="s">
        <v>134</v>
      </c>
      <c r="BC17" s="122" t="n">
        <f aca="false">(210-AM17)-($BC$2-AJ17)+AN17+$AJ$2</f>
        <v>729.75</v>
      </c>
      <c r="BD17" s="104" t="s">
        <v>133</v>
      </c>
      <c r="BE17" s="121" t="n">
        <f aca="false">(210-AM17)-($BE$2-AG17)+AN17+$AG$2</f>
        <v>753.75</v>
      </c>
      <c r="BF17" s="106" t="s">
        <v>142</v>
      </c>
      <c r="BG17" s="123" t="s">
        <v>143</v>
      </c>
      <c r="BH17" s="102"/>
      <c r="BI17" s="103"/>
    </row>
    <row r="18" customFormat="false" ht="13.8" hidden="false" customHeight="false" outlineLevel="0" collapsed="false">
      <c r="A18" s="85"/>
      <c r="B18" s="86"/>
      <c r="C18" s="130" t="s">
        <v>144</v>
      </c>
      <c r="D18" s="105" t="s">
        <v>145</v>
      </c>
      <c r="E18" s="104" t="s">
        <v>133</v>
      </c>
      <c r="F18" s="104" t="n">
        <f aca="false">(210-T18)+($F$2-AC18)+S18+$AC$2</f>
        <v>753.75</v>
      </c>
      <c r="G18" s="106" t="s">
        <v>134</v>
      </c>
      <c r="H18" s="107" t="n">
        <f aca="false">(210-T18)+($H$2-Z18)+S18+$Z$2</f>
        <v>729.75</v>
      </c>
      <c r="I18" s="104" t="s">
        <v>135</v>
      </c>
      <c r="J18" s="104" t="n">
        <f aca="false">(210-T18)+($J$2-AB18)+S18+$AB$2</f>
        <v>729.25</v>
      </c>
      <c r="K18" s="106" t="s">
        <v>136</v>
      </c>
      <c r="L18" s="107" t="n">
        <f aca="false">(210-T18)+($L$2-Y18)+S18+$Y$2</f>
        <v>705.25</v>
      </c>
      <c r="M18" s="104" t="s">
        <v>137</v>
      </c>
      <c r="N18" s="104" t="n">
        <f aca="false">(210-T18)+($N$2-AD18)+S18+$AD$2</f>
        <v>716.25</v>
      </c>
      <c r="O18" s="106" t="s">
        <v>138</v>
      </c>
      <c r="P18" s="107" t="n">
        <f aca="false">(210-T18)+($P$2-AA18)+S18+$AA$2</f>
        <v>692.25</v>
      </c>
      <c r="Q18" s="104"/>
      <c r="R18" s="104"/>
      <c r="S18" s="108" t="n">
        <v>20</v>
      </c>
      <c r="T18" s="109" t="n">
        <v>151</v>
      </c>
      <c r="U18" s="108" t="s">
        <v>146</v>
      </c>
      <c r="V18" s="109" t="n">
        <v>8</v>
      </c>
      <c r="W18" s="110" t="s">
        <v>50</v>
      </c>
      <c r="X18" s="104" t="s">
        <v>90</v>
      </c>
      <c r="Y18" s="108" t="n">
        <v>652</v>
      </c>
      <c r="Z18" s="109" t="n">
        <v>652</v>
      </c>
      <c r="AA18" s="109" t="n">
        <v>652</v>
      </c>
      <c r="AB18" s="109" t="n">
        <v>648</v>
      </c>
      <c r="AC18" s="109" t="n">
        <v>648</v>
      </c>
      <c r="AD18" s="109" t="n">
        <v>648</v>
      </c>
      <c r="AE18" s="109" t="s">
        <v>140</v>
      </c>
      <c r="AF18" s="63" t="n">
        <v>-493</v>
      </c>
      <c r="AG18" s="63" t="n">
        <v>-493</v>
      </c>
      <c r="AH18" s="63" t="n">
        <v>-493</v>
      </c>
      <c r="AI18" s="63" t="n">
        <v>-497</v>
      </c>
      <c r="AJ18" s="63" t="n">
        <v>-497</v>
      </c>
      <c r="AK18" s="111" t="n">
        <v>-497</v>
      </c>
      <c r="AL18" s="3" t="s">
        <v>91</v>
      </c>
      <c r="AM18" s="63" t="n">
        <v>151</v>
      </c>
      <c r="AN18" s="63" t="n">
        <v>20</v>
      </c>
      <c r="AO18" s="112" t="s">
        <v>147</v>
      </c>
      <c r="AP18" s="63" t="n">
        <v>8</v>
      </c>
      <c r="AQ18" s="111" t="s">
        <v>50</v>
      </c>
      <c r="AS18" s="3"/>
      <c r="AT18" s="113" t="s">
        <v>138</v>
      </c>
      <c r="AU18" s="114" t="n">
        <f aca="false">(210-AM18)-($AU$3-AI18)+AN18+$AI$2</f>
        <v>707.25</v>
      </c>
      <c r="AV18" s="3" t="s">
        <v>137</v>
      </c>
      <c r="AW18" s="115" t="n">
        <f aca="false">(210-AM18)-($AW$3-AF18)+AN18+$AF$2</f>
        <v>731.25</v>
      </c>
      <c r="AX18" s="113" t="s">
        <v>136</v>
      </c>
      <c r="AY18" s="114" t="n">
        <f aca="false">(210-AM18)-($AY$3-AK18)+AN18+$AK$2</f>
        <v>720.25</v>
      </c>
      <c r="AZ18" s="3" t="s">
        <v>135</v>
      </c>
      <c r="BA18" s="115" t="n">
        <f aca="false">(210-AM18)-($BA$3-AH18)+AN18+$AH$2</f>
        <v>744.25</v>
      </c>
      <c r="BB18" s="113" t="s">
        <v>134</v>
      </c>
      <c r="BC18" s="114" t="n">
        <f aca="false">(210-AM18)-($BC$3-AJ18)+AN18+$AJ$2</f>
        <v>744.75</v>
      </c>
      <c r="BD18" s="3" t="s">
        <v>133</v>
      </c>
      <c r="BE18" s="115" t="n">
        <f aca="false">(210-AM18)-($BE$3-AG18)+AN18+$AG$2</f>
        <v>768.75</v>
      </c>
      <c r="BF18" s="116" t="s">
        <v>148</v>
      </c>
      <c r="BG18" s="131" t="s">
        <v>149</v>
      </c>
      <c r="BH18" s="102"/>
      <c r="BI18" s="103"/>
    </row>
    <row r="19" customFormat="false" ht="13.2" hidden="false" customHeight="false" outlineLevel="0" collapsed="false">
      <c r="A19" s="85"/>
      <c r="B19" s="86" t="n">
        <v>7</v>
      </c>
      <c r="C19" s="87" t="s">
        <v>150</v>
      </c>
      <c r="D19" s="88" t="s">
        <v>151</v>
      </c>
      <c r="E19" s="87" t="s">
        <v>73</v>
      </c>
      <c r="F19" s="87" t="n">
        <f aca="false">(210-T19)+($F$3-Y19)+S19</f>
        <v>893.43</v>
      </c>
      <c r="G19" s="89" t="s">
        <v>74</v>
      </c>
      <c r="H19" s="90" t="n">
        <f aca="false">(210-T19)+($H$3-Z19)+S19</f>
        <v>935.15</v>
      </c>
      <c r="I19" s="87" t="s">
        <v>75</v>
      </c>
      <c r="J19" s="87" t="n">
        <f aca="false">(210-T19)+($J$3-AA19)+S19</f>
        <v>976.87</v>
      </c>
      <c r="K19" s="89" t="s">
        <v>76</v>
      </c>
      <c r="L19" s="90" t="n">
        <f aca="false">(210-T19)+($L$3-AB19)+S19</f>
        <v>1018.59</v>
      </c>
      <c r="M19" s="87" t="s">
        <v>77</v>
      </c>
      <c r="N19" s="87" t="n">
        <f aca="false">(210-T19)+($N$3-AC19)+S19</f>
        <v>1060.31</v>
      </c>
      <c r="O19" s="89" t="s">
        <v>78</v>
      </c>
      <c r="P19" s="90" t="n">
        <f aca="false">(210-T19)+($P$3-AD19)+S19</f>
        <v>1102.03</v>
      </c>
      <c r="Q19" s="87"/>
      <c r="R19" s="87"/>
      <c r="S19" s="91" t="n">
        <v>20</v>
      </c>
      <c r="T19" s="92" t="n">
        <v>120</v>
      </c>
      <c r="U19" s="91" t="s">
        <v>89</v>
      </c>
      <c r="V19" s="92" t="n">
        <v>23</v>
      </c>
      <c r="W19" s="93" t="n">
        <v>1</v>
      </c>
      <c r="X19" s="87" t="s">
        <v>90</v>
      </c>
      <c r="Y19" s="91" t="n">
        <f aca="false">Z19+61.72</f>
        <v>385.32</v>
      </c>
      <c r="Z19" s="92" t="n">
        <f aca="false">AA19+61.72</f>
        <v>323.6</v>
      </c>
      <c r="AA19" s="92" t="n">
        <f aca="false">AB19+61.72</f>
        <v>261.88</v>
      </c>
      <c r="AB19" s="92" t="n">
        <f aca="false">AC19+61.72</f>
        <v>200.16</v>
      </c>
      <c r="AC19" s="92" t="n">
        <f aca="false">AD19+61.72</f>
        <v>138.44</v>
      </c>
      <c r="AD19" s="92" t="n">
        <f aca="false">AE19+61.72</f>
        <v>76.72</v>
      </c>
      <c r="AE19" s="94" t="n">
        <f aca="false">15</f>
        <v>15</v>
      </c>
      <c r="AF19" s="94" t="n">
        <f aca="false">AE19-61.72</f>
        <v>-46.72</v>
      </c>
      <c r="AG19" s="94" t="n">
        <f aca="false">AF19-61.72</f>
        <v>-108.44</v>
      </c>
      <c r="AH19" s="94" t="n">
        <f aca="false">AG19-61.72</f>
        <v>-170.16</v>
      </c>
      <c r="AI19" s="94" t="n">
        <f aca="false">AH19-61.72</f>
        <v>-231.88</v>
      </c>
      <c r="AJ19" s="94" t="n">
        <f aca="false">AI19-61.72</f>
        <v>-293.6</v>
      </c>
      <c r="AK19" s="95" t="n">
        <f aca="false">AJ19-61.72</f>
        <v>-355.32</v>
      </c>
      <c r="AL19" s="96" t="s">
        <v>91</v>
      </c>
      <c r="AM19" s="94" t="n">
        <v>120</v>
      </c>
      <c r="AN19" s="94" t="n">
        <v>20</v>
      </c>
      <c r="AO19" s="97" t="s">
        <v>89</v>
      </c>
      <c r="AP19" s="94" t="n">
        <v>23</v>
      </c>
      <c r="AQ19" s="95" t="n">
        <v>1</v>
      </c>
      <c r="AR19" s="94" t="s">
        <v>79</v>
      </c>
      <c r="AS19" s="98" t="n">
        <f aca="false">(210-AM19)-($AS$2-AE19)+AN19</f>
        <v>1313.75</v>
      </c>
      <c r="AT19" s="99" t="s">
        <v>80</v>
      </c>
      <c r="AU19" s="100" t="n">
        <f aca="false">(210-AM19)-($AU$2-AF19)+AN19</f>
        <v>1272.03</v>
      </c>
      <c r="AV19" s="96" t="s">
        <v>81</v>
      </c>
      <c r="AW19" s="98" t="n">
        <f aca="false">(210-AM19)-($AW$2-AG19)+AN19</f>
        <v>1230.31</v>
      </c>
      <c r="AX19" s="99" t="s">
        <v>82</v>
      </c>
      <c r="AY19" s="100" t="n">
        <f aca="false">(210-AM19)-($AY$2-AH19)+AN19</f>
        <v>1188.59</v>
      </c>
      <c r="AZ19" s="96" t="s">
        <v>83</v>
      </c>
      <c r="BA19" s="98" t="n">
        <f aca="false">(210-AM19)-($BA$2-AI19)+AN19</f>
        <v>1146.87</v>
      </c>
      <c r="BB19" s="99" t="s">
        <v>84</v>
      </c>
      <c r="BC19" s="100" t="n">
        <f aca="false">(210-AM19)-($BC$2-AJ19)+AN19</f>
        <v>1105.15</v>
      </c>
      <c r="BD19" s="96" t="s">
        <v>85</v>
      </c>
      <c r="BE19" s="98" t="n">
        <f aca="false">(210-AM19)-($BE$2-AK19)+AN19</f>
        <v>1063.43</v>
      </c>
      <c r="BF19" s="99" t="s">
        <v>152</v>
      </c>
      <c r="BG19" s="101" t="s">
        <v>153</v>
      </c>
      <c r="BH19" s="102" t="n">
        <v>7</v>
      </c>
      <c r="BI19" s="103"/>
    </row>
    <row r="20" s="129" customFormat="true" ht="13.2" hidden="false" customHeight="false" outlineLevel="0" collapsed="false">
      <c r="A20" s="85"/>
      <c r="B20" s="86"/>
      <c r="C20" s="104" t="s">
        <v>154</v>
      </c>
      <c r="D20" s="105" t="s">
        <v>155</v>
      </c>
      <c r="E20" s="104" t="s">
        <v>73</v>
      </c>
      <c r="F20" s="104" t="n">
        <f aca="false">(210-T20)+($F$2-Y20)+S20</f>
        <v>1033.43</v>
      </c>
      <c r="G20" s="106" t="s">
        <v>74</v>
      </c>
      <c r="H20" s="107" t="n">
        <f aca="false">(210-T20)+($H$2-Z20)+S20</f>
        <v>1075.15</v>
      </c>
      <c r="I20" s="104" t="s">
        <v>75</v>
      </c>
      <c r="J20" s="104" t="n">
        <f aca="false">(210-T20)+($J$2-AA20)+S20</f>
        <v>1116.87</v>
      </c>
      <c r="K20" s="106" t="s">
        <v>76</v>
      </c>
      <c r="L20" s="107" t="n">
        <f aca="false">(210-T20)+($L$2-AB20)+S20</f>
        <v>1158.59</v>
      </c>
      <c r="M20" s="104" t="s">
        <v>77</v>
      </c>
      <c r="N20" s="104" t="n">
        <f aca="false">(210-T20)+($N$2-AC20)+S20</f>
        <v>1200.31</v>
      </c>
      <c r="O20" s="106" t="s">
        <v>78</v>
      </c>
      <c r="P20" s="107" t="n">
        <f aca="false">(210-T20)+($P$2-AD20)+S20</f>
        <v>1242.03</v>
      </c>
      <c r="Q20" s="104" t="s">
        <v>79</v>
      </c>
      <c r="R20" s="104" t="n">
        <f aca="false">(210-T20)+($R$2-AE20)+S20</f>
        <v>1283.75</v>
      </c>
      <c r="S20" s="108" t="n">
        <v>20</v>
      </c>
      <c r="T20" s="109" t="n">
        <v>120</v>
      </c>
      <c r="U20" s="108" t="s">
        <v>89</v>
      </c>
      <c r="V20" s="109" t="n">
        <v>23</v>
      </c>
      <c r="W20" s="110" t="n">
        <v>2</v>
      </c>
      <c r="X20" s="104" t="s">
        <v>90</v>
      </c>
      <c r="Y20" s="108" t="n">
        <f aca="false">Z20+61.72</f>
        <v>385.32</v>
      </c>
      <c r="Z20" s="109" t="n">
        <f aca="false">AA20+61.72</f>
        <v>323.6</v>
      </c>
      <c r="AA20" s="109" t="n">
        <f aca="false">AB20+61.72</f>
        <v>261.88</v>
      </c>
      <c r="AB20" s="109" t="n">
        <f aca="false">AC20+61.72</f>
        <v>200.16</v>
      </c>
      <c r="AC20" s="109" t="n">
        <f aca="false">AD20+61.72</f>
        <v>138.44</v>
      </c>
      <c r="AD20" s="109" t="n">
        <f aca="false">AE20+61.72</f>
        <v>76.72</v>
      </c>
      <c r="AE20" s="109" t="n">
        <f aca="false">15</f>
        <v>15</v>
      </c>
      <c r="AF20" s="63" t="n">
        <f aca="false">AE20-61.72</f>
        <v>-46.72</v>
      </c>
      <c r="AG20" s="63" t="n">
        <f aca="false">AF20-61.72</f>
        <v>-108.44</v>
      </c>
      <c r="AH20" s="63" t="n">
        <f aca="false">AG20-61.72</f>
        <v>-170.16</v>
      </c>
      <c r="AI20" s="63" t="n">
        <f aca="false">AH20-61.72</f>
        <v>-231.88</v>
      </c>
      <c r="AJ20" s="63" t="n">
        <f aca="false">AI20-61.72</f>
        <v>-293.6</v>
      </c>
      <c r="AK20" s="111" t="n">
        <f aca="false">AJ20-61.72</f>
        <v>-355.32</v>
      </c>
      <c r="AL20" s="3" t="s">
        <v>91</v>
      </c>
      <c r="AM20" s="63" t="n">
        <v>120</v>
      </c>
      <c r="AN20" s="63" t="n">
        <v>20</v>
      </c>
      <c r="AO20" s="112" t="str">
        <f aca="false">U20</f>
        <v>L2</v>
      </c>
      <c r="AP20" s="63" t="n">
        <v>23</v>
      </c>
      <c r="AQ20" s="111" t="n">
        <v>2</v>
      </c>
      <c r="AR20" s="63"/>
      <c r="AS20" s="3"/>
      <c r="AT20" s="113" t="s">
        <v>80</v>
      </c>
      <c r="AU20" s="114" t="n">
        <f aca="false">(210-AM20)-($AU$3-AF20)+AN17</f>
        <v>1132.03</v>
      </c>
      <c r="AV20" s="3" t="s">
        <v>81</v>
      </c>
      <c r="AW20" s="115" t="n">
        <f aca="false">(210-AM20)-($AW$3-AG20)+AN17</f>
        <v>1090.31</v>
      </c>
      <c r="AX20" s="113" t="s">
        <v>82</v>
      </c>
      <c r="AY20" s="114" t="n">
        <f aca="false">(210-AM20)-($AY$3-AH20)+AN17</f>
        <v>1048.59</v>
      </c>
      <c r="AZ20" s="3" t="s">
        <v>83</v>
      </c>
      <c r="BA20" s="115" t="n">
        <f aca="false">(210-AM20)-($BA$3-AI20)+AN17</f>
        <v>1006.87</v>
      </c>
      <c r="BB20" s="113" t="s">
        <v>84</v>
      </c>
      <c r="BC20" s="114" t="n">
        <f aca="false">(210-AM20)-($BC$3-AJ20)+AN17</f>
        <v>965.15</v>
      </c>
      <c r="BD20" s="3" t="s">
        <v>85</v>
      </c>
      <c r="BE20" s="115" t="n">
        <f aca="false">(210-AM20)-($BE$3-AK20)+AN17</f>
        <v>923.43</v>
      </c>
      <c r="BF20" s="116" t="s">
        <v>156</v>
      </c>
      <c r="BG20" s="117" t="s">
        <v>157</v>
      </c>
      <c r="BH20" s="102"/>
      <c r="BI20" s="103"/>
    </row>
    <row r="21" customFormat="false" ht="13.2" hidden="false" customHeight="false" outlineLevel="0" collapsed="false">
      <c r="A21" s="85"/>
      <c r="B21" s="86"/>
      <c r="C21" s="118" t="s">
        <v>158</v>
      </c>
      <c r="D21" s="119" t="s">
        <v>159</v>
      </c>
      <c r="E21" s="3" t="s">
        <v>73</v>
      </c>
      <c r="F21" s="3" t="n">
        <f aca="false">(210-T21)+($F$3-Y21)+S21</f>
        <v>893.43</v>
      </c>
      <c r="G21" s="113" t="s">
        <v>74</v>
      </c>
      <c r="H21" s="120" t="n">
        <f aca="false">(210-T21)+($H$3-Z21)+S21</f>
        <v>935.15</v>
      </c>
      <c r="I21" s="3" t="s">
        <v>75</v>
      </c>
      <c r="J21" s="3" t="n">
        <f aca="false">(210-T21)+($J$3-AA21)+S21</f>
        <v>976.87</v>
      </c>
      <c r="K21" s="113" t="s">
        <v>76</v>
      </c>
      <c r="L21" s="120" t="n">
        <f aca="false">(210-T21)+($L$3-AB21)+S21</f>
        <v>1018.59</v>
      </c>
      <c r="M21" s="3" t="s">
        <v>77</v>
      </c>
      <c r="N21" s="3" t="n">
        <f aca="false">(210-T21)+($N$3-AC21)+S21</f>
        <v>1060.31</v>
      </c>
      <c r="O21" s="113" t="s">
        <v>78</v>
      </c>
      <c r="P21" s="120" t="n">
        <f aca="false">(210-T21)+($P$3-AD21)+S21</f>
        <v>1102.03</v>
      </c>
      <c r="Q21" s="3"/>
      <c r="R21" s="3"/>
      <c r="S21" s="112" t="n">
        <v>20</v>
      </c>
      <c r="T21" s="63" t="n">
        <v>120</v>
      </c>
      <c r="U21" s="112" t="s">
        <v>89</v>
      </c>
      <c r="V21" s="63" t="n">
        <v>22</v>
      </c>
      <c r="W21" s="111" t="n">
        <v>1</v>
      </c>
      <c r="X21" s="3" t="s">
        <v>90</v>
      </c>
      <c r="Y21" s="112" t="n">
        <f aca="false">Z21+61.72</f>
        <v>385.32</v>
      </c>
      <c r="Z21" s="63" t="n">
        <f aca="false">AA21+61.72</f>
        <v>323.6</v>
      </c>
      <c r="AA21" s="63" t="n">
        <f aca="false">AB21+61.72</f>
        <v>261.88</v>
      </c>
      <c r="AB21" s="63" t="n">
        <f aca="false">AC21+61.72</f>
        <v>200.16</v>
      </c>
      <c r="AC21" s="63" t="n">
        <f aca="false">AD21+61.72</f>
        <v>138.44</v>
      </c>
      <c r="AD21" s="63" t="n">
        <f aca="false">AE21+61.72</f>
        <v>76.72</v>
      </c>
      <c r="AE21" s="109" t="n">
        <f aca="false">15</f>
        <v>15</v>
      </c>
      <c r="AF21" s="109" t="n">
        <f aca="false">AE21-61.72</f>
        <v>-46.72</v>
      </c>
      <c r="AG21" s="109" t="n">
        <f aca="false">AF21-61.72</f>
        <v>-108.44</v>
      </c>
      <c r="AH21" s="109" t="n">
        <f aca="false">AG21-61.72</f>
        <v>-170.16</v>
      </c>
      <c r="AI21" s="109" t="n">
        <f aca="false">AH21-61.72</f>
        <v>-231.88</v>
      </c>
      <c r="AJ21" s="109" t="n">
        <f aca="false">AI21-61.72</f>
        <v>-293.6</v>
      </c>
      <c r="AK21" s="110" t="n">
        <f aca="false">AJ21-61.72</f>
        <v>-355.32</v>
      </c>
      <c r="AL21" s="104" t="s">
        <v>91</v>
      </c>
      <c r="AM21" s="109" t="n">
        <v>120</v>
      </c>
      <c r="AN21" s="109" t="n">
        <v>20</v>
      </c>
      <c r="AO21" s="108" t="s">
        <v>89</v>
      </c>
      <c r="AP21" s="109" t="n">
        <v>22</v>
      </c>
      <c r="AQ21" s="110" t="n">
        <v>1</v>
      </c>
      <c r="AR21" s="109" t="s">
        <v>79</v>
      </c>
      <c r="AS21" s="121" t="n">
        <f aca="false">(210-AM21)-($AS$2-AE21)+AN21</f>
        <v>1313.75</v>
      </c>
      <c r="AT21" s="106" t="s">
        <v>80</v>
      </c>
      <c r="AU21" s="122" t="n">
        <f aca="false">(210-AM21)-($AU$2-AF21)+AN21</f>
        <v>1272.03</v>
      </c>
      <c r="AV21" s="104" t="s">
        <v>81</v>
      </c>
      <c r="AW21" s="121" t="n">
        <f aca="false">(210-AM21)-($AW$2-AG21)+AN21</f>
        <v>1230.31</v>
      </c>
      <c r="AX21" s="106" t="s">
        <v>82</v>
      </c>
      <c r="AY21" s="122" t="n">
        <f aca="false">(210-AM21)-($AY$2-AH21)+AN21</f>
        <v>1188.59</v>
      </c>
      <c r="AZ21" s="104" t="s">
        <v>83</v>
      </c>
      <c r="BA21" s="121" t="n">
        <f aca="false">(210-AM21)-($BA$2-AI21)+AN21</f>
        <v>1146.87</v>
      </c>
      <c r="BB21" s="106" t="s">
        <v>84</v>
      </c>
      <c r="BC21" s="122" t="n">
        <f aca="false">(210-AM21)-($BC$2-AJ21)+AN21</f>
        <v>1105.15</v>
      </c>
      <c r="BD21" s="104" t="s">
        <v>85</v>
      </c>
      <c r="BE21" s="121" t="n">
        <f aca="false">(210-AM21)-($BE$2-AK21)+AN21</f>
        <v>1063.43</v>
      </c>
      <c r="BF21" s="106" t="s">
        <v>160</v>
      </c>
      <c r="BG21" s="123" t="s">
        <v>161</v>
      </c>
      <c r="BH21" s="102"/>
      <c r="BI21" s="103"/>
    </row>
    <row r="22" customFormat="false" ht="13.2" hidden="false" customHeight="false" outlineLevel="0" collapsed="false">
      <c r="A22" s="85"/>
      <c r="B22" s="86"/>
      <c r="C22" s="104" t="s">
        <v>162</v>
      </c>
      <c r="D22" s="105" t="s">
        <v>163</v>
      </c>
      <c r="E22" s="104" t="s">
        <v>73</v>
      </c>
      <c r="F22" s="104" t="n">
        <f aca="false">(210-T22)+($F$2-Y22)+S22</f>
        <v>1033.43</v>
      </c>
      <c r="G22" s="106" t="s">
        <v>74</v>
      </c>
      <c r="H22" s="107" t="n">
        <f aca="false">(210-T22)+($H$2-Z22)+S22</f>
        <v>1075.15</v>
      </c>
      <c r="I22" s="104" t="s">
        <v>75</v>
      </c>
      <c r="J22" s="104" t="n">
        <f aca="false">(210-T22)+($J$2-AA22)+S22</f>
        <v>1116.87</v>
      </c>
      <c r="K22" s="106" t="s">
        <v>76</v>
      </c>
      <c r="L22" s="107" t="n">
        <f aca="false">(210-T22)+($L$2-AB22)+S22</f>
        <v>1158.59</v>
      </c>
      <c r="M22" s="104" t="s">
        <v>77</v>
      </c>
      <c r="N22" s="104" t="n">
        <f aca="false">(210-T22)+($N$2-AC22)+S22</f>
        <v>1200.31</v>
      </c>
      <c r="O22" s="106" t="s">
        <v>78</v>
      </c>
      <c r="P22" s="107" t="n">
        <f aca="false">(210-T22)+($P$2-AD22)+S22</f>
        <v>1242.03</v>
      </c>
      <c r="Q22" s="104" t="s">
        <v>79</v>
      </c>
      <c r="R22" s="104" t="n">
        <f aca="false">(210-T22)+($R$2-AE22)+S22</f>
        <v>1283.75</v>
      </c>
      <c r="S22" s="108" t="n">
        <v>20</v>
      </c>
      <c r="T22" s="109" t="n">
        <v>120</v>
      </c>
      <c r="U22" s="108" t="s">
        <v>89</v>
      </c>
      <c r="V22" s="109" t="n">
        <v>22</v>
      </c>
      <c r="W22" s="110" t="n">
        <v>2</v>
      </c>
      <c r="X22" s="104" t="s">
        <v>90</v>
      </c>
      <c r="Y22" s="108" t="n">
        <f aca="false">Z22+61.72</f>
        <v>385.32</v>
      </c>
      <c r="Z22" s="109" t="n">
        <f aca="false">AA22+61.72</f>
        <v>323.6</v>
      </c>
      <c r="AA22" s="109" t="n">
        <f aca="false">AB22+61.72</f>
        <v>261.88</v>
      </c>
      <c r="AB22" s="109" t="n">
        <f aca="false">AC22+61.72</f>
        <v>200.16</v>
      </c>
      <c r="AC22" s="109" t="n">
        <f aca="false">AD22+61.72</f>
        <v>138.44</v>
      </c>
      <c r="AD22" s="109" t="n">
        <f aca="false">AE22+61.72</f>
        <v>76.72</v>
      </c>
      <c r="AE22" s="109" t="n">
        <f aca="false">15</f>
        <v>15</v>
      </c>
      <c r="AF22" s="63" t="n">
        <f aca="false">AE22-61.72</f>
        <v>-46.72</v>
      </c>
      <c r="AG22" s="63" t="n">
        <f aca="false">AF22-61.72</f>
        <v>-108.44</v>
      </c>
      <c r="AH22" s="63" t="n">
        <f aca="false">AG22-61.72</f>
        <v>-170.16</v>
      </c>
      <c r="AI22" s="63" t="n">
        <f aca="false">AH22-61.72</f>
        <v>-231.88</v>
      </c>
      <c r="AJ22" s="63" t="n">
        <f aca="false">AI22-61.72</f>
        <v>-293.6</v>
      </c>
      <c r="AK22" s="111" t="n">
        <f aca="false">AJ22-61.72</f>
        <v>-355.32</v>
      </c>
      <c r="AL22" s="3" t="s">
        <v>91</v>
      </c>
      <c r="AM22" s="63" t="n">
        <v>120</v>
      </c>
      <c r="AN22" s="63" t="n">
        <v>20</v>
      </c>
      <c r="AO22" s="112" t="s">
        <v>89</v>
      </c>
      <c r="AP22" s="63" t="n">
        <v>22</v>
      </c>
      <c r="AQ22" s="111" t="n">
        <v>2</v>
      </c>
      <c r="AS22" s="3"/>
      <c r="AT22" s="113" t="s">
        <v>80</v>
      </c>
      <c r="AU22" s="114" t="n">
        <f aca="false">(210-AM22)-($AU$3-AF22)+AN21</f>
        <v>1132.03</v>
      </c>
      <c r="AV22" s="3" t="s">
        <v>81</v>
      </c>
      <c r="AW22" s="115" t="n">
        <f aca="false">(210-AM22)-($AW$3-AG22)+AN21</f>
        <v>1090.31</v>
      </c>
      <c r="AX22" s="113" t="s">
        <v>82</v>
      </c>
      <c r="AY22" s="114" t="n">
        <f aca="false">(210-AM22)-($AY$3-AH22)+AN21</f>
        <v>1048.59</v>
      </c>
      <c r="AZ22" s="3" t="s">
        <v>83</v>
      </c>
      <c r="BA22" s="115" t="n">
        <f aca="false">(210-AM22)-($BA$3-AI22)+AN21</f>
        <v>1006.87</v>
      </c>
      <c r="BB22" s="113" t="s">
        <v>84</v>
      </c>
      <c r="BC22" s="114" t="n">
        <f aca="false">(210-AM22)-($BC$3-AJ22)+AN21</f>
        <v>965.15</v>
      </c>
      <c r="BD22" s="3" t="s">
        <v>85</v>
      </c>
      <c r="BE22" s="132" t="n">
        <f aca="false">(210-AM22)-($BE$3-AK22)+AN21</f>
        <v>923.43</v>
      </c>
      <c r="BF22" s="116" t="s">
        <v>164</v>
      </c>
      <c r="BG22" s="117" t="s">
        <v>165</v>
      </c>
      <c r="BH22" s="102"/>
      <c r="BI22" s="103"/>
    </row>
    <row r="23" customFormat="false" ht="13.2" hidden="false" customHeight="false" outlineLevel="0" collapsed="false">
      <c r="A23" s="85"/>
      <c r="B23" s="86"/>
      <c r="C23" s="118" t="s">
        <v>166</v>
      </c>
      <c r="D23" s="119" t="s">
        <v>167</v>
      </c>
      <c r="E23" s="3" t="s">
        <v>73</v>
      </c>
      <c r="F23" s="3" t="n">
        <f aca="false">(210-T23)+($F$3-Y23)+S23</f>
        <v>963.43</v>
      </c>
      <c r="G23" s="113" t="s">
        <v>74</v>
      </c>
      <c r="H23" s="120" t="n">
        <f aca="false">(210-T23)+($H$3-Z23)+S23</f>
        <v>1005.15</v>
      </c>
      <c r="I23" s="3" t="s">
        <v>75</v>
      </c>
      <c r="J23" s="3" t="n">
        <f aca="false">(210-T23)+($J$3-AA23)+S23</f>
        <v>1046.87</v>
      </c>
      <c r="K23" s="113" t="s">
        <v>76</v>
      </c>
      <c r="L23" s="120" t="n">
        <f aca="false">(210-T23)+($L$3-AB23)+S23</f>
        <v>1088.59</v>
      </c>
      <c r="M23" s="3" t="s">
        <v>77</v>
      </c>
      <c r="N23" s="3" t="n">
        <f aca="false">(210-T23)+($N$3-AC23)+S23</f>
        <v>1130.31</v>
      </c>
      <c r="O23" s="113" t="s">
        <v>78</v>
      </c>
      <c r="P23" s="120" t="n">
        <f aca="false">(210-T23)+($P$3-AD23)+S23</f>
        <v>1172.03</v>
      </c>
      <c r="Q23" s="3"/>
      <c r="R23" s="3"/>
      <c r="S23" s="112" t="n">
        <v>20</v>
      </c>
      <c r="T23" s="63" t="n">
        <v>50</v>
      </c>
      <c r="U23" s="112" t="s">
        <v>108</v>
      </c>
      <c r="V23" s="63" t="n">
        <v>10</v>
      </c>
      <c r="W23" s="111" t="n">
        <v>1</v>
      </c>
      <c r="X23" s="3" t="s">
        <v>90</v>
      </c>
      <c r="Y23" s="112" t="n">
        <f aca="false">Z23+61.72</f>
        <v>385.32</v>
      </c>
      <c r="Z23" s="63" t="n">
        <f aca="false">AA23+61.72</f>
        <v>323.6</v>
      </c>
      <c r="AA23" s="63" t="n">
        <f aca="false">AB23+61.72</f>
        <v>261.88</v>
      </c>
      <c r="AB23" s="63" t="n">
        <f aca="false">AC23+61.72</f>
        <v>200.16</v>
      </c>
      <c r="AC23" s="63" t="n">
        <f aca="false">AD23+61.72</f>
        <v>138.44</v>
      </c>
      <c r="AD23" s="63" t="n">
        <f aca="false">AE23+61.72</f>
        <v>76.72</v>
      </c>
      <c r="AE23" s="109" t="n">
        <f aca="false">15</f>
        <v>15</v>
      </c>
      <c r="AF23" s="109" t="n">
        <f aca="false">AE23-61.72</f>
        <v>-46.72</v>
      </c>
      <c r="AG23" s="109" t="n">
        <f aca="false">AF23-61.72</f>
        <v>-108.44</v>
      </c>
      <c r="AH23" s="109" t="n">
        <f aca="false">AG23-61.72</f>
        <v>-170.16</v>
      </c>
      <c r="AI23" s="109" t="n">
        <f aca="false">AH23-61.72</f>
        <v>-231.88</v>
      </c>
      <c r="AJ23" s="109" t="n">
        <f aca="false">AI23-61.72</f>
        <v>-293.6</v>
      </c>
      <c r="AK23" s="110" t="n">
        <f aca="false">AJ23-61.72</f>
        <v>-355.32</v>
      </c>
      <c r="AL23" s="104" t="s">
        <v>91</v>
      </c>
      <c r="AM23" s="109" t="n">
        <v>50</v>
      </c>
      <c r="AN23" s="109" t="n">
        <v>20</v>
      </c>
      <c r="AO23" s="108" t="s">
        <v>108</v>
      </c>
      <c r="AP23" s="109" t="n">
        <v>10</v>
      </c>
      <c r="AQ23" s="110" t="n">
        <v>1</v>
      </c>
      <c r="AR23" s="109" t="s">
        <v>79</v>
      </c>
      <c r="AS23" s="121" t="n">
        <f aca="false">(210-AM23)-($AS$2-AE23)+AN23</f>
        <v>1383.75</v>
      </c>
      <c r="AT23" s="106" t="s">
        <v>80</v>
      </c>
      <c r="AU23" s="122" t="n">
        <f aca="false">(210-AM23)-($AU$2-AF23)+AN23</f>
        <v>1342.03</v>
      </c>
      <c r="AV23" s="104" t="s">
        <v>81</v>
      </c>
      <c r="AW23" s="121" t="n">
        <f aca="false">(210-AM23)-($AW$2-AG23)+AN23</f>
        <v>1300.31</v>
      </c>
      <c r="AX23" s="106" t="s">
        <v>82</v>
      </c>
      <c r="AY23" s="122" t="n">
        <f aca="false">(210-AM23)-($AY$2-AH23)+AN23</f>
        <v>1258.59</v>
      </c>
      <c r="AZ23" s="104" t="s">
        <v>83</v>
      </c>
      <c r="BA23" s="121" t="n">
        <f aca="false">(210-AM23)-($BA$2-AI23)+AN23</f>
        <v>1216.87</v>
      </c>
      <c r="BB23" s="106" t="s">
        <v>84</v>
      </c>
      <c r="BC23" s="122" t="n">
        <f aca="false">(210-AM23)-($BC$2-AJ23)+AN23</f>
        <v>1175.15</v>
      </c>
      <c r="BD23" s="104" t="s">
        <v>85</v>
      </c>
      <c r="BE23" s="121" t="n">
        <f aca="false">(210-AM23)-($BE$2-AK23)+AN23</f>
        <v>1133.43</v>
      </c>
      <c r="BF23" s="106" t="s">
        <v>168</v>
      </c>
      <c r="BG23" s="123" t="s">
        <v>169</v>
      </c>
      <c r="BH23" s="102"/>
      <c r="BI23" s="103"/>
    </row>
    <row r="24" customFormat="false" ht="13.2" hidden="false" customHeight="false" outlineLevel="0" collapsed="false">
      <c r="A24" s="85"/>
      <c r="B24" s="86"/>
      <c r="C24" s="104" t="s">
        <v>170</v>
      </c>
      <c r="D24" s="105" t="s">
        <v>171</v>
      </c>
      <c r="E24" s="104" t="s">
        <v>133</v>
      </c>
      <c r="F24" s="104" t="n">
        <f aca="false">(210-T24)+($F$2-AC24)+S24+$AC$2</f>
        <v>753.75</v>
      </c>
      <c r="G24" s="106" t="s">
        <v>134</v>
      </c>
      <c r="H24" s="107" t="n">
        <f aca="false">(210-T24)+($H$2-Z24)+S24+$Z$2</f>
        <v>729.75</v>
      </c>
      <c r="I24" s="104" t="s">
        <v>135</v>
      </c>
      <c r="J24" s="104" t="n">
        <f aca="false">(210-T24)+($J$2-AB24)+S24+$AB$2</f>
        <v>729.25</v>
      </c>
      <c r="K24" s="106" t="s">
        <v>136</v>
      </c>
      <c r="L24" s="107" t="n">
        <f aca="false">(210-T24)+($L$2-Y24)+S24+$Y$2</f>
        <v>705.25</v>
      </c>
      <c r="M24" s="104" t="s">
        <v>137</v>
      </c>
      <c r="N24" s="104" t="n">
        <f aca="false">(210-T24)+($N$2-AD24)+S24+$AD$2</f>
        <v>716.25</v>
      </c>
      <c r="O24" s="106" t="s">
        <v>138</v>
      </c>
      <c r="P24" s="107" t="n">
        <f aca="false">(210-T24)+($P$2-AA24)+S24+$AA$2</f>
        <v>692.25</v>
      </c>
      <c r="Q24" s="104"/>
      <c r="R24" s="104"/>
      <c r="S24" s="108" t="n">
        <v>20</v>
      </c>
      <c r="T24" s="109" t="n">
        <v>151</v>
      </c>
      <c r="U24" s="108" t="s">
        <v>146</v>
      </c>
      <c r="V24" s="109" t="n">
        <v>7</v>
      </c>
      <c r="W24" s="110" t="s">
        <v>50</v>
      </c>
      <c r="X24" s="104" t="s">
        <v>90</v>
      </c>
      <c r="Y24" s="108" t="n">
        <v>652</v>
      </c>
      <c r="Z24" s="109" t="n">
        <v>652</v>
      </c>
      <c r="AA24" s="109" t="n">
        <v>652</v>
      </c>
      <c r="AB24" s="109" t="n">
        <v>648</v>
      </c>
      <c r="AC24" s="109" t="n">
        <v>648</v>
      </c>
      <c r="AD24" s="109" t="n">
        <v>648</v>
      </c>
      <c r="AE24" s="109" t="s">
        <v>140</v>
      </c>
      <c r="AF24" s="63" t="n">
        <v>-493</v>
      </c>
      <c r="AG24" s="63" t="n">
        <v>-493</v>
      </c>
      <c r="AH24" s="63" t="n">
        <v>-493</v>
      </c>
      <c r="AI24" s="63" t="n">
        <v>-497</v>
      </c>
      <c r="AJ24" s="63" t="n">
        <v>-497</v>
      </c>
      <c r="AK24" s="111" t="n">
        <v>-497</v>
      </c>
      <c r="AL24" s="3" t="s">
        <v>91</v>
      </c>
      <c r="AM24" s="63" t="n">
        <v>151</v>
      </c>
      <c r="AN24" s="63" t="n">
        <v>20</v>
      </c>
      <c r="AO24" s="112" t="s">
        <v>147</v>
      </c>
      <c r="AP24" s="63" t="n">
        <v>7</v>
      </c>
      <c r="AQ24" s="111" t="s">
        <v>50</v>
      </c>
      <c r="AS24" s="3"/>
      <c r="AT24" s="113" t="s">
        <v>138</v>
      </c>
      <c r="AU24" s="114" t="n">
        <f aca="false">(210-AM24)-($AU$3-AI24)+AN24+$AI$2</f>
        <v>707.25</v>
      </c>
      <c r="AV24" s="3" t="s">
        <v>137</v>
      </c>
      <c r="AW24" s="115" t="n">
        <f aca="false">(210-AM24)-($AW$3-AF24)+AN24+$AF$2</f>
        <v>731.25</v>
      </c>
      <c r="AX24" s="113" t="s">
        <v>136</v>
      </c>
      <c r="AY24" s="114" t="n">
        <f aca="false">(210-AM24)-($AY$3-AK24)+AN24+$AK$2</f>
        <v>720.25</v>
      </c>
      <c r="AZ24" s="3" t="s">
        <v>135</v>
      </c>
      <c r="BA24" s="115" t="n">
        <f aca="false">(210-AM24)-($BA$3-AH24)+AN24+$AH$2</f>
        <v>744.25</v>
      </c>
      <c r="BB24" s="113" t="s">
        <v>134</v>
      </c>
      <c r="BC24" s="114" t="n">
        <f aca="false">(210-AM24)-($BC$3-AJ24)+AN24+$AJ$2</f>
        <v>744.75</v>
      </c>
      <c r="BD24" s="3" t="s">
        <v>133</v>
      </c>
      <c r="BE24" s="115" t="n">
        <f aca="false">(210-AM24)-($BE$3-AG24)+AN24+$AG$2</f>
        <v>768.75</v>
      </c>
      <c r="BF24" s="116" t="s">
        <v>172</v>
      </c>
      <c r="BG24" s="117" t="s">
        <v>173</v>
      </c>
      <c r="BH24" s="102"/>
      <c r="BI24" s="103"/>
    </row>
    <row r="25" customFormat="false" ht="13.2" hidden="false" customHeight="false" outlineLevel="0" collapsed="false">
      <c r="A25" s="85"/>
      <c r="B25" s="86"/>
      <c r="C25" s="118" t="s">
        <v>174</v>
      </c>
      <c r="D25" s="119" t="s">
        <v>175</v>
      </c>
      <c r="E25" s="3" t="s">
        <v>73</v>
      </c>
      <c r="F25" s="3" t="n">
        <f aca="false">(210-T25)+($F$3-Y25)+S25</f>
        <v>963.43</v>
      </c>
      <c r="G25" s="113" t="s">
        <v>74</v>
      </c>
      <c r="H25" s="120" t="n">
        <f aca="false">(210-T25)+($H$3-Z25)+S25</f>
        <v>1005.15</v>
      </c>
      <c r="I25" s="3" t="s">
        <v>75</v>
      </c>
      <c r="J25" s="3" t="n">
        <f aca="false">(210-T25)+($J$3-AA25)+S25</f>
        <v>1046.87</v>
      </c>
      <c r="K25" s="113" t="s">
        <v>76</v>
      </c>
      <c r="L25" s="120" t="n">
        <f aca="false">(210-T25)+($L$3-AB25)+S25</f>
        <v>1088.59</v>
      </c>
      <c r="M25" s="3" t="s">
        <v>77</v>
      </c>
      <c r="N25" s="3" t="n">
        <f aca="false">(210-T25)+($N$3-AC25)+S25</f>
        <v>1130.31</v>
      </c>
      <c r="O25" s="113" t="s">
        <v>78</v>
      </c>
      <c r="P25" s="120" t="n">
        <f aca="false">(210-T25)+($P$3-AD25)+S25</f>
        <v>1172.03</v>
      </c>
      <c r="Q25" s="3"/>
      <c r="R25" s="3"/>
      <c r="S25" s="112" t="n">
        <v>20</v>
      </c>
      <c r="T25" s="63" t="n">
        <v>50</v>
      </c>
      <c r="U25" s="112" t="s">
        <v>108</v>
      </c>
      <c r="V25" s="63" t="n">
        <v>9</v>
      </c>
      <c r="W25" s="111" t="n">
        <v>1</v>
      </c>
      <c r="X25" s="3" t="s">
        <v>90</v>
      </c>
      <c r="Y25" s="112" t="n">
        <f aca="false">Z25+61.72</f>
        <v>385.32</v>
      </c>
      <c r="Z25" s="63" t="n">
        <f aca="false">AA25+61.72</f>
        <v>323.6</v>
      </c>
      <c r="AA25" s="63" t="n">
        <f aca="false">AB25+61.72</f>
        <v>261.88</v>
      </c>
      <c r="AB25" s="63" t="n">
        <f aca="false">AC25+61.72</f>
        <v>200.16</v>
      </c>
      <c r="AC25" s="63" t="n">
        <f aca="false">AD25+61.72</f>
        <v>138.44</v>
      </c>
      <c r="AD25" s="63" t="n">
        <f aca="false">AE25+61.72</f>
        <v>76.72</v>
      </c>
      <c r="AE25" s="109" t="n">
        <f aca="false">15</f>
        <v>15</v>
      </c>
      <c r="AF25" s="109" t="n">
        <f aca="false">AE25-61.72</f>
        <v>-46.72</v>
      </c>
      <c r="AG25" s="109" t="n">
        <f aca="false">AF25-61.72</f>
        <v>-108.44</v>
      </c>
      <c r="AH25" s="109" t="n">
        <f aca="false">AG25-61.72</f>
        <v>-170.16</v>
      </c>
      <c r="AI25" s="109" t="n">
        <f aca="false">AH25-61.72</f>
        <v>-231.88</v>
      </c>
      <c r="AJ25" s="109" t="n">
        <f aca="false">AI25-61.72</f>
        <v>-293.6</v>
      </c>
      <c r="AK25" s="110" t="n">
        <f aca="false">AJ25-61.72</f>
        <v>-355.32</v>
      </c>
      <c r="AL25" s="104" t="s">
        <v>91</v>
      </c>
      <c r="AM25" s="109" t="n">
        <v>50</v>
      </c>
      <c r="AN25" s="109" t="n">
        <v>20</v>
      </c>
      <c r="AO25" s="108" t="str">
        <f aca="false">U25</f>
        <v>L0</v>
      </c>
      <c r="AP25" s="109" t="n">
        <v>9</v>
      </c>
      <c r="AQ25" s="110" t="n">
        <v>1</v>
      </c>
      <c r="AR25" s="109" t="s">
        <v>79</v>
      </c>
      <c r="AS25" s="121" t="n">
        <f aca="false">(210-AM25)-($AS$2-AE25)+AN25</f>
        <v>1383.75</v>
      </c>
      <c r="AT25" s="106" t="s">
        <v>80</v>
      </c>
      <c r="AU25" s="122" t="n">
        <f aca="false">(210-AM25)-($AU$2-AF25)+AN25</f>
        <v>1342.03</v>
      </c>
      <c r="AV25" s="104" t="s">
        <v>81</v>
      </c>
      <c r="AW25" s="121" t="n">
        <f aca="false">(210-AM25)-($AW$2-AG25)+AN25</f>
        <v>1300.31</v>
      </c>
      <c r="AX25" s="106" t="s">
        <v>82</v>
      </c>
      <c r="AY25" s="122" t="n">
        <f aca="false">(210-AM25)-($AY$2-AH25)+AN25</f>
        <v>1258.59</v>
      </c>
      <c r="AZ25" s="104" t="s">
        <v>83</v>
      </c>
      <c r="BA25" s="121" t="n">
        <f aca="false">(210-AM25)-($BA$2-AI25)+AN25</f>
        <v>1216.87</v>
      </c>
      <c r="BB25" s="106" t="s">
        <v>84</v>
      </c>
      <c r="BC25" s="122" t="n">
        <f aca="false">(210-AM25)-($BC$2-AJ25)+AN25</f>
        <v>1175.15</v>
      </c>
      <c r="BD25" s="104" t="s">
        <v>85</v>
      </c>
      <c r="BE25" s="121" t="n">
        <f aca="false">(210-AM25)-($BE$2-AK25)+AN25</f>
        <v>1133.43</v>
      </c>
      <c r="BF25" s="106" t="s">
        <v>176</v>
      </c>
      <c r="BG25" s="123" t="s">
        <v>177</v>
      </c>
      <c r="BH25" s="102"/>
      <c r="BI25" s="103"/>
    </row>
    <row r="26" customFormat="false" ht="13.2" hidden="false" customHeight="false" outlineLevel="0" collapsed="false">
      <c r="A26" s="85"/>
      <c r="B26" s="86"/>
      <c r="C26" s="133" t="s">
        <v>178</v>
      </c>
      <c r="D26" s="134" t="s">
        <v>117</v>
      </c>
      <c r="E26" s="104"/>
      <c r="F26" s="104"/>
      <c r="G26" s="106"/>
      <c r="H26" s="107"/>
      <c r="I26" s="104"/>
      <c r="J26" s="104"/>
      <c r="K26" s="106"/>
      <c r="L26" s="107"/>
      <c r="M26" s="104"/>
      <c r="N26" s="104"/>
      <c r="O26" s="106"/>
      <c r="P26" s="107"/>
      <c r="Q26" s="104"/>
      <c r="R26" s="104"/>
      <c r="S26" s="106"/>
      <c r="T26" s="104"/>
      <c r="U26" s="108"/>
      <c r="V26" s="109"/>
      <c r="W26" s="110"/>
      <c r="X26" s="104"/>
      <c r="Y26" s="108"/>
      <c r="Z26" s="109"/>
      <c r="AA26" s="109"/>
      <c r="AB26" s="109"/>
      <c r="AC26" s="109"/>
      <c r="AD26" s="109"/>
      <c r="AE26" s="109"/>
      <c r="AF26" s="63"/>
      <c r="AG26" s="63"/>
      <c r="AH26" s="63"/>
      <c r="AI26" s="63"/>
      <c r="AJ26" s="63"/>
      <c r="AK26" s="111"/>
      <c r="AL26" s="3"/>
      <c r="AM26" s="3"/>
      <c r="AN26" s="3"/>
      <c r="AO26" s="112"/>
      <c r="AP26" s="63"/>
      <c r="AQ26" s="111"/>
      <c r="AS26" s="3"/>
      <c r="AT26" s="113"/>
      <c r="AU26" s="120"/>
      <c r="AV26" s="3"/>
      <c r="AW26" s="3"/>
      <c r="AX26" s="113"/>
      <c r="AY26" s="120"/>
      <c r="AZ26" s="3"/>
      <c r="BA26" s="3"/>
      <c r="BB26" s="113"/>
      <c r="BC26" s="120"/>
      <c r="BD26" s="3"/>
      <c r="BE26" s="3"/>
      <c r="BF26" s="135" t="s">
        <v>116</v>
      </c>
      <c r="BG26" s="136" t="s">
        <v>179</v>
      </c>
      <c r="BH26" s="102"/>
      <c r="BI26" s="103"/>
    </row>
    <row r="27" customFormat="false" ht="13.2" hidden="false" customHeight="false" outlineLevel="0" collapsed="false">
      <c r="A27" s="85"/>
      <c r="B27" s="86"/>
      <c r="C27" s="118" t="s">
        <v>180</v>
      </c>
      <c r="D27" s="119" t="s">
        <v>181</v>
      </c>
      <c r="E27" s="3" t="s">
        <v>73</v>
      </c>
      <c r="F27" s="3" t="n">
        <f aca="false">(210-T27)+($F$3-Y27)+S27</f>
        <v>893.43</v>
      </c>
      <c r="G27" s="113" t="s">
        <v>74</v>
      </c>
      <c r="H27" s="120" t="n">
        <f aca="false">(210-T27)+($H$3-Z27)+S27</f>
        <v>935.15</v>
      </c>
      <c r="I27" s="3" t="s">
        <v>75</v>
      </c>
      <c r="J27" s="3" t="n">
        <f aca="false">(210-T27)+($J$3-AA27)+S27</f>
        <v>976.87</v>
      </c>
      <c r="K27" s="113" t="s">
        <v>76</v>
      </c>
      <c r="L27" s="120" t="n">
        <f aca="false">(210-T27)+($L$3-AB27)+S27</f>
        <v>1018.59</v>
      </c>
      <c r="M27" s="3" t="s">
        <v>77</v>
      </c>
      <c r="N27" s="3" t="n">
        <f aca="false">(210-T27)+($N$3-AC27)+S27</f>
        <v>1060.31</v>
      </c>
      <c r="O27" s="113" t="s">
        <v>78</v>
      </c>
      <c r="P27" s="120" t="n">
        <f aca="false">(210-T27)+($P$3-AD27)+S27</f>
        <v>1102.03</v>
      </c>
      <c r="Q27" s="3"/>
      <c r="R27" s="3"/>
      <c r="S27" s="112" t="n">
        <v>20</v>
      </c>
      <c r="T27" s="63" t="n">
        <v>120</v>
      </c>
      <c r="U27" s="112" t="s">
        <v>89</v>
      </c>
      <c r="V27" s="63" t="n">
        <v>21</v>
      </c>
      <c r="W27" s="111" t="n">
        <v>1</v>
      </c>
      <c r="X27" s="3" t="s">
        <v>90</v>
      </c>
      <c r="Y27" s="112" t="n">
        <f aca="false">Z27+61.72</f>
        <v>385.32</v>
      </c>
      <c r="Z27" s="63" t="n">
        <f aca="false">AA27+61.72</f>
        <v>323.6</v>
      </c>
      <c r="AA27" s="63" t="n">
        <f aca="false">AB27+61.72</f>
        <v>261.88</v>
      </c>
      <c r="AB27" s="63" t="n">
        <f aca="false">AC27+61.72</f>
        <v>200.16</v>
      </c>
      <c r="AC27" s="63" t="n">
        <f aca="false">AD27+61.72</f>
        <v>138.44</v>
      </c>
      <c r="AD27" s="63" t="n">
        <f aca="false">AE27+61.72</f>
        <v>76.72</v>
      </c>
      <c r="AE27" s="109" t="n">
        <f aca="false">15</f>
        <v>15</v>
      </c>
      <c r="AF27" s="109" t="n">
        <f aca="false">AE27-61.72</f>
        <v>-46.72</v>
      </c>
      <c r="AG27" s="109" t="n">
        <f aca="false">AF27-61.72</f>
        <v>-108.44</v>
      </c>
      <c r="AH27" s="109" t="n">
        <f aca="false">AG27-61.72</f>
        <v>-170.16</v>
      </c>
      <c r="AI27" s="109" t="n">
        <f aca="false">AH27-61.72</f>
        <v>-231.88</v>
      </c>
      <c r="AJ27" s="109" t="n">
        <f aca="false">AI27-61.72</f>
        <v>-293.6</v>
      </c>
      <c r="AK27" s="110" t="n">
        <f aca="false">AJ27-61.72</f>
        <v>-355.32</v>
      </c>
      <c r="AL27" s="104" t="s">
        <v>91</v>
      </c>
      <c r="AM27" s="109" t="n">
        <v>120</v>
      </c>
      <c r="AN27" s="109" t="n">
        <v>20</v>
      </c>
      <c r="AO27" s="108" t="s">
        <v>89</v>
      </c>
      <c r="AP27" s="109" t="n">
        <v>21</v>
      </c>
      <c r="AQ27" s="110" t="n">
        <v>1</v>
      </c>
      <c r="AR27" s="109" t="s">
        <v>79</v>
      </c>
      <c r="AS27" s="121" t="n">
        <f aca="false">(210-AM27)-($AS$2-AE27)+AN27</f>
        <v>1313.75</v>
      </c>
      <c r="AT27" s="106" t="s">
        <v>80</v>
      </c>
      <c r="AU27" s="122" t="n">
        <f aca="false">(210-AM27)-($AU$2-AF27)+AN27</f>
        <v>1272.03</v>
      </c>
      <c r="AV27" s="104" t="s">
        <v>81</v>
      </c>
      <c r="AW27" s="121" t="n">
        <f aca="false">(210-AM27)-($AW$2-AG27)+AN27</f>
        <v>1230.31</v>
      </c>
      <c r="AX27" s="106" t="s">
        <v>82</v>
      </c>
      <c r="AY27" s="122" t="n">
        <f aca="false">(210-AM27)-($AY$2-AH27)+AN27</f>
        <v>1188.59</v>
      </c>
      <c r="AZ27" s="104" t="s">
        <v>83</v>
      </c>
      <c r="BA27" s="121" t="n">
        <f aca="false">(210-AM27)-($BA$2-AI27)+AN27</f>
        <v>1146.87</v>
      </c>
      <c r="BB27" s="106" t="s">
        <v>84</v>
      </c>
      <c r="BC27" s="122" t="n">
        <f aca="false">(210-AM27)-($BC$2-AJ27)+AN27</f>
        <v>1105.15</v>
      </c>
      <c r="BD27" s="104" t="s">
        <v>85</v>
      </c>
      <c r="BE27" s="121" t="n">
        <f aca="false">(210-AM27)-($BE$2-AK27)+AN27</f>
        <v>1063.43</v>
      </c>
      <c r="BF27" s="106" t="s">
        <v>182</v>
      </c>
      <c r="BG27" s="123" t="s">
        <v>183</v>
      </c>
      <c r="BH27" s="102"/>
      <c r="BI27" s="103"/>
    </row>
    <row r="28" customFormat="false" ht="13.2" hidden="false" customHeight="false" outlineLevel="0" collapsed="false">
      <c r="A28" s="85"/>
      <c r="B28" s="86"/>
      <c r="C28" s="104" t="s">
        <v>184</v>
      </c>
      <c r="D28" s="105" t="s">
        <v>185</v>
      </c>
      <c r="E28" s="104" t="s">
        <v>73</v>
      </c>
      <c r="F28" s="104" t="n">
        <f aca="false">(210-T28)+($F$2-Y28)+S28</f>
        <v>1033.43</v>
      </c>
      <c r="G28" s="106" t="s">
        <v>74</v>
      </c>
      <c r="H28" s="107" t="n">
        <f aca="false">(210-T28)+($H$2-Z28)+S28</f>
        <v>1075.15</v>
      </c>
      <c r="I28" s="104" t="s">
        <v>75</v>
      </c>
      <c r="J28" s="104" t="n">
        <f aca="false">(210-T28)+($J$2-AA28)+S28</f>
        <v>1116.87</v>
      </c>
      <c r="K28" s="106" t="s">
        <v>76</v>
      </c>
      <c r="L28" s="107" t="n">
        <f aca="false">(210-T28)+($L$2-AB28)+S28</f>
        <v>1158.59</v>
      </c>
      <c r="M28" s="104" t="s">
        <v>77</v>
      </c>
      <c r="N28" s="104" t="n">
        <f aca="false">(210-T28)+($N$2-AC28)+S28</f>
        <v>1200.31</v>
      </c>
      <c r="O28" s="106" t="s">
        <v>78</v>
      </c>
      <c r="P28" s="107" t="n">
        <f aca="false">(210-T28)+($P$2-AD28)+S28</f>
        <v>1242.03</v>
      </c>
      <c r="Q28" s="104" t="s">
        <v>79</v>
      </c>
      <c r="R28" s="104" t="n">
        <f aca="false">(210-T28)+($R$2-AE28)+S28</f>
        <v>1283.75</v>
      </c>
      <c r="S28" s="108" t="n">
        <v>20</v>
      </c>
      <c r="T28" s="109" t="n">
        <v>120</v>
      </c>
      <c r="U28" s="108" t="s">
        <v>89</v>
      </c>
      <c r="V28" s="109" t="n">
        <v>21</v>
      </c>
      <c r="W28" s="110" t="n">
        <v>2</v>
      </c>
      <c r="X28" s="104" t="s">
        <v>90</v>
      </c>
      <c r="Y28" s="108" t="n">
        <f aca="false">Z28+61.72</f>
        <v>385.32</v>
      </c>
      <c r="Z28" s="109" t="n">
        <f aca="false">AA28+61.72</f>
        <v>323.6</v>
      </c>
      <c r="AA28" s="109" t="n">
        <f aca="false">AB28+61.72</f>
        <v>261.88</v>
      </c>
      <c r="AB28" s="109" t="n">
        <f aca="false">AC28+61.72</f>
        <v>200.16</v>
      </c>
      <c r="AC28" s="109" t="n">
        <f aca="false">AD28+61.72</f>
        <v>138.44</v>
      </c>
      <c r="AD28" s="109" t="n">
        <f aca="false">AE28+61.72</f>
        <v>76.72</v>
      </c>
      <c r="AE28" s="109" t="n">
        <f aca="false">15</f>
        <v>15</v>
      </c>
      <c r="AF28" s="63" t="n">
        <f aca="false">AE28-61.72</f>
        <v>-46.72</v>
      </c>
      <c r="AG28" s="63" t="n">
        <f aca="false">AF28-61.72</f>
        <v>-108.44</v>
      </c>
      <c r="AH28" s="63" t="n">
        <f aca="false">AG28-61.72</f>
        <v>-170.16</v>
      </c>
      <c r="AI28" s="63" t="n">
        <f aca="false">AH28-61.72</f>
        <v>-231.88</v>
      </c>
      <c r="AJ28" s="63" t="n">
        <f aca="false">AI28-61.72</f>
        <v>-293.6</v>
      </c>
      <c r="AK28" s="111" t="n">
        <f aca="false">AJ28-61.72</f>
        <v>-355.32</v>
      </c>
      <c r="AL28" s="3" t="s">
        <v>91</v>
      </c>
      <c r="AM28" s="63" t="n">
        <v>120</v>
      </c>
      <c r="AN28" s="63" t="n">
        <v>20</v>
      </c>
      <c r="AO28" s="112" t="s">
        <v>89</v>
      </c>
      <c r="AP28" s="63" t="n">
        <v>21</v>
      </c>
      <c r="AQ28" s="111" t="n">
        <v>2</v>
      </c>
      <c r="AS28" s="3"/>
      <c r="AT28" s="113" t="s">
        <v>80</v>
      </c>
      <c r="AU28" s="114" t="n">
        <f aca="false">(210-AM28)-($AU$3-AF28)+AN27</f>
        <v>1132.03</v>
      </c>
      <c r="AV28" s="3" t="s">
        <v>81</v>
      </c>
      <c r="AW28" s="115" t="n">
        <f aca="false">(210-AM28)-($AW$3-AG28)+AN27</f>
        <v>1090.31</v>
      </c>
      <c r="AX28" s="113" t="s">
        <v>82</v>
      </c>
      <c r="AY28" s="114" t="n">
        <f aca="false">(210-AM28)-($AY$3-AH28)+AN27</f>
        <v>1048.59</v>
      </c>
      <c r="AZ28" s="3" t="s">
        <v>83</v>
      </c>
      <c r="BA28" s="115" t="n">
        <f aca="false">(210-AM28)-($BA$3-AI28)+AN27</f>
        <v>1006.87</v>
      </c>
      <c r="BB28" s="113" t="s">
        <v>84</v>
      </c>
      <c r="BC28" s="114" t="n">
        <f aca="false">(210-AM28)-($BC$3-AJ28)+AN27</f>
        <v>965.15</v>
      </c>
      <c r="BD28" s="3" t="s">
        <v>85</v>
      </c>
      <c r="BE28" s="115" t="n">
        <f aca="false">(210-AM28)-($BE$3-AK28)+AN27</f>
        <v>923.43</v>
      </c>
      <c r="BF28" s="116" t="s">
        <v>186</v>
      </c>
      <c r="BG28" s="117" t="s">
        <v>187</v>
      </c>
      <c r="BH28" s="102"/>
      <c r="BI28" s="103"/>
    </row>
    <row r="29" customFormat="false" ht="13.2" hidden="false" customHeight="false" outlineLevel="0" collapsed="false">
      <c r="A29" s="85"/>
      <c r="B29" s="86"/>
      <c r="C29" s="118" t="s">
        <v>188</v>
      </c>
      <c r="D29" s="119" t="s">
        <v>189</v>
      </c>
      <c r="E29" s="3" t="s">
        <v>133</v>
      </c>
      <c r="F29" s="3" t="n">
        <f aca="false">(210-T29)+($F$3-AC29)+S29+$AC$2</f>
        <v>768.75</v>
      </c>
      <c r="G29" s="113" t="s">
        <v>134</v>
      </c>
      <c r="H29" s="120" t="n">
        <f aca="false">(210-T29)+($H$3-Z29)+S29+$Z$2</f>
        <v>744.75</v>
      </c>
      <c r="I29" s="3" t="s">
        <v>135</v>
      </c>
      <c r="J29" s="3" t="n">
        <f aca="false">(210-T29)+($J$3-AB29)+S29+$AB$2</f>
        <v>744.25</v>
      </c>
      <c r="K29" s="113" t="s">
        <v>136</v>
      </c>
      <c r="L29" s="120" t="n">
        <f aca="false">(210-T29)+($L$3-Y29)+S29+$Y$2</f>
        <v>720.25</v>
      </c>
      <c r="M29" s="3" t="s">
        <v>137</v>
      </c>
      <c r="N29" s="3" t="n">
        <f aca="false">(210-T29)+($N$3-AD29)+S29+$AD$2</f>
        <v>731.25</v>
      </c>
      <c r="O29" s="113" t="s">
        <v>138</v>
      </c>
      <c r="P29" s="120" t="n">
        <f aca="false">(210-T29)+($P$3-AA29)+S29+$AA$2</f>
        <v>707.25</v>
      </c>
      <c r="Q29" s="3"/>
      <c r="R29" s="3"/>
      <c r="S29" s="112" t="n">
        <v>20</v>
      </c>
      <c r="T29" s="63" t="n">
        <v>151</v>
      </c>
      <c r="U29" s="112" t="s">
        <v>139</v>
      </c>
      <c r="V29" s="63" t="n">
        <v>7</v>
      </c>
      <c r="W29" s="111" t="s">
        <v>50</v>
      </c>
      <c r="X29" s="3" t="s">
        <v>90</v>
      </c>
      <c r="Y29" s="112" t="n">
        <v>497</v>
      </c>
      <c r="Z29" s="63" t="n">
        <v>497</v>
      </c>
      <c r="AA29" s="63" t="n">
        <v>497</v>
      </c>
      <c r="AB29" s="63" t="n">
        <v>493</v>
      </c>
      <c r="AC29" s="63" t="n">
        <v>493</v>
      </c>
      <c r="AD29" s="63" t="n">
        <v>493</v>
      </c>
      <c r="AE29" s="109" t="s">
        <v>140</v>
      </c>
      <c r="AF29" s="109" t="n">
        <v>-648</v>
      </c>
      <c r="AG29" s="109" t="n">
        <v>-648</v>
      </c>
      <c r="AH29" s="109" t="n">
        <v>-648</v>
      </c>
      <c r="AI29" s="109" t="n">
        <v>-652</v>
      </c>
      <c r="AJ29" s="109" t="n">
        <v>-652</v>
      </c>
      <c r="AK29" s="110" t="n">
        <v>-652</v>
      </c>
      <c r="AL29" s="104" t="s">
        <v>91</v>
      </c>
      <c r="AM29" s="109" t="n">
        <v>151</v>
      </c>
      <c r="AN29" s="109" t="n">
        <v>20</v>
      </c>
      <c r="AO29" s="108" t="s">
        <v>141</v>
      </c>
      <c r="AP29" s="109" t="n">
        <v>7</v>
      </c>
      <c r="AQ29" s="110" t="s">
        <v>50</v>
      </c>
      <c r="AR29" s="109"/>
      <c r="AS29" s="104"/>
      <c r="AT29" s="106" t="s">
        <v>138</v>
      </c>
      <c r="AU29" s="122" t="n">
        <f aca="false">(210-AM29)-($AU$2-AI29)+AN29+$AI$2</f>
        <v>692.25</v>
      </c>
      <c r="AV29" s="104" t="s">
        <v>137</v>
      </c>
      <c r="AW29" s="121" t="n">
        <f aca="false">(210-AM29)-($AW$2-AF29)+AN29+$AF$2</f>
        <v>716.25</v>
      </c>
      <c r="AX29" s="106" t="s">
        <v>136</v>
      </c>
      <c r="AY29" s="122" t="n">
        <f aca="false">(210-AM29)-($AY$2-AK29)+AN29+$AK$2</f>
        <v>705.25</v>
      </c>
      <c r="AZ29" s="104" t="s">
        <v>135</v>
      </c>
      <c r="BA29" s="121" t="n">
        <f aca="false">(210-AM29)-($BA$2-AH29)+AN29+$AH$2</f>
        <v>729.25</v>
      </c>
      <c r="BB29" s="106" t="s">
        <v>134</v>
      </c>
      <c r="BC29" s="122" t="n">
        <f aca="false">(210-AM29)-($BC$2-AJ29)+AN29+$AJ$2</f>
        <v>729.75</v>
      </c>
      <c r="BD29" s="104" t="s">
        <v>133</v>
      </c>
      <c r="BE29" s="121" t="n">
        <f aca="false">(210-AM29)-($BE$2-AG29)+AN29+$AG$2</f>
        <v>753.75</v>
      </c>
      <c r="BF29" s="106" t="s">
        <v>190</v>
      </c>
      <c r="BG29" s="123" t="s">
        <v>191</v>
      </c>
      <c r="BH29" s="102"/>
      <c r="BI29" s="103"/>
    </row>
    <row r="30" customFormat="false" ht="13.8" hidden="false" customHeight="false" outlineLevel="0" collapsed="false">
      <c r="A30" s="85"/>
      <c r="B30" s="86"/>
      <c r="C30" s="130" t="s">
        <v>192</v>
      </c>
      <c r="D30" s="137" t="s">
        <v>193</v>
      </c>
      <c r="E30" s="130" t="s">
        <v>73</v>
      </c>
      <c r="F30" s="130" t="n">
        <f aca="false">(210-T30)+($F$2-Y30)+S30</f>
        <v>1033.43</v>
      </c>
      <c r="G30" s="138" t="s">
        <v>74</v>
      </c>
      <c r="H30" s="139" t="n">
        <f aca="false">(210-T30)+($H$2-Z30)+S30</f>
        <v>1075.15</v>
      </c>
      <c r="I30" s="130" t="s">
        <v>75</v>
      </c>
      <c r="J30" s="130" t="n">
        <f aca="false">(210-T30)+($J$2-AA30)+S30</f>
        <v>1116.87</v>
      </c>
      <c r="K30" s="138" t="s">
        <v>76</v>
      </c>
      <c r="L30" s="139" t="n">
        <f aca="false">(210-T30)+($L$2-AB30)+S30</f>
        <v>1158.59</v>
      </c>
      <c r="M30" s="130" t="s">
        <v>77</v>
      </c>
      <c r="N30" s="130" t="n">
        <f aca="false">(210-T30)+($N$2-AC30)+S30</f>
        <v>1200.31</v>
      </c>
      <c r="O30" s="138" t="s">
        <v>78</v>
      </c>
      <c r="P30" s="139" t="n">
        <f aca="false">(210-T30)+($P$2-AD30)+S30</f>
        <v>1242.03</v>
      </c>
      <c r="Q30" s="130" t="s">
        <v>79</v>
      </c>
      <c r="R30" s="130" t="n">
        <f aca="false">(210-T30)+($R$2-AE30)+S30</f>
        <v>1283.75</v>
      </c>
      <c r="S30" s="140" t="n">
        <v>20</v>
      </c>
      <c r="T30" s="141" t="n">
        <v>120</v>
      </c>
      <c r="U30" s="140" t="s">
        <v>89</v>
      </c>
      <c r="V30" s="141" t="n">
        <v>20</v>
      </c>
      <c r="W30" s="142" t="n">
        <v>2</v>
      </c>
      <c r="X30" s="130" t="s">
        <v>90</v>
      </c>
      <c r="Y30" s="140" t="n">
        <f aca="false">Z30+61.72</f>
        <v>385.32</v>
      </c>
      <c r="Z30" s="141" t="n">
        <f aca="false">AA30+61.72</f>
        <v>323.6</v>
      </c>
      <c r="AA30" s="141" t="n">
        <f aca="false">AB30+61.72</f>
        <v>261.88</v>
      </c>
      <c r="AB30" s="141" t="n">
        <f aca="false">AC30+61.72</f>
        <v>200.16</v>
      </c>
      <c r="AC30" s="141" t="n">
        <f aca="false">AD30+61.72</f>
        <v>138.44</v>
      </c>
      <c r="AD30" s="141" t="n">
        <f aca="false">AE30+61.72</f>
        <v>76.72</v>
      </c>
      <c r="AE30" s="141" t="n">
        <f aca="false">15</f>
        <v>15</v>
      </c>
      <c r="AF30" s="143" t="n">
        <f aca="false">AE30-61.72</f>
        <v>-46.72</v>
      </c>
      <c r="AG30" s="143" t="n">
        <f aca="false">AF30-61.72</f>
        <v>-108.44</v>
      </c>
      <c r="AH30" s="143" t="n">
        <f aca="false">AG30-61.72</f>
        <v>-170.16</v>
      </c>
      <c r="AI30" s="143" t="n">
        <f aca="false">AH30-61.72</f>
        <v>-231.88</v>
      </c>
      <c r="AJ30" s="143" t="n">
        <f aca="false">AI30-61.72</f>
        <v>-293.6</v>
      </c>
      <c r="AK30" s="144" t="n">
        <f aca="false">AJ30-61.72</f>
        <v>-355.32</v>
      </c>
      <c r="AL30" s="145" t="s">
        <v>91</v>
      </c>
      <c r="AM30" s="143" t="n">
        <v>120</v>
      </c>
      <c r="AN30" s="143" t="n">
        <v>20</v>
      </c>
      <c r="AO30" s="146" t="str">
        <f aca="false">U30</f>
        <v>L2</v>
      </c>
      <c r="AP30" s="143" t="n">
        <v>20</v>
      </c>
      <c r="AQ30" s="144" t="n">
        <v>2</v>
      </c>
      <c r="AR30" s="143"/>
      <c r="AS30" s="145"/>
      <c r="AT30" s="147" t="s">
        <v>80</v>
      </c>
      <c r="AU30" s="148" t="n">
        <f aca="false">(210-AM30)-($AU$3-AF30)+AN29</f>
        <v>1132.03</v>
      </c>
      <c r="AV30" s="145" t="s">
        <v>81</v>
      </c>
      <c r="AW30" s="149" t="n">
        <f aca="false">(210-AM30)-($AW$3-AG30)+AN29</f>
        <v>1090.31</v>
      </c>
      <c r="AX30" s="147" t="s">
        <v>82</v>
      </c>
      <c r="AY30" s="148" t="n">
        <f aca="false">(210-AM30)-($AY$3-AH30)+AN29</f>
        <v>1048.59</v>
      </c>
      <c r="AZ30" s="145" t="s">
        <v>83</v>
      </c>
      <c r="BA30" s="149" t="n">
        <f aca="false">(210-AM30)-($BA$3-AI30)+AN29</f>
        <v>1006.87</v>
      </c>
      <c r="BB30" s="147" t="s">
        <v>84</v>
      </c>
      <c r="BC30" s="148" t="n">
        <f aca="false">(210-AM30)-($BC$3-AJ30)+AN29</f>
        <v>965.15</v>
      </c>
      <c r="BD30" s="145" t="s">
        <v>85</v>
      </c>
      <c r="BE30" s="149" t="n">
        <f aca="false">(210-AM30)-($BE$3-AK30)+AN29</f>
        <v>923.43</v>
      </c>
      <c r="BF30" s="150" t="s">
        <v>194</v>
      </c>
      <c r="BG30" s="131" t="s">
        <v>195</v>
      </c>
      <c r="BH30" s="102"/>
      <c r="BI30" s="103"/>
    </row>
    <row r="31" customFormat="false" ht="13.2" hidden="false" customHeight="false" outlineLevel="0" collapsed="false">
      <c r="A31" s="85" t="s">
        <v>27</v>
      </c>
      <c r="B31" s="86" t="n">
        <v>6</v>
      </c>
      <c r="C31" s="87" t="s">
        <v>196</v>
      </c>
      <c r="D31" s="88" t="s">
        <v>197</v>
      </c>
      <c r="E31" s="87" t="s">
        <v>73</v>
      </c>
      <c r="F31" s="87" t="n">
        <f aca="false">(210-T31)+($F$3-Y31)+S31</f>
        <v>893.43</v>
      </c>
      <c r="G31" s="89" t="s">
        <v>74</v>
      </c>
      <c r="H31" s="90" t="n">
        <f aca="false">(210-T31)+($H$3-Z31)+S31</f>
        <v>935.15</v>
      </c>
      <c r="I31" s="87" t="s">
        <v>75</v>
      </c>
      <c r="J31" s="87" t="n">
        <f aca="false">(210-T31)+($J$3-AA31)+S31</f>
        <v>976.87</v>
      </c>
      <c r="K31" s="89" t="s">
        <v>76</v>
      </c>
      <c r="L31" s="90" t="n">
        <f aca="false">(210-T31)+($L$3-AB31)+S31</f>
        <v>1018.59</v>
      </c>
      <c r="M31" s="87" t="s">
        <v>77</v>
      </c>
      <c r="N31" s="87" t="n">
        <f aca="false">(210-T31)+($N$3-AC31)+S31</f>
        <v>1060.31</v>
      </c>
      <c r="O31" s="89" t="s">
        <v>78</v>
      </c>
      <c r="P31" s="90" t="n">
        <f aca="false">(210-T31)+($P$3-AD31)+S31</f>
        <v>1102.03</v>
      </c>
      <c r="Q31" s="87"/>
      <c r="R31" s="87"/>
      <c r="S31" s="91" t="n">
        <v>20</v>
      </c>
      <c r="T31" s="92" t="n">
        <v>120</v>
      </c>
      <c r="U31" s="91" t="s">
        <v>89</v>
      </c>
      <c r="V31" s="92" t="n">
        <v>20</v>
      </c>
      <c r="W31" s="93" t="n">
        <v>1</v>
      </c>
      <c r="X31" s="87" t="s">
        <v>90</v>
      </c>
      <c r="Y31" s="91" t="n">
        <f aca="false">Z31+61.72</f>
        <v>385.32</v>
      </c>
      <c r="Z31" s="92" t="n">
        <f aca="false">AA31+61.72</f>
        <v>323.6</v>
      </c>
      <c r="AA31" s="92" t="n">
        <f aca="false">AB31+61.72</f>
        <v>261.88</v>
      </c>
      <c r="AB31" s="92" t="n">
        <f aca="false">AC31+61.72</f>
        <v>200.16</v>
      </c>
      <c r="AC31" s="92" t="n">
        <f aca="false">AD31+61.72</f>
        <v>138.44</v>
      </c>
      <c r="AD31" s="92" t="n">
        <f aca="false">AE31+61.72</f>
        <v>76.72</v>
      </c>
      <c r="AE31" s="94" t="n">
        <f aca="false">15</f>
        <v>15</v>
      </c>
      <c r="AF31" s="94" t="n">
        <f aca="false">AE31-61.72</f>
        <v>-46.72</v>
      </c>
      <c r="AG31" s="94" t="n">
        <f aca="false">AF31-61.72</f>
        <v>-108.44</v>
      </c>
      <c r="AH31" s="94" t="n">
        <f aca="false">AG31-61.72</f>
        <v>-170.16</v>
      </c>
      <c r="AI31" s="94" t="n">
        <f aca="false">AH31-61.72</f>
        <v>-231.88</v>
      </c>
      <c r="AJ31" s="94" t="n">
        <f aca="false">AI31-61.72</f>
        <v>-293.6</v>
      </c>
      <c r="AK31" s="95" t="n">
        <f aca="false">AJ31-61.72</f>
        <v>-355.32</v>
      </c>
      <c r="AL31" s="96" t="s">
        <v>91</v>
      </c>
      <c r="AM31" s="94" t="n">
        <v>120</v>
      </c>
      <c r="AN31" s="94" t="n">
        <v>20</v>
      </c>
      <c r="AO31" s="97" t="str">
        <f aca="false">U31</f>
        <v>L2</v>
      </c>
      <c r="AP31" s="94" t="n">
        <v>20</v>
      </c>
      <c r="AQ31" s="95" t="n">
        <v>1</v>
      </c>
      <c r="AR31" s="94" t="s">
        <v>79</v>
      </c>
      <c r="AS31" s="98" t="n">
        <f aca="false">(210-AM31)-($AS$2-AE31)+AN31</f>
        <v>1313.75</v>
      </c>
      <c r="AT31" s="99" t="s">
        <v>80</v>
      </c>
      <c r="AU31" s="100" t="n">
        <f aca="false">(210-AM31)-($AU$2-AF31)+AN31</f>
        <v>1272.03</v>
      </c>
      <c r="AV31" s="96" t="s">
        <v>81</v>
      </c>
      <c r="AW31" s="98" t="n">
        <f aca="false">(210-AM31)-($AW$2-AG31)+AN31</f>
        <v>1230.31</v>
      </c>
      <c r="AX31" s="99" t="s">
        <v>82</v>
      </c>
      <c r="AY31" s="100" t="n">
        <f aca="false">(210-AM31)-($AY$2-AH31)+AN31</f>
        <v>1188.59</v>
      </c>
      <c r="AZ31" s="96" t="s">
        <v>83</v>
      </c>
      <c r="BA31" s="98" t="n">
        <f aca="false">(210-AM31)-($BA$2-AI31)+AN31</f>
        <v>1146.87</v>
      </c>
      <c r="BB31" s="99" t="s">
        <v>84</v>
      </c>
      <c r="BC31" s="100" t="n">
        <f aca="false">(210-AM31)-($BC$2-AJ31)+AN31</f>
        <v>1105.15</v>
      </c>
      <c r="BD31" s="96" t="s">
        <v>85</v>
      </c>
      <c r="BE31" s="98" t="n">
        <f aca="false">(210-AM31)-($BE$2-AK31)+AN31</f>
        <v>1063.43</v>
      </c>
      <c r="BF31" s="99" t="s">
        <v>198</v>
      </c>
      <c r="BG31" s="101" t="s">
        <v>199</v>
      </c>
      <c r="BH31" s="102" t="n">
        <v>6</v>
      </c>
      <c r="BI31" s="103" t="s">
        <v>9</v>
      </c>
    </row>
    <row r="32" customFormat="false" ht="13.2" hidden="false" customHeight="false" outlineLevel="0" collapsed="false">
      <c r="A32" s="85"/>
      <c r="B32" s="86"/>
      <c r="C32" s="104" t="s">
        <v>200</v>
      </c>
      <c r="D32" s="105" t="s">
        <v>201</v>
      </c>
      <c r="E32" s="104" t="s">
        <v>133</v>
      </c>
      <c r="F32" s="104" t="n">
        <f aca="false">(210-T32)+($F$2-AC32)+S32+$AC$2</f>
        <v>753.75</v>
      </c>
      <c r="G32" s="106" t="s">
        <v>134</v>
      </c>
      <c r="H32" s="107" t="n">
        <f aca="false">(210-T32)+($H$2-Z32)+S32+$Z$2</f>
        <v>729.75</v>
      </c>
      <c r="I32" s="104" t="s">
        <v>135</v>
      </c>
      <c r="J32" s="104" t="n">
        <f aca="false">(210-T32)+($J$2-AB32)+S32+$AB$2</f>
        <v>729.25</v>
      </c>
      <c r="K32" s="106" t="s">
        <v>136</v>
      </c>
      <c r="L32" s="107" t="n">
        <f aca="false">(210-T32)+($L$2-Y32)+S32+$Y$2</f>
        <v>705.25</v>
      </c>
      <c r="M32" s="104" t="s">
        <v>137</v>
      </c>
      <c r="N32" s="104" t="n">
        <f aca="false">(210-T32)+($N$2-AD32)+S32+$AD$2</f>
        <v>716.25</v>
      </c>
      <c r="O32" s="106" t="s">
        <v>138</v>
      </c>
      <c r="P32" s="107" t="n">
        <f aca="false">(210-T32)+($P$2-AA32)+S32+$AA$2</f>
        <v>692.25</v>
      </c>
      <c r="Q32" s="104"/>
      <c r="R32" s="104"/>
      <c r="S32" s="108" t="n">
        <v>20</v>
      </c>
      <c r="T32" s="109" t="n">
        <v>151</v>
      </c>
      <c r="U32" s="108" t="s">
        <v>146</v>
      </c>
      <c r="V32" s="109" t="n">
        <v>6</v>
      </c>
      <c r="W32" s="110" t="s">
        <v>50</v>
      </c>
      <c r="X32" s="104" t="s">
        <v>90</v>
      </c>
      <c r="Y32" s="108" t="n">
        <v>652</v>
      </c>
      <c r="Z32" s="109" t="n">
        <v>652</v>
      </c>
      <c r="AA32" s="109" t="n">
        <v>652</v>
      </c>
      <c r="AB32" s="109" t="n">
        <v>648</v>
      </c>
      <c r="AC32" s="109" t="n">
        <v>648</v>
      </c>
      <c r="AD32" s="109" t="n">
        <v>648</v>
      </c>
      <c r="AE32" s="109" t="s">
        <v>140</v>
      </c>
      <c r="AF32" s="63" t="n">
        <v>-493</v>
      </c>
      <c r="AG32" s="63" t="n">
        <v>-493</v>
      </c>
      <c r="AH32" s="63" t="n">
        <v>-493</v>
      </c>
      <c r="AI32" s="63" t="n">
        <v>-497</v>
      </c>
      <c r="AJ32" s="63" t="n">
        <v>-497</v>
      </c>
      <c r="AK32" s="111" t="n">
        <v>-497</v>
      </c>
      <c r="AL32" s="3" t="s">
        <v>91</v>
      </c>
      <c r="AM32" s="63" t="n">
        <v>151</v>
      </c>
      <c r="AN32" s="63" t="n">
        <v>20</v>
      </c>
      <c r="AO32" s="112" t="s">
        <v>147</v>
      </c>
      <c r="AP32" s="63" t="n">
        <v>6</v>
      </c>
      <c r="AQ32" s="111" t="s">
        <v>50</v>
      </c>
      <c r="AS32" s="3"/>
      <c r="AT32" s="113" t="s">
        <v>138</v>
      </c>
      <c r="AU32" s="114" t="n">
        <f aca="false">(210-AM32)-($AU$3-AI32)+AN32+$AI$2</f>
        <v>707.25</v>
      </c>
      <c r="AV32" s="3" t="s">
        <v>137</v>
      </c>
      <c r="AW32" s="115" t="n">
        <f aca="false">(210-AM32)-($AW$3-AF32)+AN32+$AF$2</f>
        <v>731.25</v>
      </c>
      <c r="AX32" s="113" t="s">
        <v>136</v>
      </c>
      <c r="AY32" s="114" t="n">
        <f aca="false">(210-AM32)-($AY$3-AK32)+AN32+$AK$2</f>
        <v>720.25</v>
      </c>
      <c r="AZ32" s="3" t="s">
        <v>135</v>
      </c>
      <c r="BA32" s="115" t="n">
        <f aca="false">(210-AM32)-($BA$3-AH32)+AN32+$AH$2</f>
        <v>744.25</v>
      </c>
      <c r="BB32" s="113" t="s">
        <v>134</v>
      </c>
      <c r="BC32" s="114" t="n">
        <f aca="false">(210-AM32)-($BC$3-AJ32)+AN32+$AJ$2</f>
        <v>744.75</v>
      </c>
      <c r="BD32" s="3" t="s">
        <v>133</v>
      </c>
      <c r="BE32" s="115" t="n">
        <f aca="false">(210-AM32)-($BE$3-AG32)+AN32+$AG$2</f>
        <v>768.75</v>
      </c>
      <c r="BF32" s="116" t="s">
        <v>202</v>
      </c>
      <c r="BG32" s="117" t="s">
        <v>203</v>
      </c>
      <c r="BH32" s="102"/>
      <c r="BI32" s="103"/>
    </row>
    <row r="33" customFormat="false" ht="13.2" hidden="false" customHeight="false" outlineLevel="0" collapsed="false">
      <c r="A33" s="85"/>
      <c r="B33" s="86"/>
      <c r="C33" s="118" t="s">
        <v>204</v>
      </c>
      <c r="D33" s="119" t="s">
        <v>205</v>
      </c>
      <c r="E33" s="3" t="s">
        <v>73</v>
      </c>
      <c r="F33" s="3" t="n">
        <f aca="false">(210-T33)+($F$3-Y33)+S33</f>
        <v>893.43</v>
      </c>
      <c r="G33" s="113" t="s">
        <v>74</v>
      </c>
      <c r="H33" s="120" t="n">
        <f aca="false">(210-T33)+($H$3-Z33)+S33</f>
        <v>935.15</v>
      </c>
      <c r="I33" s="3" t="s">
        <v>75</v>
      </c>
      <c r="J33" s="3" t="n">
        <f aca="false">(210-T33)+($J$3-AA33)+S33</f>
        <v>976.87</v>
      </c>
      <c r="K33" s="113" t="s">
        <v>76</v>
      </c>
      <c r="L33" s="120" t="n">
        <f aca="false">(210-T33)+($L$3-AB33)+S33</f>
        <v>1018.59</v>
      </c>
      <c r="M33" s="3" t="s">
        <v>77</v>
      </c>
      <c r="N33" s="3" t="n">
        <f aca="false">(210-T33)+($N$3-AC33)+S33</f>
        <v>1060.31</v>
      </c>
      <c r="O33" s="113" t="s">
        <v>78</v>
      </c>
      <c r="P33" s="120" t="n">
        <f aca="false">(210-T33)+($P$3-AD33)+S33</f>
        <v>1102.03</v>
      </c>
      <c r="Q33" s="3"/>
      <c r="R33" s="3"/>
      <c r="S33" s="112" t="n">
        <v>20</v>
      </c>
      <c r="T33" s="63" t="n">
        <v>120</v>
      </c>
      <c r="U33" s="112" t="s">
        <v>89</v>
      </c>
      <c r="V33" s="63" t="n">
        <v>19</v>
      </c>
      <c r="W33" s="111" t="n">
        <v>1</v>
      </c>
      <c r="X33" s="3" t="s">
        <v>90</v>
      </c>
      <c r="Y33" s="112" t="n">
        <f aca="false">Z33+61.72</f>
        <v>385.32</v>
      </c>
      <c r="Z33" s="63" t="n">
        <f aca="false">AA33+61.72</f>
        <v>323.6</v>
      </c>
      <c r="AA33" s="63" t="n">
        <f aca="false">AB33+61.72</f>
        <v>261.88</v>
      </c>
      <c r="AB33" s="63" t="n">
        <f aca="false">AC33+61.72</f>
        <v>200.16</v>
      </c>
      <c r="AC33" s="63" t="n">
        <f aca="false">AD33+61.72</f>
        <v>138.44</v>
      </c>
      <c r="AD33" s="63" t="n">
        <f aca="false">AE33+61.72</f>
        <v>76.72</v>
      </c>
      <c r="AE33" s="109" t="n">
        <f aca="false">15</f>
        <v>15</v>
      </c>
      <c r="AF33" s="109" t="n">
        <f aca="false">AE33-61.72</f>
        <v>-46.72</v>
      </c>
      <c r="AG33" s="109" t="n">
        <f aca="false">AF33-61.72</f>
        <v>-108.44</v>
      </c>
      <c r="AH33" s="109" t="n">
        <f aca="false">AG33-61.72</f>
        <v>-170.16</v>
      </c>
      <c r="AI33" s="109" t="n">
        <f aca="false">AH33-61.72</f>
        <v>-231.88</v>
      </c>
      <c r="AJ33" s="109" t="n">
        <f aca="false">AI33-61.72</f>
        <v>-293.6</v>
      </c>
      <c r="AK33" s="110" t="n">
        <f aca="false">AJ33-61.72</f>
        <v>-355.32</v>
      </c>
      <c r="AL33" s="104" t="s">
        <v>91</v>
      </c>
      <c r="AM33" s="109" t="n">
        <v>120</v>
      </c>
      <c r="AN33" s="109" t="n">
        <v>20</v>
      </c>
      <c r="AO33" s="108" t="s">
        <v>89</v>
      </c>
      <c r="AP33" s="109" t="n">
        <v>19</v>
      </c>
      <c r="AQ33" s="110" t="n">
        <v>1</v>
      </c>
      <c r="AR33" s="109" t="s">
        <v>79</v>
      </c>
      <c r="AS33" s="121" t="n">
        <f aca="false">(210-AM33)-($AS$2-AE33)+AN33</f>
        <v>1313.75</v>
      </c>
      <c r="AT33" s="106" t="s">
        <v>80</v>
      </c>
      <c r="AU33" s="122" t="n">
        <f aca="false">(210-AM33)-($AU$2-AF33)+AN33</f>
        <v>1272.03</v>
      </c>
      <c r="AV33" s="104" t="s">
        <v>81</v>
      </c>
      <c r="AW33" s="121" t="n">
        <f aca="false">(210-AM33)-($AW$2-AG33)+AN33</f>
        <v>1230.31</v>
      </c>
      <c r="AX33" s="106" t="s">
        <v>82</v>
      </c>
      <c r="AY33" s="122" t="n">
        <f aca="false">(210-AM33)-($AY$2-AH33)+AN33</f>
        <v>1188.59</v>
      </c>
      <c r="AZ33" s="104" t="s">
        <v>83</v>
      </c>
      <c r="BA33" s="121" t="n">
        <f aca="false">(210-AM33)-($BA$2-AI33)+AN33</f>
        <v>1146.87</v>
      </c>
      <c r="BB33" s="106" t="s">
        <v>84</v>
      </c>
      <c r="BC33" s="122" t="n">
        <f aca="false">(210-AM33)-($BC$2-AJ33)+AN33</f>
        <v>1105.15</v>
      </c>
      <c r="BD33" s="104" t="s">
        <v>85</v>
      </c>
      <c r="BE33" s="121" t="n">
        <f aca="false">(210-AM33)-($BE$2-AK33)+AN33</f>
        <v>1063.43</v>
      </c>
      <c r="BF33" s="106" t="s">
        <v>206</v>
      </c>
      <c r="BG33" s="123" t="s">
        <v>207</v>
      </c>
      <c r="BH33" s="102"/>
      <c r="BI33" s="103"/>
    </row>
    <row r="34" customFormat="false" ht="13.2" hidden="false" customHeight="false" outlineLevel="0" collapsed="false">
      <c r="A34" s="85"/>
      <c r="B34" s="86"/>
      <c r="C34" s="104" t="s">
        <v>208</v>
      </c>
      <c r="D34" s="105" t="s">
        <v>209</v>
      </c>
      <c r="E34" s="104" t="s">
        <v>73</v>
      </c>
      <c r="F34" s="104" t="n">
        <f aca="false">(210-T34)+($F$2-Y34)+S34</f>
        <v>1033.43</v>
      </c>
      <c r="G34" s="106" t="s">
        <v>74</v>
      </c>
      <c r="H34" s="107" t="n">
        <f aca="false">(210-T34)+($H$2-Z34)+S34</f>
        <v>1075.15</v>
      </c>
      <c r="I34" s="104" t="s">
        <v>75</v>
      </c>
      <c r="J34" s="104" t="n">
        <f aca="false">(210-T34)+($J$2-AA34)+S34</f>
        <v>1116.87</v>
      </c>
      <c r="K34" s="106" t="s">
        <v>76</v>
      </c>
      <c r="L34" s="107" t="n">
        <f aca="false">(210-T34)+($L$2-AB34)+S34</f>
        <v>1158.59</v>
      </c>
      <c r="M34" s="104" t="s">
        <v>77</v>
      </c>
      <c r="N34" s="104" t="n">
        <f aca="false">(210-T34)+($N$2-AC34)+S34</f>
        <v>1200.31</v>
      </c>
      <c r="O34" s="106" t="s">
        <v>78</v>
      </c>
      <c r="P34" s="107" t="n">
        <f aca="false">(210-T34)+($P$2-AD34)+S34</f>
        <v>1242.03</v>
      </c>
      <c r="Q34" s="104" t="s">
        <v>79</v>
      </c>
      <c r="R34" s="104" t="n">
        <f aca="false">(210-T34)+($R$2-AE34)+S34</f>
        <v>1283.75</v>
      </c>
      <c r="S34" s="108" t="n">
        <v>20</v>
      </c>
      <c r="T34" s="109" t="n">
        <v>120</v>
      </c>
      <c r="U34" s="108" t="s">
        <v>89</v>
      </c>
      <c r="V34" s="109" t="n">
        <v>19</v>
      </c>
      <c r="W34" s="110" t="n">
        <v>2</v>
      </c>
      <c r="X34" s="104" t="s">
        <v>90</v>
      </c>
      <c r="Y34" s="108" t="n">
        <f aca="false">Z34+61.72</f>
        <v>385.32</v>
      </c>
      <c r="Z34" s="109" t="n">
        <f aca="false">AA34+61.72</f>
        <v>323.6</v>
      </c>
      <c r="AA34" s="109" t="n">
        <f aca="false">AB34+61.72</f>
        <v>261.88</v>
      </c>
      <c r="AB34" s="109" t="n">
        <f aca="false">AC34+61.72</f>
        <v>200.16</v>
      </c>
      <c r="AC34" s="109" t="n">
        <f aca="false">AD34+61.72</f>
        <v>138.44</v>
      </c>
      <c r="AD34" s="109" t="n">
        <f aca="false">AE34+61.72</f>
        <v>76.72</v>
      </c>
      <c r="AE34" s="109" t="n">
        <f aca="false">15</f>
        <v>15</v>
      </c>
      <c r="AF34" s="63" t="n">
        <f aca="false">AE34-61.72</f>
        <v>-46.72</v>
      </c>
      <c r="AG34" s="63" t="n">
        <f aca="false">AF34-61.72</f>
        <v>-108.44</v>
      </c>
      <c r="AH34" s="63" t="n">
        <f aca="false">AG34-61.72</f>
        <v>-170.16</v>
      </c>
      <c r="AI34" s="63" t="n">
        <f aca="false">AH34-61.72</f>
        <v>-231.88</v>
      </c>
      <c r="AJ34" s="63" t="n">
        <f aca="false">AI34-61.72</f>
        <v>-293.6</v>
      </c>
      <c r="AK34" s="111" t="n">
        <f aca="false">AJ34-61.72</f>
        <v>-355.32</v>
      </c>
      <c r="AL34" s="3" t="s">
        <v>91</v>
      </c>
      <c r="AM34" s="63" t="n">
        <v>120</v>
      </c>
      <c r="AN34" s="63" t="n">
        <v>20</v>
      </c>
      <c r="AO34" s="112" t="s">
        <v>89</v>
      </c>
      <c r="AP34" s="63" t="n">
        <v>19</v>
      </c>
      <c r="AQ34" s="111" t="n">
        <v>2</v>
      </c>
      <c r="AS34" s="3"/>
      <c r="AT34" s="113" t="s">
        <v>80</v>
      </c>
      <c r="AU34" s="114" t="n">
        <f aca="false">(210-AM34)-($AU$3-AF34)+AN33</f>
        <v>1132.03</v>
      </c>
      <c r="AV34" s="3" t="s">
        <v>81</v>
      </c>
      <c r="AW34" s="115" t="n">
        <f aca="false">(210-AM34)-($AW$3-AG34)+AN33</f>
        <v>1090.31</v>
      </c>
      <c r="AX34" s="113" t="s">
        <v>82</v>
      </c>
      <c r="AY34" s="114" t="n">
        <f aca="false">(210-AM34)-($AY$3-AH34)+AN33</f>
        <v>1048.59</v>
      </c>
      <c r="AZ34" s="3" t="s">
        <v>83</v>
      </c>
      <c r="BA34" s="115" t="n">
        <f aca="false">(210-AM34)-($BA$3-AI34)+AN33</f>
        <v>1006.87</v>
      </c>
      <c r="BB34" s="113" t="s">
        <v>84</v>
      </c>
      <c r="BC34" s="114" t="n">
        <f aca="false">(210-AM34)-($BC$3-AJ34)+AN33</f>
        <v>965.15</v>
      </c>
      <c r="BD34" s="3" t="s">
        <v>85</v>
      </c>
      <c r="BE34" s="115" t="n">
        <f aca="false">(210-AM34)-($BE$3-AK34)+AN33</f>
        <v>923.43</v>
      </c>
      <c r="BF34" s="116" t="s">
        <v>210</v>
      </c>
      <c r="BG34" s="117" t="s">
        <v>211</v>
      </c>
      <c r="BH34" s="102"/>
      <c r="BI34" s="103"/>
    </row>
    <row r="35" customFormat="false" ht="13.2" hidden="false" customHeight="false" outlineLevel="0" collapsed="false">
      <c r="A35" s="85"/>
      <c r="B35" s="86"/>
      <c r="C35" s="118" t="s">
        <v>212</v>
      </c>
      <c r="D35" s="119" t="s">
        <v>213</v>
      </c>
      <c r="E35" s="3" t="s">
        <v>73</v>
      </c>
      <c r="F35" s="3" t="n">
        <f aca="false">(210-T35)+($F$3-Y35)+S35</f>
        <v>963.43</v>
      </c>
      <c r="G35" s="113" t="s">
        <v>74</v>
      </c>
      <c r="H35" s="120" t="n">
        <f aca="false">(210-T35)+($H$3-Z35)+S35</f>
        <v>1005.15</v>
      </c>
      <c r="I35" s="3" t="s">
        <v>75</v>
      </c>
      <c r="J35" s="3" t="n">
        <f aca="false">(210-T35)+($J$3-AA35)+S35</f>
        <v>1046.87</v>
      </c>
      <c r="K35" s="113" t="s">
        <v>76</v>
      </c>
      <c r="L35" s="120" t="n">
        <f aca="false">(210-T35)+($L$3-AB35)+S35</f>
        <v>1088.59</v>
      </c>
      <c r="M35" s="3" t="s">
        <v>77</v>
      </c>
      <c r="N35" s="3" t="n">
        <f aca="false">(210-T35)+($N$3-AC35)+S35</f>
        <v>1130.31</v>
      </c>
      <c r="O35" s="113" t="s">
        <v>78</v>
      </c>
      <c r="P35" s="120" t="n">
        <f aca="false">(210-T35)+($P$3-AD35)+S35</f>
        <v>1172.03</v>
      </c>
      <c r="Q35" s="3"/>
      <c r="R35" s="3"/>
      <c r="S35" s="112" t="n">
        <v>20</v>
      </c>
      <c r="T35" s="63" t="n">
        <v>50</v>
      </c>
      <c r="U35" s="112" t="s">
        <v>108</v>
      </c>
      <c r="V35" s="63" t="n">
        <v>8</v>
      </c>
      <c r="W35" s="111" t="n">
        <v>1</v>
      </c>
      <c r="X35" s="3" t="s">
        <v>90</v>
      </c>
      <c r="Y35" s="112" t="n">
        <f aca="false">Z35+61.72</f>
        <v>385.32</v>
      </c>
      <c r="Z35" s="63" t="n">
        <f aca="false">AA35+61.72</f>
        <v>323.6</v>
      </c>
      <c r="AA35" s="63" t="n">
        <f aca="false">AB35+61.72</f>
        <v>261.88</v>
      </c>
      <c r="AB35" s="63" t="n">
        <f aca="false">AC35+61.72</f>
        <v>200.16</v>
      </c>
      <c r="AC35" s="63" t="n">
        <f aca="false">AD35+61.72</f>
        <v>138.44</v>
      </c>
      <c r="AD35" s="63" t="n">
        <f aca="false">AE35+61.72</f>
        <v>76.72</v>
      </c>
      <c r="AE35" s="109" t="n">
        <f aca="false">15</f>
        <v>15</v>
      </c>
      <c r="AF35" s="109" t="n">
        <f aca="false">AE35-61.72</f>
        <v>-46.72</v>
      </c>
      <c r="AG35" s="109" t="n">
        <f aca="false">AF35-61.72</f>
        <v>-108.44</v>
      </c>
      <c r="AH35" s="109" t="n">
        <f aca="false">AG35-61.72</f>
        <v>-170.16</v>
      </c>
      <c r="AI35" s="109" t="n">
        <f aca="false">AH35-61.72</f>
        <v>-231.88</v>
      </c>
      <c r="AJ35" s="109" t="n">
        <f aca="false">AI35-61.72</f>
        <v>-293.6</v>
      </c>
      <c r="AK35" s="110" t="n">
        <f aca="false">AJ35-61.72</f>
        <v>-355.32</v>
      </c>
      <c r="AL35" s="104" t="s">
        <v>91</v>
      </c>
      <c r="AM35" s="109" t="n">
        <v>50</v>
      </c>
      <c r="AN35" s="109" t="n">
        <v>20</v>
      </c>
      <c r="AO35" s="108" t="str">
        <f aca="false">U35</f>
        <v>L0</v>
      </c>
      <c r="AP35" s="109" t="n">
        <v>8</v>
      </c>
      <c r="AQ35" s="110" t="n">
        <v>1</v>
      </c>
      <c r="AR35" s="109" t="s">
        <v>79</v>
      </c>
      <c r="AS35" s="121" t="n">
        <f aca="false">(210-AM35)-($AS$2-AE35)+AN35</f>
        <v>1383.75</v>
      </c>
      <c r="AT35" s="106" t="s">
        <v>80</v>
      </c>
      <c r="AU35" s="122" t="n">
        <f aca="false">(210-AM35)-($AU$2-AF35)+AN35</f>
        <v>1342.03</v>
      </c>
      <c r="AV35" s="104" t="s">
        <v>81</v>
      </c>
      <c r="AW35" s="121" t="n">
        <f aca="false">(210-AM35)-($AW$2-AG35)+AN35</f>
        <v>1300.31</v>
      </c>
      <c r="AX35" s="106" t="s">
        <v>82</v>
      </c>
      <c r="AY35" s="122" t="n">
        <f aca="false">(210-AM35)-($AY$2-AH35)+AN35</f>
        <v>1258.59</v>
      </c>
      <c r="AZ35" s="104" t="s">
        <v>83</v>
      </c>
      <c r="BA35" s="121" t="n">
        <f aca="false">(210-AM35)-($BA$2-AI35)+AN35</f>
        <v>1216.87</v>
      </c>
      <c r="BB35" s="106" t="s">
        <v>84</v>
      </c>
      <c r="BC35" s="122" t="n">
        <f aca="false">(210-AM35)-($BC$2-AJ35)+AN35</f>
        <v>1175.15</v>
      </c>
      <c r="BD35" s="104" t="s">
        <v>85</v>
      </c>
      <c r="BE35" s="121" t="n">
        <f aca="false">(210-AM35)-($BE$2-AK35)+AN35</f>
        <v>1133.43</v>
      </c>
      <c r="BF35" s="106" t="s">
        <v>214</v>
      </c>
      <c r="BG35" s="123" t="s">
        <v>215</v>
      </c>
      <c r="BH35" s="102"/>
      <c r="BI35" s="103"/>
    </row>
    <row r="36" customFormat="false" ht="13.2" hidden="false" customHeight="false" outlineLevel="0" collapsed="false">
      <c r="A36" s="85"/>
      <c r="B36" s="86"/>
      <c r="C36" s="104" t="s">
        <v>216</v>
      </c>
      <c r="D36" s="105" t="s">
        <v>217</v>
      </c>
      <c r="E36" s="104" t="s">
        <v>73</v>
      </c>
      <c r="F36" s="104" t="n">
        <f aca="false">(210-T36)+($F$2-Y36)+S36</f>
        <v>1103.43</v>
      </c>
      <c r="G36" s="106" t="s">
        <v>74</v>
      </c>
      <c r="H36" s="107" t="n">
        <f aca="false">(210-T36)+($H$2-Z36)+S36</f>
        <v>1145.15</v>
      </c>
      <c r="I36" s="104" t="s">
        <v>75</v>
      </c>
      <c r="J36" s="104" t="n">
        <f aca="false">(210-T36)+($J$2-AA36)+S36</f>
        <v>1186.87</v>
      </c>
      <c r="K36" s="106" t="s">
        <v>76</v>
      </c>
      <c r="L36" s="107" t="n">
        <f aca="false">(210-T36)+($L$2-AB36)+S36</f>
        <v>1228.59</v>
      </c>
      <c r="M36" s="104" t="s">
        <v>77</v>
      </c>
      <c r="N36" s="104" t="n">
        <f aca="false">(210-T36)+($N$2-AC36)+S36</f>
        <v>1270.31</v>
      </c>
      <c r="O36" s="106" t="s">
        <v>78</v>
      </c>
      <c r="P36" s="107" t="n">
        <f aca="false">(210-T36)+($P$2-AD36)+S36</f>
        <v>1312.03</v>
      </c>
      <c r="Q36" s="104" t="s">
        <v>79</v>
      </c>
      <c r="R36" s="104" t="n">
        <f aca="false">(210-T36)+($R$2-AE36)+S36</f>
        <v>1353.75</v>
      </c>
      <c r="S36" s="108" t="n">
        <v>20</v>
      </c>
      <c r="T36" s="109" t="n">
        <v>50</v>
      </c>
      <c r="U36" s="108" t="s">
        <v>108</v>
      </c>
      <c r="V36" s="109" t="n">
        <v>8</v>
      </c>
      <c r="W36" s="110" t="n">
        <v>2</v>
      </c>
      <c r="X36" s="104" t="s">
        <v>90</v>
      </c>
      <c r="Y36" s="108" t="n">
        <f aca="false">Z36+61.72</f>
        <v>385.32</v>
      </c>
      <c r="Z36" s="109" t="n">
        <f aca="false">AA36+61.72</f>
        <v>323.6</v>
      </c>
      <c r="AA36" s="109" t="n">
        <f aca="false">AB36+61.72</f>
        <v>261.88</v>
      </c>
      <c r="AB36" s="109" t="n">
        <f aca="false">AC36+61.72</f>
        <v>200.16</v>
      </c>
      <c r="AC36" s="109" t="n">
        <f aca="false">AD36+61.72</f>
        <v>138.44</v>
      </c>
      <c r="AD36" s="109" t="n">
        <f aca="false">AE36+61.72</f>
        <v>76.72</v>
      </c>
      <c r="AE36" s="109" t="n">
        <f aca="false">15</f>
        <v>15</v>
      </c>
      <c r="AF36" s="63" t="n">
        <f aca="false">AE36-61.72</f>
        <v>-46.72</v>
      </c>
      <c r="AG36" s="63" t="n">
        <f aca="false">AF36-61.72</f>
        <v>-108.44</v>
      </c>
      <c r="AH36" s="63" t="n">
        <f aca="false">AG36-61.72</f>
        <v>-170.16</v>
      </c>
      <c r="AI36" s="63" t="n">
        <f aca="false">AH36-61.72</f>
        <v>-231.88</v>
      </c>
      <c r="AJ36" s="63" t="n">
        <f aca="false">AI36-61.72</f>
        <v>-293.6</v>
      </c>
      <c r="AK36" s="111" t="n">
        <f aca="false">AJ36-61.72</f>
        <v>-355.32</v>
      </c>
      <c r="AL36" s="3" t="s">
        <v>91</v>
      </c>
      <c r="AM36" s="63" t="n">
        <v>50</v>
      </c>
      <c r="AN36" s="63" t="n">
        <v>20</v>
      </c>
      <c r="AO36" s="112" t="str">
        <f aca="false">U36</f>
        <v>L0</v>
      </c>
      <c r="AP36" s="63" t="n">
        <v>8</v>
      </c>
      <c r="AQ36" s="111" t="n">
        <v>2</v>
      </c>
      <c r="AS36" s="3"/>
      <c r="AT36" s="113" t="s">
        <v>80</v>
      </c>
      <c r="AU36" s="114" t="n">
        <f aca="false">(210-AM36)-($AU$3-AF36)+AN35</f>
        <v>1202.03</v>
      </c>
      <c r="AV36" s="3" t="s">
        <v>81</v>
      </c>
      <c r="AW36" s="115" t="n">
        <f aca="false">(210-AM36)-($AW$3-AG36)+AN35</f>
        <v>1160.31</v>
      </c>
      <c r="AX36" s="113" t="s">
        <v>82</v>
      </c>
      <c r="AY36" s="114" t="n">
        <f aca="false">(210-AM36)-($AY$3-AH36)+AN35</f>
        <v>1118.59</v>
      </c>
      <c r="AZ36" s="3" t="s">
        <v>83</v>
      </c>
      <c r="BA36" s="115" t="n">
        <f aca="false">(210-AM36)-($BA$3-AI36)+AN35</f>
        <v>1076.87</v>
      </c>
      <c r="BB36" s="113" t="s">
        <v>84</v>
      </c>
      <c r="BC36" s="114" t="n">
        <f aca="false">(210-AM36)-($BC$3-AJ36)+AN35</f>
        <v>1035.15</v>
      </c>
      <c r="BD36" s="3" t="s">
        <v>85</v>
      </c>
      <c r="BE36" s="115" t="n">
        <f aca="false">(210-AM36)-($BE$3-AK36)+AN35</f>
        <v>993.43</v>
      </c>
      <c r="BF36" s="116" t="s">
        <v>218</v>
      </c>
      <c r="BG36" s="117" t="s">
        <v>219</v>
      </c>
      <c r="BH36" s="102"/>
      <c r="BI36" s="103"/>
    </row>
    <row r="37" customFormat="false" ht="13.2" hidden="false" customHeight="false" outlineLevel="0" collapsed="false">
      <c r="A37" s="85"/>
      <c r="B37" s="86"/>
      <c r="C37" s="118" t="s">
        <v>220</v>
      </c>
      <c r="D37" s="119" t="s">
        <v>221</v>
      </c>
      <c r="E37" s="3" t="s">
        <v>133</v>
      </c>
      <c r="F37" s="3" t="n">
        <f aca="false">(210-T37)+($F$3-AC37)+S37+$AC$2</f>
        <v>768.75</v>
      </c>
      <c r="G37" s="113" t="s">
        <v>134</v>
      </c>
      <c r="H37" s="120" t="n">
        <f aca="false">(210-T37)+($H$3-Z37)+S37+$Z$2</f>
        <v>744.75</v>
      </c>
      <c r="I37" s="3" t="s">
        <v>135</v>
      </c>
      <c r="J37" s="3" t="n">
        <f aca="false">(210-T37)+($J$3-AB37)+S37+$AB$2</f>
        <v>744.25</v>
      </c>
      <c r="K37" s="113" t="s">
        <v>136</v>
      </c>
      <c r="L37" s="120" t="n">
        <f aca="false">(210-T37)+($L$3-Y37)+S37+$Y$2</f>
        <v>720.25</v>
      </c>
      <c r="M37" s="3" t="s">
        <v>137</v>
      </c>
      <c r="N37" s="3" t="n">
        <f aca="false">(210-T37)+($N$3-AD37)+S37+$AD$2</f>
        <v>731.25</v>
      </c>
      <c r="O37" s="113" t="s">
        <v>138</v>
      </c>
      <c r="P37" s="120" t="n">
        <f aca="false">(210-T37)+($P$3-AA37)+S37+$AA$2</f>
        <v>707.25</v>
      </c>
      <c r="Q37" s="3"/>
      <c r="R37" s="3"/>
      <c r="S37" s="112" t="n">
        <v>20</v>
      </c>
      <c r="T37" s="63" t="n">
        <v>151</v>
      </c>
      <c r="U37" s="112" t="s">
        <v>139</v>
      </c>
      <c r="V37" s="63" t="n">
        <v>6</v>
      </c>
      <c r="W37" s="111" t="s">
        <v>50</v>
      </c>
      <c r="X37" s="3" t="s">
        <v>90</v>
      </c>
      <c r="Y37" s="112" t="n">
        <v>497</v>
      </c>
      <c r="Z37" s="63" t="n">
        <v>497</v>
      </c>
      <c r="AA37" s="63" t="n">
        <v>497</v>
      </c>
      <c r="AB37" s="63" t="n">
        <v>493</v>
      </c>
      <c r="AC37" s="63" t="n">
        <v>493</v>
      </c>
      <c r="AD37" s="63" t="n">
        <v>493</v>
      </c>
      <c r="AE37" s="109" t="s">
        <v>140</v>
      </c>
      <c r="AF37" s="109" t="n">
        <v>-648</v>
      </c>
      <c r="AG37" s="109" t="n">
        <v>-648</v>
      </c>
      <c r="AH37" s="109" t="n">
        <v>-648</v>
      </c>
      <c r="AI37" s="109" t="n">
        <v>-652</v>
      </c>
      <c r="AJ37" s="109" t="n">
        <v>-652</v>
      </c>
      <c r="AK37" s="110" t="n">
        <v>-652</v>
      </c>
      <c r="AL37" s="104" t="s">
        <v>91</v>
      </c>
      <c r="AM37" s="109" t="n">
        <v>151</v>
      </c>
      <c r="AN37" s="109" t="n">
        <v>20</v>
      </c>
      <c r="AO37" s="108" t="s">
        <v>141</v>
      </c>
      <c r="AP37" s="109" t="n">
        <v>6</v>
      </c>
      <c r="AQ37" s="110" t="s">
        <v>50</v>
      </c>
      <c r="AR37" s="109"/>
      <c r="AS37" s="104"/>
      <c r="AT37" s="106" t="s">
        <v>138</v>
      </c>
      <c r="AU37" s="122" t="n">
        <f aca="false">(210-AM37)-($AU$2-AI37)+AN37+$AI$2</f>
        <v>692.25</v>
      </c>
      <c r="AV37" s="104" t="s">
        <v>137</v>
      </c>
      <c r="AW37" s="121" t="n">
        <f aca="false">(210-AM37)-($AW$2-AF37)+AN37+$AF$2</f>
        <v>716.25</v>
      </c>
      <c r="AX37" s="106" t="s">
        <v>136</v>
      </c>
      <c r="AY37" s="122" t="n">
        <f aca="false">(210-AM37)-($AY$2-AK37)+AN37+$AK$2</f>
        <v>705.25</v>
      </c>
      <c r="AZ37" s="104" t="s">
        <v>135</v>
      </c>
      <c r="BA37" s="121" t="n">
        <f aca="false">(210-AM37)-($BA$2-AH37)+AN37+$AH$2</f>
        <v>729.25</v>
      </c>
      <c r="BB37" s="106" t="s">
        <v>134</v>
      </c>
      <c r="BC37" s="122" t="n">
        <f aca="false">(210-AM37)-($BC$2-AJ37)+AN37+$AJ$2</f>
        <v>729.75</v>
      </c>
      <c r="BD37" s="104" t="s">
        <v>133</v>
      </c>
      <c r="BE37" s="121" t="n">
        <f aca="false">(210-AM37)-($BE$2-AG37)+AN37+$AG$2</f>
        <v>753.75</v>
      </c>
      <c r="BF37" s="106" t="s">
        <v>222</v>
      </c>
      <c r="BG37" s="123" t="s">
        <v>223</v>
      </c>
      <c r="BH37" s="102"/>
      <c r="BI37" s="103"/>
    </row>
    <row r="38" customFormat="false" ht="13.2" hidden="false" customHeight="false" outlineLevel="0" collapsed="false">
      <c r="A38" s="85"/>
      <c r="B38" s="86"/>
      <c r="C38" s="104" t="s">
        <v>224</v>
      </c>
      <c r="D38" s="105" t="s">
        <v>225</v>
      </c>
      <c r="E38" s="104" t="s">
        <v>73</v>
      </c>
      <c r="F38" s="104" t="n">
        <f aca="false">(210-T38)+($F$2-Y38)+S38</f>
        <v>1103.43</v>
      </c>
      <c r="G38" s="106" t="s">
        <v>74</v>
      </c>
      <c r="H38" s="107" t="n">
        <f aca="false">(210-T38)+($H$2-Z38)+S38</f>
        <v>1145.15</v>
      </c>
      <c r="I38" s="104" t="s">
        <v>75</v>
      </c>
      <c r="J38" s="104" t="n">
        <f aca="false">(210-T38)+($J$2-AA38)+S38</f>
        <v>1186.87</v>
      </c>
      <c r="K38" s="106" t="s">
        <v>76</v>
      </c>
      <c r="L38" s="107" t="n">
        <f aca="false">(210-T38)+($L$2-AB38)+S38</f>
        <v>1228.59</v>
      </c>
      <c r="M38" s="104" t="s">
        <v>77</v>
      </c>
      <c r="N38" s="104" t="n">
        <f aca="false">(210-T38)+($N$2-AC38)+S38</f>
        <v>1270.31</v>
      </c>
      <c r="O38" s="106" t="s">
        <v>78</v>
      </c>
      <c r="P38" s="107" t="n">
        <f aca="false">(210-T38)+($P$2-AD38)+S38</f>
        <v>1312.03</v>
      </c>
      <c r="Q38" s="104" t="s">
        <v>79</v>
      </c>
      <c r="R38" s="104" t="n">
        <f aca="false">(210-T38)+($R$2-AE38)+S38</f>
        <v>1353.75</v>
      </c>
      <c r="S38" s="108" t="n">
        <v>20</v>
      </c>
      <c r="T38" s="109" t="n">
        <v>50</v>
      </c>
      <c r="U38" s="108" t="s">
        <v>108</v>
      </c>
      <c r="V38" s="109" t="n">
        <v>7</v>
      </c>
      <c r="W38" s="110" t="n">
        <v>2</v>
      </c>
      <c r="X38" s="104" t="s">
        <v>90</v>
      </c>
      <c r="Y38" s="108" t="n">
        <f aca="false">Z38+61.72</f>
        <v>385.32</v>
      </c>
      <c r="Z38" s="109" t="n">
        <f aca="false">AA38+61.72</f>
        <v>323.6</v>
      </c>
      <c r="AA38" s="109" t="n">
        <f aca="false">AB38+61.72</f>
        <v>261.88</v>
      </c>
      <c r="AB38" s="109" t="n">
        <f aca="false">AC38+61.72</f>
        <v>200.16</v>
      </c>
      <c r="AC38" s="109" t="n">
        <f aca="false">AD38+61.72</f>
        <v>138.44</v>
      </c>
      <c r="AD38" s="109" t="n">
        <f aca="false">AE38+61.72</f>
        <v>76.72</v>
      </c>
      <c r="AE38" s="109" t="n">
        <f aca="false">15</f>
        <v>15</v>
      </c>
      <c r="AF38" s="63" t="n">
        <f aca="false">AE38-61.72</f>
        <v>-46.72</v>
      </c>
      <c r="AG38" s="63" t="n">
        <f aca="false">AF38-61.72</f>
        <v>-108.44</v>
      </c>
      <c r="AH38" s="63" t="n">
        <f aca="false">AG38-61.72</f>
        <v>-170.16</v>
      </c>
      <c r="AI38" s="63" t="n">
        <f aca="false">AH38-61.72</f>
        <v>-231.88</v>
      </c>
      <c r="AJ38" s="63" t="n">
        <f aca="false">AI38-61.72</f>
        <v>-293.6</v>
      </c>
      <c r="AK38" s="111" t="n">
        <f aca="false">AJ38-61.72</f>
        <v>-355.32</v>
      </c>
      <c r="AL38" s="3" t="s">
        <v>91</v>
      </c>
      <c r="AM38" s="63" t="n">
        <v>50</v>
      </c>
      <c r="AN38" s="63" t="n">
        <v>20</v>
      </c>
      <c r="AO38" s="112" t="s">
        <v>108</v>
      </c>
      <c r="AP38" s="63" t="n">
        <v>7</v>
      </c>
      <c r="AQ38" s="111" t="n">
        <v>2</v>
      </c>
      <c r="AS38" s="3"/>
      <c r="AT38" s="113" t="s">
        <v>80</v>
      </c>
      <c r="AU38" s="114" t="n">
        <f aca="false">(210-AM38)-($AU$3-AF38)+AN37</f>
        <v>1202.03</v>
      </c>
      <c r="AV38" s="3" t="s">
        <v>81</v>
      </c>
      <c r="AW38" s="115" t="n">
        <f aca="false">(210-AM38)-($AW$3-AG38)+AN37</f>
        <v>1160.31</v>
      </c>
      <c r="AX38" s="113" t="s">
        <v>82</v>
      </c>
      <c r="AY38" s="114" t="n">
        <f aca="false">(210-AM38)-($AY$3-AH38)+AN37</f>
        <v>1118.59</v>
      </c>
      <c r="AZ38" s="3" t="s">
        <v>83</v>
      </c>
      <c r="BA38" s="115" t="n">
        <f aca="false">(210-AM38)-($BA$3-AI38)+AN37</f>
        <v>1076.87</v>
      </c>
      <c r="BB38" s="113" t="s">
        <v>84</v>
      </c>
      <c r="BC38" s="114" t="n">
        <f aca="false">(210-AM38)-($BC$3-AJ38)+AN37</f>
        <v>1035.15</v>
      </c>
      <c r="BD38" s="3" t="s">
        <v>85</v>
      </c>
      <c r="BE38" s="115" t="n">
        <f aca="false">(210-AM38)-($BE$3-AK38)+AN37</f>
        <v>993.43</v>
      </c>
      <c r="BF38" s="116" t="s">
        <v>226</v>
      </c>
      <c r="BG38" s="117" t="s">
        <v>227</v>
      </c>
      <c r="BH38" s="102"/>
      <c r="BI38" s="103"/>
    </row>
    <row r="39" customFormat="false" ht="13.2" hidden="false" customHeight="false" outlineLevel="0" collapsed="false">
      <c r="A39" s="85"/>
      <c r="B39" s="86"/>
      <c r="C39" s="118" t="s">
        <v>228</v>
      </c>
      <c r="D39" s="119" t="s">
        <v>229</v>
      </c>
      <c r="E39" s="3" t="s">
        <v>73</v>
      </c>
      <c r="F39" s="3" t="n">
        <f aca="false">(210-T39)+($F$3-Y39)+S39</f>
        <v>893.43</v>
      </c>
      <c r="G39" s="113" t="s">
        <v>74</v>
      </c>
      <c r="H39" s="120" t="n">
        <f aca="false">(210-T39)+($H$3-Z39)+S39</f>
        <v>935.15</v>
      </c>
      <c r="I39" s="3" t="s">
        <v>75</v>
      </c>
      <c r="J39" s="3" t="n">
        <f aca="false">(210-T39)+($J$3-AA39)+S39</f>
        <v>976.87</v>
      </c>
      <c r="K39" s="113" t="s">
        <v>76</v>
      </c>
      <c r="L39" s="120" t="n">
        <f aca="false">(210-T39)+($L$3-AB39)+S39</f>
        <v>1018.59</v>
      </c>
      <c r="M39" s="3" t="s">
        <v>77</v>
      </c>
      <c r="N39" s="3" t="n">
        <f aca="false">(210-T39)+($N$3-AC39)+S39</f>
        <v>1060.31</v>
      </c>
      <c r="O39" s="113" t="s">
        <v>78</v>
      </c>
      <c r="P39" s="120" t="n">
        <f aca="false">(210-T39)+($P$3-AD39)+S39</f>
        <v>1102.03</v>
      </c>
      <c r="Q39" s="3"/>
      <c r="R39" s="3"/>
      <c r="S39" s="112" t="n">
        <v>20</v>
      </c>
      <c r="T39" s="63" t="n">
        <v>120</v>
      </c>
      <c r="U39" s="112" t="s">
        <v>89</v>
      </c>
      <c r="V39" s="63" t="n">
        <v>18</v>
      </c>
      <c r="W39" s="111" t="n">
        <v>1</v>
      </c>
      <c r="X39" s="3" t="s">
        <v>90</v>
      </c>
      <c r="Y39" s="112" t="n">
        <f aca="false">Z39+61.72</f>
        <v>385.32</v>
      </c>
      <c r="Z39" s="63" t="n">
        <f aca="false">AA39+61.72</f>
        <v>323.6</v>
      </c>
      <c r="AA39" s="63" t="n">
        <f aca="false">AB39+61.72</f>
        <v>261.88</v>
      </c>
      <c r="AB39" s="63" t="n">
        <f aca="false">AC39+61.72</f>
        <v>200.16</v>
      </c>
      <c r="AC39" s="63" t="n">
        <f aca="false">AD39+61.72</f>
        <v>138.44</v>
      </c>
      <c r="AD39" s="63" t="n">
        <f aca="false">AE39+61.72</f>
        <v>76.72</v>
      </c>
      <c r="AE39" s="109" t="n">
        <f aca="false">15</f>
        <v>15</v>
      </c>
      <c r="AF39" s="109" t="n">
        <f aca="false">AE39-61.72</f>
        <v>-46.72</v>
      </c>
      <c r="AG39" s="109" t="n">
        <f aca="false">AF39-61.72</f>
        <v>-108.44</v>
      </c>
      <c r="AH39" s="109" t="n">
        <f aca="false">AG39-61.72</f>
        <v>-170.16</v>
      </c>
      <c r="AI39" s="109" t="n">
        <f aca="false">AH39-61.72</f>
        <v>-231.88</v>
      </c>
      <c r="AJ39" s="109" t="n">
        <f aca="false">AI39-61.72</f>
        <v>-293.6</v>
      </c>
      <c r="AK39" s="110" t="n">
        <f aca="false">AJ39-61.72</f>
        <v>-355.32</v>
      </c>
      <c r="AL39" s="104" t="s">
        <v>91</v>
      </c>
      <c r="AM39" s="109" t="n">
        <v>120</v>
      </c>
      <c r="AN39" s="109" t="n">
        <v>20</v>
      </c>
      <c r="AO39" s="108" t="s">
        <v>89</v>
      </c>
      <c r="AP39" s="109" t="n">
        <v>18</v>
      </c>
      <c r="AQ39" s="110" t="n">
        <v>1</v>
      </c>
      <c r="AR39" s="109" t="s">
        <v>79</v>
      </c>
      <c r="AS39" s="121" t="n">
        <f aca="false">(210-AM39)-($AS$2-AE39)+AN39</f>
        <v>1313.75</v>
      </c>
      <c r="AT39" s="106" t="s">
        <v>80</v>
      </c>
      <c r="AU39" s="122" t="n">
        <f aca="false">(210-AM39)-($AU$2-AF39)+AN39</f>
        <v>1272.03</v>
      </c>
      <c r="AV39" s="104" t="s">
        <v>81</v>
      </c>
      <c r="AW39" s="121" t="n">
        <f aca="false">(210-AM39)-($AW$2-AG39)+AN39</f>
        <v>1230.31</v>
      </c>
      <c r="AX39" s="106" t="s">
        <v>82</v>
      </c>
      <c r="AY39" s="122" t="n">
        <f aca="false">(210-AM39)-($AY$2-AH39)+AN39</f>
        <v>1188.59</v>
      </c>
      <c r="AZ39" s="104" t="s">
        <v>83</v>
      </c>
      <c r="BA39" s="121" t="n">
        <f aca="false">(210-AM39)-($BA$2-AI39)+AN39</f>
        <v>1146.87</v>
      </c>
      <c r="BB39" s="106" t="s">
        <v>84</v>
      </c>
      <c r="BC39" s="122" t="n">
        <f aca="false">(210-AM39)-($BC$2-AJ39)+AN39</f>
        <v>1105.15</v>
      </c>
      <c r="BD39" s="104" t="s">
        <v>85</v>
      </c>
      <c r="BE39" s="121" t="n">
        <f aca="false">(210-AM39)-($BE$2-AK39)+AN39</f>
        <v>1063.43</v>
      </c>
      <c r="BF39" s="106" t="s">
        <v>230</v>
      </c>
      <c r="BG39" s="123" t="s">
        <v>231</v>
      </c>
      <c r="BH39" s="102"/>
      <c r="BI39" s="103"/>
    </row>
    <row r="40" customFormat="false" ht="13.2" hidden="false" customHeight="false" outlineLevel="0" collapsed="false">
      <c r="A40" s="85"/>
      <c r="B40" s="86"/>
      <c r="C40" s="104" t="s">
        <v>232</v>
      </c>
      <c r="D40" s="105" t="s">
        <v>233</v>
      </c>
      <c r="E40" s="104" t="s">
        <v>73</v>
      </c>
      <c r="F40" s="104" t="n">
        <f aca="false">(210-T40)+($F$2-Y40)+S40</f>
        <v>1033.43</v>
      </c>
      <c r="G40" s="106" t="s">
        <v>74</v>
      </c>
      <c r="H40" s="107" t="n">
        <f aca="false">(210-T40)+($H$2-Z40)+S40</f>
        <v>1075.15</v>
      </c>
      <c r="I40" s="104" t="s">
        <v>75</v>
      </c>
      <c r="J40" s="104" t="n">
        <f aca="false">(210-T40)+($J$2-AA40)+S40</f>
        <v>1116.87</v>
      </c>
      <c r="K40" s="106" t="s">
        <v>76</v>
      </c>
      <c r="L40" s="107" t="n">
        <f aca="false">(210-T40)+($L$2-AB40)+S40</f>
        <v>1158.59</v>
      </c>
      <c r="M40" s="104" t="s">
        <v>77</v>
      </c>
      <c r="N40" s="104" t="n">
        <f aca="false">(210-T40)+($N$2-AC40)+S40</f>
        <v>1200.31</v>
      </c>
      <c r="O40" s="106" t="s">
        <v>78</v>
      </c>
      <c r="P40" s="107" t="n">
        <f aca="false">(210-T40)+($P$2-AD40)+S40</f>
        <v>1242.03</v>
      </c>
      <c r="Q40" s="104" t="s">
        <v>79</v>
      </c>
      <c r="R40" s="104" t="n">
        <f aca="false">(210-T40)+($R$2-AE40)+S40</f>
        <v>1283.75</v>
      </c>
      <c r="S40" s="108" t="n">
        <v>20</v>
      </c>
      <c r="T40" s="109" t="n">
        <v>120</v>
      </c>
      <c r="U40" s="108" t="s">
        <v>89</v>
      </c>
      <c r="V40" s="109" t="n">
        <v>18</v>
      </c>
      <c r="W40" s="110" t="n">
        <v>2</v>
      </c>
      <c r="X40" s="104" t="s">
        <v>90</v>
      </c>
      <c r="Y40" s="108" t="n">
        <f aca="false">Z40+61.72</f>
        <v>385.32</v>
      </c>
      <c r="Z40" s="109" t="n">
        <f aca="false">AA40+61.72</f>
        <v>323.6</v>
      </c>
      <c r="AA40" s="109" t="n">
        <f aca="false">AB40+61.72</f>
        <v>261.88</v>
      </c>
      <c r="AB40" s="109" t="n">
        <f aca="false">AC40+61.72</f>
        <v>200.16</v>
      </c>
      <c r="AC40" s="109" t="n">
        <f aca="false">AD40+61.72</f>
        <v>138.44</v>
      </c>
      <c r="AD40" s="109" t="n">
        <f aca="false">AE40+61.72</f>
        <v>76.72</v>
      </c>
      <c r="AE40" s="109" t="n">
        <f aca="false">15</f>
        <v>15</v>
      </c>
      <c r="AF40" s="63" t="n">
        <f aca="false">AE40-61.72</f>
        <v>-46.72</v>
      </c>
      <c r="AG40" s="63" t="n">
        <f aca="false">AF40-61.72</f>
        <v>-108.44</v>
      </c>
      <c r="AH40" s="63" t="n">
        <f aca="false">AG40-61.72</f>
        <v>-170.16</v>
      </c>
      <c r="AI40" s="63" t="n">
        <f aca="false">AH40-61.72</f>
        <v>-231.88</v>
      </c>
      <c r="AJ40" s="63" t="n">
        <f aca="false">AI40-61.72</f>
        <v>-293.6</v>
      </c>
      <c r="AK40" s="111" t="n">
        <f aca="false">AJ40-61.72</f>
        <v>-355.32</v>
      </c>
      <c r="AL40" s="3" t="s">
        <v>91</v>
      </c>
      <c r="AM40" s="63" t="n">
        <v>120</v>
      </c>
      <c r="AN40" s="63" t="n">
        <v>20</v>
      </c>
      <c r="AO40" s="112" t="s">
        <v>89</v>
      </c>
      <c r="AP40" s="63" t="n">
        <v>18</v>
      </c>
      <c r="AQ40" s="111" t="n">
        <v>2</v>
      </c>
      <c r="AS40" s="3"/>
      <c r="AT40" s="113" t="s">
        <v>80</v>
      </c>
      <c r="AU40" s="114" t="n">
        <f aca="false">(210-AM40)-($AU$3-AF40)+AN39</f>
        <v>1132.03</v>
      </c>
      <c r="AV40" s="3" t="s">
        <v>81</v>
      </c>
      <c r="AW40" s="115" t="n">
        <f aca="false">(210-AM40)-($AW$3-AG40)+AN39</f>
        <v>1090.31</v>
      </c>
      <c r="AX40" s="113" t="s">
        <v>82</v>
      </c>
      <c r="AY40" s="114" t="n">
        <f aca="false">(210-AM40)-($AY$3-AH40)+AN39</f>
        <v>1048.59</v>
      </c>
      <c r="AZ40" s="3" t="s">
        <v>83</v>
      </c>
      <c r="BA40" s="115" t="n">
        <f aca="false">(210-AM40)-($BA$3-AI40)+AN39</f>
        <v>1006.87</v>
      </c>
      <c r="BB40" s="113" t="s">
        <v>84</v>
      </c>
      <c r="BC40" s="114" t="n">
        <f aca="false">(210-AM40)-($BC$3-AJ40)+AN39</f>
        <v>965.15</v>
      </c>
      <c r="BD40" s="3" t="s">
        <v>85</v>
      </c>
      <c r="BE40" s="115" t="n">
        <f aca="false">(210-AM40)-($BE$3-AK40)+AN39</f>
        <v>923.43</v>
      </c>
      <c r="BF40" s="116" t="s">
        <v>234</v>
      </c>
      <c r="BG40" s="117" t="s">
        <v>235</v>
      </c>
      <c r="BH40" s="102"/>
      <c r="BI40" s="103"/>
    </row>
    <row r="41" customFormat="false" ht="13.2" hidden="false" customHeight="false" outlineLevel="0" collapsed="false">
      <c r="A41" s="85"/>
      <c r="B41" s="86"/>
      <c r="C41" s="124" t="s">
        <v>236</v>
      </c>
      <c r="D41" s="151" t="s">
        <v>237</v>
      </c>
      <c r="E41" s="3"/>
      <c r="F41" s="3"/>
      <c r="G41" s="113"/>
      <c r="H41" s="120"/>
      <c r="I41" s="3"/>
      <c r="J41" s="3"/>
      <c r="K41" s="113"/>
      <c r="L41" s="120"/>
      <c r="M41" s="3"/>
      <c r="N41" s="3"/>
      <c r="O41" s="113"/>
      <c r="P41" s="120"/>
      <c r="Q41" s="3"/>
      <c r="R41" s="3"/>
      <c r="S41" s="113"/>
      <c r="T41" s="3"/>
      <c r="U41" s="112"/>
      <c r="V41" s="63"/>
      <c r="W41" s="111"/>
      <c r="X41" s="3"/>
      <c r="Y41" s="112"/>
      <c r="Z41" s="63"/>
      <c r="AA41" s="63"/>
      <c r="AB41" s="63"/>
      <c r="AC41" s="63"/>
      <c r="AD41" s="63"/>
      <c r="AE41" s="109"/>
      <c r="AF41" s="109"/>
      <c r="AG41" s="109"/>
      <c r="AH41" s="109"/>
      <c r="AI41" s="109"/>
      <c r="AJ41" s="109"/>
      <c r="AK41" s="110"/>
      <c r="AL41" s="104"/>
      <c r="AM41" s="104"/>
      <c r="AN41" s="104"/>
      <c r="AO41" s="108"/>
      <c r="AP41" s="109"/>
      <c r="AQ41" s="110"/>
      <c r="AR41" s="109"/>
      <c r="AS41" s="104"/>
      <c r="AT41" s="106"/>
      <c r="AU41" s="107"/>
      <c r="AV41" s="104"/>
      <c r="AW41" s="104"/>
      <c r="AX41" s="106"/>
      <c r="AY41" s="107"/>
      <c r="AZ41" s="104"/>
      <c r="BA41" s="104"/>
      <c r="BB41" s="106"/>
      <c r="BC41" s="107"/>
      <c r="BD41" s="104"/>
      <c r="BE41" s="104"/>
      <c r="BF41" s="127" t="s">
        <v>238</v>
      </c>
      <c r="BG41" s="128" t="s">
        <v>239</v>
      </c>
      <c r="BH41" s="102"/>
      <c r="BI41" s="103"/>
    </row>
    <row r="42" customFormat="false" ht="13.8" hidden="false" customHeight="false" outlineLevel="0" collapsed="false">
      <c r="A42" s="85"/>
      <c r="B42" s="86"/>
      <c r="C42" s="130" t="s">
        <v>240</v>
      </c>
      <c r="D42" s="137" t="s">
        <v>241</v>
      </c>
      <c r="E42" s="130" t="s">
        <v>73</v>
      </c>
      <c r="F42" s="130" t="n">
        <f aca="false">(210-T42)+($F$2-Y42)+S42</f>
        <v>1033.43</v>
      </c>
      <c r="G42" s="138" t="s">
        <v>74</v>
      </c>
      <c r="H42" s="139" t="n">
        <f aca="false">(210-T42)+($H$2-Z42)+S42</f>
        <v>1075.15</v>
      </c>
      <c r="I42" s="130" t="s">
        <v>75</v>
      </c>
      <c r="J42" s="130" t="n">
        <f aca="false">(210-T42)+($J$2-AA42)+S42</f>
        <v>1116.87</v>
      </c>
      <c r="K42" s="138" t="s">
        <v>76</v>
      </c>
      <c r="L42" s="139" t="n">
        <f aca="false">(210-T42)+($L$2-AB42)+S42</f>
        <v>1158.59</v>
      </c>
      <c r="M42" s="130" t="s">
        <v>77</v>
      </c>
      <c r="N42" s="130" t="n">
        <f aca="false">(210-T42)+($N$2-AC42)+S42</f>
        <v>1200.31</v>
      </c>
      <c r="O42" s="138" t="s">
        <v>78</v>
      </c>
      <c r="P42" s="139" t="n">
        <f aca="false">(210-T42)+($P$2-AD42)+S42</f>
        <v>1242.03</v>
      </c>
      <c r="Q42" s="130" t="s">
        <v>79</v>
      </c>
      <c r="R42" s="130" t="n">
        <f aca="false">(210-T42)+($R$2-AE42)+S42</f>
        <v>1283.75</v>
      </c>
      <c r="S42" s="140" t="n">
        <v>20</v>
      </c>
      <c r="T42" s="141" t="n">
        <v>120</v>
      </c>
      <c r="U42" s="140" t="s">
        <v>89</v>
      </c>
      <c r="V42" s="141" t="n">
        <v>17</v>
      </c>
      <c r="W42" s="142" t="n">
        <v>2</v>
      </c>
      <c r="X42" s="130" t="s">
        <v>90</v>
      </c>
      <c r="Y42" s="140" t="n">
        <f aca="false">Z42+61.72</f>
        <v>385.32</v>
      </c>
      <c r="Z42" s="141" t="n">
        <f aca="false">AA42+61.72</f>
        <v>323.6</v>
      </c>
      <c r="AA42" s="141" t="n">
        <f aca="false">AB42+61.72</f>
        <v>261.88</v>
      </c>
      <c r="AB42" s="141" t="n">
        <f aca="false">AC42+61.72</f>
        <v>200.16</v>
      </c>
      <c r="AC42" s="141" t="n">
        <f aca="false">AD42+61.72</f>
        <v>138.44</v>
      </c>
      <c r="AD42" s="141" t="n">
        <f aca="false">AE42+61.72</f>
        <v>76.72</v>
      </c>
      <c r="AE42" s="141" t="n">
        <f aca="false">15</f>
        <v>15</v>
      </c>
      <c r="AF42" s="143" t="n">
        <f aca="false">AE42-61.72</f>
        <v>-46.72</v>
      </c>
      <c r="AG42" s="143" t="n">
        <f aca="false">AF42-61.72</f>
        <v>-108.44</v>
      </c>
      <c r="AH42" s="143" t="n">
        <f aca="false">AG42-61.72</f>
        <v>-170.16</v>
      </c>
      <c r="AI42" s="143" t="n">
        <f aca="false">AH42-61.72</f>
        <v>-231.88</v>
      </c>
      <c r="AJ42" s="143" t="n">
        <f aca="false">AI42-61.72</f>
        <v>-293.6</v>
      </c>
      <c r="AK42" s="144" t="n">
        <f aca="false">AJ42-61.72</f>
        <v>-355.32</v>
      </c>
      <c r="AL42" s="145" t="s">
        <v>91</v>
      </c>
      <c r="AM42" s="143" t="n">
        <v>120</v>
      </c>
      <c r="AN42" s="143" t="n">
        <v>20</v>
      </c>
      <c r="AO42" s="146" t="str">
        <f aca="false">U42</f>
        <v>L2</v>
      </c>
      <c r="AP42" s="143" t="n">
        <v>17</v>
      </c>
      <c r="AQ42" s="144" t="n">
        <v>2</v>
      </c>
      <c r="AR42" s="143"/>
      <c r="AS42" s="145"/>
      <c r="AT42" s="147" t="s">
        <v>80</v>
      </c>
      <c r="AU42" s="148" t="n">
        <f aca="false">(210-AM42)-($AU$3-AF42)+AN43</f>
        <v>1132.03</v>
      </c>
      <c r="AV42" s="145" t="s">
        <v>81</v>
      </c>
      <c r="AW42" s="149" t="n">
        <f aca="false">(210-AM42)-($AW$3-AG42)+AN43</f>
        <v>1090.31</v>
      </c>
      <c r="AX42" s="147" t="s">
        <v>82</v>
      </c>
      <c r="AY42" s="148" t="n">
        <f aca="false">(210-AM42)-($AY$3-AH42)+AN43</f>
        <v>1048.59</v>
      </c>
      <c r="AZ42" s="145" t="s">
        <v>83</v>
      </c>
      <c r="BA42" s="149" t="n">
        <f aca="false">(210-AM42)-($BA$3-AI42)+AN43</f>
        <v>1006.87</v>
      </c>
      <c r="BB42" s="147" t="s">
        <v>84</v>
      </c>
      <c r="BC42" s="148" t="n">
        <f aca="false">(210-AM42)-($BC$3-AJ42)+AN43</f>
        <v>965.15</v>
      </c>
      <c r="BD42" s="145" t="s">
        <v>85</v>
      </c>
      <c r="BE42" s="149" t="n">
        <f aca="false">(210-AM42)-($BE$3-AK42)+AN43</f>
        <v>923.43</v>
      </c>
      <c r="BF42" s="150" t="s">
        <v>242</v>
      </c>
      <c r="BG42" s="131" t="s">
        <v>243</v>
      </c>
      <c r="BH42" s="102"/>
      <c r="BI42" s="103"/>
    </row>
    <row r="43" customFormat="false" ht="13.2" hidden="false" customHeight="false" outlineLevel="0" collapsed="false">
      <c r="A43" s="85"/>
      <c r="B43" s="86" t="n">
        <v>5</v>
      </c>
      <c r="C43" s="87" t="s">
        <v>244</v>
      </c>
      <c r="D43" s="119" t="s">
        <v>245</v>
      </c>
      <c r="E43" s="3" t="s">
        <v>73</v>
      </c>
      <c r="F43" s="3" t="n">
        <f aca="false">(210-T43)+($F$3-Y43)+S43</f>
        <v>893.43</v>
      </c>
      <c r="G43" s="113" t="s">
        <v>74</v>
      </c>
      <c r="H43" s="120" t="n">
        <f aca="false">(210-T43)+($H$3-Z43)+S43</f>
        <v>935.15</v>
      </c>
      <c r="I43" s="3" t="s">
        <v>75</v>
      </c>
      <c r="J43" s="3" t="n">
        <f aca="false">(210-T43)+($J$3-AA43)+S43</f>
        <v>976.87</v>
      </c>
      <c r="K43" s="113" t="s">
        <v>76</v>
      </c>
      <c r="L43" s="120" t="n">
        <f aca="false">(210-T43)+($L$3-AB43)+S43</f>
        <v>1018.59</v>
      </c>
      <c r="M43" s="3" t="s">
        <v>77</v>
      </c>
      <c r="N43" s="3" t="n">
        <f aca="false">(210-T43)+($N$3-AC43)+S43</f>
        <v>1060.31</v>
      </c>
      <c r="O43" s="113" t="s">
        <v>78</v>
      </c>
      <c r="P43" s="120" t="n">
        <f aca="false">(210-T43)+($P$3-AD43)+S43</f>
        <v>1102.03</v>
      </c>
      <c r="Q43" s="3"/>
      <c r="R43" s="3"/>
      <c r="S43" s="112" t="n">
        <v>20</v>
      </c>
      <c r="T43" s="63" t="n">
        <v>120</v>
      </c>
      <c r="U43" s="112" t="s">
        <v>89</v>
      </c>
      <c r="V43" s="63" t="n">
        <v>17</v>
      </c>
      <c r="W43" s="111" t="n">
        <v>1</v>
      </c>
      <c r="X43" s="3" t="s">
        <v>90</v>
      </c>
      <c r="Y43" s="112" t="n">
        <f aca="false">Z43+61.72</f>
        <v>385.32</v>
      </c>
      <c r="Z43" s="63" t="n">
        <f aca="false">AA43+61.72</f>
        <v>323.6</v>
      </c>
      <c r="AA43" s="63" t="n">
        <f aca="false">AB43+61.72</f>
        <v>261.88</v>
      </c>
      <c r="AB43" s="63" t="n">
        <f aca="false">AC43+61.72</f>
        <v>200.16</v>
      </c>
      <c r="AC43" s="63" t="n">
        <f aca="false">AD43+61.72</f>
        <v>138.44</v>
      </c>
      <c r="AD43" s="63" t="n">
        <f aca="false">AE43+61.72</f>
        <v>76.72</v>
      </c>
      <c r="AE43" s="109" t="n">
        <f aca="false">15</f>
        <v>15</v>
      </c>
      <c r="AF43" s="109" t="n">
        <f aca="false">AE43-61.72</f>
        <v>-46.72</v>
      </c>
      <c r="AG43" s="109" t="n">
        <f aca="false">AF43-61.72</f>
        <v>-108.44</v>
      </c>
      <c r="AH43" s="109" t="n">
        <f aca="false">AG43-61.72</f>
        <v>-170.16</v>
      </c>
      <c r="AI43" s="109" t="n">
        <f aca="false">AH43-61.72</f>
        <v>-231.88</v>
      </c>
      <c r="AJ43" s="109" t="n">
        <f aca="false">AI43-61.72</f>
        <v>-293.6</v>
      </c>
      <c r="AK43" s="110" t="n">
        <f aca="false">AJ43-61.72</f>
        <v>-355.32</v>
      </c>
      <c r="AL43" s="104" t="s">
        <v>91</v>
      </c>
      <c r="AM43" s="109" t="n">
        <v>120</v>
      </c>
      <c r="AN43" s="109" t="n">
        <v>20</v>
      </c>
      <c r="AO43" s="108" t="str">
        <f aca="false">U43</f>
        <v>L2</v>
      </c>
      <c r="AP43" s="109" t="n">
        <v>17</v>
      </c>
      <c r="AQ43" s="110" t="n">
        <v>1</v>
      </c>
      <c r="AR43" s="109" t="s">
        <v>79</v>
      </c>
      <c r="AS43" s="121" t="n">
        <f aca="false">(210-AM43)-($AS$2-AE43)+AN43</f>
        <v>1313.75</v>
      </c>
      <c r="AT43" s="106" t="s">
        <v>80</v>
      </c>
      <c r="AU43" s="122" t="n">
        <f aca="false">(210-AM43)-($AU$2-AF43)+AN43</f>
        <v>1272.03</v>
      </c>
      <c r="AV43" s="104" t="s">
        <v>81</v>
      </c>
      <c r="AW43" s="121" t="n">
        <f aca="false">(210-AM43)-($AW$2-AG43)+AN43</f>
        <v>1230.31</v>
      </c>
      <c r="AX43" s="106" t="s">
        <v>82</v>
      </c>
      <c r="AY43" s="122" t="n">
        <f aca="false">(210-AM43)-($AY$2-AH43)+AN43</f>
        <v>1188.59</v>
      </c>
      <c r="AZ43" s="104" t="s">
        <v>83</v>
      </c>
      <c r="BA43" s="121" t="n">
        <f aca="false">(210-AM43)-($BA$2-AI43)+AN43</f>
        <v>1146.87</v>
      </c>
      <c r="BB43" s="106" t="s">
        <v>84</v>
      </c>
      <c r="BC43" s="122" t="n">
        <f aca="false">(210-AM43)-($BC$2-AJ43)+AN43</f>
        <v>1105.15</v>
      </c>
      <c r="BD43" s="104" t="s">
        <v>85</v>
      </c>
      <c r="BE43" s="121" t="n">
        <f aca="false">(210-AM43)-($BE$2-AK43)+AN43</f>
        <v>1063.43</v>
      </c>
      <c r="BF43" s="106" t="s">
        <v>246</v>
      </c>
      <c r="BG43" s="101" t="s">
        <v>247</v>
      </c>
      <c r="BH43" s="102" t="n">
        <v>5</v>
      </c>
      <c r="BI43" s="103"/>
    </row>
    <row r="44" customFormat="false" ht="13.2" hidden="false" customHeight="false" outlineLevel="0" collapsed="false">
      <c r="A44" s="85"/>
      <c r="B44" s="86"/>
      <c r="C44" s="133" t="s">
        <v>248</v>
      </c>
      <c r="D44" s="134" t="s">
        <v>238</v>
      </c>
      <c r="E44" s="104"/>
      <c r="F44" s="104"/>
      <c r="G44" s="106"/>
      <c r="H44" s="107"/>
      <c r="I44" s="104"/>
      <c r="J44" s="104"/>
      <c r="K44" s="106"/>
      <c r="L44" s="107"/>
      <c r="M44" s="104"/>
      <c r="N44" s="104"/>
      <c r="O44" s="106"/>
      <c r="P44" s="107"/>
      <c r="Q44" s="104"/>
      <c r="R44" s="104"/>
      <c r="S44" s="106"/>
      <c r="T44" s="104"/>
      <c r="U44" s="108"/>
      <c r="V44" s="109"/>
      <c r="W44" s="110"/>
      <c r="X44" s="104"/>
      <c r="Y44" s="108"/>
      <c r="Z44" s="109"/>
      <c r="AA44" s="109"/>
      <c r="AB44" s="109"/>
      <c r="AC44" s="109"/>
      <c r="AD44" s="109"/>
      <c r="AE44" s="109"/>
      <c r="AF44" s="63"/>
      <c r="AG44" s="63"/>
      <c r="AH44" s="63"/>
      <c r="AI44" s="63"/>
      <c r="AJ44" s="63"/>
      <c r="AK44" s="111"/>
      <c r="AL44" s="3"/>
      <c r="AM44" s="3"/>
      <c r="AN44" s="3"/>
      <c r="AO44" s="112"/>
      <c r="AP44" s="63"/>
      <c r="AQ44" s="111"/>
      <c r="AS44" s="3"/>
      <c r="AT44" s="113"/>
      <c r="AU44" s="120"/>
      <c r="AV44" s="3"/>
      <c r="AW44" s="3"/>
      <c r="AX44" s="113"/>
      <c r="AY44" s="120"/>
      <c r="AZ44" s="3"/>
      <c r="BA44" s="3"/>
      <c r="BB44" s="113"/>
      <c r="BC44" s="120"/>
      <c r="BD44" s="3"/>
      <c r="BE44" s="3"/>
      <c r="BF44" s="135" t="s">
        <v>237</v>
      </c>
      <c r="BG44" s="136" t="s">
        <v>249</v>
      </c>
      <c r="BH44" s="102"/>
      <c r="BI44" s="103"/>
    </row>
    <row r="45" customFormat="false" ht="13.2" hidden="false" customHeight="false" outlineLevel="0" collapsed="false">
      <c r="A45" s="85"/>
      <c r="B45" s="86"/>
      <c r="C45" s="118" t="s">
        <v>250</v>
      </c>
      <c r="D45" s="119" t="s">
        <v>251</v>
      </c>
      <c r="E45" s="3" t="s">
        <v>73</v>
      </c>
      <c r="F45" s="3" t="n">
        <f aca="false">(210-T45)+($F$3-Y45)+S45</f>
        <v>893.43</v>
      </c>
      <c r="G45" s="113" t="s">
        <v>74</v>
      </c>
      <c r="H45" s="120" t="n">
        <f aca="false">(210-T45)+($H$3-Z45)+S45</f>
        <v>935.15</v>
      </c>
      <c r="I45" s="3" t="s">
        <v>75</v>
      </c>
      <c r="J45" s="3" t="n">
        <f aca="false">(210-T45)+($J$3-AA45)+S45</f>
        <v>976.87</v>
      </c>
      <c r="K45" s="113" t="s">
        <v>76</v>
      </c>
      <c r="L45" s="120" t="n">
        <f aca="false">(210-T45)+($L$3-AB45)+S45</f>
        <v>1018.59</v>
      </c>
      <c r="M45" s="3" t="s">
        <v>77</v>
      </c>
      <c r="N45" s="3" t="n">
        <f aca="false">(210-T45)+($N$3-AC45)+S45</f>
        <v>1060.31</v>
      </c>
      <c r="O45" s="113" t="s">
        <v>78</v>
      </c>
      <c r="P45" s="120" t="n">
        <f aca="false">(210-T45)+($P$3-AD45)+S45</f>
        <v>1102.03</v>
      </c>
      <c r="Q45" s="3"/>
      <c r="R45" s="3"/>
      <c r="S45" s="112" t="n">
        <v>20</v>
      </c>
      <c r="T45" s="63" t="n">
        <v>120</v>
      </c>
      <c r="U45" s="112" t="s">
        <v>89</v>
      </c>
      <c r="V45" s="63" t="n">
        <v>16</v>
      </c>
      <c r="W45" s="111" t="n">
        <v>1</v>
      </c>
      <c r="X45" s="3" t="s">
        <v>90</v>
      </c>
      <c r="Y45" s="112" t="n">
        <f aca="false">Z45+61.72</f>
        <v>385.32</v>
      </c>
      <c r="Z45" s="63" t="n">
        <f aca="false">AA45+61.72</f>
        <v>323.6</v>
      </c>
      <c r="AA45" s="63" t="n">
        <f aca="false">AB45+61.72</f>
        <v>261.88</v>
      </c>
      <c r="AB45" s="63" t="n">
        <f aca="false">AC45+61.72</f>
        <v>200.16</v>
      </c>
      <c r="AC45" s="63" t="n">
        <f aca="false">AD45+61.72</f>
        <v>138.44</v>
      </c>
      <c r="AD45" s="63" t="n">
        <f aca="false">AE45+61.72</f>
        <v>76.72</v>
      </c>
      <c r="AE45" s="109" t="n">
        <f aca="false">15</f>
        <v>15</v>
      </c>
      <c r="AF45" s="109" t="n">
        <f aca="false">AE45-61.72</f>
        <v>-46.72</v>
      </c>
      <c r="AG45" s="109" t="n">
        <f aca="false">AF45-61.72</f>
        <v>-108.44</v>
      </c>
      <c r="AH45" s="109" t="n">
        <f aca="false">AG45-61.72</f>
        <v>-170.16</v>
      </c>
      <c r="AI45" s="109" t="n">
        <f aca="false">AH45-61.72</f>
        <v>-231.88</v>
      </c>
      <c r="AJ45" s="109" t="n">
        <f aca="false">AI45-61.72</f>
        <v>-293.6</v>
      </c>
      <c r="AK45" s="110" t="n">
        <f aca="false">AJ45-61.72</f>
        <v>-355.32</v>
      </c>
      <c r="AL45" s="104" t="s">
        <v>91</v>
      </c>
      <c r="AM45" s="109" t="n">
        <v>120</v>
      </c>
      <c r="AN45" s="109" t="n">
        <v>20</v>
      </c>
      <c r="AO45" s="108" t="str">
        <f aca="false">U45</f>
        <v>L2</v>
      </c>
      <c r="AP45" s="109" t="n">
        <v>16</v>
      </c>
      <c r="AQ45" s="110" t="n">
        <v>1</v>
      </c>
      <c r="AR45" s="109" t="s">
        <v>79</v>
      </c>
      <c r="AS45" s="121" t="n">
        <f aca="false">(210-AM45)-($AS$2-AE45)+AN45</f>
        <v>1313.75</v>
      </c>
      <c r="AT45" s="106" t="s">
        <v>80</v>
      </c>
      <c r="AU45" s="122" t="n">
        <f aca="false">(210-AM45)-($AU$2-AF45)+AN45</f>
        <v>1272.03</v>
      </c>
      <c r="AV45" s="104" t="s">
        <v>81</v>
      </c>
      <c r="AW45" s="121" t="n">
        <f aca="false">(210-AM45)-($AW$2-AG45)+AN45</f>
        <v>1230.31</v>
      </c>
      <c r="AX45" s="106" t="s">
        <v>82</v>
      </c>
      <c r="AY45" s="122" t="n">
        <f aca="false">(210-AM45)-($AY$2-AH45)+AN45</f>
        <v>1188.59</v>
      </c>
      <c r="AZ45" s="104" t="s">
        <v>83</v>
      </c>
      <c r="BA45" s="121" t="n">
        <f aca="false">(210-AM45)-($BA$2-AI45)+AN45</f>
        <v>1146.87</v>
      </c>
      <c r="BB45" s="106" t="s">
        <v>84</v>
      </c>
      <c r="BC45" s="122" t="n">
        <f aca="false">(210-AM45)-($BC$2-AJ45)+AN45</f>
        <v>1105.15</v>
      </c>
      <c r="BD45" s="104" t="s">
        <v>85</v>
      </c>
      <c r="BE45" s="121" t="n">
        <f aca="false">(210-AM45)-($BE$2-AK45)+AN45</f>
        <v>1063.43</v>
      </c>
      <c r="BF45" s="106" t="s">
        <v>252</v>
      </c>
      <c r="BG45" s="123" t="s">
        <v>253</v>
      </c>
      <c r="BH45" s="102"/>
      <c r="BI45" s="103"/>
    </row>
    <row r="46" s="129" customFormat="true" ht="13.2" hidden="false" customHeight="false" outlineLevel="0" collapsed="false">
      <c r="A46" s="85"/>
      <c r="B46" s="86"/>
      <c r="C46" s="104" t="s">
        <v>254</v>
      </c>
      <c r="D46" s="105" t="s">
        <v>255</v>
      </c>
      <c r="E46" s="104" t="s">
        <v>73</v>
      </c>
      <c r="F46" s="104" t="n">
        <f aca="false">(210-T46)+($F$2-Y46)+S46</f>
        <v>1033.43</v>
      </c>
      <c r="G46" s="106" t="s">
        <v>74</v>
      </c>
      <c r="H46" s="107" t="n">
        <f aca="false">(210-T46)+($H$2-Z46)+S46</f>
        <v>1075.15</v>
      </c>
      <c r="I46" s="104" t="s">
        <v>75</v>
      </c>
      <c r="J46" s="104" t="n">
        <f aca="false">(210-T46)+($J$2-AA46)+S46</f>
        <v>1116.87</v>
      </c>
      <c r="K46" s="106" t="s">
        <v>76</v>
      </c>
      <c r="L46" s="107" t="n">
        <f aca="false">(210-T46)+($L$2-AB46)+S46</f>
        <v>1158.59</v>
      </c>
      <c r="M46" s="104" t="s">
        <v>77</v>
      </c>
      <c r="N46" s="104" t="n">
        <f aca="false">(210-T46)+($N$2-AC46)+S46</f>
        <v>1200.31</v>
      </c>
      <c r="O46" s="106" t="s">
        <v>78</v>
      </c>
      <c r="P46" s="107" t="n">
        <f aca="false">(210-T46)+($P$2-AD46)+S46</f>
        <v>1242.03</v>
      </c>
      <c r="Q46" s="104" t="s">
        <v>79</v>
      </c>
      <c r="R46" s="104" t="n">
        <f aca="false">(210-T46)+($R$2-AE46)+S46</f>
        <v>1283.75</v>
      </c>
      <c r="S46" s="108" t="n">
        <v>20</v>
      </c>
      <c r="T46" s="109" t="n">
        <v>120</v>
      </c>
      <c r="U46" s="108" t="s">
        <v>89</v>
      </c>
      <c r="V46" s="109" t="n">
        <v>16</v>
      </c>
      <c r="W46" s="110" t="n">
        <v>2</v>
      </c>
      <c r="X46" s="104" t="s">
        <v>90</v>
      </c>
      <c r="Y46" s="108" t="n">
        <f aca="false">Z46+61.72</f>
        <v>385.32</v>
      </c>
      <c r="Z46" s="109" t="n">
        <f aca="false">AA46+61.72</f>
        <v>323.6</v>
      </c>
      <c r="AA46" s="109" t="n">
        <f aca="false">AB46+61.72</f>
        <v>261.88</v>
      </c>
      <c r="AB46" s="109" t="n">
        <f aca="false">AC46+61.72</f>
        <v>200.16</v>
      </c>
      <c r="AC46" s="109" t="n">
        <f aca="false">AD46+61.72</f>
        <v>138.44</v>
      </c>
      <c r="AD46" s="109" t="n">
        <f aca="false">AE46+61.72</f>
        <v>76.72</v>
      </c>
      <c r="AE46" s="109" t="n">
        <f aca="false">15</f>
        <v>15</v>
      </c>
      <c r="AF46" s="63" t="n">
        <f aca="false">AE46-61.72</f>
        <v>-46.72</v>
      </c>
      <c r="AG46" s="63" t="n">
        <f aca="false">AF46-61.72</f>
        <v>-108.44</v>
      </c>
      <c r="AH46" s="63" t="n">
        <f aca="false">AG46-61.72</f>
        <v>-170.16</v>
      </c>
      <c r="AI46" s="63" t="n">
        <f aca="false">AH46-61.72</f>
        <v>-231.88</v>
      </c>
      <c r="AJ46" s="63" t="n">
        <f aca="false">AI46-61.72</f>
        <v>-293.6</v>
      </c>
      <c r="AK46" s="111" t="n">
        <f aca="false">AJ46-61.72</f>
        <v>-355.32</v>
      </c>
      <c r="AL46" s="3" t="s">
        <v>91</v>
      </c>
      <c r="AM46" s="63" t="n">
        <v>120</v>
      </c>
      <c r="AN46" s="63" t="n">
        <v>20</v>
      </c>
      <c r="AO46" s="112" t="str">
        <f aca="false">U46</f>
        <v>L2</v>
      </c>
      <c r="AP46" s="63" t="n">
        <v>16</v>
      </c>
      <c r="AQ46" s="111" t="n">
        <v>2</v>
      </c>
      <c r="AR46" s="63"/>
      <c r="AS46" s="3"/>
      <c r="AT46" s="113" t="s">
        <v>80</v>
      </c>
      <c r="AU46" s="114" t="n">
        <f aca="false">(210-AM46)-($AU$3-AF46)+AN45</f>
        <v>1132.03</v>
      </c>
      <c r="AV46" s="3" t="s">
        <v>81</v>
      </c>
      <c r="AW46" s="115" t="n">
        <f aca="false">(210-AM46)-($AW$3-AG46)+AN45</f>
        <v>1090.31</v>
      </c>
      <c r="AX46" s="113" t="s">
        <v>82</v>
      </c>
      <c r="AY46" s="114" t="n">
        <f aca="false">(210-AM46)-($AY$3-AH46)+AN45</f>
        <v>1048.59</v>
      </c>
      <c r="AZ46" s="3" t="s">
        <v>83</v>
      </c>
      <c r="BA46" s="115" t="n">
        <f aca="false">(210-AM46)-($BA$3-AI46)+AN45</f>
        <v>1006.87</v>
      </c>
      <c r="BB46" s="113" t="s">
        <v>84</v>
      </c>
      <c r="BC46" s="114" t="n">
        <f aca="false">(210-AM46)-($BC$3-AJ46)+AN45</f>
        <v>965.15</v>
      </c>
      <c r="BD46" s="3" t="s">
        <v>85</v>
      </c>
      <c r="BE46" s="115" t="n">
        <f aca="false">(210-AM46)-($BE$3-AK46)+AN45</f>
        <v>923.43</v>
      </c>
      <c r="BF46" s="116" t="s">
        <v>256</v>
      </c>
      <c r="BG46" s="117" t="s">
        <v>257</v>
      </c>
      <c r="BH46" s="102"/>
      <c r="BI46" s="103"/>
    </row>
    <row r="47" customFormat="false" ht="13.2" hidden="false" customHeight="false" outlineLevel="0" collapsed="false">
      <c r="A47" s="85"/>
      <c r="B47" s="86"/>
      <c r="C47" s="118" t="s">
        <v>258</v>
      </c>
      <c r="D47" s="119" t="s">
        <v>259</v>
      </c>
      <c r="E47" s="3" t="s">
        <v>73</v>
      </c>
      <c r="F47" s="3" t="n">
        <f aca="false">(210-T47)+($F$3-Y47)+S47</f>
        <v>963.43</v>
      </c>
      <c r="G47" s="113" t="s">
        <v>74</v>
      </c>
      <c r="H47" s="120" t="n">
        <f aca="false">(210-T47)+($H$3-Z47)+S47</f>
        <v>1005.15</v>
      </c>
      <c r="I47" s="3" t="s">
        <v>75</v>
      </c>
      <c r="J47" s="3" t="n">
        <f aca="false">(210-T47)+($J$3-AA47)+S47</f>
        <v>1046.87</v>
      </c>
      <c r="K47" s="113" t="s">
        <v>76</v>
      </c>
      <c r="L47" s="120" t="n">
        <f aca="false">(210-T47)+($L$3-AB47)+S47</f>
        <v>1088.59</v>
      </c>
      <c r="M47" s="3" t="s">
        <v>77</v>
      </c>
      <c r="N47" s="3" t="n">
        <f aca="false">(210-T47)+($N$3-AC47)+S47</f>
        <v>1130.31</v>
      </c>
      <c r="O47" s="113" t="s">
        <v>78</v>
      </c>
      <c r="P47" s="120" t="n">
        <f aca="false">(210-T47)+($P$3-AD47)+S47</f>
        <v>1172.03</v>
      </c>
      <c r="Q47" s="3"/>
      <c r="R47" s="3"/>
      <c r="S47" s="112" t="n">
        <v>20</v>
      </c>
      <c r="T47" s="63" t="n">
        <v>50</v>
      </c>
      <c r="U47" s="112" t="s">
        <v>108</v>
      </c>
      <c r="V47" s="63" t="n">
        <v>7</v>
      </c>
      <c r="W47" s="111" t="n">
        <v>1</v>
      </c>
      <c r="X47" s="3" t="s">
        <v>90</v>
      </c>
      <c r="Y47" s="112" t="n">
        <f aca="false">Z47+61.72</f>
        <v>385.32</v>
      </c>
      <c r="Z47" s="63" t="n">
        <f aca="false">AA47+61.72</f>
        <v>323.6</v>
      </c>
      <c r="AA47" s="63" t="n">
        <f aca="false">AB47+61.72</f>
        <v>261.88</v>
      </c>
      <c r="AB47" s="63" t="n">
        <f aca="false">AC47+61.72</f>
        <v>200.16</v>
      </c>
      <c r="AC47" s="63" t="n">
        <f aca="false">AD47+61.72</f>
        <v>138.44</v>
      </c>
      <c r="AD47" s="63" t="n">
        <f aca="false">AE47+61.72</f>
        <v>76.72</v>
      </c>
      <c r="AE47" s="109" t="n">
        <f aca="false">15</f>
        <v>15</v>
      </c>
      <c r="AF47" s="109" t="n">
        <f aca="false">AE47-61.72</f>
        <v>-46.72</v>
      </c>
      <c r="AG47" s="109" t="n">
        <f aca="false">AF47-61.72</f>
        <v>-108.44</v>
      </c>
      <c r="AH47" s="109" t="n">
        <f aca="false">AG47-61.72</f>
        <v>-170.16</v>
      </c>
      <c r="AI47" s="109" t="n">
        <f aca="false">AH47-61.72</f>
        <v>-231.88</v>
      </c>
      <c r="AJ47" s="109" t="n">
        <f aca="false">AI47-61.72</f>
        <v>-293.6</v>
      </c>
      <c r="AK47" s="110" t="n">
        <f aca="false">AJ47-61.72</f>
        <v>-355.32</v>
      </c>
      <c r="AL47" s="104" t="s">
        <v>91</v>
      </c>
      <c r="AM47" s="109" t="n">
        <v>50</v>
      </c>
      <c r="AN47" s="109" t="n">
        <v>20</v>
      </c>
      <c r="AO47" s="108" t="s">
        <v>108</v>
      </c>
      <c r="AP47" s="109" t="n">
        <v>7</v>
      </c>
      <c r="AQ47" s="110" t="n">
        <v>1</v>
      </c>
      <c r="AR47" s="109" t="s">
        <v>79</v>
      </c>
      <c r="AS47" s="121" t="n">
        <f aca="false">(210-AM47)-($AS$2-AE47)+AN47</f>
        <v>1383.75</v>
      </c>
      <c r="AT47" s="106" t="s">
        <v>80</v>
      </c>
      <c r="AU47" s="122" t="n">
        <f aca="false">(210-AM47)-($AU$2-AF47)+AN47</f>
        <v>1342.03</v>
      </c>
      <c r="AV47" s="104" t="s">
        <v>81</v>
      </c>
      <c r="AW47" s="121" t="n">
        <f aca="false">(210-AM47)-($AW$2-AG47)+AN47</f>
        <v>1300.31</v>
      </c>
      <c r="AX47" s="106" t="s">
        <v>82</v>
      </c>
      <c r="AY47" s="122" t="n">
        <f aca="false">(210-AM47)-($AY$2-AH47)+AN47</f>
        <v>1258.59</v>
      </c>
      <c r="AZ47" s="104" t="s">
        <v>83</v>
      </c>
      <c r="BA47" s="121" t="n">
        <f aca="false">(210-AM47)-($BA$2-AI47)+AN47</f>
        <v>1216.87</v>
      </c>
      <c r="BB47" s="106" t="s">
        <v>84</v>
      </c>
      <c r="BC47" s="122" t="n">
        <f aca="false">(210-AM47)-($BC$2-AJ47)+AN47</f>
        <v>1175.15</v>
      </c>
      <c r="BD47" s="104" t="s">
        <v>85</v>
      </c>
      <c r="BE47" s="121" t="n">
        <f aca="false">(210-AM47)-($BE$2-AK47)+AN47</f>
        <v>1133.43</v>
      </c>
      <c r="BF47" s="106" t="s">
        <v>260</v>
      </c>
      <c r="BG47" s="123" t="s">
        <v>261</v>
      </c>
      <c r="BH47" s="102"/>
      <c r="BI47" s="103"/>
      <c r="CC47" s="61"/>
      <c r="CD47" s="61"/>
      <c r="CE47" s="61"/>
    </row>
    <row r="48" customFormat="false" ht="13.2" hidden="false" customHeight="false" outlineLevel="0" collapsed="false">
      <c r="A48" s="85"/>
      <c r="B48" s="86"/>
      <c r="C48" s="104" t="s">
        <v>262</v>
      </c>
      <c r="D48" s="105" t="s">
        <v>263</v>
      </c>
      <c r="E48" s="104" t="s">
        <v>133</v>
      </c>
      <c r="F48" s="104" t="n">
        <f aca="false">(210-T48)+($F$2-AC48)+S48+$AC$2</f>
        <v>753.75</v>
      </c>
      <c r="G48" s="106" t="s">
        <v>134</v>
      </c>
      <c r="H48" s="107" t="n">
        <f aca="false">(210-T48)+($H$2-Z48)+S48+$Z$2</f>
        <v>729.75</v>
      </c>
      <c r="I48" s="104" t="s">
        <v>135</v>
      </c>
      <c r="J48" s="104" t="n">
        <f aca="false">(210-T48)+($J$2-AB48)+S48+$AB$2</f>
        <v>729.25</v>
      </c>
      <c r="K48" s="106" t="s">
        <v>136</v>
      </c>
      <c r="L48" s="107" t="n">
        <f aca="false">(210-T48)+($L$2-Y48)+S48+$Y$2</f>
        <v>705.25</v>
      </c>
      <c r="M48" s="104" t="s">
        <v>137</v>
      </c>
      <c r="N48" s="104" t="n">
        <f aca="false">(210-T48)+($N$2-AD48)+S48+$AD$2</f>
        <v>716.25</v>
      </c>
      <c r="O48" s="106" t="s">
        <v>138</v>
      </c>
      <c r="P48" s="107" t="n">
        <f aca="false">(210-T48)+($P$2-AA48)+S48+$AA$2</f>
        <v>692.25</v>
      </c>
      <c r="Q48" s="104"/>
      <c r="R48" s="104"/>
      <c r="S48" s="108" t="n">
        <v>20</v>
      </c>
      <c r="T48" s="109" t="n">
        <v>151</v>
      </c>
      <c r="U48" s="108" t="s">
        <v>146</v>
      </c>
      <c r="V48" s="109" t="n">
        <v>5</v>
      </c>
      <c r="W48" s="110" t="s">
        <v>50</v>
      </c>
      <c r="X48" s="104" t="s">
        <v>90</v>
      </c>
      <c r="Y48" s="108" t="n">
        <v>652</v>
      </c>
      <c r="Z48" s="109" t="n">
        <v>652</v>
      </c>
      <c r="AA48" s="109" t="n">
        <v>652</v>
      </c>
      <c r="AB48" s="109" t="n">
        <v>648</v>
      </c>
      <c r="AC48" s="109" t="n">
        <v>648</v>
      </c>
      <c r="AD48" s="109" t="n">
        <v>648</v>
      </c>
      <c r="AE48" s="109" t="s">
        <v>140</v>
      </c>
      <c r="AF48" s="63" t="n">
        <v>-493</v>
      </c>
      <c r="AG48" s="63" t="n">
        <v>-493</v>
      </c>
      <c r="AH48" s="63" t="n">
        <v>-493</v>
      </c>
      <c r="AI48" s="63" t="n">
        <v>-497</v>
      </c>
      <c r="AJ48" s="63" t="n">
        <v>-497</v>
      </c>
      <c r="AK48" s="111" t="n">
        <v>-497</v>
      </c>
      <c r="AL48" s="3" t="s">
        <v>91</v>
      </c>
      <c r="AM48" s="63" t="n">
        <v>151</v>
      </c>
      <c r="AN48" s="63" t="n">
        <v>20</v>
      </c>
      <c r="AO48" s="112" t="s">
        <v>147</v>
      </c>
      <c r="AP48" s="63" t="n">
        <v>5</v>
      </c>
      <c r="AQ48" s="111" t="s">
        <v>50</v>
      </c>
      <c r="AS48" s="3"/>
      <c r="AT48" s="113" t="s">
        <v>138</v>
      </c>
      <c r="AU48" s="114" t="n">
        <f aca="false">(210-AM48)-($AU$3-AI48)+AN48+$AI$2</f>
        <v>707.25</v>
      </c>
      <c r="AV48" s="3" t="s">
        <v>137</v>
      </c>
      <c r="AW48" s="115" t="n">
        <f aca="false">(210-AM48)-($AW$3-AF48)+AN48+$AF$2</f>
        <v>731.25</v>
      </c>
      <c r="AX48" s="113" t="s">
        <v>136</v>
      </c>
      <c r="AY48" s="114" t="n">
        <f aca="false">(210-AM48)-($AY$3-AK48)+AN48+$AK$2</f>
        <v>720.25</v>
      </c>
      <c r="AZ48" s="3" t="s">
        <v>135</v>
      </c>
      <c r="BA48" s="115" t="n">
        <f aca="false">(210-AM48)-($BA$3-AH48)+AN48+$AH$2</f>
        <v>744.25</v>
      </c>
      <c r="BB48" s="113" t="s">
        <v>134</v>
      </c>
      <c r="BC48" s="114" t="n">
        <f aca="false">(210-AM48)-($BC$3-AJ48)+AN48+$AJ$2</f>
        <v>744.75</v>
      </c>
      <c r="BD48" s="3" t="s">
        <v>133</v>
      </c>
      <c r="BE48" s="115" t="n">
        <f aca="false">(210-AM48)-($BE$3-AG48)+AN48+$AG$2</f>
        <v>768.75</v>
      </c>
      <c r="BF48" s="116" t="s">
        <v>264</v>
      </c>
      <c r="BG48" s="117" t="s">
        <v>265</v>
      </c>
      <c r="BH48" s="102"/>
      <c r="BI48" s="103"/>
    </row>
    <row r="49" customFormat="false" ht="13.2" hidden="false" customHeight="false" outlineLevel="0" collapsed="false">
      <c r="A49" s="85"/>
      <c r="B49" s="86"/>
      <c r="C49" s="118" t="s">
        <v>266</v>
      </c>
      <c r="D49" s="119" t="s">
        <v>267</v>
      </c>
      <c r="E49" s="3" t="s">
        <v>73</v>
      </c>
      <c r="F49" s="3" t="n">
        <f aca="false">(210-T49)+($F$3-Y49)+S49</f>
        <v>963.43</v>
      </c>
      <c r="G49" s="113" t="s">
        <v>74</v>
      </c>
      <c r="H49" s="120" t="n">
        <f aca="false">(210-T49)+($H$3-Z49)+S49</f>
        <v>1005.15</v>
      </c>
      <c r="I49" s="3" t="s">
        <v>75</v>
      </c>
      <c r="J49" s="3" t="n">
        <f aca="false">(210-T49)+($J$3-AA49)+S49</f>
        <v>1046.87</v>
      </c>
      <c r="K49" s="113" t="s">
        <v>76</v>
      </c>
      <c r="L49" s="120" t="n">
        <f aca="false">(210-T49)+($L$3-AB49)+S49</f>
        <v>1088.59</v>
      </c>
      <c r="M49" s="3" t="s">
        <v>77</v>
      </c>
      <c r="N49" s="3" t="n">
        <f aca="false">(210-T49)+($N$3-AC49)+S49</f>
        <v>1130.31</v>
      </c>
      <c r="O49" s="113" t="s">
        <v>78</v>
      </c>
      <c r="P49" s="120" t="n">
        <f aca="false">(210-T49)+($P$3-AD49)+S49</f>
        <v>1172.03</v>
      </c>
      <c r="Q49" s="3"/>
      <c r="R49" s="3"/>
      <c r="S49" s="112" t="n">
        <v>20</v>
      </c>
      <c r="T49" s="63" t="n">
        <v>50</v>
      </c>
      <c r="U49" s="112" t="s">
        <v>108</v>
      </c>
      <c r="V49" s="63" t="n">
        <v>6</v>
      </c>
      <c r="W49" s="111" t="n">
        <v>1</v>
      </c>
      <c r="X49" s="3" t="s">
        <v>90</v>
      </c>
      <c r="Y49" s="112" t="n">
        <f aca="false">Z49+61.72</f>
        <v>385.32</v>
      </c>
      <c r="Z49" s="63" t="n">
        <f aca="false">AA49+61.72</f>
        <v>323.6</v>
      </c>
      <c r="AA49" s="63" t="n">
        <f aca="false">AB49+61.72</f>
        <v>261.88</v>
      </c>
      <c r="AB49" s="63" t="n">
        <f aca="false">AC49+61.72</f>
        <v>200.16</v>
      </c>
      <c r="AC49" s="63" t="n">
        <f aca="false">AD49+61.72</f>
        <v>138.44</v>
      </c>
      <c r="AD49" s="63" t="n">
        <f aca="false">AE49+61.72</f>
        <v>76.72</v>
      </c>
      <c r="AE49" s="109" t="n">
        <f aca="false">15</f>
        <v>15</v>
      </c>
      <c r="AF49" s="109" t="n">
        <f aca="false">AE49-61.72</f>
        <v>-46.72</v>
      </c>
      <c r="AG49" s="109" t="n">
        <f aca="false">AF49-61.72</f>
        <v>-108.44</v>
      </c>
      <c r="AH49" s="109" t="n">
        <f aca="false">AG49-61.72</f>
        <v>-170.16</v>
      </c>
      <c r="AI49" s="109" t="n">
        <f aca="false">AH49-61.72</f>
        <v>-231.88</v>
      </c>
      <c r="AJ49" s="109" t="n">
        <f aca="false">AI49-61.72</f>
        <v>-293.6</v>
      </c>
      <c r="AK49" s="110" t="n">
        <f aca="false">AJ49-61.72</f>
        <v>-355.32</v>
      </c>
      <c r="AL49" s="104" t="s">
        <v>91</v>
      </c>
      <c r="AM49" s="109" t="n">
        <v>50</v>
      </c>
      <c r="AN49" s="109" t="n">
        <v>20</v>
      </c>
      <c r="AO49" s="108" t="str">
        <f aca="false">U49</f>
        <v>L0</v>
      </c>
      <c r="AP49" s="109" t="n">
        <v>6</v>
      </c>
      <c r="AQ49" s="110" t="n">
        <v>1</v>
      </c>
      <c r="AR49" s="109" t="s">
        <v>79</v>
      </c>
      <c r="AS49" s="121" t="n">
        <f aca="false">(210-AM49)-($AS$2-AE49)+AN49</f>
        <v>1383.75</v>
      </c>
      <c r="AT49" s="106" t="s">
        <v>80</v>
      </c>
      <c r="AU49" s="122" t="n">
        <f aca="false">(210-AM49)-($AU$2-AF49)+AN49</f>
        <v>1342.03</v>
      </c>
      <c r="AV49" s="104" t="s">
        <v>81</v>
      </c>
      <c r="AW49" s="121" t="n">
        <f aca="false">(210-AM49)-($AW$2-AG49)+AN49</f>
        <v>1300.31</v>
      </c>
      <c r="AX49" s="106" t="s">
        <v>82</v>
      </c>
      <c r="AY49" s="122" t="n">
        <f aca="false">(210-AM49)-($AY$2-AH49)+AN49</f>
        <v>1258.59</v>
      </c>
      <c r="AZ49" s="104" t="s">
        <v>83</v>
      </c>
      <c r="BA49" s="121" t="n">
        <f aca="false">(210-AM49)-($BA$2-AI49)+AN49</f>
        <v>1216.87</v>
      </c>
      <c r="BB49" s="106" t="s">
        <v>84</v>
      </c>
      <c r="BC49" s="122" t="n">
        <f aca="false">(210-AM49)-($BC$2-AJ49)+AN49</f>
        <v>1175.15</v>
      </c>
      <c r="BD49" s="104" t="s">
        <v>85</v>
      </c>
      <c r="BE49" s="121" t="n">
        <f aca="false">(210-AM49)-($BE$2-AK49)+AN49</f>
        <v>1133.43</v>
      </c>
      <c r="BF49" s="106" t="s">
        <v>268</v>
      </c>
      <c r="BG49" s="123" t="s">
        <v>269</v>
      </c>
      <c r="BH49" s="102"/>
      <c r="BI49" s="103"/>
    </row>
    <row r="50" customFormat="false" ht="13.2" hidden="false" customHeight="false" outlineLevel="0" collapsed="false">
      <c r="A50" s="85"/>
      <c r="B50" s="86"/>
      <c r="C50" s="104" t="s">
        <v>270</v>
      </c>
      <c r="D50" s="105" t="s">
        <v>271</v>
      </c>
      <c r="E50" s="104" t="s">
        <v>73</v>
      </c>
      <c r="F50" s="104" t="n">
        <f aca="false">(210-T50)+($F$2-Y50)+S50</f>
        <v>1103.43</v>
      </c>
      <c r="G50" s="106" t="s">
        <v>74</v>
      </c>
      <c r="H50" s="107" t="n">
        <f aca="false">(210-T50)+($H$2-Z50)+S50</f>
        <v>1145.15</v>
      </c>
      <c r="I50" s="104" t="s">
        <v>75</v>
      </c>
      <c r="J50" s="104" t="n">
        <f aca="false">(210-T50)+($J$2-AA50)+S50</f>
        <v>1186.87</v>
      </c>
      <c r="K50" s="106" t="s">
        <v>76</v>
      </c>
      <c r="L50" s="107" t="n">
        <f aca="false">(210-T50)+($L$2-AB50)+S50</f>
        <v>1228.59</v>
      </c>
      <c r="M50" s="104" t="s">
        <v>77</v>
      </c>
      <c r="N50" s="104" t="n">
        <f aca="false">(210-T50)+($N$2-AC50)+S50</f>
        <v>1270.31</v>
      </c>
      <c r="O50" s="106" t="s">
        <v>78</v>
      </c>
      <c r="P50" s="107" t="n">
        <f aca="false">(210-T50)+($P$2-AD50)+S50</f>
        <v>1312.03</v>
      </c>
      <c r="Q50" s="104" t="s">
        <v>79</v>
      </c>
      <c r="R50" s="104" t="n">
        <f aca="false">(210-T50)+($R$2-AE50)+S50</f>
        <v>1353.75</v>
      </c>
      <c r="S50" s="108" t="n">
        <v>20</v>
      </c>
      <c r="T50" s="109" t="n">
        <v>50</v>
      </c>
      <c r="U50" s="108" t="s">
        <v>108</v>
      </c>
      <c r="V50" s="109" t="n">
        <v>6</v>
      </c>
      <c r="W50" s="110" t="n">
        <v>2</v>
      </c>
      <c r="X50" s="104" t="s">
        <v>90</v>
      </c>
      <c r="Y50" s="108" t="n">
        <f aca="false">Z50+61.72</f>
        <v>385.32</v>
      </c>
      <c r="Z50" s="109" t="n">
        <f aca="false">AA50+61.72</f>
        <v>323.6</v>
      </c>
      <c r="AA50" s="109" t="n">
        <f aca="false">AB50+61.72</f>
        <v>261.88</v>
      </c>
      <c r="AB50" s="109" t="n">
        <f aca="false">AC50+61.72</f>
        <v>200.16</v>
      </c>
      <c r="AC50" s="109" t="n">
        <f aca="false">AD50+61.72</f>
        <v>138.44</v>
      </c>
      <c r="AD50" s="109" t="n">
        <f aca="false">AE50+61.72</f>
        <v>76.72</v>
      </c>
      <c r="AE50" s="109" t="n">
        <f aca="false">15</f>
        <v>15</v>
      </c>
      <c r="AF50" s="63" t="n">
        <f aca="false">AE50-61.72</f>
        <v>-46.72</v>
      </c>
      <c r="AG50" s="63" t="n">
        <f aca="false">AF50-61.72</f>
        <v>-108.44</v>
      </c>
      <c r="AH50" s="63" t="n">
        <f aca="false">AG50-61.72</f>
        <v>-170.16</v>
      </c>
      <c r="AI50" s="63" t="n">
        <f aca="false">AH50-61.72</f>
        <v>-231.88</v>
      </c>
      <c r="AJ50" s="63" t="n">
        <f aca="false">AI50-61.72</f>
        <v>-293.6</v>
      </c>
      <c r="AK50" s="111" t="n">
        <f aca="false">AJ50-61.72</f>
        <v>-355.32</v>
      </c>
      <c r="AL50" s="3" t="s">
        <v>91</v>
      </c>
      <c r="AM50" s="63" t="n">
        <v>50</v>
      </c>
      <c r="AN50" s="63" t="n">
        <v>20</v>
      </c>
      <c r="AO50" s="112" t="str">
        <f aca="false">U50</f>
        <v>L0</v>
      </c>
      <c r="AP50" s="63" t="n">
        <v>6</v>
      </c>
      <c r="AQ50" s="111" t="n">
        <v>2</v>
      </c>
      <c r="AS50" s="3"/>
      <c r="AT50" s="113" t="s">
        <v>80</v>
      </c>
      <c r="AU50" s="114" t="n">
        <f aca="false">(210-AM50)-($AU$3-AF50)+AN49</f>
        <v>1202.03</v>
      </c>
      <c r="AV50" s="3" t="s">
        <v>81</v>
      </c>
      <c r="AW50" s="115" t="n">
        <f aca="false">(210-AM50)-($AW$3-AG50)+AN49</f>
        <v>1160.31</v>
      </c>
      <c r="AX50" s="113" t="s">
        <v>82</v>
      </c>
      <c r="AY50" s="114" t="n">
        <f aca="false">(210-AM50)-($AY$3-AH50)+AN49</f>
        <v>1118.59</v>
      </c>
      <c r="AZ50" s="3" t="s">
        <v>83</v>
      </c>
      <c r="BA50" s="115" t="n">
        <f aca="false">(210-AM50)-($BA$3-AI50)+AN49</f>
        <v>1076.87</v>
      </c>
      <c r="BB50" s="113" t="s">
        <v>84</v>
      </c>
      <c r="BC50" s="114" t="n">
        <f aca="false">(210-AM50)-($BC$3-AJ50)+AN49</f>
        <v>1035.15</v>
      </c>
      <c r="BD50" s="3" t="s">
        <v>85</v>
      </c>
      <c r="BE50" s="115" t="n">
        <f aca="false">(210-AM50)-($BE$3-AK50)+AN49</f>
        <v>993.43</v>
      </c>
      <c r="BF50" s="116" t="s">
        <v>272</v>
      </c>
      <c r="BG50" s="117" t="s">
        <v>273</v>
      </c>
      <c r="BH50" s="102"/>
      <c r="BI50" s="103"/>
    </row>
    <row r="51" customFormat="false" ht="13.2" hidden="false" customHeight="false" outlineLevel="0" collapsed="false">
      <c r="A51" s="85"/>
      <c r="B51" s="86"/>
      <c r="C51" s="118" t="s">
        <v>274</v>
      </c>
      <c r="D51" s="119" t="s">
        <v>275</v>
      </c>
      <c r="E51" s="3" t="s">
        <v>73</v>
      </c>
      <c r="F51" s="3" t="n">
        <f aca="false">(210-T51)+($F$3-Y51)+S51</f>
        <v>893.43</v>
      </c>
      <c r="G51" s="113" t="s">
        <v>74</v>
      </c>
      <c r="H51" s="120" t="n">
        <f aca="false">(210-T51)+($H$3-Z51)+S51</f>
        <v>935.15</v>
      </c>
      <c r="I51" s="3" t="s">
        <v>75</v>
      </c>
      <c r="J51" s="3" t="n">
        <f aca="false">(210-T51)+($J$3-AA51)+S51</f>
        <v>976.87</v>
      </c>
      <c r="K51" s="113" t="s">
        <v>76</v>
      </c>
      <c r="L51" s="120" t="n">
        <f aca="false">(210-T51)+($L$3-AB51)+S51</f>
        <v>1018.59</v>
      </c>
      <c r="M51" s="3" t="s">
        <v>77</v>
      </c>
      <c r="N51" s="3" t="n">
        <f aca="false">(210-T51)+($N$3-AC51)+S51</f>
        <v>1060.31</v>
      </c>
      <c r="O51" s="113" t="s">
        <v>78</v>
      </c>
      <c r="P51" s="120" t="n">
        <f aca="false">(210-T51)+($P$3-AD51)+S51</f>
        <v>1102.03</v>
      </c>
      <c r="Q51" s="3"/>
      <c r="R51" s="3"/>
      <c r="S51" s="112" t="n">
        <v>20</v>
      </c>
      <c r="T51" s="63" t="n">
        <v>120</v>
      </c>
      <c r="U51" s="112" t="s">
        <v>89</v>
      </c>
      <c r="V51" s="63" t="n">
        <v>15</v>
      </c>
      <c r="W51" s="111" t="n">
        <v>1</v>
      </c>
      <c r="X51" s="3" t="s">
        <v>90</v>
      </c>
      <c r="Y51" s="112" t="n">
        <f aca="false">Z51+61.72</f>
        <v>385.32</v>
      </c>
      <c r="Z51" s="63" t="n">
        <f aca="false">AA51+61.72</f>
        <v>323.6</v>
      </c>
      <c r="AA51" s="63" t="n">
        <f aca="false">AB51+61.72</f>
        <v>261.88</v>
      </c>
      <c r="AB51" s="63" t="n">
        <f aca="false">AC51+61.72</f>
        <v>200.16</v>
      </c>
      <c r="AC51" s="63" t="n">
        <f aca="false">AD51+61.72</f>
        <v>138.44</v>
      </c>
      <c r="AD51" s="63" t="n">
        <f aca="false">AE51+61.72</f>
        <v>76.72</v>
      </c>
      <c r="AE51" s="109" t="n">
        <f aca="false">15</f>
        <v>15</v>
      </c>
      <c r="AF51" s="109" t="n">
        <f aca="false">AE51-61.72</f>
        <v>-46.72</v>
      </c>
      <c r="AG51" s="109" t="n">
        <f aca="false">AF51-61.72</f>
        <v>-108.44</v>
      </c>
      <c r="AH51" s="109" t="n">
        <f aca="false">AG51-61.72</f>
        <v>-170.16</v>
      </c>
      <c r="AI51" s="109" t="n">
        <f aca="false">AH51-61.72</f>
        <v>-231.88</v>
      </c>
      <c r="AJ51" s="109" t="n">
        <f aca="false">AI51-61.72</f>
        <v>-293.6</v>
      </c>
      <c r="AK51" s="110" t="n">
        <f aca="false">AJ51-61.72</f>
        <v>-355.32</v>
      </c>
      <c r="AL51" s="104" t="s">
        <v>91</v>
      </c>
      <c r="AM51" s="109" t="n">
        <v>120</v>
      </c>
      <c r="AN51" s="109" t="n">
        <v>20</v>
      </c>
      <c r="AO51" s="108" t="s">
        <v>89</v>
      </c>
      <c r="AP51" s="109" t="n">
        <v>15</v>
      </c>
      <c r="AQ51" s="110" t="n">
        <v>1</v>
      </c>
      <c r="AR51" s="109" t="s">
        <v>79</v>
      </c>
      <c r="AS51" s="121" t="n">
        <f aca="false">(210-AM51)-($AS$2-AE51)+AN51</f>
        <v>1313.75</v>
      </c>
      <c r="AT51" s="106" t="s">
        <v>80</v>
      </c>
      <c r="AU51" s="122" t="n">
        <f aca="false">(210-AM51)-($AU$2-AF51)+AN51</f>
        <v>1272.03</v>
      </c>
      <c r="AV51" s="104" t="s">
        <v>81</v>
      </c>
      <c r="AW51" s="121" t="n">
        <f aca="false">(210-AM51)-($AW$2-AG51)+AN51</f>
        <v>1230.31</v>
      </c>
      <c r="AX51" s="106" t="s">
        <v>82</v>
      </c>
      <c r="AY51" s="122" t="n">
        <f aca="false">(210-AM51)-($AY$2-AH51)+AN51</f>
        <v>1188.59</v>
      </c>
      <c r="AZ51" s="104" t="s">
        <v>83</v>
      </c>
      <c r="BA51" s="121" t="n">
        <f aca="false">(210-AM51)-($BA$2-AI51)+AN51</f>
        <v>1146.87</v>
      </c>
      <c r="BB51" s="106" t="s">
        <v>84</v>
      </c>
      <c r="BC51" s="122" t="n">
        <f aca="false">(210-AM51)-($BC$2-AJ51)+AN51</f>
        <v>1105.15</v>
      </c>
      <c r="BD51" s="104" t="s">
        <v>85</v>
      </c>
      <c r="BE51" s="121" t="n">
        <f aca="false">(210-AM51)-($BE$2-AK51)+AN51</f>
        <v>1063.43</v>
      </c>
      <c r="BF51" s="106" t="s">
        <v>276</v>
      </c>
      <c r="BG51" s="123" t="s">
        <v>277</v>
      </c>
      <c r="BH51" s="102"/>
      <c r="BI51" s="103"/>
    </row>
    <row r="52" customFormat="false" ht="13.2" hidden="false" customHeight="false" outlineLevel="0" collapsed="false">
      <c r="A52" s="85"/>
      <c r="B52" s="86"/>
      <c r="C52" s="104" t="s">
        <v>278</v>
      </c>
      <c r="D52" s="105" t="s">
        <v>279</v>
      </c>
      <c r="E52" s="104" t="s">
        <v>73</v>
      </c>
      <c r="F52" s="104" t="n">
        <f aca="false">(210-T52)+($F$2-Y52)+S52</f>
        <v>1033.43</v>
      </c>
      <c r="G52" s="106" t="s">
        <v>74</v>
      </c>
      <c r="H52" s="107" t="n">
        <f aca="false">(210-T52)+($H$2-Z52)+S52</f>
        <v>1075.15</v>
      </c>
      <c r="I52" s="104" t="s">
        <v>75</v>
      </c>
      <c r="J52" s="104" t="n">
        <f aca="false">(210-T52)+($J$2-AA52)+S52</f>
        <v>1116.87</v>
      </c>
      <c r="K52" s="106" t="s">
        <v>76</v>
      </c>
      <c r="L52" s="107" t="n">
        <f aca="false">(210-T52)+($L$2-AB52)+S52</f>
        <v>1158.59</v>
      </c>
      <c r="M52" s="104" t="s">
        <v>77</v>
      </c>
      <c r="N52" s="104" t="n">
        <f aca="false">(210-T52)+($N$2-AC52)+S52</f>
        <v>1200.31</v>
      </c>
      <c r="O52" s="106" t="s">
        <v>78</v>
      </c>
      <c r="P52" s="107" t="n">
        <f aca="false">(210-T52)+($P$2-AD52)+S52</f>
        <v>1242.03</v>
      </c>
      <c r="Q52" s="104" t="s">
        <v>79</v>
      </c>
      <c r="R52" s="104" t="n">
        <f aca="false">(210-T52)+($R$2-AE52)+S52</f>
        <v>1283.75</v>
      </c>
      <c r="S52" s="108" t="n">
        <v>20</v>
      </c>
      <c r="T52" s="109" t="n">
        <v>120</v>
      </c>
      <c r="U52" s="108" t="s">
        <v>89</v>
      </c>
      <c r="V52" s="109" t="n">
        <v>15</v>
      </c>
      <c r="W52" s="110" t="n">
        <v>2</v>
      </c>
      <c r="X52" s="104" t="s">
        <v>90</v>
      </c>
      <c r="Y52" s="108" t="n">
        <f aca="false">Z52+61.72</f>
        <v>385.32</v>
      </c>
      <c r="Z52" s="109" t="n">
        <f aca="false">AA52+61.72</f>
        <v>323.6</v>
      </c>
      <c r="AA52" s="109" t="n">
        <f aca="false">AB52+61.72</f>
        <v>261.88</v>
      </c>
      <c r="AB52" s="109" t="n">
        <f aca="false">AC52+61.72</f>
        <v>200.16</v>
      </c>
      <c r="AC52" s="109" t="n">
        <f aca="false">AD52+61.72</f>
        <v>138.44</v>
      </c>
      <c r="AD52" s="109" t="n">
        <f aca="false">AE52+61.72</f>
        <v>76.72</v>
      </c>
      <c r="AE52" s="109" t="n">
        <f aca="false">15</f>
        <v>15</v>
      </c>
      <c r="AF52" s="63" t="n">
        <f aca="false">AE52-61.72</f>
        <v>-46.72</v>
      </c>
      <c r="AG52" s="63" t="n">
        <f aca="false">AF52-61.72</f>
        <v>-108.44</v>
      </c>
      <c r="AH52" s="63" t="n">
        <f aca="false">AG52-61.72</f>
        <v>-170.16</v>
      </c>
      <c r="AI52" s="63" t="n">
        <f aca="false">AH52-61.72</f>
        <v>-231.88</v>
      </c>
      <c r="AJ52" s="63" t="n">
        <f aca="false">AI52-61.72</f>
        <v>-293.6</v>
      </c>
      <c r="AK52" s="111" t="n">
        <f aca="false">AJ52-61.72</f>
        <v>-355.32</v>
      </c>
      <c r="AL52" s="3" t="s">
        <v>91</v>
      </c>
      <c r="AM52" s="63" t="n">
        <v>120</v>
      </c>
      <c r="AN52" s="63" t="n">
        <v>20</v>
      </c>
      <c r="AO52" s="112" t="s">
        <v>89</v>
      </c>
      <c r="AP52" s="63" t="n">
        <v>15</v>
      </c>
      <c r="AQ52" s="111" t="n">
        <v>2</v>
      </c>
      <c r="AS52" s="3"/>
      <c r="AT52" s="113" t="s">
        <v>80</v>
      </c>
      <c r="AU52" s="114" t="n">
        <f aca="false">(210-AM52)-($AU$3-AF52)+AN51</f>
        <v>1132.03</v>
      </c>
      <c r="AV52" s="3" t="s">
        <v>81</v>
      </c>
      <c r="AW52" s="115" t="n">
        <f aca="false">(210-AM52)-($AW$3-AG52)+AN51</f>
        <v>1090.31</v>
      </c>
      <c r="AX52" s="113" t="s">
        <v>82</v>
      </c>
      <c r="AY52" s="114" t="n">
        <f aca="false">(210-AM52)-($AY$3-AH52)+AN51</f>
        <v>1048.59</v>
      </c>
      <c r="AZ52" s="3" t="s">
        <v>83</v>
      </c>
      <c r="BA52" s="115" t="n">
        <f aca="false">(210-AM52)-($BA$3-AI52)+AN51</f>
        <v>1006.87</v>
      </c>
      <c r="BB52" s="113" t="s">
        <v>84</v>
      </c>
      <c r="BC52" s="114" t="n">
        <f aca="false">(210-AM52)-($BC$3-AJ52)+AN51</f>
        <v>965.15</v>
      </c>
      <c r="BD52" s="3" t="s">
        <v>85</v>
      </c>
      <c r="BE52" s="115" t="n">
        <f aca="false">(210-AM52)-($BE$3-AK52)+AN51</f>
        <v>923.43</v>
      </c>
      <c r="BF52" s="116" t="s">
        <v>280</v>
      </c>
      <c r="BG52" s="117" t="s">
        <v>281</v>
      </c>
      <c r="BH52" s="102"/>
      <c r="BI52" s="103"/>
    </row>
    <row r="53" customFormat="false" ht="13.2" hidden="false" customHeight="false" outlineLevel="0" collapsed="false">
      <c r="A53" s="85"/>
      <c r="B53" s="86"/>
      <c r="C53" s="118" t="s">
        <v>282</v>
      </c>
      <c r="D53" s="119" t="s">
        <v>283</v>
      </c>
      <c r="E53" s="3" t="s">
        <v>133</v>
      </c>
      <c r="F53" s="3" t="n">
        <f aca="false">(210-T53)+($F$3-AC53)+S53+$AC$2</f>
        <v>768.75</v>
      </c>
      <c r="G53" s="113" t="s">
        <v>134</v>
      </c>
      <c r="H53" s="120" t="n">
        <f aca="false">(210-T53)+($H$3-Z53)+S53+$Z$2</f>
        <v>744.75</v>
      </c>
      <c r="I53" s="3" t="s">
        <v>135</v>
      </c>
      <c r="J53" s="3" t="n">
        <f aca="false">(210-T53)+($J$3-AB53)+S53+$AB$2</f>
        <v>744.25</v>
      </c>
      <c r="K53" s="113" t="s">
        <v>136</v>
      </c>
      <c r="L53" s="120" t="n">
        <f aca="false">(210-T53)+($L$3-Y53)+S53+$Y$2</f>
        <v>720.25</v>
      </c>
      <c r="M53" s="3" t="s">
        <v>137</v>
      </c>
      <c r="N53" s="3" t="n">
        <f aca="false">(210-T53)+($N$3-AD53)+S53+$AD$2</f>
        <v>731.25</v>
      </c>
      <c r="O53" s="113" t="s">
        <v>138</v>
      </c>
      <c r="P53" s="120" t="n">
        <f aca="false">(210-T53)+($P$3-AA53)+S53+$AA$2</f>
        <v>707.25</v>
      </c>
      <c r="Q53" s="3"/>
      <c r="R53" s="3"/>
      <c r="S53" s="112" t="n">
        <v>20</v>
      </c>
      <c r="T53" s="63" t="n">
        <v>151</v>
      </c>
      <c r="U53" s="112" t="s">
        <v>139</v>
      </c>
      <c r="V53" s="63" t="n">
        <v>5</v>
      </c>
      <c r="W53" s="111" t="s">
        <v>50</v>
      </c>
      <c r="X53" s="3" t="s">
        <v>90</v>
      </c>
      <c r="Y53" s="112" t="n">
        <v>497</v>
      </c>
      <c r="Z53" s="63" t="n">
        <v>497</v>
      </c>
      <c r="AA53" s="63" t="n">
        <v>497</v>
      </c>
      <c r="AB53" s="63" t="n">
        <v>493</v>
      </c>
      <c r="AC53" s="63" t="n">
        <v>493</v>
      </c>
      <c r="AD53" s="63" t="n">
        <v>493</v>
      </c>
      <c r="AE53" s="109" t="s">
        <v>140</v>
      </c>
      <c r="AF53" s="109" t="n">
        <v>-648</v>
      </c>
      <c r="AG53" s="109" t="n">
        <v>-648</v>
      </c>
      <c r="AH53" s="109" t="n">
        <v>-648</v>
      </c>
      <c r="AI53" s="109" t="n">
        <v>-652</v>
      </c>
      <c r="AJ53" s="109" t="n">
        <v>-652</v>
      </c>
      <c r="AK53" s="110" t="n">
        <v>-652</v>
      </c>
      <c r="AL53" s="104" t="s">
        <v>91</v>
      </c>
      <c r="AM53" s="109" t="n">
        <v>151</v>
      </c>
      <c r="AN53" s="109" t="n">
        <v>30</v>
      </c>
      <c r="AO53" s="108" t="s">
        <v>141</v>
      </c>
      <c r="AP53" s="109" t="n">
        <v>5</v>
      </c>
      <c r="AQ53" s="110" t="s">
        <v>50</v>
      </c>
      <c r="AR53" s="109"/>
      <c r="AS53" s="104"/>
      <c r="AT53" s="106" t="s">
        <v>138</v>
      </c>
      <c r="AU53" s="122" t="n">
        <f aca="false">(210-AM53)-($AU$2-AI53)+AN53+$AI$2</f>
        <v>702.25</v>
      </c>
      <c r="AV53" s="104" t="s">
        <v>137</v>
      </c>
      <c r="AW53" s="121" t="n">
        <f aca="false">(210-AM53)-($AW$2-AF53)+AN53+$AF$2</f>
        <v>726.25</v>
      </c>
      <c r="AX53" s="106" t="s">
        <v>136</v>
      </c>
      <c r="AY53" s="122" t="n">
        <f aca="false">(210-AM53)-($AY$2-AK53)+AN53+$AK$2</f>
        <v>715.25</v>
      </c>
      <c r="AZ53" s="104" t="s">
        <v>135</v>
      </c>
      <c r="BA53" s="121" t="n">
        <f aca="false">(210-AM53)-($BA$2-AH53)+AN53+$AH$2</f>
        <v>739.25</v>
      </c>
      <c r="BB53" s="106" t="s">
        <v>134</v>
      </c>
      <c r="BC53" s="122" t="n">
        <f aca="false">(210-AM53)-($BC$2-AJ53)+AN53+$AJ$2</f>
        <v>739.75</v>
      </c>
      <c r="BD53" s="104" t="s">
        <v>133</v>
      </c>
      <c r="BE53" s="121" t="n">
        <f aca="false">(210-AM53)-($BE$2-AG53)+AN53+$AG$2</f>
        <v>763.75</v>
      </c>
      <c r="BF53" s="106" t="s">
        <v>284</v>
      </c>
      <c r="BG53" s="123" t="s">
        <v>285</v>
      </c>
      <c r="BH53" s="102"/>
      <c r="BI53" s="103"/>
    </row>
    <row r="54" customFormat="false" ht="13.8" hidden="false" customHeight="false" outlineLevel="0" collapsed="false">
      <c r="A54" s="85"/>
      <c r="B54" s="86"/>
      <c r="C54" s="130" t="s">
        <v>286</v>
      </c>
      <c r="D54" s="137" t="s">
        <v>287</v>
      </c>
      <c r="E54" s="130" t="s">
        <v>73</v>
      </c>
      <c r="F54" s="130" t="n">
        <f aca="false">(210-T54)+($F$2-Y54)+S54</f>
        <v>1033.43</v>
      </c>
      <c r="G54" s="138" t="s">
        <v>74</v>
      </c>
      <c r="H54" s="139" t="n">
        <f aca="false">(210-T54)+($H$2-Z54)+S54</f>
        <v>1075.15</v>
      </c>
      <c r="I54" s="130" t="s">
        <v>75</v>
      </c>
      <c r="J54" s="130" t="n">
        <f aca="false">(210-T54)+($J$2-AA54)+S54</f>
        <v>1116.87</v>
      </c>
      <c r="K54" s="138" t="s">
        <v>76</v>
      </c>
      <c r="L54" s="139" t="n">
        <f aca="false">(210-T54)+($L$2-AB54)+S54</f>
        <v>1158.59</v>
      </c>
      <c r="M54" s="130" t="s">
        <v>77</v>
      </c>
      <c r="N54" s="130" t="n">
        <f aca="false">(210-T54)+($N$2-AC54)+S54</f>
        <v>1200.31</v>
      </c>
      <c r="O54" s="138" t="s">
        <v>78</v>
      </c>
      <c r="P54" s="139" t="n">
        <f aca="false">(210-T54)+($P$2-AD54)+S54</f>
        <v>1242.03</v>
      </c>
      <c r="Q54" s="130" t="s">
        <v>79</v>
      </c>
      <c r="R54" s="130" t="n">
        <f aca="false">(210-T54)+($R$2-AE54)+S54</f>
        <v>1283.75</v>
      </c>
      <c r="S54" s="140" t="n">
        <v>20</v>
      </c>
      <c r="T54" s="141" t="n">
        <v>120</v>
      </c>
      <c r="U54" s="140" t="s">
        <v>89</v>
      </c>
      <c r="V54" s="141" t="n">
        <v>14</v>
      </c>
      <c r="W54" s="142" t="n">
        <v>2</v>
      </c>
      <c r="X54" s="130" t="s">
        <v>90</v>
      </c>
      <c r="Y54" s="140" t="n">
        <f aca="false">Z54+61.72</f>
        <v>385.32</v>
      </c>
      <c r="Z54" s="141" t="n">
        <f aca="false">AA54+61.72</f>
        <v>323.6</v>
      </c>
      <c r="AA54" s="141" t="n">
        <f aca="false">AB54+61.72</f>
        <v>261.88</v>
      </c>
      <c r="AB54" s="141" t="n">
        <f aca="false">AC54+61.72</f>
        <v>200.16</v>
      </c>
      <c r="AC54" s="141" t="n">
        <f aca="false">AD54+61.72</f>
        <v>138.44</v>
      </c>
      <c r="AD54" s="141" t="n">
        <f aca="false">AE54+61.72</f>
        <v>76.72</v>
      </c>
      <c r="AE54" s="141" t="n">
        <f aca="false">15</f>
        <v>15</v>
      </c>
      <c r="AF54" s="143" t="n">
        <f aca="false">AE54-61.72</f>
        <v>-46.72</v>
      </c>
      <c r="AG54" s="143" t="n">
        <f aca="false">AF54-61.72</f>
        <v>-108.44</v>
      </c>
      <c r="AH54" s="143" t="n">
        <f aca="false">AG54-61.72</f>
        <v>-170.16</v>
      </c>
      <c r="AI54" s="143" t="n">
        <f aca="false">AH54-61.72</f>
        <v>-231.88</v>
      </c>
      <c r="AJ54" s="143" t="n">
        <f aca="false">AI54-61.72</f>
        <v>-293.6</v>
      </c>
      <c r="AK54" s="144" t="n">
        <f aca="false">AJ54-61.72</f>
        <v>-355.32</v>
      </c>
      <c r="AL54" s="145" t="s">
        <v>91</v>
      </c>
      <c r="AM54" s="143" t="n">
        <v>120</v>
      </c>
      <c r="AN54" s="143" t="n">
        <v>20</v>
      </c>
      <c r="AO54" s="146" t="str">
        <f aca="false">U54</f>
        <v>L2</v>
      </c>
      <c r="AP54" s="143" t="n">
        <v>14</v>
      </c>
      <c r="AQ54" s="144" t="n">
        <v>2</v>
      </c>
      <c r="AR54" s="143"/>
      <c r="AS54" s="145"/>
      <c r="AT54" s="147" t="s">
        <v>80</v>
      </c>
      <c r="AU54" s="148" t="n">
        <f aca="false">(210-AM54)-($AU$3-AF54)+AN55</f>
        <v>1132.03</v>
      </c>
      <c r="AV54" s="145" t="s">
        <v>81</v>
      </c>
      <c r="AW54" s="149" t="n">
        <f aca="false">(210-AM54)-($AW$3-AG54)+AN55</f>
        <v>1090.31</v>
      </c>
      <c r="AX54" s="147" t="s">
        <v>82</v>
      </c>
      <c r="AY54" s="148" t="n">
        <f aca="false">(210-AM54)-($AY$3-AH54)+AN55</f>
        <v>1048.59</v>
      </c>
      <c r="AZ54" s="145" t="s">
        <v>83</v>
      </c>
      <c r="BA54" s="149" t="n">
        <f aca="false">(210-AM54)-($BA$3-AI54)+AN55</f>
        <v>1006.87</v>
      </c>
      <c r="BB54" s="147" t="s">
        <v>84</v>
      </c>
      <c r="BC54" s="148" t="n">
        <f aca="false">(210-AM54)-($BC$3-AJ54)+AN55</f>
        <v>965.15</v>
      </c>
      <c r="BD54" s="145" t="s">
        <v>85</v>
      </c>
      <c r="BE54" s="149" t="n">
        <f aca="false">(210-AM54)-($BE$3-AK54)+AN55</f>
        <v>923.43</v>
      </c>
      <c r="BF54" s="150" t="s">
        <v>288</v>
      </c>
      <c r="BG54" s="131" t="s">
        <v>289</v>
      </c>
      <c r="BH54" s="102"/>
      <c r="BI54" s="103"/>
    </row>
    <row r="55" customFormat="false" ht="13.2" hidden="false" customHeight="false" outlineLevel="0" collapsed="false">
      <c r="A55" s="152" t="s">
        <v>27</v>
      </c>
      <c r="B55" s="153" t="n">
        <v>4</v>
      </c>
      <c r="C55" s="87" t="s">
        <v>290</v>
      </c>
      <c r="D55" s="119" t="s">
        <v>291</v>
      </c>
      <c r="E55" s="3" t="s">
        <v>73</v>
      </c>
      <c r="F55" s="3" t="n">
        <f aca="false">(210-T55)+($F$3-Y55)+S55</f>
        <v>893.43</v>
      </c>
      <c r="G55" s="113" t="s">
        <v>74</v>
      </c>
      <c r="H55" s="120" t="n">
        <f aca="false">(210-T55)+($H$3-Z55)+S55</f>
        <v>935.15</v>
      </c>
      <c r="I55" s="3" t="s">
        <v>75</v>
      </c>
      <c r="J55" s="3" t="n">
        <f aca="false">(210-T55)+($J$3-AA55)+S55</f>
        <v>976.87</v>
      </c>
      <c r="K55" s="113" t="s">
        <v>76</v>
      </c>
      <c r="L55" s="120" t="n">
        <f aca="false">(210-T55)+($L$3-AB55)+S55</f>
        <v>1018.59</v>
      </c>
      <c r="M55" s="3" t="s">
        <v>77</v>
      </c>
      <c r="N55" s="3" t="n">
        <f aca="false">(210-T55)+($N$3-AC55)+S55</f>
        <v>1060.31</v>
      </c>
      <c r="O55" s="113" t="s">
        <v>78</v>
      </c>
      <c r="P55" s="120" t="n">
        <f aca="false">(210-T55)+($P$3-AD55)+S55</f>
        <v>1102.03</v>
      </c>
      <c r="Q55" s="3"/>
      <c r="R55" s="3"/>
      <c r="S55" s="112" t="n">
        <v>20</v>
      </c>
      <c r="T55" s="63" t="n">
        <v>120</v>
      </c>
      <c r="U55" s="112" t="s">
        <v>89</v>
      </c>
      <c r="V55" s="63" t="n">
        <v>14</v>
      </c>
      <c r="W55" s="111" t="n">
        <v>1</v>
      </c>
      <c r="X55" s="3" t="s">
        <v>90</v>
      </c>
      <c r="Y55" s="112" t="n">
        <f aca="false">Z55+61.72</f>
        <v>385.32</v>
      </c>
      <c r="Z55" s="63" t="n">
        <f aca="false">AA55+61.72</f>
        <v>323.6</v>
      </c>
      <c r="AA55" s="63" t="n">
        <f aca="false">AB55+61.72</f>
        <v>261.88</v>
      </c>
      <c r="AB55" s="63" t="n">
        <f aca="false">AC55+61.72</f>
        <v>200.16</v>
      </c>
      <c r="AC55" s="63" t="n">
        <f aca="false">AD55+61.72</f>
        <v>138.44</v>
      </c>
      <c r="AD55" s="63" t="n">
        <f aca="false">AE55+61.72</f>
        <v>76.72</v>
      </c>
      <c r="AE55" s="109" t="n">
        <f aca="false">15</f>
        <v>15</v>
      </c>
      <c r="AF55" s="109" t="n">
        <f aca="false">AE55-61.72</f>
        <v>-46.72</v>
      </c>
      <c r="AG55" s="109" t="n">
        <f aca="false">AF55-61.72</f>
        <v>-108.44</v>
      </c>
      <c r="AH55" s="109" t="n">
        <f aca="false">AG55-61.72</f>
        <v>-170.16</v>
      </c>
      <c r="AI55" s="109" t="n">
        <f aca="false">AH55-61.72</f>
        <v>-231.88</v>
      </c>
      <c r="AJ55" s="109" t="n">
        <f aca="false">AI55-61.72</f>
        <v>-293.6</v>
      </c>
      <c r="AK55" s="110" t="n">
        <f aca="false">AJ55-61.72</f>
        <v>-355.32</v>
      </c>
      <c r="AL55" s="104" t="s">
        <v>91</v>
      </c>
      <c r="AM55" s="109" t="n">
        <v>120</v>
      </c>
      <c r="AN55" s="109" t="n">
        <v>20</v>
      </c>
      <c r="AO55" s="108" t="str">
        <f aca="false">U55</f>
        <v>L2</v>
      </c>
      <c r="AP55" s="109" t="n">
        <v>14</v>
      </c>
      <c r="AQ55" s="110" t="n">
        <v>1</v>
      </c>
      <c r="AR55" s="109" t="s">
        <v>79</v>
      </c>
      <c r="AS55" s="121" t="n">
        <f aca="false">(210-AM55)-($AS$2-AE55)+AN55</f>
        <v>1313.75</v>
      </c>
      <c r="AT55" s="106" t="s">
        <v>80</v>
      </c>
      <c r="AU55" s="122" t="n">
        <f aca="false">(210-AM55)-($AU$2-AF55)+AN55</f>
        <v>1272.03</v>
      </c>
      <c r="AV55" s="104" t="s">
        <v>81</v>
      </c>
      <c r="AW55" s="121" t="n">
        <f aca="false">(210-AM55)-($AW$2-AG55)+AN55</f>
        <v>1230.31</v>
      </c>
      <c r="AX55" s="106" t="s">
        <v>82</v>
      </c>
      <c r="AY55" s="122" t="n">
        <f aca="false">(210-AM55)-($AY$2-AH55)+AN55</f>
        <v>1188.59</v>
      </c>
      <c r="AZ55" s="104" t="s">
        <v>83</v>
      </c>
      <c r="BA55" s="121" t="n">
        <f aca="false">(210-AM55)-($BA$2-AI55)+AN55</f>
        <v>1146.87</v>
      </c>
      <c r="BB55" s="106" t="s">
        <v>84</v>
      </c>
      <c r="BC55" s="122" t="n">
        <f aca="false">(210-AM55)-($BC$2-AJ55)+AN55</f>
        <v>1105.15</v>
      </c>
      <c r="BD55" s="104" t="s">
        <v>85</v>
      </c>
      <c r="BE55" s="121" t="n">
        <f aca="false">(210-AM55)-($BE$2-AK55)+AN55</f>
        <v>1063.43</v>
      </c>
      <c r="BF55" s="106" t="s">
        <v>292</v>
      </c>
      <c r="BG55" s="101" t="s">
        <v>293</v>
      </c>
      <c r="BH55" s="154" t="n">
        <v>4</v>
      </c>
      <c r="BI55" s="155" t="s">
        <v>9</v>
      </c>
    </row>
    <row r="56" customFormat="false" ht="13.2" hidden="false" customHeight="false" outlineLevel="0" collapsed="false">
      <c r="A56" s="152"/>
      <c r="B56" s="153"/>
      <c r="C56" s="104" t="s">
        <v>294</v>
      </c>
      <c r="D56" s="105" t="s">
        <v>295</v>
      </c>
      <c r="E56" s="104" t="s">
        <v>133</v>
      </c>
      <c r="F56" s="104" t="n">
        <f aca="false">(210-T56)+($F$2-AC56)+S56+$AC$2</f>
        <v>753.75</v>
      </c>
      <c r="G56" s="106" t="s">
        <v>134</v>
      </c>
      <c r="H56" s="107" t="n">
        <f aca="false">(210-T56)+($H$2-Z56)+S56+$Z$2</f>
        <v>729.75</v>
      </c>
      <c r="I56" s="104" t="s">
        <v>135</v>
      </c>
      <c r="J56" s="104" t="n">
        <f aca="false">(210-T56)+($J$2-AB56)+S56+$AB$2</f>
        <v>729.25</v>
      </c>
      <c r="K56" s="106" t="s">
        <v>136</v>
      </c>
      <c r="L56" s="107" t="n">
        <f aca="false">(210-T56)+($L$2-Y56)+S56+$Y$2</f>
        <v>705.25</v>
      </c>
      <c r="M56" s="104" t="s">
        <v>137</v>
      </c>
      <c r="N56" s="104" t="n">
        <f aca="false">(210-T56)+($N$2-AD56)+S56+$AD$2</f>
        <v>716.25</v>
      </c>
      <c r="O56" s="106" t="s">
        <v>138</v>
      </c>
      <c r="P56" s="107" t="n">
        <f aca="false">(210-T56)+($P$2-AA56)+S56+$AA$2</f>
        <v>692.25</v>
      </c>
      <c r="Q56" s="104"/>
      <c r="R56" s="104"/>
      <c r="S56" s="108" t="n">
        <v>20</v>
      </c>
      <c r="T56" s="109" t="n">
        <v>151</v>
      </c>
      <c r="U56" s="108" t="s">
        <v>146</v>
      </c>
      <c r="V56" s="109" t="n">
        <v>4</v>
      </c>
      <c r="W56" s="110" t="s">
        <v>50</v>
      </c>
      <c r="X56" s="104" t="s">
        <v>90</v>
      </c>
      <c r="Y56" s="108" t="n">
        <v>652</v>
      </c>
      <c r="Z56" s="109" t="n">
        <v>652</v>
      </c>
      <c r="AA56" s="109" t="n">
        <v>652</v>
      </c>
      <c r="AB56" s="109" t="n">
        <v>648</v>
      </c>
      <c r="AC56" s="109" t="n">
        <v>648</v>
      </c>
      <c r="AD56" s="109" t="n">
        <v>648</v>
      </c>
      <c r="AE56" s="109" t="s">
        <v>140</v>
      </c>
      <c r="AF56" s="63" t="n">
        <v>-493</v>
      </c>
      <c r="AG56" s="63" t="n">
        <v>-493</v>
      </c>
      <c r="AH56" s="63" t="n">
        <v>-493</v>
      </c>
      <c r="AI56" s="63" t="n">
        <v>-497</v>
      </c>
      <c r="AJ56" s="63" t="n">
        <v>-497</v>
      </c>
      <c r="AK56" s="111" t="n">
        <v>-497</v>
      </c>
      <c r="AL56" s="3" t="s">
        <v>91</v>
      </c>
      <c r="AM56" s="63" t="n">
        <v>151</v>
      </c>
      <c r="AN56" s="63" t="n">
        <v>20</v>
      </c>
      <c r="AO56" s="112" t="s">
        <v>147</v>
      </c>
      <c r="AP56" s="63" t="n">
        <v>4</v>
      </c>
      <c r="AQ56" s="111" t="s">
        <v>50</v>
      </c>
      <c r="AS56" s="3"/>
      <c r="AT56" s="113" t="s">
        <v>138</v>
      </c>
      <c r="AU56" s="114" t="n">
        <f aca="false">(210-AM56)-($AU$3-AI56)+AN56+$AI$2</f>
        <v>707.25</v>
      </c>
      <c r="AV56" s="3" t="s">
        <v>137</v>
      </c>
      <c r="AW56" s="115" t="n">
        <f aca="false">(210-AM56)-($AW$3-AF56)+AN56+$AF$2</f>
        <v>731.25</v>
      </c>
      <c r="AX56" s="113" t="s">
        <v>136</v>
      </c>
      <c r="AY56" s="114" t="n">
        <f aca="false">(210-AM56)-($AY$3-AK56)+AN56+$AK$2</f>
        <v>720.25</v>
      </c>
      <c r="AZ56" s="3" t="s">
        <v>135</v>
      </c>
      <c r="BA56" s="115" t="n">
        <f aca="false">(210-AM56)-($BA$3-AH56)+AN56+$AH$2</f>
        <v>744.25</v>
      </c>
      <c r="BB56" s="113" t="s">
        <v>134</v>
      </c>
      <c r="BC56" s="114" t="n">
        <f aca="false">(210-AM56)-($BC$3-AJ56)+AN56+$AJ$2</f>
        <v>744.75</v>
      </c>
      <c r="BD56" s="3" t="s">
        <v>133</v>
      </c>
      <c r="BE56" s="115" t="n">
        <f aca="false">(210-AM56)-($BE$3-AG56)+AN56+$AG$2</f>
        <v>768.75</v>
      </c>
      <c r="BF56" s="116" t="s">
        <v>296</v>
      </c>
      <c r="BG56" s="117" t="s">
        <v>297</v>
      </c>
      <c r="BH56" s="154"/>
      <c r="BI56" s="155"/>
    </row>
    <row r="57" customFormat="false" ht="13.2" hidden="false" customHeight="false" outlineLevel="0" collapsed="false">
      <c r="A57" s="152"/>
      <c r="B57" s="153"/>
      <c r="C57" s="118" t="s">
        <v>298</v>
      </c>
      <c r="D57" s="119" t="s">
        <v>299</v>
      </c>
      <c r="E57" s="3" t="s">
        <v>73</v>
      </c>
      <c r="F57" s="3" t="n">
        <f aca="false">(210-T57)+($F$3-Y57)+S57</f>
        <v>893.43</v>
      </c>
      <c r="G57" s="113" t="s">
        <v>74</v>
      </c>
      <c r="H57" s="120" t="n">
        <f aca="false">(210-T57)+($H$3-Z57)+S57</f>
        <v>935.15</v>
      </c>
      <c r="I57" s="3" t="s">
        <v>75</v>
      </c>
      <c r="J57" s="3" t="n">
        <f aca="false">(210-T57)+($J$3-AA57)+S57</f>
        <v>976.87</v>
      </c>
      <c r="K57" s="113" t="s">
        <v>76</v>
      </c>
      <c r="L57" s="120" t="n">
        <f aca="false">(210-T57)+($L$3-AB57)+S57</f>
        <v>1018.59</v>
      </c>
      <c r="M57" s="3" t="s">
        <v>77</v>
      </c>
      <c r="N57" s="3" t="n">
        <f aca="false">(210-T57)+($N$3-AC57)+S57</f>
        <v>1060.31</v>
      </c>
      <c r="O57" s="113" t="s">
        <v>78</v>
      </c>
      <c r="P57" s="120" t="n">
        <f aca="false">(210-T57)+($P$3-AD57)+S57</f>
        <v>1102.03</v>
      </c>
      <c r="Q57" s="3"/>
      <c r="R57" s="3"/>
      <c r="S57" s="112" t="n">
        <v>20</v>
      </c>
      <c r="T57" s="63" t="n">
        <v>120</v>
      </c>
      <c r="U57" s="112" t="s">
        <v>89</v>
      </c>
      <c r="V57" s="63" t="n">
        <v>13</v>
      </c>
      <c r="W57" s="111" t="n">
        <v>1</v>
      </c>
      <c r="X57" s="3" t="s">
        <v>90</v>
      </c>
      <c r="Y57" s="112" t="n">
        <f aca="false">Z57+61.72</f>
        <v>385.32</v>
      </c>
      <c r="Z57" s="63" t="n">
        <f aca="false">AA57+61.72</f>
        <v>323.6</v>
      </c>
      <c r="AA57" s="63" t="n">
        <f aca="false">AB57+61.72</f>
        <v>261.88</v>
      </c>
      <c r="AB57" s="63" t="n">
        <f aca="false">AC57+61.72</f>
        <v>200.16</v>
      </c>
      <c r="AC57" s="63" t="n">
        <f aca="false">AD57+61.72</f>
        <v>138.44</v>
      </c>
      <c r="AD57" s="63" t="n">
        <f aca="false">AE57+61.72</f>
        <v>76.72</v>
      </c>
      <c r="AE57" s="109" t="n">
        <f aca="false">15</f>
        <v>15</v>
      </c>
      <c r="AF57" s="109" t="n">
        <f aca="false">AE57-61.72</f>
        <v>-46.72</v>
      </c>
      <c r="AG57" s="109" t="n">
        <f aca="false">AF57-61.72</f>
        <v>-108.44</v>
      </c>
      <c r="AH57" s="109" t="n">
        <f aca="false">AG57-61.72</f>
        <v>-170.16</v>
      </c>
      <c r="AI57" s="109" t="n">
        <f aca="false">AH57-61.72</f>
        <v>-231.88</v>
      </c>
      <c r="AJ57" s="109" t="n">
        <f aca="false">AI57-61.72</f>
        <v>-293.6</v>
      </c>
      <c r="AK57" s="110" t="n">
        <f aca="false">AJ57-61.72</f>
        <v>-355.32</v>
      </c>
      <c r="AL57" s="104" t="s">
        <v>91</v>
      </c>
      <c r="AM57" s="109" t="n">
        <v>120</v>
      </c>
      <c r="AN57" s="109" t="n">
        <v>20</v>
      </c>
      <c r="AO57" s="108" t="str">
        <f aca="false">U57</f>
        <v>L2</v>
      </c>
      <c r="AP57" s="109" t="n">
        <v>13</v>
      </c>
      <c r="AQ57" s="110" t="n">
        <v>1</v>
      </c>
      <c r="AR57" s="109" t="s">
        <v>79</v>
      </c>
      <c r="AS57" s="121" t="n">
        <f aca="false">(210-AM57)-($AS$2-AE57)+AN57</f>
        <v>1313.75</v>
      </c>
      <c r="AT57" s="106" t="s">
        <v>80</v>
      </c>
      <c r="AU57" s="122" t="n">
        <f aca="false">(210-AM57)-($AU$2-AF57)+AN57</f>
        <v>1272.03</v>
      </c>
      <c r="AV57" s="104" t="s">
        <v>81</v>
      </c>
      <c r="AW57" s="121" t="n">
        <f aca="false">(210-AM57)-($AW$2-AG57)+AN57</f>
        <v>1230.31</v>
      </c>
      <c r="AX57" s="106" t="s">
        <v>82</v>
      </c>
      <c r="AY57" s="122" t="n">
        <f aca="false">(210-AM57)-($AY$2-AH57)+AN57</f>
        <v>1188.59</v>
      </c>
      <c r="AZ57" s="104" t="s">
        <v>83</v>
      </c>
      <c r="BA57" s="121" t="n">
        <f aca="false">(210-AM57)-($BA$2-AI57)+AN57</f>
        <v>1146.87</v>
      </c>
      <c r="BB57" s="106" t="s">
        <v>84</v>
      </c>
      <c r="BC57" s="122" t="n">
        <f aca="false">(210-AM57)-($BC$2-AJ57)+AN57</f>
        <v>1105.15</v>
      </c>
      <c r="BD57" s="104" t="s">
        <v>85</v>
      </c>
      <c r="BE57" s="121" t="n">
        <f aca="false">(210-AM57)-($BE$2-AK57)+AN57</f>
        <v>1063.43</v>
      </c>
      <c r="BF57" s="106" t="s">
        <v>300</v>
      </c>
      <c r="BG57" s="123" t="s">
        <v>301</v>
      </c>
      <c r="BH57" s="154"/>
      <c r="BI57" s="155"/>
    </row>
    <row r="58" customFormat="false" ht="13.2" hidden="false" customHeight="false" outlineLevel="0" collapsed="false">
      <c r="A58" s="152"/>
      <c r="B58" s="153"/>
      <c r="C58" s="104" t="s">
        <v>302</v>
      </c>
      <c r="D58" s="105" t="s">
        <v>303</v>
      </c>
      <c r="E58" s="104" t="s">
        <v>73</v>
      </c>
      <c r="F58" s="104" t="n">
        <f aca="false">(210-T58)+($F$2-Y58)+S58</f>
        <v>1033.43</v>
      </c>
      <c r="G58" s="106" t="s">
        <v>74</v>
      </c>
      <c r="H58" s="107" t="n">
        <f aca="false">(210-T58)+($H$2-Z58)+S58</f>
        <v>1075.15</v>
      </c>
      <c r="I58" s="104" t="s">
        <v>75</v>
      </c>
      <c r="J58" s="104" t="n">
        <f aca="false">(210-T58)+($J$2-AA58)+S58</f>
        <v>1116.87</v>
      </c>
      <c r="K58" s="106" t="s">
        <v>76</v>
      </c>
      <c r="L58" s="107" t="n">
        <f aca="false">(210-T58)+($L$2-AB58)+S58</f>
        <v>1158.59</v>
      </c>
      <c r="M58" s="104" t="s">
        <v>77</v>
      </c>
      <c r="N58" s="104" t="n">
        <f aca="false">(210-T58)+($N$2-AC58)+S58</f>
        <v>1200.31</v>
      </c>
      <c r="O58" s="106" t="s">
        <v>78</v>
      </c>
      <c r="P58" s="107" t="n">
        <f aca="false">(210-T58)+($P$2-AD58)+S58</f>
        <v>1242.03</v>
      </c>
      <c r="Q58" s="104" t="s">
        <v>79</v>
      </c>
      <c r="R58" s="104" t="n">
        <f aca="false">(210-T58)+($R$2-AE58)+S58</f>
        <v>1283.75</v>
      </c>
      <c r="S58" s="108" t="n">
        <v>20</v>
      </c>
      <c r="T58" s="109" t="n">
        <v>120</v>
      </c>
      <c r="U58" s="108" t="s">
        <v>89</v>
      </c>
      <c r="V58" s="109" t="n">
        <v>13</v>
      </c>
      <c r="W58" s="110" t="n">
        <v>2</v>
      </c>
      <c r="X58" s="104" t="s">
        <v>90</v>
      </c>
      <c r="Y58" s="108" t="n">
        <f aca="false">Z58+61.72</f>
        <v>385.32</v>
      </c>
      <c r="Z58" s="109" t="n">
        <f aca="false">AA58+61.72</f>
        <v>323.6</v>
      </c>
      <c r="AA58" s="109" t="n">
        <f aca="false">AB58+61.72</f>
        <v>261.88</v>
      </c>
      <c r="AB58" s="109" t="n">
        <f aca="false">AC58+61.72</f>
        <v>200.16</v>
      </c>
      <c r="AC58" s="109" t="n">
        <f aca="false">AD58+61.72</f>
        <v>138.44</v>
      </c>
      <c r="AD58" s="109" t="n">
        <f aca="false">AE58+61.72</f>
        <v>76.72</v>
      </c>
      <c r="AE58" s="109" t="n">
        <f aca="false">15</f>
        <v>15</v>
      </c>
      <c r="AF58" s="63" t="n">
        <f aca="false">AE58-61.72</f>
        <v>-46.72</v>
      </c>
      <c r="AG58" s="63" t="n">
        <f aca="false">AF58-61.72</f>
        <v>-108.44</v>
      </c>
      <c r="AH58" s="63" t="n">
        <f aca="false">AG58-61.72</f>
        <v>-170.16</v>
      </c>
      <c r="AI58" s="63" t="n">
        <f aca="false">AH58-61.72</f>
        <v>-231.88</v>
      </c>
      <c r="AJ58" s="63" t="n">
        <f aca="false">AI58-61.72</f>
        <v>-293.6</v>
      </c>
      <c r="AK58" s="111" t="n">
        <f aca="false">AJ58-61.72</f>
        <v>-355.32</v>
      </c>
      <c r="AL58" s="3" t="s">
        <v>91</v>
      </c>
      <c r="AM58" s="63" t="n">
        <v>120</v>
      </c>
      <c r="AN58" s="63" t="n">
        <v>20</v>
      </c>
      <c r="AO58" s="112" t="str">
        <f aca="false">U58</f>
        <v>L2</v>
      </c>
      <c r="AP58" s="63" t="n">
        <v>13</v>
      </c>
      <c r="AQ58" s="111" t="n">
        <v>2</v>
      </c>
      <c r="AS58" s="3"/>
      <c r="AT58" s="113" t="s">
        <v>80</v>
      </c>
      <c r="AU58" s="114" t="n">
        <f aca="false">(210-AM58)-($AU$3-AF58)+AN57</f>
        <v>1132.03</v>
      </c>
      <c r="AV58" s="3" t="s">
        <v>81</v>
      </c>
      <c r="AW58" s="115" t="n">
        <f aca="false">(210-AM58)-($AW$3-AG58)+AN57</f>
        <v>1090.31</v>
      </c>
      <c r="AX58" s="113" t="s">
        <v>82</v>
      </c>
      <c r="AY58" s="114" t="n">
        <f aca="false">(210-AM58)-($AY$3-AH58)+AN57</f>
        <v>1048.59</v>
      </c>
      <c r="AZ58" s="3" t="s">
        <v>83</v>
      </c>
      <c r="BA58" s="115" t="n">
        <f aca="false">(210-AM58)-($BA$3-AI58)+AN57</f>
        <v>1006.87</v>
      </c>
      <c r="BB58" s="113" t="s">
        <v>84</v>
      </c>
      <c r="BC58" s="114" t="n">
        <f aca="false">(210-AM58)-($BC$3-AJ58)+AN57</f>
        <v>965.15</v>
      </c>
      <c r="BD58" s="3" t="s">
        <v>85</v>
      </c>
      <c r="BE58" s="115" t="n">
        <f aca="false">(210-AM58)-($BE$3-AK58)+AN57</f>
        <v>923.43</v>
      </c>
      <c r="BF58" s="116" t="s">
        <v>304</v>
      </c>
      <c r="BG58" s="117" t="s">
        <v>305</v>
      </c>
      <c r="BH58" s="154"/>
      <c r="BI58" s="155"/>
    </row>
    <row r="59" customFormat="false" ht="13.2" hidden="false" customHeight="false" outlineLevel="0" collapsed="false">
      <c r="A59" s="152"/>
      <c r="B59" s="153"/>
      <c r="C59" s="118" t="s">
        <v>306</v>
      </c>
      <c r="D59" s="119" t="s">
        <v>307</v>
      </c>
      <c r="E59" s="3" t="s">
        <v>73</v>
      </c>
      <c r="F59" s="3" t="n">
        <f aca="false">(210-T59)+($F$3-Y59)+S59</f>
        <v>963.43</v>
      </c>
      <c r="G59" s="113" t="s">
        <v>74</v>
      </c>
      <c r="H59" s="120" t="n">
        <f aca="false">(210-T59)+($H$3-Z59)+S59</f>
        <v>1005.15</v>
      </c>
      <c r="I59" s="3" t="s">
        <v>75</v>
      </c>
      <c r="J59" s="3" t="n">
        <f aca="false">(210-T59)+($J$3-AA59)+S59</f>
        <v>1046.87</v>
      </c>
      <c r="K59" s="113" t="s">
        <v>76</v>
      </c>
      <c r="L59" s="120" t="n">
        <f aca="false">(210-T59)+($L$3-AB59)+S59</f>
        <v>1088.59</v>
      </c>
      <c r="M59" s="3" t="s">
        <v>77</v>
      </c>
      <c r="N59" s="3" t="n">
        <f aca="false">(210-T59)+($N$3-AC59)+S59</f>
        <v>1130.31</v>
      </c>
      <c r="O59" s="113" t="s">
        <v>78</v>
      </c>
      <c r="P59" s="120" t="n">
        <f aca="false">(210-T59)+($P$3-AD59)+S59</f>
        <v>1172.03</v>
      </c>
      <c r="Q59" s="3"/>
      <c r="R59" s="3"/>
      <c r="S59" s="112" t="n">
        <v>20</v>
      </c>
      <c r="T59" s="63" t="n">
        <v>50</v>
      </c>
      <c r="U59" s="112" t="s">
        <v>108</v>
      </c>
      <c r="V59" s="63" t="n">
        <v>5</v>
      </c>
      <c r="W59" s="111" t="n">
        <v>1</v>
      </c>
      <c r="X59" s="3" t="s">
        <v>90</v>
      </c>
      <c r="Y59" s="112" t="n">
        <f aca="false">Z59+61.72</f>
        <v>385.32</v>
      </c>
      <c r="Z59" s="63" t="n">
        <f aca="false">AA59+61.72</f>
        <v>323.6</v>
      </c>
      <c r="AA59" s="63" t="n">
        <f aca="false">AB59+61.72</f>
        <v>261.88</v>
      </c>
      <c r="AB59" s="63" t="n">
        <f aca="false">AC59+61.72</f>
        <v>200.16</v>
      </c>
      <c r="AC59" s="63" t="n">
        <f aca="false">AD59+61.72</f>
        <v>138.44</v>
      </c>
      <c r="AD59" s="63" t="n">
        <f aca="false">AE59+61.72</f>
        <v>76.72</v>
      </c>
      <c r="AE59" s="109" t="n">
        <f aca="false">15</f>
        <v>15</v>
      </c>
      <c r="AF59" s="109" t="n">
        <f aca="false">AE59-61.72</f>
        <v>-46.72</v>
      </c>
      <c r="AG59" s="109" t="n">
        <f aca="false">AF59-61.72</f>
        <v>-108.44</v>
      </c>
      <c r="AH59" s="109" t="n">
        <f aca="false">AG59-61.72</f>
        <v>-170.16</v>
      </c>
      <c r="AI59" s="109" t="n">
        <f aca="false">AH59-61.72</f>
        <v>-231.88</v>
      </c>
      <c r="AJ59" s="109" t="n">
        <f aca="false">AI59-61.72</f>
        <v>-293.6</v>
      </c>
      <c r="AK59" s="110" t="n">
        <f aca="false">AJ59-61.72</f>
        <v>-355.32</v>
      </c>
      <c r="AL59" s="104" t="s">
        <v>91</v>
      </c>
      <c r="AM59" s="109" t="n">
        <v>50</v>
      </c>
      <c r="AN59" s="109" t="n">
        <v>20</v>
      </c>
      <c r="AO59" s="108" t="str">
        <f aca="false">U59</f>
        <v>L0</v>
      </c>
      <c r="AP59" s="109" t="n">
        <v>5</v>
      </c>
      <c r="AQ59" s="110" t="n">
        <v>1</v>
      </c>
      <c r="AR59" s="109" t="s">
        <v>79</v>
      </c>
      <c r="AS59" s="121" t="n">
        <f aca="false">(210-AM59)-($AS$2-AE59)+AN59</f>
        <v>1383.75</v>
      </c>
      <c r="AT59" s="106" t="s">
        <v>80</v>
      </c>
      <c r="AU59" s="122" t="n">
        <f aca="false">(210-AM59)-($AU$2-AF59)+AN59</f>
        <v>1342.03</v>
      </c>
      <c r="AV59" s="104" t="s">
        <v>81</v>
      </c>
      <c r="AW59" s="121" t="n">
        <f aca="false">(210-AM59)-($AW$2-AG59)+AN59</f>
        <v>1300.31</v>
      </c>
      <c r="AX59" s="106" t="s">
        <v>82</v>
      </c>
      <c r="AY59" s="122" t="n">
        <f aca="false">(210-AM59)-($AY$2-AH59)+AN59</f>
        <v>1258.59</v>
      </c>
      <c r="AZ59" s="104" t="s">
        <v>83</v>
      </c>
      <c r="BA59" s="121" t="n">
        <f aca="false">(210-AM59)-($BA$2-AI59)+AN59</f>
        <v>1216.87</v>
      </c>
      <c r="BB59" s="106" t="s">
        <v>84</v>
      </c>
      <c r="BC59" s="122" t="n">
        <f aca="false">(210-AM59)-($BC$2-AJ59)+AN59</f>
        <v>1175.15</v>
      </c>
      <c r="BD59" s="104" t="s">
        <v>85</v>
      </c>
      <c r="BE59" s="121" t="n">
        <f aca="false">(210-AM59)-($BE$2-AK59)+AN59</f>
        <v>1133.43</v>
      </c>
      <c r="BF59" s="106" t="s">
        <v>308</v>
      </c>
      <c r="BG59" s="123" t="s">
        <v>309</v>
      </c>
      <c r="BH59" s="154"/>
      <c r="BI59" s="155"/>
    </row>
    <row r="60" customFormat="false" ht="13.2" hidden="false" customHeight="false" outlineLevel="0" collapsed="false">
      <c r="A60" s="152"/>
      <c r="B60" s="153"/>
      <c r="C60" s="104" t="s">
        <v>310</v>
      </c>
      <c r="D60" s="105" t="s">
        <v>311</v>
      </c>
      <c r="E60" s="104" t="s">
        <v>73</v>
      </c>
      <c r="F60" s="104" t="n">
        <f aca="false">(210-T60)+($F$2-Y60)+S60</f>
        <v>1103.43</v>
      </c>
      <c r="G60" s="106" t="s">
        <v>74</v>
      </c>
      <c r="H60" s="107" t="n">
        <f aca="false">(210-T60)+($H$2-Z60)+S60</f>
        <v>1145.15</v>
      </c>
      <c r="I60" s="104" t="s">
        <v>75</v>
      </c>
      <c r="J60" s="104" t="n">
        <f aca="false">(210-T60)+($J$2-AA60)+S60</f>
        <v>1186.87</v>
      </c>
      <c r="K60" s="106" t="s">
        <v>76</v>
      </c>
      <c r="L60" s="107" t="n">
        <f aca="false">(210-T60)+($L$2-AB60)+S60</f>
        <v>1228.59</v>
      </c>
      <c r="M60" s="104" t="s">
        <v>77</v>
      </c>
      <c r="N60" s="104" t="n">
        <f aca="false">(210-T60)+($N$2-AC60)+S60</f>
        <v>1270.31</v>
      </c>
      <c r="O60" s="106" t="s">
        <v>78</v>
      </c>
      <c r="P60" s="107" t="n">
        <f aca="false">(210-T60)+($P$2-AD60)+S60</f>
        <v>1312.03</v>
      </c>
      <c r="Q60" s="104" t="s">
        <v>79</v>
      </c>
      <c r="R60" s="104" t="n">
        <f aca="false">(210-T60)+($R$2-AE60)+S60</f>
        <v>1353.75</v>
      </c>
      <c r="S60" s="108" t="n">
        <v>20</v>
      </c>
      <c r="T60" s="109" t="n">
        <v>50</v>
      </c>
      <c r="U60" s="108" t="s">
        <v>108</v>
      </c>
      <c r="V60" s="109" t="n">
        <v>5</v>
      </c>
      <c r="W60" s="110" t="n">
        <v>2</v>
      </c>
      <c r="X60" s="104" t="s">
        <v>90</v>
      </c>
      <c r="Y60" s="108" t="n">
        <f aca="false">Z60+61.72</f>
        <v>385.32</v>
      </c>
      <c r="Z60" s="109" t="n">
        <f aca="false">AA60+61.72</f>
        <v>323.6</v>
      </c>
      <c r="AA60" s="109" t="n">
        <f aca="false">AB60+61.72</f>
        <v>261.88</v>
      </c>
      <c r="AB60" s="109" t="n">
        <f aca="false">AC60+61.72</f>
        <v>200.16</v>
      </c>
      <c r="AC60" s="109" t="n">
        <f aca="false">AD60+61.72</f>
        <v>138.44</v>
      </c>
      <c r="AD60" s="109" t="n">
        <f aca="false">AE60+61.72</f>
        <v>76.72</v>
      </c>
      <c r="AE60" s="109" t="n">
        <f aca="false">15</f>
        <v>15</v>
      </c>
      <c r="AF60" s="63" t="n">
        <f aca="false">AE60-61.72</f>
        <v>-46.72</v>
      </c>
      <c r="AG60" s="63" t="n">
        <f aca="false">AF60-61.72</f>
        <v>-108.44</v>
      </c>
      <c r="AH60" s="63" t="n">
        <f aca="false">AG60-61.72</f>
        <v>-170.16</v>
      </c>
      <c r="AI60" s="63" t="n">
        <f aca="false">AH60-61.72</f>
        <v>-231.88</v>
      </c>
      <c r="AJ60" s="63" t="n">
        <f aca="false">AI60-61.72</f>
        <v>-293.6</v>
      </c>
      <c r="AK60" s="111" t="n">
        <f aca="false">AJ60-61.72</f>
        <v>-355.32</v>
      </c>
      <c r="AL60" s="3" t="s">
        <v>91</v>
      </c>
      <c r="AM60" s="63" t="n">
        <v>50</v>
      </c>
      <c r="AN60" s="63" t="n">
        <v>20</v>
      </c>
      <c r="AO60" s="112" t="str">
        <f aca="false">U60</f>
        <v>L0</v>
      </c>
      <c r="AP60" s="63" t="n">
        <v>5</v>
      </c>
      <c r="AQ60" s="111" t="n">
        <v>2</v>
      </c>
      <c r="AS60" s="3"/>
      <c r="AT60" s="113" t="s">
        <v>80</v>
      </c>
      <c r="AU60" s="114" t="n">
        <f aca="false">(210-AM60)-($AU$3-AF60)+AN59</f>
        <v>1202.03</v>
      </c>
      <c r="AV60" s="3" t="s">
        <v>81</v>
      </c>
      <c r="AW60" s="115" t="n">
        <f aca="false">(210-AM60)-($AW$3-AG60)+AN59</f>
        <v>1160.31</v>
      </c>
      <c r="AX60" s="113" t="s">
        <v>82</v>
      </c>
      <c r="AY60" s="114" t="n">
        <f aca="false">(210-AM60)-($AY$3-AH60)+AN59</f>
        <v>1118.59</v>
      </c>
      <c r="AZ60" s="3" t="s">
        <v>83</v>
      </c>
      <c r="BA60" s="115" t="n">
        <f aca="false">(210-AM60)-($BA$3-AI60)+AN59</f>
        <v>1076.87</v>
      </c>
      <c r="BB60" s="113" t="s">
        <v>84</v>
      </c>
      <c r="BC60" s="114" t="n">
        <f aca="false">(210-AM60)-($BC$3-AJ60)+AN59</f>
        <v>1035.15</v>
      </c>
      <c r="BD60" s="3" t="s">
        <v>85</v>
      </c>
      <c r="BE60" s="115" t="n">
        <f aca="false">(210-AM60)-($BE$3-AK60)+AN59</f>
        <v>993.43</v>
      </c>
      <c r="BF60" s="116" t="s">
        <v>312</v>
      </c>
      <c r="BG60" s="117" t="s">
        <v>313</v>
      </c>
      <c r="BH60" s="154"/>
      <c r="BI60" s="155"/>
    </row>
    <row r="61" customFormat="false" ht="13.2" hidden="false" customHeight="false" outlineLevel="0" collapsed="false">
      <c r="A61" s="152"/>
      <c r="B61" s="153"/>
      <c r="C61" s="118" t="s">
        <v>314</v>
      </c>
      <c r="D61" s="119" t="s">
        <v>315</v>
      </c>
      <c r="E61" s="3" t="s">
        <v>133</v>
      </c>
      <c r="F61" s="3" t="n">
        <f aca="false">(210-T61)+($F$3-AC61)+S61+$AC$2</f>
        <v>768.75</v>
      </c>
      <c r="G61" s="113" t="s">
        <v>134</v>
      </c>
      <c r="H61" s="120" t="n">
        <f aca="false">(210-T61)+($H$3-Z61)+S61+$Z$2</f>
        <v>744.75</v>
      </c>
      <c r="I61" s="3" t="s">
        <v>135</v>
      </c>
      <c r="J61" s="3" t="n">
        <f aca="false">(210-T61)+($J$3-AB61)+S61+$AB$2</f>
        <v>744.25</v>
      </c>
      <c r="K61" s="113" t="s">
        <v>136</v>
      </c>
      <c r="L61" s="120" t="n">
        <f aca="false">(210-T61)+($L$3-Y61)+S61+$Y$2</f>
        <v>720.25</v>
      </c>
      <c r="M61" s="3" t="s">
        <v>137</v>
      </c>
      <c r="N61" s="3" t="n">
        <f aca="false">(210-T61)+($N$3-AD61)+S61+$AD$2</f>
        <v>731.25</v>
      </c>
      <c r="O61" s="113" t="s">
        <v>138</v>
      </c>
      <c r="P61" s="120" t="n">
        <f aca="false">(210-T61)+($P$3-AA61)+S61+$AA$2</f>
        <v>707.25</v>
      </c>
      <c r="Q61" s="3"/>
      <c r="R61" s="3"/>
      <c r="S61" s="112" t="n">
        <v>20</v>
      </c>
      <c r="T61" s="63" t="n">
        <v>151</v>
      </c>
      <c r="U61" s="112" t="s">
        <v>139</v>
      </c>
      <c r="V61" s="63" t="n">
        <v>4</v>
      </c>
      <c r="W61" s="111" t="s">
        <v>50</v>
      </c>
      <c r="X61" s="3" t="s">
        <v>90</v>
      </c>
      <c r="Y61" s="112" t="n">
        <v>497</v>
      </c>
      <c r="Z61" s="63" t="n">
        <v>497</v>
      </c>
      <c r="AA61" s="63" t="n">
        <v>497</v>
      </c>
      <c r="AB61" s="63" t="n">
        <v>493</v>
      </c>
      <c r="AC61" s="63" t="n">
        <v>493</v>
      </c>
      <c r="AD61" s="63" t="n">
        <v>493</v>
      </c>
      <c r="AE61" s="109" t="s">
        <v>140</v>
      </c>
      <c r="AF61" s="109" t="n">
        <v>-648</v>
      </c>
      <c r="AG61" s="109" t="n">
        <v>-648</v>
      </c>
      <c r="AH61" s="109" t="n">
        <v>-648</v>
      </c>
      <c r="AI61" s="109" t="n">
        <v>-652</v>
      </c>
      <c r="AJ61" s="109" t="n">
        <v>-652</v>
      </c>
      <c r="AK61" s="110" t="n">
        <v>-652</v>
      </c>
      <c r="AL61" s="104" t="s">
        <v>91</v>
      </c>
      <c r="AM61" s="109" t="n">
        <v>151</v>
      </c>
      <c r="AN61" s="109" t="n">
        <v>20</v>
      </c>
      <c r="AO61" s="108" t="s">
        <v>141</v>
      </c>
      <c r="AP61" s="109" t="n">
        <v>4</v>
      </c>
      <c r="AQ61" s="110" t="s">
        <v>50</v>
      </c>
      <c r="AR61" s="109"/>
      <c r="AS61" s="104"/>
      <c r="AT61" s="106" t="s">
        <v>138</v>
      </c>
      <c r="AU61" s="122" t="n">
        <f aca="false">(210-AM61)-($AU$2-AI61)+AN61+$AI$2</f>
        <v>692.25</v>
      </c>
      <c r="AV61" s="104" t="s">
        <v>137</v>
      </c>
      <c r="AW61" s="121" t="n">
        <f aca="false">(210-AM61)-($AW$2-AF61)+AN61+$AF$2</f>
        <v>716.25</v>
      </c>
      <c r="AX61" s="106" t="s">
        <v>136</v>
      </c>
      <c r="AY61" s="122" t="n">
        <f aca="false">(210-AM61)-($AY$2-AK61)+AN61+$AK$2</f>
        <v>705.25</v>
      </c>
      <c r="AZ61" s="104" t="s">
        <v>135</v>
      </c>
      <c r="BA61" s="121" t="n">
        <f aca="false">(210-AM61)-($BA$2-AH61)+AN61+$AH$2</f>
        <v>729.25</v>
      </c>
      <c r="BB61" s="106" t="s">
        <v>134</v>
      </c>
      <c r="BC61" s="122" t="n">
        <f aca="false">(210-AM61)-($BC$2-AJ61)+AN61+$AJ$2</f>
        <v>729.75</v>
      </c>
      <c r="BD61" s="104" t="s">
        <v>133</v>
      </c>
      <c r="BE61" s="121" t="n">
        <f aca="false">(210-AM61)-($BE$2-AG61)+AN61+$AG$2</f>
        <v>753.75</v>
      </c>
      <c r="BF61" s="106" t="s">
        <v>316</v>
      </c>
      <c r="BG61" s="123" t="s">
        <v>317</v>
      </c>
      <c r="BH61" s="154"/>
      <c r="BI61" s="155"/>
    </row>
    <row r="62" customFormat="false" ht="13.2" hidden="false" customHeight="false" outlineLevel="0" collapsed="false">
      <c r="A62" s="152"/>
      <c r="B62" s="153"/>
      <c r="C62" s="133" t="s">
        <v>318</v>
      </c>
      <c r="D62" s="134" t="s">
        <v>117</v>
      </c>
      <c r="E62" s="156"/>
      <c r="F62" s="156"/>
      <c r="G62" s="106"/>
      <c r="H62" s="107"/>
      <c r="I62" s="156"/>
      <c r="J62" s="156"/>
      <c r="K62" s="106"/>
      <c r="L62" s="107"/>
      <c r="M62" s="156"/>
      <c r="N62" s="156"/>
      <c r="O62" s="106"/>
      <c r="P62" s="107"/>
      <c r="Q62" s="156"/>
      <c r="R62" s="156"/>
      <c r="S62" s="156"/>
      <c r="T62" s="156"/>
      <c r="U62" s="108"/>
      <c r="V62" s="109"/>
      <c r="W62" s="110"/>
      <c r="X62" s="3" t="s">
        <v>90</v>
      </c>
      <c r="Y62" s="108"/>
      <c r="Z62" s="126"/>
      <c r="AA62" s="126"/>
      <c r="AB62" s="126"/>
      <c r="AC62" s="126"/>
      <c r="AD62" s="126"/>
      <c r="AE62" s="126"/>
      <c r="AF62" s="63"/>
      <c r="AG62" s="63"/>
      <c r="AH62" s="63"/>
      <c r="AI62" s="63"/>
      <c r="AJ62" s="63"/>
      <c r="AK62" s="111"/>
      <c r="AL62" s="3"/>
      <c r="AM62" s="63"/>
      <c r="AN62" s="63"/>
      <c r="AO62" s="112"/>
      <c r="AP62" s="63"/>
      <c r="AQ62" s="111"/>
      <c r="AS62" s="3"/>
      <c r="AT62" s="113"/>
      <c r="AU62" s="114"/>
      <c r="AV62" s="3"/>
      <c r="AW62" s="115"/>
      <c r="AX62" s="113"/>
      <c r="AY62" s="114"/>
      <c r="AZ62" s="3"/>
      <c r="BA62" s="115"/>
      <c r="BB62" s="113"/>
      <c r="BC62" s="114"/>
      <c r="BD62" s="3"/>
      <c r="BE62" s="115"/>
      <c r="BF62" s="157" t="s">
        <v>116</v>
      </c>
      <c r="BG62" s="136" t="s">
        <v>319</v>
      </c>
      <c r="BH62" s="154"/>
      <c r="BI62" s="155"/>
    </row>
    <row r="63" customFormat="false" ht="13.2" hidden="false" customHeight="false" outlineLevel="0" collapsed="false">
      <c r="A63" s="152"/>
      <c r="B63" s="153"/>
      <c r="C63" s="118" t="s">
        <v>320</v>
      </c>
      <c r="D63" s="119" t="s">
        <v>321</v>
      </c>
      <c r="E63" s="3" t="s">
        <v>73</v>
      </c>
      <c r="F63" s="3" t="n">
        <f aca="false">(210-T63)+($F$3-Y63)+S63</f>
        <v>893.43</v>
      </c>
      <c r="G63" s="113" t="s">
        <v>74</v>
      </c>
      <c r="H63" s="120" t="n">
        <f aca="false">(210-T63)+($H$3-Z63)+S63</f>
        <v>935.15</v>
      </c>
      <c r="I63" s="3" t="s">
        <v>75</v>
      </c>
      <c r="J63" s="3" t="n">
        <f aca="false">(210-T63)+($J$3-AA63)+S63</f>
        <v>976.87</v>
      </c>
      <c r="K63" s="113" t="s">
        <v>76</v>
      </c>
      <c r="L63" s="120" t="n">
        <f aca="false">(210-T63)+($L$3-AB63)+S63</f>
        <v>1018.59</v>
      </c>
      <c r="M63" s="3" t="s">
        <v>77</v>
      </c>
      <c r="N63" s="3" t="n">
        <f aca="false">(210-T63)+($N$3-AC63)+S63</f>
        <v>1060.31</v>
      </c>
      <c r="O63" s="113" t="s">
        <v>78</v>
      </c>
      <c r="P63" s="120" t="n">
        <f aca="false">(210-T63)+($P$3-AD63)+S63</f>
        <v>1102.03</v>
      </c>
      <c r="Q63" s="3"/>
      <c r="R63" s="3"/>
      <c r="S63" s="112" t="n">
        <v>20</v>
      </c>
      <c r="T63" s="63" t="n">
        <v>120</v>
      </c>
      <c r="U63" s="112" t="s">
        <v>89</v>
      </c>
      <c r="V63" s="63" t="n">
        <v>12</v>
      </c>
      <c r="W63" s="111" t="n">
        <v>1</v>
      </c>
      <c r="X63" s="3" t="s">
        <v>90</v>
      </c>
      <c r="Y63" s="112" t="n">
        <f aca="false">Z63+61.72</f>
        <v>385.32</v>
      </c>
      <c r="Z63" s="63" t="n">
        <f aca="false">AA63+61.72</f>
        <v>323.6</v>
      </c>
      <c r="AA63" s="63" t="n">
        <f aca="false">AB63+61.72</f>
        <v>261.88</v>
      </c>
      <c r="AB63" s="63" t="n">
        <f aca="false">AC63+61.72</f>
        <v>200.16</v>
      </c>
      <c r="AC63" s="63" t="n">
        <f aca="false">AD63+61.72</f>
        <v>138.44</v>
      </c>
      <c r="AD63" s="63" t="n">
        <f aca="false">AE63+61.72</f>
        <v>76.72</v>
      </c>
      <c r="AE63" s="109" t="n">
        <f aca="false">15</f>
        <v>15</v>
      </c>
      <c r="AF63" s="109" t="n">
        <f aca="false">AE63-61.72</f>
        <v>-46.72</v>
      </c>
      <c r="AG63" s="109" t="n">
        <f aca="false">AF63-61.72</f>
        <v>-108.44</v>
      </c>
      <c r="AH63" s="109" t="n">
        <f aca="false">AG63-61.72</f>
        <v>-170.16</v>
      </c>
      <c r="AI63" s="109" t="n">
        <f aca="false">AH63-61.72</f>
        <v>-231.88</v>
      </c>
      <c r="AJ63" s="109" t="n">
        <f aca="false">AI63-61.72</f>
        <v>-293.6</v>
      </c>
      <c r="AK63" s="110" t="n">
        <f aca="false">AJ63-61.72</f>
        <v>-355.32</v>
      </c>
      <c r="AL63" s="104" t="s">
        <v>91</v>
      </c>
      <c r="AM63" s="109" t="n">
        <v>120</v>
      </c>
      <c r="AN63" s="109" t="n">
        <v>20</v>
      </c>
      <c r="AO63" s="108" t="s">
        <v>89</v>
      </c>
      <c r="AP63" s="109" t="n">
        <v>12</v>
      </c>
      <c r="AQ63" s="110" t="n">
        <v>1</v>
      </c>
      <c r="AR63" s="109" t="s">
        <v>79</v>
      </c>
      <c r="AS63" s="121" t="n">
        <f aca="false">(210-AM63)-($AS$2-AE63)+AN63</f>
        <v>1313.75</v>
      </c>
      <c r="AT63" s="106" t="s">
        <v>80</v>
      </c>
      <c r="AU63" s="122" t="n">
        <f aca="false">(210-AM63)-($AU$2-AF63)+AN63</f>
        <v>1272.03</v>
      </c>
      <c r="AV63" s="104" t="s">
        <v>81</v>
      </c>
      <c r="AW63" s="121" t="n">
        <f aca="false">(210-AM63)-($AW$2-AG63)+AN63</f>
        <v>1230.31</v>
      </c>
      <c r="AX63" s="106" t="s">
        <v>82</v>
      </c>
      <c r="AY63" s="122" t="n">
        <f aca="false">(210-AM63)-($AY$2-AH63)+AN63</f>
        <v>1188.59</v>
      </c>
      <c r="AZ63" s="104" t="s">
        <v>83</v>
      </c>
      <c r="BA63" s="121" t="n">
        <f aca="false">(210-AM63)-($BA$2-AI63)+AN63</f>
        <v>1146.87</v>
      </c>
      <c r="BB63" s="106" t="s">
        <v>84</v>
      </c>
      <c r="BC63" s="122" t="n">
        <f aca="false">(210-AM63)-($BC$2-AJ63)+AN63</f>
        <v>1105.15</v>
      </c>
      <c r="BD63" s="104" t="s">
        <v>85</v>
      </c>
      <c r="BE63" s="121" t="n">
        <f aca="false">(210-AM63)-($BE$2-AK63)+AN63</f>
        <v>1063.43</v>
      </c>
      <c r="BF63" s="106" t="s">
        <v>322</v>
      </c>
      <c r="BG63" s="123" t="s">
        <v>323</v>
      </c>
      <c r="BH63" s="154"/>
      <c r="BI63" s="155"/>
    </row>
    <row r="64" customFormat="false" ht="13.2" hidden="false" customHeight="false" outlineLevel="0" collapsed="false">
      <c r="A64" s="152"/>
      <c r="B64" s="153"/>
      <c r="C64" s="104" t="s">
        <v>324</v>
      </c>
      <c r="D64" s="105" t="s">
        <v>325</v>
      </c>
      <c r="E64" s="104" t="s">
        <v>73</v>
      </c>
      <c r="F64" s="104" t="n">
        <f aca="false">(210-T64)+($F$2-Y64)+S64</f>
        <v>1033.43</v>
      </c>
      <c r="G64" s="106" t="s">
        <v>74</v>
      </c>
      <c r="H64" s="107" t="n">
        <f aca="false">(210-T64)+($H$2-Z64)+S64</f>
        <v>1075.15</v>
      </c>
      <c r="I64" s="104" t="s">
        <v>75</v>
      </c>
      <c r="J64" s="104" t="n">
        <f aca="false">(210-T64)+($J$2-AA64)+S64</f>
        <v>1116.87</v>
      </c>
      <c r="K64" s="106" t="s">
        <v>76</v>
      </c>
      <c r="L64" s="107" t="n">
        <f aca="false">(210-T64)+($L$2-AB64)+S64</f>
        <v>1158.59</v>
      </c>
      <c r="M64" s="104" t="s">
        <v>77</v>
      </c>
      <c r="N64" s="104" t="n">
        <f aca="false">(210-T64)+($N$2-AC64)+S64</f>
        <v>1200.31</v>
      </c>
      <c r="O64" s="106" t="s">
        <v>78</v>
      </c>
      <c r="P64" s="107" t="n">
        <f aca="false">(210-T64)+($P$2-AD64)+S64</f>
        <v>1242.03</v>
      </c>
      <c r="Q64" s="104" t="s">
        <v>79</v>
      </c>
      <c r="R64" s="104" t="n">
        <f aca="false">(210-T64)+($R$2-AE64)+S64</f>
        <v>1283.75</v>
      </c>
      <c r="S64" s="108" t="n">
        <v>20</v>
      </c>
      <c r="T64" s="109" t="n">
        <v>120</v>
      </c>
      <c r="U64" s="108" t="s">
        <v>89</v>
      </c>
      <c r="V64" s="109" t="n">
        <v>12</v>
      </c>
      <c r="W64" s="110" t="n">
        <v>2</v>
      </c>
      <c r="X64" s="104" t="s">
        <v>90</v>
      </c>
      <c r="Y64" s="108" t="n">
        <f aca="false">Z64+61.72</f>
        <v>385.32</v>
      </c>
      <c r="Z64" s="109" t="n">
        <f aca="false">AA64+61.72</f>
        <v>323.6</v>
      </c>
      <c r="AA64" s="109" t="n">
        <f aca="false">AB64+61.72</f>
        <v>261.88</v>
      </c>
      <c r="AB64" s="109" t="n">
        <f aca="false">AC64+61.72</f>
        <v>200.16</v>
      </c>
      <c r="AC64" s="109" t="n">
        <f aca="false">AD64+61.72</f>
        <v>138.44</v>
      </c>
      <c r="AD64" s="109" t="n">
        <f aca="false">AE64+61.72</f>
        <v>76.72</v>
      </c>
      <c r="AE64" s="109" t="n">
        <f aca="false">15</f>
        <v>15</v>
      </c>
      <c r="AF64" s="63" t="n">
        <f aca="false">AE64-61.72</f>
        <v>-46.72</v>
      </c>
      <c r="AG64" s="63" t="n">
        <f aca="false">AF64-61.72</f>
        <v>-108.44</v>
      </c>
      <c r="AH64" s="63" t="n">
        <f aca="false">AG64-61.72</f>
        <v>-170.16</v>
      </c>
      <c r="AI64" s="63" t="n">
        <f aca="false">AH64-61.72</f>
        <v>-231.88</v>
      </c>
      <c r="AJ64" s="63" t="n">
        <f aca="false">AI64-61.72</f>
        <v>-293.6</v>
      </c>
      <c r="AK64" s="111" t="n">
        <f aca="false">AJ64-61.72</f>
        <v>-355.32</v>
      </c>
      <c r="AL64" s="3" t="s">
        <v>91</v>
      </c>
      <c r="AM64" s="63" t="n">
        <v>120</v>
      </c>
      <c r="AN64" s="63" t="n">
        <v>20</v>
      </c>
      <c r="AO64" s="112" t="s">
        <v>89</v>
      </c>
      <c r="AP64" s="63" t="n">
        <v>12</v>
      </c>
      <c r="AQ64" s="111" t="n">
        <v>2</v>
      </c>
      <c r="AS64" s="3"/>
      <c r="AT64" s="113" t="s">
        <v>80</v>
      </c>
      <c r="AU64" s="114" t="n">
        <f aca="false">(210-AM64)-($AU$3-AF64)+AN63</f>
        <v>1132.03</v>
      </c>
      <c r="AV64" s="3" t="s">
        <v>81</v>
      </c>
      <c r="AW64" s="115" t="n">
        <f aca="false">(210-AM64)-($AW$3-AG64)+AN63</f>
        <v>1090.31</v>
      </c>
      <c r="AX64" s="113" t="s">
        <v>82</v>
      </c>
      <c r="AY64" s="114" t="n">
        <f aca="false">(210-AM64)-($AY$3-AH64)+AN63</f>
        <v>1048.59</v>
      </c>
      <c r="AZ64" s="3" t="s">
        <v>83</v>
      </c>
      <c r="BA64" s="115" t="n">
        <f aca="false">(210-AM64)-($BA$3-AI64)+AN63</f>
        <v>1006.87</v>
      </c>
      <c r="BB64" s="113" t="s">
        <v>84</v>
      </c>
      <c r="BC64" s="114" t="n">
        <f aca="false">(210-AM64)-($BC$3-AJ64)+AN63</f>
        <v>965.15</v>
      </c>
      <c r="BD64" s="3" t="s">
        <v>85</v>
      </c>
      <c r="BE64" s="115" t="n">
        <f aca="false">(210-AM64)-($BE$3-AK64)+AN63</f>
        <v>923.43</v>
      </c>
      <c r="BF64" s="116" t="s">
        <v>326</v>
      </c>
      <c r="BG64" s="117" t="s">
        <v>327</v>
      </c>
      <c r="BH64" s="154"/>
      <c r="BI64" s="155"/>
    </row>
    <row r="65" s="129" customFormat="true" ht="13.2" hidden="false" customHeight="false" outlineLevel="0" collapsed="false">
      <c r="A65" s="152"/>
      <c r="B65" s="153"/>
      <c r="C65" s="118" t="s">
        <v>328</v>
      </c>
      <c r="D65" s="119" t="s">
        <v>329</v>
      </c>
      <c r="E65" s="3" t="s">
        <v>73</v>
      </c>
      <c r="F65" s="3" t="n">
        <f aca="false">(210-T65)+($F$3-Y65)+S65</f>
        <v>893.43</v>
      </c>
      <c r="G65" s="113" t="s">
        <v>74</v>
      </c>
      <c r="H65" s="120" t="n">
        <f aca="false">(210-T65)+($H$3-Z65)+S65</f>
        <v>935.15</v>
      </c>
      <c r="I65" s="3" t="s">
        <v>75</v>
      </c>
      <c r="J65" s="3" t="n">
        <f aca="false">(210-T65)+($J$3-AA65)+S65</f>
        <v>976.87</v>
      </c>
      <c r="K65" s="113" t="s">
        <v>76</v>
      </c>
      <c r="L65" s="120" t="n">
        <f aca="false">(210-T65)+($L$3-AB65)+S65</f>
        <v>1018.59</v>
      </c>
      <c r="M65" s="3" t="s">
        <v>77</v>
      </c>
      <c r="N65" s="3" t="n">
        <f aca="false">(210-T65)+($N$3-AC65)+S65</f>
        <v>1060.31</v>
      </c>
      <c r="O65" s="113" t="s">
        <v>78</v>
      </c>
      <c r="P65" s="120" t="n">
        <f aca="false">(210-T65)+($P$3-AD65)+S65</f>
        <v>1102.03</v>
      </c>
      <c r="Q65" s="3"/>
      <c r="R65" s="3"/>
      <c r="S65" s="112" t="n">
        <v>20</v>
      </c>
      <c r="T65" s="63" t="n">
        <v>120</v>
      </c>
      <c r="U65" s="112" t="s">
        <v>89</v>
      </c>
      <c r="V65" s="63" t="n">
        <v>11</v>
      </c>
      <c r="W65" s="111" t="n">
        <v>1</v>
      </c>
      <c r="X65" s="3" t="s">
        <v>90</v>
      </c>
      <c r="Y65" s="112" t="n">
        <f aca="false">Z65+61.72</f>
        <v>385.32</v>
      </c>
      <c r="Z65" s="63" t="n">
        <f aca="false">AA65+61.72</f>
        <v>323.6</v>
      </c>
      <c r="AA65" s="63" t="n">
        <f aca="false">AB65+61.72</f>
        <v>261.88</v>
      </c>
      <c r="AB65" s="63" t="n">
        <f aca="false">AC65+61.72</f>
        <v>200.16</v>
      </c>
      <c r="AC65" s="63" t="n">
        <f aca="false">AD65+61.72</f>
        <v>138.44</v>
      </c>
      <c r="AD65" s="63" t="n">
        <f aca="false">AE65+61.72</f>
        <v>76.72</v>
      </c>
      <c r="AE65" s="109" t="n">
        <f aca="false">15</f>
        <v>15</v>
      </c>
      <c r="AF65" s="109" t="n">
        <f aca="false">AE65-61.72</f>
        <v>-46.72</v>
      </c>
      <c r="AG65" s="109" t="n">
        <f aca="false">AF65-61.72</f>
        <v>-108.44</v>
      </c>
      <c r="AH65" s="109" t="n">
        <f aca="false">AG65-61.72</f>
        <v>-170.16</v>
      </c>
      <c r="AI65" s="109" t="n">
        <f aca="false">AH65-61.72</f>
        <v>-231.88</v>
      </c>
      <c r="AJ65" s="109" t="n">
        <f aca="false">AI65-61.72</f>
        <v>-293.6</v>
      </c>
      <c r="AK65" s="110" t="n">
        <f aca="false">AJ65-61.72</f>
        <v>-355.32</v>
      </c>
      <c r="AL65" s="104" t="s">
        <v>91</v>
      </c>
      <c r="AM65" s="109" t="n">
        <v>120</v>
      </c>
      <c r="AN65" s="109" t="n">
        <v>20</v>
      </c>
      <c r="AO65" s="108" t="s">
        <v>89</v>
      </c>
      <c r="AP65" s="109" t="n">
        <v>11</v>
      </c>
      <c r="AQ65" s="110" t="n">
        <v>1</v>
      </c>
      <c r="AR65" s="109" t="s">
        <v>79</v>
      </c>
      <c r="AS65" s="121" t="n">
        <f aca="false">(210-AM65)-($AS$2-AE65)+AN65</f>
        <v>1313.75</v>
      </c>
      <c r="AT65" s="106" t="s">
        <v>80</v>
      </c>
      <c r="AU65" s="122" t="n">
        <f aca="false">(210-AM65)-($AU$2-AF65)+AN65</f>
        <v>1272.03</v>
      </c>
      <c r="AV65" s="104" t="s">
        <v>81</v>
      </c>
      <c r="AW65" s="121" t="n">
        <f aca="false">(210-AM65)-($AW$2-AG65)+AN65</f>
        <v>1230.31</v>
      </c>
      <c r="AX65" s="106" t="s">
        <v>82</v>
      </c>
      <c r="AY65" s="122" t="n">
        <f aca="false">(210-AM65)-($AY$2-AH65)+AN65</f>
        <v>1188.59</v>
      </c>
      <c r="AZ65" s="104" t="s">
        <v>83</v>
      </c>
      <c r="BA65" s="121" t="n">
        <f aca="false">(210-AM65)-($BA$2-AI65)+AN65</f>
        <v>1146.87</v>
      </c>
      <c r="BB65" s="106" t="s">
        <v>84</v>
      </c>
      <c r="BC65" s="122" t="n">
        <f aca="false">(210-AM65)-($BC$2-AJ65)+AN65</f>
        <v>1105.15</v>
      </c>
      <c r="BD65" s="104" t="s">
        <v>85</v>
      </c>
      <c r="BE65" s="121" t="n">
        <f aca="false">(210-AM65)-($BE$2-AK65)+AN65</f>
        <v>1063.43</v>
      </c>
      <c r="BF65" s="106" t="s">
        <v>330</v>
      </c>
      <c r="BG65" s="123" t="s">
        <v>331</v>
      </c>
      <c r="BH65" s="154"/>
      <c r="BI65" s="155"/>
    </row>
    <row r="66" customFormat="false" ht="13.8" hidden="false" customHeight="false" outlineLevel="0" collapsed="false">
      <c r="A66" s="152"/>
      <c r="B66" s="153"/>
      <c r="C66" s="104" t="s">
        <v>332</v>
      </c>
      <c r="D66" s="105" t="s">
        <v>333</v>
      </c>
      <c r="E66" s="104" t="s">
        <v>73</v>
      </c>
      <c r="F66" s="104" t="n">
        <f aca="false">(210-T66)+($F$2-Y66)+S66</f>
        <v>1033.43</v>
      </c>
      <c r="G66" s="106" t="s">
        <v>74</v>
      </c>
      <c r="H66" s="107" t="n">
        <f aca="false">(210-T66)+($H$2-Z66)+S66</f>
        <v>1075.15</v>
      </c>
      <c r="I66" s="104" t="s">
        <v>75</v>
      </c>
      <c r="J66" s="104" t="n">
        <f aca="false">(210-T66)+($J$2-AA66)+S66</f>
        <v>1116.87</v>
      </c>
      <c r="K66" s="106" t="s">
        <v>76</v>
      </c>
      <c r="L66" s="107" t="n">
        <f aca="false">(210-T66)+($L$2-AB66)+S66</f>
        <v>1158.59</v>
      </c>
      <c r="M66" s="104" t="s">
        <v>77</v>
      </c>
      <c r="N66" s="104" t="n">
        <f aca="false">(210-T66)+($N$2-AC66)+S66</f>
        <v>1200.31</v>
      </c>
      <c r="O66" s="106" t="s">
        <v>78</v>
      </c>
      <c r="P66" s="107" t="n">
        <f aca="false">(210-T66)+($P$2-AD66)+S66</f>
        <v>1242.03</v>
      </c>
      <c r="Q66" s="104" t="s">
        <v>79</v>
      </c>
      <c r="R66" s="104" t="n">
        <f aca="false">(210-T66)+($R$2-AE66)+S66</f>
        <v>1283.75</v>
      </c>
      <c r="S66" s="108" t="n">
        <v>20</v>
      </c>
      <c r="T66" s="109" t="n">
        <v>120</v>
      </c>
      <c r="U66" s="108" t="s">
        <v>89</v>
      </c>
      <c r="V66" s="109" t="n">
        <v>11</v>
      </c>
      <c r="W66" s="110" t="n">
        <v>2</v>
      </c>
      <c r="X66" s="104" t="s">
        <v>90</v>
      </c>
      <c r="Y66" s="108" t="n">
        <f aca="false">Z66+61.72</f>
        <v>385.32</v>
      </c>
      <c r="Z66" s="109" t="n">
        <f aca="false">AA66+61.72</f>
        <v>323.6</v>
      </c>
      <c r="AA66" s="109" t="n">
        <f aca="false">AB66+61.72</f>
        <v>261.88</v>
      </c>
      <c r="AB66" s="109" t="n">
        <f aca="false">AC66+61.72</f>
        <v>200.16</v>
      </c>
      <c r="AC66" s="109" t="n">
        <f aca="false">AD66+61.72</f>
        <v>138.44</v>
      </c>
      <c r="AD66" s="109" t="n">
        <f aca="false">AE66+61.72</f>
        <v>76.72</v>
      </c>
      <c r="AE66" s="109" t="n">
        <f aca="false">15</f>
        <v>15</v>
      </c>
      <c r="AF66" s="63" t="n">
        <f aca="false">AE66-61.72</f>
        <v>-46.72</v>
      </c>
      <c r="AG66" s="63" t="n">
        <f aca="false">AF66-61.72</f>
        <v>-108.44</v>
      </c>
      <c r="AH66" s="63" t="n">
        <f aca="false">AG66-61.72</f>
        <v>-170.16</v>
      </c>
      <c r="AI66" s="63" t="n">
        <f aca="false">AH66-61.72</f>
        <v>-231.88</v>
      </c>
      <c r="AJ66" s="63" t="n">
        <f aca="false">AI66-61.72</f>
        <v>-293.6</v>
      </c>
      <c r="AK66" s="111" t="n">
        <f aca="false">AJ66-61.72</f>
        <v>-355.32</v>
      </c>
      <c r="AL66" s="3" t="s">
        <v>91</v>
      </c>
      <c r="AM66" s="63" t="n">
        <v>120</v>
      </c>
      <c r="AN66" s="63" t="n">
        <v>20</v>
      </c>
      <c r="AO66" s="112" t="s">
        <v>89</v>
      </c>
      <c r="AP66" s="63" t="n">
        <v>11</v>
      </c>
      <c r="AQ66" s="111" t="n">
        <v>2</v>
      </c>
      <c r="AS66" s="3"/>
      <c r="AT66" s="113" t="s">
        <v>80</v>
      </c>
      <c r="AU66" s="114" t="n">
        <f aca="false">(210-AM66)-($AU$3-AF66)+AN65</f>
        <v>1132.03</v>
      </c>
      <c r="AV66" s="3" t="s">
        <v>81</v>
      </c>
      <c r="AW66" s="115" t="n">
        <f aca="false">(210-AM66)-($AW$3-AG66)+AN65</f>
        <v>1090.31</v>
      </c>
      <c r="AX66" s="113" t="s">
        <v>82</v>
      </c>
      <c r="AY66" s="114" t="n">
        <f aca="false">(210-AM66)-($AY$3-AH66)+AN65</f>
        <v>1048.59</v>
      </c>
      <c r="AZ66" s="3" t="s">
        <v>83</v>
      </c>
      <c r="BA66" s="115" t="n">
        <f aca="false">(210-AM66)-($BA$3-AI66)+AN65</f>
        <v>1006.87</v>
      </c>
      <c r="BB66" s="113" t="s">
        <v>84</v>
      </c>
      <c r="BC66" s="114" t="n">
        <f aca="false">(210-AM66)-($BC$3-AJ66)+AN65</f>
        <v>965.15</v>
      </c>
      <c r="BD66" s="3" t="s">
        <v>85</v>
      </c>
      <c r="BE66" s="115" t="n">
        <f aca="false">(210-AM66)-($BE$3-AK66)+AN65</f>
        <v>923.43</v>
      </c>
      <c r="BF66" s="116" t="s">
        <v>334</v>
      </c>
      <c r="BG66" s="117" t="s">
        <v>335</v>
      </c>
      <c r="BH66" s="154"/>
      <c r="BI66" s="155"/>
    </row>
    <row r="67" customFormat="false" ht="13.2" hidden="false" customHeight="false" outlineLevel="0" collapsed="false">
      <c r="A67" s="152"/>
      <c r="B67" s="86" t="n">
        <v>3</v>
      </c>
      <c r="C67" s="87" t="s">
        <v>336</v>
      </c>
      <c r="D67" s="88" t="s">
        <v>337</v>
      </c>
      <c r="E67" s="87" t="s">
        <v>73</v>
      </c>
      <c r="F67" s="87" t="n">
        <f aca="false">(210-T67)+($F$3-Y67)+S67</f>
        <v>893.43</v>
      </c>
      <c r="G67" s="89" t="s">
        <v>74</v>
      </c>
      <c r="H67" s="90" t="n">
        <f aca="false">(210-T67)+($H$3-Z67)+S67</f>
        <v>935.15</v>
      </c>
      <c r="I67" s="87" t="s">
        <v>75</v>
      </c>
      <c r="J67" s="87" t="n">
        <f aca="false">(210-T67)+($J$3-AA67)+S67</f>
        <v>976.87</v>
      </c>
      <c r="K67" s="89" t="s">
        <v>76</v>
      </c>
      <c r="L67" s="90" t="n">
        <f aca="false">(210-T67)+($L$3-AB67)+S67</f>
        <v>1018.59</v>
      </c>
      <c r="M67" s="87" t="s">
        <v>77</v>
      </c>
      <c r="N67" s="87" t="n">
        <f aca="false">(210-T67)+($N$3-AC67)+S67</f>
        <v>1060.31</v>
      </c>
      <c r="O67" s="89" t="s">
        <v>78</v>
      </c>
      <c r="P67" s="90" t="n">
        <f aca="false">(210-T67)+($P$3-AD67)+S67</f>
        <v>1102.03</v>
      </c>
      <c r="Q67" s="87"/>
      <c r="R67" s="87"/>
      <c r="S67" s="91" t="n">
        <v>20</v>
      </c>
      <c r="T67" s="92" t="n">
        <v>120</v>
      </c>
      <c r="U67" s="91" t="s">
        <v>89</v>
      </c>
      <c r="V67" s="92" t="n">
        <v>10</v>
      </c>
      <c r="W67" s="93" t="n">
        <v>1</v>
      </c>
      <c r="X67" s="87" t="s">
        <v>90</v>
      </c>
      <c r="Y67" s="91" t="n">
        <f aca="false">Z67+61.72</f>
        <v>385.32</v>
      </c>
      <c r="Z67" s="92" t="n">
        <f aca="false">AA67+61.72</f>
        <v>323.6</v>
      </c>
      <c r="AA67" s="92" t="n">
        <f aca="false">AB67+61.72</f>
        <v>261.88</v>
      </c>
      <c r="AB67" s="92" t="n">
        <f aca="false">AC67+61.72</f>
        <v>200.16</v>
      </c>
      <c r="AC67" s="92" t="n">
        <f aca="false">AD67+61.72</f>
        <v>138.44</v>
      </c>
      <c r="AD67" s="92" t="n">
        <f aca="false">AE67+61.72</f>
        <v>76.72</v>
      </c>
      <c r="AE67" s="94" t="n">
        <f aca="false">15</f>
        <v>15</v>
      </c>
      <c r="AF67" s="94" t="n">
        <f aca="false">AE67-61.72</f>
        <v>-46.72</v>
      </c>
      <c r="AG67" s="94" t="n">
        <f aca="false">AF67-61.72</f>
        <v>-108.44</v>
      </c>
      <c r="AH67" s="94" t="n">
        <f aca="false">AG67-61.72</f>
        <v>-170.16</v>
      </c>
      <c r="AI67" s="94" t="n">
        <f aca="false">AH67-61.72</f>
        <v>-231.88</v>
      </c>
      <c r="AJ67" s="94" t="n">
        <f aca="false">AI67-61.72</f>
        <v>-293.6</v>
      </c>
      <c r="AK67" s="95" t="n">
        <f aca="false">AJ67-61.72</f>
        <v>-355.32</v>
      </c>
      <c r="AL67" s="96" t="s">
        <v>91</v>
      </c>
      <c r="AM67" s="94" t="n">
        <v>120</v>
      </c>
      <c r="AN67" s="94" t="n">
        <v>20</v>
      </c>
      <c r="AO67" s="97" t="str">
        <f aca="false">U67</f>
        <v>L2</v>
      </c>
      <c r="AP67" s="94" t="n">
        <v>10</v>
      </c>
      <c r="AQ67" s="95" t="n">
        <v>1</v>
      </c>
      <c r="AR67" s="94" t="s">
        <v>79</v>
      </c>
      <c r="AS67" s="98" t="n">
        <f aca="false">(210-AM67)-($AS$2-AE67)+AN67</f>
        <v>1313.75</v>
      </c>
      <c r="AT67" s="99" t="s">
        <v>80</v>
      </c>
      <c r="AU67" s="100" t="n">
        <f aca="false">(210-AM67)-($AU$2-AF67)+AN67</f>
        <v>1272.03</v>
      </c>
      <c r="AV67" s="96" t="s">
        <v>81</v>
      </c>
      <c r="AW67" s="98" t="n">
        <f aca="false">(210-AM67)-($AW$2-AG67)+AN67</f>
        <v>1230.31</v>
      </c>
      <c r="AX67" s="99" t="s">
        <v>82</v>
      </c>
      <c r="AY67" s="100" t="n">
        <f aca="false">(210-AM67)-($AY$2-AH67)+AN67</f>
        <v>1188.59</v>
      </c>
      <c r="AZ67" s="96" t="s">
        <v>83</v>
      </c>
      <c r="BA67" s="98" t="n">
        <f aca="false">(210-AM67)-($BA$2-AI67)+AN67</f>
        <v>1146.87</v>
      </c>
      <c r="BB67" s="99" t="s">
        <v>84</v>
      </c>
      <c r="BC67" s="100" t="n">
        <f aca="false">(210-AM67)-($BC$2-AJ67)+AN67</f>
        <v>1105.15</v>
      </c>
      <c r="BD67" s="96" t="s">
        <v>85</v>
      </c>
      <c r="BE67" s="98" t="n">
        <f aca="false">(210-AM67)-($BE$2-AK67)+AN67</f>
        <v>1063.43</v>
      </c>
      <c r="BF67" s="99" t="s">
        <v>338</v>
      </c>
      <c r="BG67" s="101" t="s">
        <v>339</v>
      </c>
      <c r="BH67" s="102" t="n">
        <v>3</v>
      </c>
      <c r="BI67" s="155"/>
    </row>
    <row r="68" customFormat="false" ht="13.2" hidden="false" customHeight="false" outlineLevel="0" collapsed="false">
      <c r="A68" s="152"/>
      <c r="B68" s="86"/>
      <c r="C68" s="104" t="s">
        <v>340</v>
      </c>
      <c r="D68" s="105" t="s">
        <v>341</v>
      </c>
      <c r="E68" s="104" t="s">
        <v>73</v>
      </c>
      <c r="F68" s="104" t="n">
        <f aca="false">(210-T68)+($F$2-Y68)+S68</f>
        <v>1033.43</v>
      </c>
      <c r="G68" s="106" t="s">
        <v>74</v>
      </c>
      <c r="H68" s="107" t="n">
        <f aca="false">(210-T68)+($H$2-Z68)+S68</f>
        <v>1075.15</v>
      </c>
      <c r="I68" s="104" t="s">
        <v>75</v>
      </c>
      <c r="J68" s="104" t="n">
        <f aca="false">(210-T68)+($J$2-AA68)+S68</f>
        <v>1116.87</v>
      </c>
      <c r="K68" s="106" t="s">
        <v>76</v>
      </c>
      <c r="L68" s="107" t="n">
        <f aca="false">(210-T68)+($L$2-AB68)+S68</f>
        <v>1158.59</v>
      </c>
      <c r="M68" s="104" t="s">
        <v>77</v>
      </c>
      <c r="N68" s="104" t="n">
        <f aca="false">(210-T68)+($N$2-AC68)+S68</f>
        <v>1200.31</v>
      </c>
      <c r="O68" s="106" t="s">
        <v>78</v>
      </c>
      <c r="P68" s="107" t="n">
        <f aca="false">(210-T68)+($P$2-AD68)+S68</f>
        <v>1242.03</v>
      </c>
      <c r="Q68" s="104" t="s">
        <v>79</v>
      </c>
      <c r="R68" s="104" t="n">
        <f aca="false">(210-T68)+($R$2-AE68)+S68</f>
        <v>1283.75</v>
      </c>
      <c r="S68" s="108" t="n">
        <v>20</v>
      </c>
      <c r="T68" s="109" t="n">
        <v>120</v>
      </c>
      <c r="U68" s="108" t="s">
        <v>89</v>
      </c>
      <c r="V68" s="109" t="n">
        <v>10</v>
      </c>
      <c r="W68" s="110" t="n">
        <v>2</v>
      </c>
      <c r="X68" s="104" t="s">
        <v>90</v>
      </c>
      <c r="Y68" s="108" t="n">
        <f aca="false">Z68+61.72</f>
        <v>385.32</v>
      </c>
      <c r="Z68" s="109" t="n">
        <f aca="false">AA68+61.72</f>
        <v>323.6</v>
      </c>
      <c r="AA68" s="109" t="n">
        <f aca="false">AB68+61.72</f>
        <v>261.88</v>
      </c>
      <c r="AB68" s="109" t="n">
        <f aca="false">AC68+61.72</f>
        <v>200.16</v>
      </c>
      <c r="AC68" s="109" t="n">
        <f aca="false">AD68+61.72</f>
        <v>138.44</v>
      </c>
      <c r="AD68" s="109" t="n">
        <f aca="false">AE68+61.72</f>
        <v>76.72</v>
      </c>
      <c r="AE68" s="109" t="n">
        <f aca="false">15</f>
        <v>15</v>
      </c>
      <c r="AF68" s="63" t="n">
        <f aca="false">AE68-61.72</f>
        <v>-46.72</v>
      </c>
      <c r="AG68" s="63" t="n">
        <f aca="false">AF68-61.72</f>
        <v>-108.44</v>
      </c>
      <c r="AH68" s="63" t="n">
        <f aca="false">AG68-61.72</f>
        <v>-170.16</v>
      </c>
      <c r="AI68" s="63" t="n">
        <f aca="false">AH68-61.72</f>
        <v>-231.88</v>
      </c>
      <c r="AJ68" s="63" t="n">
        <f aca="false">AI68-61.72</f>
        <v>-293.6</v>
      </c>
      <c r="AK68" s="111" t="n">
        <f aca="false">AJ68-61.72</f>
        <v>-355.32</v>
      </c>
      <c r="AL68" s="3" t="s">
        <v>91</v>
      </c>
      <c r="AM68" s="63" t="n">
        <v>120</v>
      </c>
      <c r="AN68" s="63" t="n">
        <v>20</v>
      </c>
      <c r="AO68" s="112" t="str">
        <f aca="false">U68</f>
        <v>L2</v>
      </c>
      <c r="AP68" s="63" t="n">
        <v>10</v>
      </c>
      <c r="AQ68" s="111" t="n">
        <v>2</v>
      </c>
      <c r="AS68" s="3"/>
      <c r="AT68" s="113" t="s">
        <v>80</v>
      </c>
      <c r="AU68" s="114" t="n">
        <f aca="false">(210-AM68)-($AU$3-AF68)+AN68</f>
        <v>1132.03</v>
      </c>
      <c r="AV68" s="3" t="s">
        <v>81</v>
      </c>
      <c r="AW68" s="115" t="n">
        <f aca="false">(210-AM68)-($AW$3-AG68)+AN68</f>
        <v>1090.31</v>
      </c>
      <c r="AX68" s="113" t="s">
        <v>82</v>
      </c>
      <c r="AY68" s="114" t="n">
        <f aca="false">(210-AM68)-($AY$3-AH68)+AN68</f>
        <v>1048.59</v>
      </c>
      <c r="AZ68" s="3" t="s">
        <v>83</v>
      </c>
      <c r="BA68" s="115" t="n">
        <f aca="false">(210-AM68)-($BA$3-AI68)+AN68</f>
        <v>1006.87</v>
      </c>
      <c r="BB68" s="113" t="s">
        <v>84</v>
      </c>
      <c r="BC68" s="114" t="n">
        <f aca="false">(210-AM68)-($BC$3-AJ68)+AN68</f>
        <v>965.15</v>
      </c>
      <c r="BD68" s="3" t="s">
        <v>85</v>
      </c>
      <c r="BE68" s="115" t="n">
        <f aca="false">(210-AM68)-($BE$3-AK68)+AN68</f>
        <v>923.43</v>
      </c>
      <c r="BF68" s="116" t="s">
        <v>342</v>
      </c>
      <c r="BG68" s="117" t="s">
        <v>343</v>
      </c>
      <c r="BH68" s="102"/>
      <c r="BI68" s="155"/>
    </row>
    <row r="69" customFormat="false" ht="13.2" hidden="false" customHeight="false" outlineLevel="0" collapsed="false">
      <c r="A69" s="152"/>
      <c r="B69" s="86"/>
      <c r="C69" s="118" t="s">
        <v>344</v>
      </c>
      <c r="D69" s="119" t="s">
        <v>345</v>
      </c>
      <c r="E69" s="3" t="s">
        <v>133</v>
      </c>
      <c r="F69" s="3" t="n">
        <f aca="false">(210-T69)+($F$3-AC69)+S69+$AC$2</f>
        <v>768.75</v>
      </c>
      <c r="G69" s="113" t="s">
        <v>134</v>
      </c>
      <c r="H69" s="120" t="n">
        <f aca="false">(210-T69)+($H$3-Z69)+S69+$Z$2</f>
        <v>744.75</v>
      </c>
      <c r="I69" s="3" t="s">
        <v>135</v>
      </c>
      <c r="J69" s="3" t="n">
        <f aca="false">(210-T69)+($J$3-AB69)+S69+$AB$2</f>
        <v>744.25</v>
      </c>
      <c r="K69" s="113" t="s">
        <v>136</v>
      </c>
      <c r="L69" s="120" t="n">
        <f aca="false">(210-T69)+($L$3-Y69)+S69+$Y$2</f>
        <v>720.25</v>
      </c>
      <c r="M69" s="3" t="s">
        <v>137</v>
      </c>
      <c r="N69" s="3" t="n">
        <f aca="false">(210-T69)+($N$3-AD69)+S69+$AD$2</f>
        <v>731.25</v>
      </c>
      <c r="O69" s="113" t="s">
        <v>138</v>
      </c>
      <c r="P69" s="120" t="n">
        <f aca="false">(210-T69)+($P$3-AA69)+S69+$AA$2</f>
        <v>707.25</v>
      </c>
      <c r="Q69" s="3"/>
      <c r="R69" s="3"/>
      <c r="S69" s="112" t="n">
        <v>20</v>
      </c>
      <c r="T69" s="63" t="n">
        <v>151</v>
      </c>
      <c r="U69" s="112" t="s">
        <v>139</v>
      </c>
      <c r="V69" s="63" t="n">
        <v>3</v>
      </c>
      <c r="W69" s="111" t="s">
        <v>50</v>
      </c>
      <c r="X69" s="3" t="s">
        <v>90</v>
      </c>
      <c r="Y69" s="112" t="n">
        <v>497</v>
      </c>
      <c r="Z69" s="63" t="n">
        <v>497</v>
      </c>
      <c r="AA69" s="63" t="n">
        <v>497</v>
      </c>
      <c r="AB69" s="63" t="n">
        <v>493</v>
      </c>
      <c r="AC69" s="63" t="n">
        <v>493</v>
      </c>
      <c r="AD69" s="63" t="n">
        <v>493</v>
      </c>
      <c r="AE69" s="109" t="s">
        <v>140</v>
      </c>
      <c r="AF69" s="109" t="n">
        <v>-648</v>
      </c>
      <c r="AG69" s="109" t="n">
        <v>-648</v>
      </c>
      <c r="AH69" s="109" t="n">
        <v>-648</v>
      </c>
      <c r="AI69" s="109" t="n">
        <v>-652</v>
      </c>
      <c r="AJ69" s="109" t="n">
        <v>-652</v>
      </c>
      <c r="AK69" s="110" t="n">
        <v>-652</v>
      </c>
      <c r="AL69" s="104" t="s">
        <v>91</v>
      </c>
      <c r="AM69" s="109" t="n">
        <v>151</v>
      </c>
      <c r="AN69" s="109" t="n">
        <v>20</v>
      </c>
      <c r="AO69" s="108" t="s">
        <v>141</v>
      </c>
      <c r="AP69" s="109" t="n">
        <v>3</v>
      </c>
      <c r="AQ69" s="110" t="s">
        <v>50</v>
      </c>
      <c r="AR69" s="109"/>
      <c r="AS69" s="104"/>
      <c r="AT69" s="106" t="s">
        <v>138</v>
      </c>
      <c r="AU69" s="122" t="n">
        <f aca="false">(210-AM69)-($AU$2-AI69)+AN69+$AI$2</f>
        <v>692.25</v>
      </c>
      <c r="AV69" s="104" t="s">
        <v>137</v>
      </c>
      <c r="AW69" s="121" t="n">
        <f aca="false">(210-AM69)-($AW$2-AF69)+AN69+$AF$2</f>
        <v>716.25</v>
      </c>
      <c r="AX69" s="106" t="s">
        <v>136</v>
      </c>
      <c r="AY69" s="122" t="n">
        <f aca="false">(210-AM69)-($AY$2-AK69)+AN69+$AK$2</f>
        <v>705.25</v>
      </c>
      <c r="AZ69" s="104" t="s">
        <v>135</v>
      </c>
      <c r="BA69" s="121" t="n">
        <f aca="false">(210-AM69)-($BA$2-AH69)+AN69+$AH$2</f>
        <v>729.25</v>
      </c>
      <c r="BB69" s="106" t="s">
        <v>134</v>
      </c>
      <c r="BC69" s="122" t="n">
        <f aca="false">(210-AM69)-($BC$2-AJ69)+AN69+$AJ$2</f>
        <v>729.75</v>
      </c>
      <c r="BD69" s="104" t="s">
        <v>133</v>
      </c>
      <c r="BE69" s="121" t="n">
        <f aca="false">(210-AM69)-($BE$2-AG69)+AN69+$AG$2</f>
        <v>753.75</v>
      </c>
      <c r="BF69" s="106" t="s">
        <v>346</v>
      </c>
      <c r="BG69" s="123" t="s">
        <v>347</v>
      </c>
      <c r="BH69" s="102"/>
      <c r="BI69" s="155"/>
    </row>
    <row r="70" customFormat="false" ht="13.2" hidden="false" customHeight="false" outlineLevel="0" collapsed="false">
      <c r="A70" s="152"/>
      <c r="B70" s="86"/>
      <c r="C70" s="104" t="s">
        <v>348</v>
      </c>
      <c r="D70" s="105" t="s">
        <v>349</v>
      </c>
      <c r="E70" s="104" t="s">
        <v>133</v>
      </c>
      <c r="F70" s="104" t="n">
        <f aca="false">(210-T70)+($F$2-AC70)+S70+$AC$2</f>
        <v>753.75</v>
      </c>
      <c r="G70" s="106" t="s">
        <v>134</v>
      </c>
      <c r="H70" s="107" t="n">
        <f aca="false">(210-T70)+($H$2-Z70)+S70+$Z$2</f>
        <v>729.75</v>
      </c>
      <c r="I70" s="104" t="s">
        <v>135</v>
      </c>
      <c r="J70" s="104" t="n">
        <f aca="false">(210-T70)+($J$2-AB70)+S70+$AB$2</f>
        <v>729.25</v>
      </c>
      <c r="K70" s="106" t="s">
        <v>136</v>
      </c>
      <c r="L70" s="107" t="n">
        <f aca="false">(210-T70)+($L$2-Y70)+S70+$Y$2</f>
        <v>705.25</v>
      </c>
      <c r="M70" s="104" t="s">
        <v>137</v>
      </c>
      <c r="N70" s="104" t="n">
        <f aca="false">(210-T70)+($N$2-AD70)+S70+$AD$2</f>
        <v>716.25</v>
      </c>
      <c r="O70" s="106" t="s">
        <v>138</v>
      </c>
      <c r="P70" s="107" t="n">
        <f aca="false">(210-T70)+($P$2-AA70)+S70+$AA$2</f>
        <v>692.25</v>
      </c>
      <c r="Q70" s="104"/>
      <c r="R70" s="104"/>
      <c r="S70" s="108" t="n">
        <v>20</v>
      </c>
      <c r="T70" s="109" t="n">
        <v>151</v>
      </c>
      <c r="U70" s="108" t="s">
        <v>146</v>
      </c>
      <c r="V70" s="109" t="n">
        <v>3</v>
      </c>
      <c r="W70" s="110" t="s">
        <v>50</v>
      </c>
      <c r="X70" s="104" t="s">
        <v>90</v>
      </c>
      <c r="Y70" s="108" t="n">
        <v>652</v>
      </c>
      <c r="Z70" s="109" t="n">
        <v>652</v>
      </c>
      <c r="AA70" s="109" t="n">
        <v>652</v>
      </c>
      <c r="AB70" s="109" t="n">
        <v>648</v>
      </c>
      <c r="AC70" s="109" t="n">
        <v>648</v>
      </c>
      <c r="AD70" s="109" t="n">
        <v>648</v>
      </c>
      <c r="AE70" s="109" t="s">
        <v>140</v>
      </c>
      <c r="AF70" s="63"/>
      <c r="AG70" s="63"/>
      <c r="AH70" s="63"/>
      <c r="AI70" s="63"/>
      <c r="AJ70" s="63"/>
      <c r="AK70" s="111"/>
      <c r="AL70" s="3"/>
      <c r="AM70" s="63"/>
      <c r="AN70" s="63"/>
      <c r="AO70" s="112"/>
      <c r="AP70" s="63"/>
      <c r="AQ70" s="111"/>
      <c r="AS70" s="3"/>
      <c r="AT70" s="113"/>
      <c r="AU70" s="114"/>
      <c r="AV70" s="3"/>
      <c r="AW70" s="115"/>
      <c r="AX70" s="113"/>
      <c r="AY70" s="114"/>
      <c r="AZ70" s="3"/>
      <c r="BA70" s="115"/>
      <c r="BB70" s="113"/>
      <c r="BC70" s="114"/>
      <c r="BD70" s="3"/>
      <c r="BE70" s="115"/>
      <c r="BF70" s="135" t="s">
        <v>237</v>
      </c>
      <c r="BG70" s="136" t="s">
        <v>350</v>
      </c>
      <c r="BH70" s="102"/>
      <c r="BI70" s="155"/>
    </row>
    <row r="71" customFormat="false" ht="13.2" hidden="false" customHeight="false" outlineLevel="0" collapsed="false">
      <c r="A71" s="152"/>
      <c r="B71" s="86"/>
      <c r="C71" s="124" t="s">
        <v>351</v>
      </c>
      <c r="D71" s="151" t="s">
        <v>116</v>
      </c>
      <c r="E71" s="3"/>
      <c r="F71" s="3"/>
      <c r="G71" s="113"/>
      <c r="H71" s="120"/>
      <c r="I71" s="3"/>
      <c r="J71" s="3"/>
      <c r="K71" s="113"/>
      <c r="L71" s="120"/>
      <c r="M71" s="3"/>
      <c r="N71" s="3"/>
      <c r="O71" s="113"/>
      <c r="P71" s="120"/>
      <c r="Q71" s="3"/>
      <c r="R71" s="3"/>
      <c r="S71" s="112"/>
      <c r="T71" s="63"/>
      <c r="U71" s="112"/>
      <c r="V71" s="63"/>
      <c r="W71" s="111"/>
      <c r="X71" s="3"/>
      <c r="Y71" s="112"/>
      <c r="Z71" s="63"/>
      <c r="AA71" s="63"/>
      <c r="AB71" s="63"/>
      <c r="AC71" s="63"/>
      <c r="AD71" s="63"/>
      <c r="AE71" s="109"/>
      <c r="AF71" s="109" t="n">
        <v>-493</v>
      </c>
      <c r="AG71" s="109" t="n">
        <v>-493</v>
      </c>
      <c r="AH71" s="109" t="n">
        <v>-493</v>
      </c>
      <c r="AI71" s="109" t="n">
        <v>-497</v>
      </c>
      <c r="AJ71" s="109" t="n">
        <v>-497</v>
      </c>
      <c r="AK71" s="110" t="n">
        <v>-497</v>
      </c>
      <c r="AL71" s="104" t="s">
        <v>91</v>
      </c>
      <c r="AM71" s="109" t="n">
        <v>151</v>
      </c>
      <c r="AN71" s="109" t="n">
        <v>20</v>
      </c>
      <c r="AO71" s="108" t="s">
        <v>147</v>
      </c>
      <c r="AP71" s="109" t="n">
        <v>3</v>
      </c>
      <c r="AQ71" s="110" t="s">
        <v>50</v>
      </c>
      <c r="AR71" s="109"/>
      <c r="AS71" s="104"/>
      <c r="AT71" s="106" t="s">
        <v>138</v>
      </c>
      <c r="AU71" s="122" t="n">
        <f aca="false">(210-AM71)-($AU$3-AI71)+AN71+$AI$2</f>
        <v>707.25</v>
      </c>
      <c r="AV71" s="104" t="s">
        <v>137</v>
      </c>
      <c r="AW71" s="121" t="n">
        <f aca="false">(210-AM71)-($AW$3-AF71)+AN71+$AF$2</f>
        <v>731.25</v>
      </c>
      <c r="AX71" s="106" t="s">
        <v>136</v>
      </c>
      <c r="AY71" s="122" t="n">
        <f aca="false">(210-AM71)-($AY$3-AK71)+AN71+$AK$2</f>
        <v>720.25</v>
      </c>
      <c r="AZ71" s="104" t="s">
        <v>135</v>
      </c>
      <c r="BA71" s="121" t="n">
        <f aca="false">(210-AM71)-($BA$3-AH71)+AN71+$AH$2</f>
        <v>744.25</v>
      </c>
      <c r="BB71" s="106" t="s">
        <v>134</v>
      </c>
      <c r="BC71" s="122" t="n">
        <f aca="false">(210-AM71)-($BC$3-AJ71)+AN71+$AJ$2</f>
        <v>744.75</v>
      </c>
      <c r="BD71" s="104" t="s">
        <v>133</v>
      </c>
      <c r="BE71" s="121" t="n">
        <f aca="false">(210-AM71)-($BE$3-AG71)+AN71+$AG$2</f>
        <v>768.75</v>
      </c>
      <c r="BF71" s="106" t="s">
        <v>352</v>
      </c>
      <c r="BG71" s="123" t="s">
        <v>353</v>
      </c>
      <c r="BH71" s="102"/>
      <c r="BI71" s="155"/>
    </row>
    <row r="72" customFormat="false" ht="13.2" hidden="false" customHeight="false" outlineLevel="0" collapsed="false">
      <c r="A72" s="152"/>
      <c r="B72" s="86"/>
      <c r="C72" s="104" t="s">
        <v>354</v>
      </c>
      <c r="D72" s="105" t="s">
        <v>355</v>
      </c>
      <c r="E72" s="104" t="s">
        <v>73</v>
      </c>
      <c r="F72" s="104" t="n">
        <f aca="false">(210-T72)+($F$2-Y72)+S72</f>
        <v>1103.43</v>
      </c>
      <c r="G72" s="106" t="s">
        <v>74</v>
      </c>
      <c r="H72" s="107" t="n">
        <f aca="false">(210-T72)+($H$2-Z72)+S72</f>
        <v>1145.15</v>
      </c>
      <c r="I72" s="104" t="s">
        <v>75</v>
      </c>
      <c r="J72" s="104" t="n">
        <f aca="false">(210-T72)+($J$2-AA72)+S72</f>
        <v>1186.87</v>
      </c>
      <c r="K72" s="106" t="s">
        <v>76</v>
      </c>
      <c r="L72" s="107" t="n">
        <f aca="false">(210-T72)+($L$2-AB72)+S72</f>
        <v>1228.59</v>
      </c>
      <c r="M72" s="104" t="s">
        <v>77</v>
      </c>
      <c r="N72" s="104" t="n">
        <f aca="false">(210-T72)+($N$2-AC72)+S72</f>
        <v>1270.31</v>
      </c>
      <c r="O72" s="106" t="s">
        <v>78</v>
      </c>
      <c r="P72" s="107" t="n">
        <f aca="false">(210-T72)+($P$2-AD72)+S72</f>
        <v>1312.03</v>
      </c>
      <c r="Q72" s="104" t="s">
        <v>79</v>
      </c>
      <c r="R72" s="104" t="n">
        <f aca="false">(210-T72)+($R$2-AE72)+S72</f>
        <v>1353.75</v>
      </c>
      <c r="S72" s="108" t="n">
        <v>20</v>
      </c>
      <c r="T72" s="109" t="n">
        <v>50</v>
      </c>
      <c r="U72" s="108" t="s">
        <v>108</v>
      </c>
      <c r="V72" s="109" t="n">
        <v>4</v>
      </c>
      <c r="W72" s="110" t="n">
        <v>2</v>
      </c>
      <c r="X72" s="104" t="s">
        <v>90</v>
      </c>
      <c r="Y72" s="108" t="n">
        <f aca="false">Z72+61.72</f>
        <v>385.32</v>
      </c>
      <c r="Z72" s="109" t="n">
        <f aca="false">AA72+61.72</f>
        <v>323.6</v>
      </c>
      <c r="AA72" s="109" t="n">
        <f aca="false">AB72+61.72</f>
        <v>261.88</v>
      </c>
      <c r="AB72" s="109" t="n">
        <f aca="false">AC72+61.72</f>
        <v>200.16</v>
      </c>
      <c r="AC72" s="109" t="n">
        <f aca="false">AD72+61.72</f>
        <v>138.44</v>
      </c>
      <c r="AD72" s="109" t="n">
        <f aca="false">AE72+61.72</f>
        <v>76.72</v>
      </c>
      <c r="AE72" s="109" t="n">
        <f aca="false">15</f>
        <v>15</v>
      </c>
      <c r="AF72" s="63" t="n">
        <f aca="false">AE72-61.72</f>
        <v>-46.72</v>
      </c>
      <c r="AG72" s="63" t="n">
        <f aca="false">AF72-61.72</f>
        <v>-108.44</v>
      </c>
      <c r="AH72" s="63" t="n">
        <f aca="false">AG72-61.72</f>
        <v>-170.16</v>
      </c>
      <c r="AI72" s="63" t="n">
        <f aca="false">AH72-61.72</f>
        <v>-231.88</v>
      </c>
      <c r="AJ72" s="63" t="n">
        <f aca="false">AI72-61.72</f>
        <v>-293.6</v>
      </c>
      <c r="AK72" s="111" t="n">
        <f aca="false">AJ72-61.72</f>
        <v>-355.32</v>
      </c>
      <c r="AL72" s="3" t="s">
        <v>91</v>
      </c>
      <c r="AM72" s="63" t="n">
        <v>50</v>
      </c>
      <c r="AN72" s="63" t="n">
        <v>20</v>
      </c>
      <c r="AO72" s="112" t="str">
        <f aca="false">U72</f>
        <v>L0</v>
      </c>
      <c r="AP72" s="63" t="n">
        <v>4</v>
      </c>
      <c r="AQ72" s="111" t="n">
        <v>2</v>
      </c>
      <c r="AS72" s="3"/>
      <c r="AT72" s="113" t="s">
        <v>80</v>
      </c>
      <c r="AU72" s="114" t="n">
        <f aca="false">(210-AM72)-($AU$3-AF72)+AN71</f>
        <v>1202.03</v>
      </c>
      <c r="AV72" s="3" t="s">
        <v>81</v>
      </c>
      <c r="AW72" s="115" t="n">
        <f aca="false">(210-AM72)-($AW$3-AG72)+AN71</f>
        <v>1160.31</v>
      </c>
      <c r="AX72" s="113" t="s">
        <v>82</v>
      </c>
      <c r="AY72" s="114" t="n">
        <f aca="false">(210-AM72)-($AY$3-AH72)+AN71</f>
        <v>1118.59</v>
      </c>
      <c r="AZ72" s="3" t="s">
        <v>83</v>
      </c>
      <c r="BA72" s="115" t="n">
        <f aca="false">(210-AM72)-($BA$3-AI72)+AN71</f>
        <v>1076.87</v>
      </c>
      <c r="BB72" s="113" t="s">
        <v>84</v>
      </c>
      <c r="BC72" s="114" t="n">
        <f aca="false">(210-AM72)-($BC$3-AJ72)+AN71</f>
        <v>1035.15</v>
      </c>
      <c r="BD72" s="3" t="s">
        <v>85</v>
      </c>
      <c r="BE72" s="115" t="n">
        <f aca="false">(210-AM72)-($BE$3-AK72)+AN71</f>
        <v>993.43</v>
      </c>
      <c r="BF72" s="116" t="s">
        <v>356</v>
      </c>
      <c r="BG72" s="117" t="s">
        <v>353</v>
      </c>
      <c r="BH72" s="102"/>
      <c r="BI72" s="155"/>
      <c r="CC72" s="61"/>
      <c r="CD72" s="61"/>
      <c r="CE72" s="61"/>
    </row>
    <row r="73" customFormat="false" ht="13.2" hidden="false" customHeight="false" outlineLevel="0" collapsed="false">
      <c r="A73" s="152"/>
      <c r="B73" s="86"/>
      <c r="C73" s="118" t="s">
        <v>357</v>
      </c>
      <c r="D73" s="119" t="s">
        <v>358</v>
      </c>
      <c r="E73" s="3" t="s">
        <v>73</v>
      </c>
      <c r="F73" s="3" t="n">
        <f aca="false">(210-T73)+($F$3-Y73)+S73</f>
        <v>963.43</v>
      </c>
      <c r="G73" s="113" t="s">
        <v>74</v>
      </c>
      <c r="H73" s="120" t="n">
        <f aca="false">(210-T73)+($H$3-Z73)+S73</f>
        <v>1005.15</v>
      </c>
      <c r="I73" s="3" t="s">
        <v>75</v>
      </c>
      <c r="J73" s="3" t="n">
        <f aca="false">(210-T73)+($J$3-AA73)+S73</f>
        <v>1046.87</v>
      </c>
      <c r="K73" s="113" t="s">
        <v>76</v>
      </c>
      <c r="L73" s="120" t="n">
        <f aca="false">(210-T73)+($L$3-AB73)+S73</f>
        <v>1088.59</v>
      </c>
      <c r="M73" s="3" t="s">
        <v>77</v>
      </c>
      <c r="N73" s="3" t="n">
        <f aca="false">(210-T73)+($N$3-AC73)+S73</f>
        <v>1130.31</v>
      </c>
      <c r="O73" s="113" t="s">
        <v>78</v>
      </c>
      <c r="P73" s="120" t="n">
        <f aca="false">(210-T73)+($P$3-AD73)+S73</f>
        <v>1172.03</v>
      </c>
      <c r="Q73" s="3"/>
      <c r="R73" s="3"/>
      <c r="S73" s="112" t="n">
        <v>20</v>
      </c>
      <c r="T73" s="63" t="n">
        <v>50</v>
      </c>
      <c r="U73" s="112" t="s">
        <v>108</v>
      </c>
      <c r="V73" s="63" t="n">
        <v>4</v>
      </c>
      <c r="W73" s="111" t="n">
        <v>1</v>
      </c>
      <c r="X73" s="3" t="s">
        <v>90</v>
      </c>
      <c r="Y73" s="112" t="n">
        <f aca="false">Z73+61.72</f>
        <v>385.32</v>
      </c>
      <c r="Z73" s="63" t="n">
        <f aca="false">AA73+61.72</f>
        <v>323.6</v>
      </c>
      <c r="AA73" s="63" t="n">
        <f aca="false">AB73+61.72</f>
        <v>261.88</v>
      </c>
      <c r="AB73" s="63" t="n">
        <f aca="false">AC73+61.72</f>
        <v>200.16</v>
      </c>
      <c r="AC73" s="63" t="n">
        <f aca="false">AD73+61.72</f>
        <v>138.44</v>
      </c>
      <c r="AD73" s="63" t="n">
        <f aca="false">AE73+61.72</f>
        <v>76.72</v>
      </c>
      <c r="AE73" s="109" t="n">
        <f aca="false">15</f>
        <v>15</v>
      </c>
      <c r="AF73" s="109" t="n">
        <f aca="false">AE73-61.72</f>
        <v>-46.72</v>
      </c>
      <c r="AG73" s="109" t="n">
        <f aca="false">AF73-61.72</f>
        <v>-108.44</v>
      </c>
      <c r="AH73" s="109" t="n">
        <f aca="false">AG73-61.72</f>
        <v>-170.16</v>
      </c>
      <c r="AI73" s="109" t="n">
        <f aca="false">AH73-61.72</f>
        <v>-231.88</v>
      </c>
      <c r="AJ73" s="109" t="n">
        <f aca="false">AI73-61.72</f>
        <v>-293.6</v>
      </c>
      <c r="AK73" s="110" t="n">
        <f aca="false">AJ73-61.72</f>
        <v>-355.32</v>
      </c>
      <c r="AL73" s="104" t="s">
        <v>91</v>
      </c>
      <c r="AM73" s="109" t="n">
        <v>50</v>
      </c>
      <c r="AN73" s="109" t="n">
        <v>20</v>
      </c>
      <c r="AO73" s="108" t="str">
        <f aca="false">U73</f>
        <v>L0</v>
      </c>
      <c r="AP73" s="109" t="n">
        <v>4</v>
      </c>
      <c r="AQ73" s="110" t="n">
        <v>1</v>
      </c>
      <c r="AR73" s="109" t="s">
        <v>79</v>
      </c>
      <c r="AS73" s="121" t="n">
        <f aca="false">(210-AM73)-($AS$2-AE73)+AN73</f>
        <v>1383.75</v>
      </c>
      <c r="AT73" s="106" t="s">
        <v>80</v>
      </c>
      <c r="AU73" s="122" t="n">
        <f aca="false">(210-AM73)-($AU$2-AF73)+AN73</f>
        <v>1342.03</v>
      </c>
      <c r="AV73" s="104" t="s">
        <v>81</v>
      </c>
      <c r="AW73" s="121" t="n">
        <f aca="false">(210-AM73)-($AW$2-AG73)+AN73</f>
        <v>1300.31</v>
      </c>
      <c r="AX73" s="106" t="s">
        <v>82</v>
      </c>
      <c r="AY73" s="122" t="n">
        <f aca="false">(210-AM73)-($AY$2-AH73)+AN73</f>
        <v>1258.59</v>
      </c>
      <c r="AZ73" s="104" t="s">
        <v>83</v>
      </c>
      <c r="BA73" s="121" t="n">
        <f aca="false">(210-AM73)-($BA$2-AI73)+AN73</f>
        <v>1216.87</v>
      </c>
      <c r="BB73" s="106" t="s">
        <v>84</v>
      </c>
      <c r="BC73" s="122" t="n">
        <f aca="false">(210-AM73)-($BC$2-AJ73)+AN73</f>
        <v>1175.15</v>
      </c>
      <c r="BD73" s="104" t="s">
        <v>85</v>
      </c>
      <c r="BE73" s="121" t="n">
        <f aca="false">(210-AM73)-($BE$2-AK73)+AN73</f>
        <v>1133.43</v>
      </c>
      <c r="BF73" s="106" t="s">
        <v>359</v>
      </c>
      <c r="BG73" s="123" t="s">
        <v>360</v>
      </c>
      <c r="BH73" s="102"/>
      <c r="BI73" s="155"/>
    </row>
    <row r="74" customFormat="false" ht="13.2" hidden="false" customHeight="false" outlineLevel="0" collapsed="false">
      <c r="A74" s="152"/>
      <c r="B74" s="86"/>
      <c r="C74" s="104" t="s">
        <v>361</v>
      </c>
      <c r="D74" s="105" t="s">
        <v>362</v>
      </c>
      <c r="E74" s="104" t="s">
        <v>73</v>
      </c>
      <c r="F74" s="104" t="n">
        <f aca="false">(210-T74)+($F$2-Y74)+S74</f>
        <v>1103.43</v>
      </c>
      <c r="G74" s="106" t="s">
        <v>74</v>
      </c>
      <c r="H74" s="107" t="n">
        <f aca="false">(210-T74)+($H$2-Z74)+S74</f>
        <v>1145.15</v>
      </c>
      <c r="I74" s="104" t="s">
        <v>75</v>
      </c>
      <c r="J74" s="104" t="n">
        <f aca="false">(210-T74)+($J$2-AA74)+S74</f>
        <v>1186.87</v>
      </c>
      <c r="K74" s="106" t="s">
        <v>76</v>
      </c>
      <c r="L74" s="107" t="n">
        <f aca="false">(210-T74)+($L$2-AB74)+S74</f>
        <v>1228.59</v>
      </c>
      <c r="M74" s="104" t="s">
        <v>77</v>
      </c>
      <c r="N74" s="104" t="n">
        <f aca="false">(210-T74)+($N$2-AC74)+S74</f>
        <v>1270.31</v>
      </c>
      <c r="O74" s="106" t="s">
        <v>78</v>
      </c>
      <c r="P74" s="107" t="n">
        <f aca="false">(210-T74)+($P$2-AD74)+S74</f>
        <v>1312.03</v>
      </c>
      <c r="Q74" s="104" t="s">
        <v>79</v>
      </c>
      <c r="R74" s="104" t="n">
        <f aca="false">(210-T74)+($R$2-AE74)+S74</f>
        <v>1353.75</v>
      </c>
      <c r="S74" s="108" t="n">
        <v>20</v>
      </c>
      <c r="T74" s="109" t="n">
        <v>50</v>
      </c>
      <c r="U74" s="108" t="s">
        <v>108</v>
      </c>
      <c r="V74" s="109" t="n">
        <v>3</v>
      </c>
      <c r="W74" s="110" t="n">
        <v>2</v>
      </c>
      <c r="X74" s="104" t="s">
        <v>90</v>
      </c>
      <c r="Y74" s="108" t="n">
        <f aca="false">Z74+61.72</f>
        <v>385.32</v>
      </c>
      <c r="Z74" s="109" t="n">
        <f aca="false">AA74+61.72</f>
        <v>323.6</v>
      </c>
      <c r="AA74" s="109" t="n">
        <f aca="false">AB74+61.72</f>
        <v>261.88</v>
      </c>
      <c r="AB74" s="109" t="n">
        <f aca="false">AC74+61.72</f>
        <v>200.16</v>
      </c>
      <c r="AC74" s="109" t="n">
        <f aca="false">AD74+61.72</f>
        <v>138.44</v>
      </c>
      <c r="AD74" s="109" t="n">
        <f aca="false">AE74+61.72</f>
        <v>76.72</v>
      </c>
      <c r="AE74" s="109" t="n">
        <f aca="false">15</f>
        <v>15</v>
      </c>
      <c r="AF74" s="63" t="n">
        <f aca="false">AE74-61.72</f>
        <v>-46.72</v>
      </c>
      <c r="AG74" s="63" t="n">
        <f aca="false">AF74-61.72</f>
        <v>-108.44</v>
      </c>
      <c r="AH74" s="63" t="n">
        <f aca="false">AG74-61.72</f>
        <v>-170.16</v>
      </c>
      <c r="AI74" s="63" t="n">
        <f aca="false">AH74-61.72</f>
        <v>-231.88</v>
      </c>
      <c r="AJ74" s="63" t="n">
        <f aca="false">AI74-61.72</f>
        <v>-293.6</v>
      </c>
      <c r="AK74" s="111" t="n">
        <f aca="false">AJ74-61.72</f>
        <v>-355.32</v>
      </c>
      <c r="AL74" s="3" t="s">
        <v>91</v>
      </c>
      <c r="AM74" s="63" t="n">
        <v>50</v>
      </c>
      <c r="AN74" s="63" t="n">
        <v>20</v>
      </c>
      <c r="AO74" s="112" t="s">
        <v>108</v>
      </c>
      <c r="AP74" s="63" t="n">
        <v>3</v>
      </c>
      <c r="AQ74" s="111" t="n">
        <v>2</v>
      </c>
      <c r="AS74" s="3"/>
      <c r="AT74" s="113" t="s">
        <v>80</v>
      </c>
      <c r="AU74" s="114" t="n">
        <f aca="false">(210-AM74)-($AU$3-AF74)+AN73</f>
        <v>1202.03</v>
      </c>
      <c r="AV74" s="3" t="s">
        <v>81</v>
      </c>
      <c r="AW74" s="115" t="n">
        <f aca="false">(210-AM74)-($AW$3-AG74)+AN73</f>
        <v>1160.31</v>
      </c>
      <c r="AX74" s="113" t="s">
        <v>82</v>
      </c>
      <c r="AY74" s="114" t="n">
        <f aca="false">(210-AM74)-($AY$3-AH74)+AN73</f>
        <v>1118.59</v>
      </c>
      <c r="AZ74" s="3" t="s">
        <v>83</v>
      </c>
      <c r="BA74" s="115" t="n">
        <f aca="false">(210-AM74)-($BA$3-AI74)+AN73</f>
        <v>1076.87</v>
      </c>
      <c r="BB74" s="113" t="s">
        <v>84</v>
      </c>
      <c r="BC74" s="114" t="n">
        <f aca="false">(210-AM74)-($BC$3-AJ74)+AN73</f>
        <v>1035.15</v>
      </c>
      <c r="BD74" s="3" t="s">
        <v>85</v>
      </c>
      <c r="BE74" s="115" t="n">
        <f aca="false">(210-AM74)-($BE$3-AK74)+AN73</f>
        <v>993.43</v>
      </c>
      <c r="BF74" s="116" t="s">
        <v>363</v>
      </c>
      <c r="BG74" s="117" t="s">
        <v>364</v>
      </c>
      <c r="BH74" s="102"/>
      <c r="BI74" s="155"/>
    </row>
    <row r="75" customFormat="false" ht="13.2" hidden="false" customHeight="false" outlineLevel="0" collapsed="false">
      <c r="A75" s="152"/>
      <c r="B75" s="86"/>
      <c r="C75" s="118" t="s">
        <v>365</v>
      </c>
      <c r="D75" s="119" t="s">
        <v>366</v>
      </c>
      <c r="E75" s="3" t="s">
        <v>73</v>
      </c>
      <c r="F75" s="3" t="n">
        <f aca="false">(210-T75)+($F$3-Y75)+S75</f>
        <v>893.43</v>
      </c>
      <c r="G75" s="113" t="s">
        <v>74</v>
      </c>
      <c r="H75" s="120" t="n">
        <f aca="false">(210-T75)+($H$3-Z75)+S75</f>
        <v>935.15</v>
      </c>
      <c r="I75" s="3" t="s">
        <v>75</v>
      </c>
      <c r="J75" s="3" t="n">
        <f aca="false">(210-T75)+($J$3-AA75)+S75</f>
        <v>976.87</v>
      </c>
      <c r="K75" s="113" t="s">
        <v>76</v>
      </c>
      <c r="L75" s="120" t="n">
        <f aca="false">(210-T75)+($L$3-AB75)+S75</f>
        <v>1018.59</v>
      </c>
      <c r="M75" s="3" t="s">
        <v>77</v>
      </c>
      <c r="N75" s="3" t="n">
        <f aca="false">(210-T75)+($N$3-AC75)+S75</f>
        <v>1060.31</v>
      </c>
      <c r="O75" s="113" t="s">
        <v>78</v>
      </c>
      <c r="P75" s="120" t="n">
        <f aca="false">(210-T75)+($P$3-AD75)+S75</f>
        <v>1102.03</v>
      </c>
      <c r="Q75" s="3"/>
      <c r="R75" s="3"/>
      <c r="S75" s="112" t="n">
        <v>20</v>
      </c>
      <c r="T75" s="63" t="n">
        <v>120</v>
      </c>
      <c r="U75" s="112" t="s">
        <v>89</v>
      </c>
      <c r="V75" s="63" t="n">
        <v>9</v>
      </c>
      <c r="W75" s="111" t="n">
        <v>1</v>
      </c>
      <c r="X75" s="3" t="s">
        <v>90</v>
      </c>
      <c r="Y75" s="112" t="n">
        <f aca="false">Z75+61.72</f>
        <v>385.32</v>
      </c>
      <c r="Z75" s="63" t="n">
        <f aca="false">AA75+61.72</f>
        <v>323.6</v>
      </c>
      <c r="AA75" s="63" t="n">
        <f aca="false">AB75+61.72</f>
        <v>261.88</v>
      </c>
      <c r="AB75" s="63" t="n">
        <f aca="false">AC75+61.72</f>
        <v>200.16</v>
      </c>
      <c r="AC75" s="63" t="n">
        <f aca="false">AD75+61.72</f>
        <v>138.44</v>
      </c>
      <c r="AD75" s="63" t="n">
        <f aca="false">AE75+61.72</f>
        <v>76.72</v>
      </c>
      <c r="AE75" s="109" t="n">
        <f aca="false">15</f>
        <v>15</v>
      </c>
      <c r="AF75" s="109" t="n">
        <f aca="false">AE75-61.72</f>
        <v>-46.72</v>
      </c>
      <c r="AG75" s="109" t="n">
        <f aca="false">AF75-61.72</f>
        <v>-108.44</v>
      </c>
      <c r="AH75" s="109" t="n">
        <f aca="false">AG75-61.72</f>
        <v>-170.16</v>
      </c>
      <c r="AI75" s="109" t="n">
        <f aca="false">AH75-61.72</f>
        <v>-231.88</v>
      </c>
      <c r="AJ75" s="109" t="n">
        <f aca="false">AI75-61.72</f>
        <v>-293.6</v>
      </c>
      <c r="AK75" s="110" t="n">
        <f aca="false">AJ75-61.72</f>
        <v>-355.32</v>
      </c>
      <c r="AL75" s="104" t="s">
        <v>91</v>
      </c>
      <c r="AM75" s="109" t="n">
        <v>120</v>
      </c>
      <c r="AN75" s="109" t="n">
        <v>20</v>
      </c>
      <c r="AO75" s="108" t="s">
        <v>89</v>
      </c>
      <c r="AP75" s="109" t="n">
        <v>9</v>
      </c>
      <c r="AQ75" s="110" t="n">
        <v>1</v>
      </c>
      <c r="AR75" s="109" t="s">
        <v>79</v>
      </c>
      <c r="AS75" s="121" t="n">
        <f aca="false">(210-AM75)-($AS$2-AE75)+AN75</f>
        <v>1313.75</v>
      </c>
      <c r="AT75" s="106" t="s">
        <v>80</v>
      </c>
      <c r="AU75" s="122" t="n">
        <f aca="false">(210-AM75)-($AU$2-AF75)+AN75</f>
        <v>1272.03</v>
      </c>
      <c r="AV75" s="104" t="s">
        <v>81</v>
      </c>
      <c r="AW75" s="121" t="n">
        <f aca="false">(210-AM75)-($AW$2-AG75)+AN75</f>
        <v>1230.31</v>
      </c>
      <c r="AX75" s="106" t="s">
        <v>82</v>
      </c>
      <c r="AY75" s="122" t="n">
        <f aca="false">(210-AM75)-($AY$2-AH75)+AN75</f>
        <v>1188.59</v>
      </c>
      <c r="AZ75" s="104" t="s">
        <v>83</v>
      </c>
      <c r="BA75" s="121" t="n">
        <f aca="false">(210-AM75)-($BA$2-AI75)+AN75</f>
        <v>1146.87</v>
      </c>
      <c r="BB75" s="106" t="s">
        <v>84</v>
      </c>
      <c r="BC75" s="122" t="n">
        <f aca="false">(210-AM75)-($BC$2-AJ75)+AN75</f>
        <v>1105.15</v>
      </c>
      <c r="BD75" s="104" t="s">
        <v>85</v>
      </c>
      <c r="BE75" s="121" t="n">
        <f aca="false">(210-AM75)-($BE$2-AK75)+AN75</f>
        <v>1063.43</v>
      </c>
      <c r="BF75" s="106" t="s">
        <v>367</v>
      </c>
      <c r="BG75" s="123" t="s">
        <v>368</v>
      </c>
      <c r="BH75" s="102"/>
      <c r="BI75" s="155"/>
    </row>
    <row r="76" customFormat="false" ht="13.2" hidden="false" customHeight="false" outlineLevel="0" collapsed="false">
      <c r="A76" s="152"/>
      <c r="B76" s="86"/>
      <c r="C76" s="104" t="s">
        <v>369</v>
      </c>
      <c r="D76" s="105" t="s">
        <v>370</v>
      </c>
      <c r="E76" s="104" t="s">
        <v>73</v>
      </c>
      <c r="F76" s="104" t="n">
        <f aca="false">(210-T76)+($F$2-Y76)+S76</f>
        <v>1033.43</v>
      </c>
      <c r="G76" s="106" t="s">
        <v>74</v>
      </c>
      <c r="H76" s="107" t="n">
        <f aca="false">(210-T76)+($H$2-Z76)+S76</f>
        <v>1075.15</v>
      </c>
      <c r="I76" s="104" t="s">
        <v>75</v>
      </c>
      <c r="J76" s="104" t="n">
        <f aca="false">(210-T76)+($J$2-AA76)+S76</f>
        <v>1116.87</v>
      </c>
      <c r="K76" s="106" t="s">
        <v>76</v>
      </c>
      <c r="L76" s="107" t="n">
        <f aca="false">(210-T76)+($L$2-AB76)+S76</f>
        <v>1158.59</v>
      </c>
      <c r="M76" s="104" t="s">
        <v>77</v>
      </c>
      <c r="N76" s="104" t="n">
        <f aca="false">(210-T76)+($N$2-AC76)+S76</f>
        <v>1200.31</v>
      </c>
      <c r="O76" s="106" t="s">
        <v>78</v>
      </c>
      <c r="P76" s="107" t="n">
        <f aca="false">(210-T76)+($P$2-AD76)+S76</f>
        <v>1242.03</v>
      </c>
      <c r="Q76" s="104" t="s">
        <v>79</v>
      </c>
      <c r="R76" s="104" t="n">
        <f aca="false">(210-T76)+($R$2-AE76)+S76</f>
        <v>1283.75</v>
      </c>
      <c r="S76" s="108" t="n">
        <v>20</v>
      </c>
      <c r="T76" s="109" t="n">
        <v>120</v>
      </c>
      <c r="U76" s="108" t="s">
        <v>89</v>
      </c>
      <c r="V76" s="109" t="n">
        <v>9</v>
      </c>
      <c r="W76" s="110" t="n">
        <v>2</v>
      </c>
      <c r="X76" s="104" t="s">
        <v>90</v>
      </c>
      <c r="Y76" s="108" t="n">
        <f aca="false">Z76+61.72</f>
        <v>385.32</v>
      </c>
      <c r="Z76" s="109" t="n">
        <f aca="false">AA76+61.72</f>
        <v>323.6</v>
      </c>
      <c r="AA76" s="109" t="n">
        <f aca="false">AB76+61.72</f>
        <v>261.88</v>
      </c>
      <c r="AB76" s="109" t="n">
        <f aca="false">AC76+61.72</f>
        <v>200.16</v>
      </c>
      <c r="AC76" s="109" t="n">
        <f aca="false">AD76+61.72</f>
        <v>138.44</v>
      </c>
      <c r="AD76" s="109" t="n">
        <f aca="false">AE76+61.72</f>
        <v>76.72</v>
      </c>
      <c r="AE76" s="109" t="n">
        <f aca="false">15</f>
        <v>15</v>
      </c>
      <c r="AF76" s="63" t="n">
        <f aca="false">AE76-61.72</f>
        <v>-46.72</v>
      </c>
      <c r="AG76" s="63" t="n">
        <f aca="false">AF76-61.72</f>
        <v>-108.44</v>
      </c>
      <c r="AH76" s="63" t="n">
        <f aca="false">AG76-61.72</f>
        <v>-170.16</v>
      </c>
      <c r="AI76" s="63" t="n">
        <f aca="false">AH76-61.72</f>
        <v>-231.88</v>
      </c>
      <c r="AJ76" s="63" t="n">
        <f aca="false">AI76-61.72</f>
        <v>-293.6</v>
      </c>
      <c r="AK76" s="111" t="n">
        <f aca="false">AJ76-61.72</f>
        <v>-355.32</v>
      </c>
      <c r="AL76" s="3" t="s">
        <v>91</v>
      </c>
      <c r="AM76" s="63" t="n">
        <v>120</v>
      </c>
      <c r="AN76" s="63" t="n">
        <v>20</v>
      </c>
      <c r="AO76" s="112" t="s">
        <v>89</v>
      </c>
      <c r="AP76" s="63" t="n">
        <v>9</v>
      </c>
      <c r="AQ76" s="111" t="n">
        <v>2</v>
      </c>
      <c r="AS76" s="3"/>
      <c r="AT76" s="113" t="s">
        <v>80</v>
      </c>
      <c r="AU76" s="114" t="n">
        <f aca="false">(210-AM76)-($AU$3-AF76)+AN75</f>
        <v>1132.03</v>
      </c>
      <c r="AV76" s="3" t="s">
        <v>81</v>
      </c>
      <c r="AW76" s="115" t="n">
        <f aca="false">(210-AM76)-($AW$3-AG76)+AN75</f>
        <v>1090.31</v>
      </c>
      <c r="AX76" s="113" t="s">
        <v>82</v>
      </c>
      <c r="AY76" s="114" t="n">
        <f aca="false">(210-AM76)-($AY$3-AH76)+AN75</f>
        <v>1048.59</v>
      </c>
      <c r="AZ76" s="3" t="s">
        <v>83</v>
      </c>
      <c r="BA76" s="115" t="n">
        <f aca="false">(210-AM76)-($BA$3-AI76)+AN75</f>
        <v>1006.87</v>
      </c>
      <c r="BB76" s="113" t="s">
        <v>84</v>
      </c>
      <c r="BC76" s="114" t="n">
        <f aca="false">(210-AM76)-($BC$3-AJ76)+AN75</f>
        <v>965.15</v>
      </c>
      <c r="BD76" s="3" t="s">
        <v>85</v>
      </c>
      <c r="BE76" s="115" t="n">
        <f aca="false">(210-AM76)-($BE$3-AK76)+AN75</f>
        <v>923.43</v>
      </c>
      <c r="BF76" s="116" t="s">
        <v>371</v>
      </c>
      <c r="BG76" s="117" t="s">
        <v>372</v>
      </c>
      <c r="BH76" s="102"/>
      <c r="BI76" s="155"/>
    </row>
    <row r="77" s="129" customFormat="true" ht="13.2" hidden="false" customHeight="false" outlineLevel="0" collapsed="false">
      <c r="A77" s="152"/>
      <c r="B77" s="86"/>
      <c r="C77" s="118" t="s">
        <v>373</v>
      </c>
      <c r="D77" s="119" t="s">
        <v>374</v>
      </c>
      <c r="E77" s="3" t="s">
        <v>73</v>
      </c>
      <c r="F77" s="3" t="n">
        <f aca="false">(210-T77)+($F$3-Y77)+S77</f>
        <v>893.43</v>
      </c>
      <c r="G77" s="113" t="s">
        <v>74</v>
      </c>
      <c r="H77" s="120" t="n">
        <f aca="false">(210-T77)+($H$3-Z77)+S77</f>
        <v>935.15</v>
      </c>
      <c r="I77" s="3" t="s">
        <v>75</v>
      </c>
      <c r="J77" s="3" t="n">
        <f aca="false">(210-T77)+($J$3-AA77)+S77</f>
        <v>976.87</v>
      </c>
      <c r="K77" s="113" t="s">
        <v>76</v>
      </c>
      <c r="L77" s="120" t="n">
        <f aca="false">(210-T77)+($L$3-AB77)+S77</f>
        <v>1018.59</v>
      </c>
      <c r="M77" s="3" t="s">
        <v>77</v>
      </c>
      <c r="N77" s="3" t="n">
        <f aca="false">(210-T77)+($N$3-AC77)+S77</f>
        <v>1060.31</v>
      </c>
      <c r="O77" s="113" t="s">
        <v>78</v>
      </c>
      <c r="P77" s="120" t="n">
        <f aca="false">(210-T77)+($P$3-AD77)+S77</f>
        <v>1102.03</v>
      </c>
      <c r="Q77" s="3"/>
      <c r="R77" s="3"/>
      <c r="S77" s="112" t="n">
        <v>20</v>
      </c>
      <c r="T77" s="63" t="n">
        <v>120</v>
      </c>
      <c r="U77" s="112" t="s">
        <v>89</v>
      </c>
      <c r="V77" s="63" t="n">
        <v>8</v>
      </c>
      <c r="W77" s="111" t="n">
        <v>1</v>
      </c>
      <c r="X77" s="3" t="s">
        <v>90</v>
      </c>
      <c r="Y77" s="112" t="n">
        <f aca="false">Z77+61.72</f>
        <v>385.32</v>
      </c>
      <c r="Z77" s="63" t="n">
        <f aca="false">AA77+61.72</f>
        <v>323.6</v>
      </c>
      <c r="AA77" s="63" t="n">
        <f aca="false">AB77+61.72</f>
        <v>261.88</v>
      </c>
      <c r="AB77" s="63" t="n">
        <f aca="false">AC77+61.72</f>
        <v>200.16</v>
      </c>
      <c r="AC77" s="63" t="n">
        <f aca="false">AD77+61.72</f>
        <v>138.44</v>
      </c>
      <c r="AD77" s="63" t="n">
        <f aca="false">AE77+61.72</f>
        <v>76.72</v>
      </c>
      <c r="AE77" s="109" t="n">
        <f aca="false">15</f>
        <v>15</v>
      </c>
      <c r="AF77" s="109" t="n">
        <f aca="false">AE77-61.72</f>
        <v>-46.72</v>
      </c>
      <c r="AG77" s="109" t="n">
        <f aca="false">AF77-61.72</f>
        <v>-108.44</v>
      </c>
      <c r="AH77" s="109" t="n">
        <f aca="false">AG77-61.72</f>
        <v>-170.16</v>
      </c>
      <c r="AI77" s="109" t="n">
        <f aca="false">AH77-61.72</f>
        <v>-231.88</v>
      </c>
      <c r="AJ77" s="109" t="n">
        <f aca="false">AI77-61.72</f>
        <v>-293.6</v>
      </c>
      <c r="AK77" s="110" t="n">
        <f aca="false">AJ77-61.72</f>
        <v>-355.32</v>
      </c>
      <c r="AL77" s="104" t="s">
        <v>91</v>
      </c>
      <c r="AM77" s="109" t="n">
        <v>120</v>
      </c>
      <c r="AN77" s="109" t="n">
        <v>20</v>
      </c>
      <c r="AO77" s="108" t="s">
        <v>89</v>
      </c>
      <c r="AP77" s="109" t="n">
        <v>8</v>
      </c>
      <c r="AQ77" s="110" t="n">
        <v>1</v>
      </c>
      <c r="AR77" s="109" t="s">
        <v>79</v>
      </c>
      <c r="AS77" s="121" t="n">
        <f aca="false">(210-AM77)-($AS$2-AE77)+AN77</f>
        <v>1313.75</v>
      </c>
      <c r="AT77" s="106" t="s">
        <v>80</v>
      </c>
      <c r="AU77" s="122" t="n">
        <f aca="false">(210-AM77)-($AU$2-AF77)+AN77</f>
        <v>1272.03</v>
      </c>
      <c r="AV77" s="104" t="s">
        <v>81</v>
      </c>
      <c r="AW77" s="121" t="n">
        <f aca="false">(210-AM77)-($AW$2-AG77)+AN77</f>
        <v>1230.31</v>
      </c>
      <c r="AX77" s="106" t="s">
        <v>82</v>
      </c>
      <c r="AY77" s="122" t="n">
        <f aca="false">(210-AM77)-($AY$2-AH77)+AN77</f>
        <v>1188.59</v>
      </c>
      <c r="AZ77" s="104" t="s">
        <v>83</v>
      </c>
      <c r="BA77" s="121" t="n">
        <f aca="false">(210-AM77)-($BA$2-AI77)+AN77</f>
        <v>1146.87</v>
      </c>
      <c r="BB77" s="106" t="s">
        <v>84</v>
      </c>
      <c r="BC77" s="122" t="n">
        <f aca="false">(210-AM77)-($BC$2-AJ77)+AN77</f>
        <v>1105.15</v>
      </c>
      <c r="BD77" s="104" t="s">
        <v>85</v>
      </c>
      <c r="BE77" s="121" t="n">
        <f aca="false">(210-AM77)-($BE$2-AK77)+AN77</f>
        <v>1063.43</v>
      </c>
      <c r="BF77" s="106" t="s">
        <v>375</v>
      </c>
      <c r="BG77" s="123" t="s">
        <v>376</v>
      </c>
      <c r="BH77" s="102"/>
      <c r="BI77" s="155"/>
    </row>
    <row r="78" customFormat="false" ht="13.8" hidden="false" customHeight="false" outlineLevel="0" collapsed="false">
      <c r="A78" s="152"/>
      <c r="B78" s="86"/>
      <c r="C78" s="130" t="s">
        <v>377</v>
      </c>
      <c r="D78" s="137" t="s">
        <v>378</v>
      </c>
      <c r="E78" s="130" t="s">
        <v>73</v>
      </c>
      <c r="F78" s="130" t="n">
        <f aca="false">(210-T78)+($F$2-Y78)+S78</f>
        <v>1033.43</v>
      </c>
      <c r="G78" s="138" t="s">
        <v>74</v>
      </c>
      <c r="H78" s="139" t="n">
        <f aca="false">(210-T78)+($H$2-Z78)+S78</f>
        <v>1075.15</v>
      </c>
      <c r="I78" s="130" t="s">
        <v>75</v>
      </c>
      <c r="J78" s="130" t="n">
        <f aca="false">(210-T78)+($J$2-AA78)+S78</f>
        <v>1116.87</v>
      </c>
      <c r="K78" s="138" t="s">
        <v>76</v>
      </c>
      <c r="L78" s="139" t="n">
        <f aca="false">(210-T78)+($L$2-AB78)+S78</f>
        <v>1158.59</v>
      </c>
      <c r="M78" s="130" t="s">
        <v>77</v>
      </c>
      <c r="N78" s="130" t="n">
        <f aca="false">(210-T78)+($N$2-AC78)+S78</f>
        <v>1200.31</v>
      </c>
      <c r="O78" s="138" t="s">
        <v>78</v>
      </c>
      <c r="P78" s="139" t="n">
        <f aca="false">(210-T78)+($P$2-AD78)+S78</f>
        <v>1242.03</v>
      </c>
      <c r="Q78" s="130" t="s">
        <v>79</v>
      </c>
      <c r="R78" s="130" t="n">
        <f aca="false">(210-T78)+($R$2-AE78)+S78</f>
        <v>1283.75</v>
      </c>
      <c r="S78" s="140" t="n">
        <v>20</v>
      </c>
      <c r="T78" s="141" t="n">
        <v>120</v>
      </c>
      <c r="U78" s="140" t="s">
        <v>89</v>
      </c>
      <c r="V78" s="141" t="n">
        <v>8</v>
      </c>
      <c r="W78" s="142" t="n">
        <v>2</v>
      </c>
      <c r="X78" s="130" t="s">
        <v>90</v>
      </c>
      <c r="Y78" s="140" t="n">
        <f aca="false">Z78+61.72</f>
        <v>385.32</v>
      </c>
      <c r="Z78" s="141" t="n">
        <f aca="false">AA78+61.72</f>
        <v>323.6</v>
      </c>
      <c r="AA78" s="141" t="n">
        <f aca="false">AB78+61.72</f>
        <v>261.88</v>
      </c>
      <c r="AB78" s="141" t="n">
        <f aca="false">AC78+61.72</f>
        <v>200.16</v>
      </c>
      <c r="AC78" s="141" t="n">
        <f aca="false">AD78+61.72</f>
        <v>138.44</v>
      </c>
      <c r="AD78" s="141" t="n">
        <f aca="false">AE78+61.72</f>
        <v>76.72</v>
      </c>
      <c r="AE78" s="141" t="n">
        <f aca="false">15</f>
        <v>15</v>
      </c>
      <c r="AF78" s="143" t="n">
        <f aca="false">AE78-61.72</f>
        <v>-46.72</v>
      </c>
      <c r="AG78" s="143" t="n">
        <f aca="false">AF78-61.72</f>
        <v>-108.44</v>
      </c>
      <c r="AH78" s="143" t="n">
        <f aca="false">AG78-61.72</f>
        <v>-170.16</v>
      </c>
      <c r="AI78" s="143" t="n">
        <f aca="false">AH78-61.72</f>
        <v>-231.88</v>
      </c>
      <c r="AJ78" s="143" t="n">
        <f aca="false">AI78-61.72</f>
        <v>-293.6</v>
      </c>
      <c r="AK78" s="144" t="n">
        <f aca="false">AJ78-61.72</f>
        <v>-355.32</v>
      </c>
      <c r="AL78" s="145" t="s">
        <v>91</v>
      </c>
      <c r="AM78" s="143" t="n">
        <v>120</v>
      </c>
      <c r="AN78" s="143" t="n">
        <v>20</v>
      </c>
      <c r="AO78" s="146" t="s">
        <v>89</v>
      </c>
      <c r="AP78" s="143" t="n">
        <v>8</v>
      </c>
      <c r="AQ78" s="144" t="n">
        <v>2</v>
      </c>
      <c r="AR78" s="143"/>
      <c r="AS78" s="145"/>
      <c r="AT78" s="147" t="s">
        <v>80</v>
      </c>
      <c r="AU78" s="148" t="n">
        <f aca="false">(210-AM78)-($AU$3-AF78)+AN77</f>
        <v>1132.03</v>
      </c>
      <c r="AV78" s="145" t="s">
        <v>81</v>
      </c>
      <c r="AW78" s="149" t="n">
        <f aca="false">(210-AM78)-($AW$3-AG78)+AN77</f>
        <v>1090.31</v>
      </c>
      <c r="AX78" s="147" t="s">
        <v>82</v>
      </c>
      <c r="AY78" s="148" t="n">
        <f aca="false">(210-AM78)-($AY$3-AH78)+AN77</f>
        <v>1048.59</v>
      </c>
      <c r="AZ78" s="145" t="s">
        <v>83</v>
      </c>
      <c r="BA78" s="149" t="n">
        <f aca="false">(210-AM78)-($BA$3-AI78)+AN77</f>
        <v>1006.87</v>
      </c>
      <c r="BB78" s="147" t="s">
        <v>84</v>
      </c>
      <c r="BC78" s="148" t="n">
        <f aca="false">(210-AM78)-($BC$3-AJ78)+AN77</f>
        <v>965.15</v>
      </c>
      <c r="BD78" s="145" t="s">
        <v>85</v>
      </c>
      <c r="BE78" s="149" t="n">
        <f aca="false">(210-AM78)-($BE$3-AK78)+AN77</f>
        <v>923.43</v>
      </c>
      <c r="BF78" s="150" t="s">
        <v>379</v>
      </c>
      <c r="BG78" s="131" t="s">
        <v>380</v>
      </c>
      <c r="BH78" s="102"/>
      <c r="BI78" s="155"/>
    </row>
    <row r="79" customFormat="false" ht="13.2" hidden="false" customHeight="false" outlineLevel="0" collapsed="false">
      <c r="A79" s="85" t="s">
        <v>27</v>
      </c>
      <c r="B79" s="86" t="n">
        <v>2</v>
      </c>
      <c r="C79" s="87" t="s">
        <v>381</v>
      </c>
      <c r="D79" s="88" t="s">
        <v>382</v>
      </c>
      <c r="E79" s="87" t="s">
        <v>73</v>
      </c>
      <c r="F79" s="87" t="n">
        <f aca="false">(210-T79)+($F$3-Y79)+S79</f>
        <v>893.43</v>
      </c>
      <c r="G79" s="89" t="s">
        <v>74</v>
      </c>
      <c r="H79" s="90" t="n">
        <f aca="false">(210-T79)+($H$3-Z79)+S79</f>
        <v>935.15</v>
      </c>
      <c r="I79" s="87" t="s">
        <v>75</v>
      </c>
      <c r="J79" s="87" t="n">
        <f aca="false">(210-T79)+($J$3-AA79)+S79</f>
        <v>976.87</v>
      </c>
      <c r="K79" s="89" t="s">
        <v>76</v>
      </c>
      <c r="L79" s="90" t="n">
        <f aca="false">(210-T79)+($L$3-AB79)+S79</f>
        <v>1018.59</v>
      </c>
      <c r="M79" s="87" t="s">
        <v>77</v>
      </c>
      <c r="N79" s="87" t="n">
        <f aca="false">(210-T79)+($N$3-AC79)+S79</f>
        <v>1060.31</v>
      </c>
      <c r="O79" s="89" t="s">
        <v>78</v>
      </c>
      <c r="P79" s="90" t="n">
        <f aca="false">(210-T79)+($P$3-AD79)+S79</f>
        <v>1102.03</v>
      </c>
      <c r="Q79" s="87"/>
      <c r="R79" s="87"/>
      <c r="S79" s="91" t="n">
        <v>20</v>
      </c>
      <c r="T79" s="92" t="n">
        <v>120</v>
      </c>
      <c r="U79" s="91" t="s">
        <v>89</v>
      </c>
      <c r="V79" s="92" t="n">
        <v>7</v>
      </c>
      <c r="W79" s="93" t="n">
        <v>1</v>
      </c>
      <c r="X79" s="87" t="s">
        <v>90</v>
      </c>
      <c r="Y79" s="91" t="n">
        <f aca="false">Z79+61.72</f>
        <v>385.32</v>
      </c>
      <c r="Z79" s="92" t="n">
        <f aca="false">AA79+61.72</f>
        <v>323.6</v>
      </c>
      <c r="AA79" s="92" t="n">
        <f aca="false">AB79+61.72</f>
        <v>261.88</v>
      </c>
      <c r="AB79" s="92" t="n">
        <f aca="false">AC79+61.72</f>
        <v>200.16</v>
      </c>
      <c r="AC79" s="92" t="n">
        <f aca="false">AD79+61.72</f>
        <v>138.44</v>
      </c>
      <c r="AD79" s="92" t="n">
        <f aca="false">AE79+61.72</f>
        <v>76.72</v>
      </c>
      <c r="AE79" s="94" t="n">
        <f aca="false">15</f>
        <v>15</v>
      </c>
      <c r="AF79" s="94" t="n">
        <f aca="false">AE79-61.72</f>
        <v>-46.72</v>
      </c>
      <c r="AG79" s="94" t="n">
        <f aca="false">AF79-61.72</f>
        <v>-108.44</v>
      </c>
      <c r="AH79" s="94" t="n">
        <f aca="false">AG79-61.72</f>
        <v>-170.16</v>
      </c>
      <c r="AI79" s="94" t="n">
        <f aca="false">AH79-61.72</f>
        <v>-231.88</v>
      </c>
      <c r="AJ79" s="94" t="n">
        <f aca="false">AI79-61.72</f>
        <v>-293.6</v>
      </c>
      <c r="AK79" s="95" t="n">
        <f aca="false">AJ79-61.72</f>
        <v>-355.32</v>
      </c>
      <c r="AL79" s="96" t="s">
        <v>91</v>
      </c>
      <c r="AM79" s="94" t="n">
        <v>120</v>
      </c>
      <c r="AN79" s="94" t="n">
        <v>20</v>
      </c>
      <c r="AO79" s="97" t="str">
        <f aca="false">U79</f>
        <v>L2</v>
      </c>
      <c r="AP79" s="94" t="n">
        <v>7</v>
      </c>
      <c r="AQ79" s="95" t="n">
        <v>1</v>
      </c>
      <c r="AR79" s="94" t="s">
        <v>79</v>
      </c>
      <c r="AS79" s="98" t="n">
        <f aca="false">(210-AM79)-($AS$2-AE79)+AN79</f>
        <v>1313.75</v>
      </c>
      <c r="AT79" s="99" t="s">
        <v>80</v>
      </c>
      <c r="AU79" s="100" t="n">
        <f aca="false">(210-AM79)-($AU$2-AF79)+AN79</f>
        <v>1272.03</v>
      </c>
      <c r="AV79" s="96" t="s">
        <v>81</v>
      </c>
      <c r="AW79" s="98" t="n">
        <f aca="false">(210-AM79)-($AW$2-AG79)+AN79</f>
        <v>1230.31</v>
      </c>
      <c r="AX79" s="99" t="s">
        <v>82</v>
      </c>
      <c r="AY79" s="100" t="n">
        <f aca="false">(210-AM79)-($AY$2-AH79)+AN79</f>
        <v>1188.59</v>
      </c>
      <c r="AZ79" s="96" t="s">
        <v>83</v>
      </c>
      <c r="BA79" s="98" t="n">
        <f aca="false">(210-AM79)-($BA$2-AI79)+AN79</f>
        <v>1146.87</v>
      </c>
      <c r="BB79" s="99" t="s">
        <v>84</v>
      </c>
      <c r="BC79" s="100" t="n">
        <f aca="false">(210-AM79)-($BC$2-AJ79)+AN79</f>
        <v>1105.15</v>
      </c>
      <c r="BD79" s="96" t="s">
        <v>85</v>
      </c>
      <c r="BE79" s="98" t="n">
        <f aca="false">(210-AM79)-($BE$2-AK79)+AN79</f>
        <v>1063.43</v>
      </c>
      <c r="BF79" s="99" t="s">
        <v>383</v>
      </c>
      <c r="BG79" s="101" t="s">
        <v>384</v>
      </c>
      <c r="BH79" s="102" t="n">
        <v>2</v>
      </c>
      <c r="BI79" s="103" t="s">
        <v>9</v>
      </c>
    </row>
    <row r="80" s="129" customFormat="true" ht="13.2" hidden="false" customHeight="false" outlineLevel="0" collapsed="false">
      <c r="A80" s="85"/>
      <c r="B80" s="86"/>
      <c r="C80" s="104" t="s">
        <v>385</v>
      </c>
      <c r="D80" s="105" t="s">
        <v>386</v>
      </c>
      <c r="E80" s="104" t="s">
        <v>73</v>
      </c>
      <c r="F80" s="104" t="n">
        <f aca="false">(210-T80)+($F$2-Y80)+S80</f>
        <v>1033.43</v>
      </c>
      <c r="G80" s="106" t="s">
        <v>74</v>
      </c>
      <c r="H80" s="107" t="n">
        <f aca="false">(210-T80)+($H$2-Z80)+S80</f>
        <v>1075.15</v>
      </c>
      <c r="I80" s="104" t="s">
        <v>75</v>
      </c>
      <c r="J80" s="104" t="n">
        <f aca="false">(210-T80)+($J$2-AA80)+S80</f>
        <v>1116.87</v>
      </c>
      <c r="K80" s="106" t="s">
        <v>76</v>
      </c>
      <c r="L80" s="107" t="n">
        <f aca="false">(210-T80)+($L$2-AB80)+S80</f>
        <v>1158.59</v>
      </c>
      <c r="M80" s="104" t="s">
        <v>77</v>
      </c>
      <c r="N80" s="104" t="n">
        <f aca="false">(210-T80)+($N$2-AC80)+S80</f>
        <v>1200.31</v>
      </c>
      <c r="O80" s="106" t="s">
        <v>78</v>
      </c>
      <c r="P80" s="107" t="n">
        <f aca="false">(210-T80)+($P$2-AD80)+S80</f>
        <v>1242.03</v>
      </c>
      <c r="Q80" s="104" t="s">
        <v>79</v>
      </c>
      <c r="R80" s="104" t="n">
        <f aca="false">(210-T80)+($R$2-AE80)+S80</f>
        <v>1283.75</v>
      </c>
      <c r="S80" s="108" t="n">
        <v>20</v>
      </c>
      <c r="T80" s="109" t="n">
        <v>120</v>
      </c>
      <c r="U80" s="108" t="s">
        <v>89</v>
      </c>
      <c r="V80" s="109" t="n">
        <v>7</v>
      </c>
      <c r="W80" s="110" t="n">
        <v>2</v>
      </c>
      <c r="X80" s="104" t="s">
        <v>90</v>
      </c>
      <c r="Y80" s="108" t="n">
        <f aca="false">Z80+61.72</f>
        <v>385.32</v>
      </c>
      <c r="Z80" s="109" t="n">
        <f aca="false">AA80+61.72</f>
        <v>323.6</v>
      </c>
      <c r="AA80" s="109" t="n">
        <f aca="false">AB80+61.72</f>
        <v>261.88</v>
      </c>
      <c r="AB80" s="109" t="n">
        <f aca="false">AC80+61.72</f>
        <v>200.16</v>
      </c>
      <c r="AC80" s="109" t="n">
        <f aca="false">AD80+61.72</f>
        <v>138.44</v>
      </c>
      <c r="AD80" s="109" t="n">
        <f aca="false">AE80+61.72</f>
        <v>76.72</v>
      </c>
      <c r="AE80" s="109" t="n">
        <f aca="false">15</f>
        <v>15</v>
      </c>
      <c r="AF80" s="63" t="n">
        <f aca="false">AE80-61.72</f>
        <v>-46.72</v>
      </c>
      <c r="AG80" s="63" t="n">
        <f aca="false">AF80-61.72</f>
        <v>-108.44</v>
      </c>
      <c r="AH80" s="63" t="n">
        <f aca="false">AG80-61.72</f>
        <v>-170.16</v>
      </c>
      <c r="AI80" s="63" t="n">
        <f aca="false">AH80-61.72</f>
        <v>-231.88</v>
      </c>
      <c r="AJ80" s="63" t="n">
        <f aca="false">AI80-61.72</f>
        <v>-293.6</v>
      </c>
      <c r="AK80" s="111" t="n">
        <f aca="false">AJ80-61.72</f>
        <v>-355.32</v>
      </c>
      <c r="AL80" s="3" t="s">
        <v>91</v>
      </c>
      <c r="AM80" s="63" t="n">
        <v>120</v>
      </c>
      <c r="AN80" s="63" t="n">
        <v>20</v>
      </c>
      <c r="AO80" s="112" t="str">
        <f aca="false">U80</f>
        <v>L2</v>
      </c>
      <c r="AP80" s="63" t="n">
        <v>7</v>
      </c>
      <c r="AQ80" s="111" t="n">
        <v>2</v>
      </c>
      <c r="AR80" s="63"/>
      <c r="AS80" s="3"/>
      <c r="AT80" s="113" t="s">
        <v>80</v>
      </c>
      <c r="AU80" s="114" t="n">
        <f aca="false">(210-AM80)-($AU$3-AF80)+AN80</f>
        <v>1132.03</v>
      </c>
      <c r="AV80" s="3" t="s">
        <v>81</v>
      </c>
      <c r="AW80" s="115" t="n">
        <f aca="false">(210-AM80)-($AW$3-AG80)+AN80</f>
        <v>1090.31</v>
      </c>
      <c r="AX80" s="113" t="s">
        <v>82</v>
      </c>
      <c r="AY80" s="114" t="n">
        <f aca="false">(210-AM80)-($AY$3-AH80)+AN80</f>
        <v>1048.59</v>
      </c>
      <c r="AZ80" s="3" t="s">
        <v>83</v>
      </c>
      <c r="BA80" s="115" t="n">
        <f aca="false">(210-AM80)-($BA$3-AI80)+AN80</f>
        <v>1006.87</v>
      </c>
      <c r="BB80" s="113" t="s">
        <v>84</v>
      </c>
      <c r="BC80" s="114" t="n">
        <f aca="false">(210-AM80)-($BC$3-AJ80)+AN80</f>
        <v>965.15</v>
      </c>
      <c r="BD80" s="3" t="s">
        <v>85</v>
      </c>
      <c r="BE80" s="115" t="n">
        <f aca="false">(210-AM80)-($BE$3-AK80)+AN80</f>
        <v>923.43</v>
      </c>
      <c r="BF80" s="116" t="s">
        <v>387</v>
      </c>
      <c r="BG80" s="117" t="s">
        <v>388</v>
      </c>
      <c r="BH80" s="102"/>
      <c r="BI80" s="103"/>
    </row>
    <row r="81" customFormat="false" ht="13.2" hidden="false" customHeight="false" outlineLevel="0" collapsed="false">
      <c r="A81" s="85"/>
      <c r="B81" s="86"/>
      <c r="C81" s="118" t="s">
        <v>389</v>
      </c>
      <c r="D81" s="119" t="s">
        <v>390</v>
      </c>
      <c r="E81" s="3" t="s">
        <v>73</v>
      </c>
      <c r="F81" s="3" t="n">
        <f aca="false">(210-T81)+($F$3-Y81)+S81</f>
        <v>893.43</v>
      </c>
      <c r="G81" s="113" t="s">
        <v>74</v>
      </c>
      <c r="H81" s="120" t="n">
        <f aca="false">(210-T81)+($H$3-Z81)+S81</f>
        <v>935.15</v>
      </c>
      <c r="I81" s="3" t="s">
        <v>75</v>
      </c>
      <c r="J81" s="3" t="n">
        <f aca="false">(210-T81)+($J$3-AA81)+S81</f>
        <v>976.87</v>
      </c>
      <c r="K81" s="113" t="s">
        <v>76</v>
      </c>
      <c r="L81" s="120" t="n">
        <f aca="false">(210-T81)+($L$3-AB81)+S81</f>
        <v>1018.59</v>
      </c>
      <c r="M81" s="3" t="s">
        <v>77</v>
      </c>
      <c r="N81" s="3" t="n">
        <f aca="false">(210-T81)+($N$3-AC81)+S81</f>
        <v>1060.31</v>
      </c>
      <c r="O81" s="113" t="s">
        <v>78</v>
      </c>
      <c r="P81" s="120" t="n">
        <f aca="false">(210-T81)+($P$3-AD81)+S81</f>
        <v>1102.03</v>
      </c>
      <c r="Q81" s="3"/>
      <c r="R81" s="3"/>
      <c r="S81" s="112" t="n">
        <v>20</v>
      </c>
      <c r="T81" s="63" t="n">
        <v>120</v>
      </c>
      <c r="U81" s="112" t="s">
        <v>89</v>
      </c>
      <c r="V81" s="63" t="n">
        <v>6</v>
      </c>
      <c r="W81" s="111" t="n">
        <v>1</v>
      </c>
      <c r="X81" s="3" t="s">
        <v>90</v>
      </c>
      <c r="Y81" s="112" t="n">
        <f aca="false">Z81+61.72</f>
        <v>385.32</v>
      </c>
      <c r="Z81" s="63" t="n">
        <f aca="false">AA81+61.72</f>
        <v>323.6</v>
      </c>
      <c r="AA81" s="63" t="n">
        <f aca="false">AB81+61.72</f>
        <v>261.88</v>
      </c>
      <c r="AB81" s="63" t="n">
        <f aca="false">AC81+61.72</f>
        <v>200.16</v>
      </c>
      <c r="AC81" s="63" t="n">
        <f aca="false">AD81+61.72</f>
        <v>138.44</v>
      </c>
      <c r="AD81" s="63" t="n">
        <f aca="false">AE81+61.72</f>
        <v>76.72</v>
      </c>
      <c r="AE81" s="109" t="n">
        <f aca="false">15</f>
        <v>15</v>
      </c>
      <c r="AF81" s="109" t="n">
        <f aca="false">AE81-61.72</f>
        <v>-46.72</v>
      </c>
      <c r="AG81" s="109" t="n">
        <f aca="false">AF81-61.72</f>
        <v>-108.44</v>
      </c>
      <c r="AH81" s="109" t="n">
        <f aca="false">AG81-61.72</f>
        <v>-170.16</v>
      </c>
      <c r="AI81" s="109" t="n">
        <f aca="false">AH81-61.72</f>
        <v>-231.88</v>
      </c>
      <c r="AJ81" s="109" t="n">
        <f aca="false">AI81-61.72</f>
        <v>-293.6</v>
      </c>
      <c r="AK81" s="110" t="n">
        <f aca="false">AJ81-61.72</f>
        <v>-355.32</v>
      </c>
      <c r="AL81" s="104" t="s">
        <v>91</v>
      </c>
      <c r="AM81" s="109" t="n">
        <v>120</v>
      </c>
      <c r="AN81" s="109" t="n">
        <v>20</v>
      </c>
      <c r="AO81" s="108" t="s">
        <v>89</v>
      </c>
      <c r="AP81" s="109" t="n">
        <v>6</v>
      </c>
      <c r="AQ81" s="110" t="n">
        <v>1</v>
      </c>
      <c r="AR81" s="109" t="s">
        <v>79</v>
      </c>
      <c r="AS81" s="121" t="n">
        <f aca="false">(210-AM81)-($AS$2-AE81)+AN81</f>
        <v>1313.75</v>
      </c>
      <c r="AT81" s="106" t="s">
        <v>80</v>
      </c>
      <c r="AU81" s="122" t="n">
        <f aca="false">(210-AM81)-($AU$2-AF81)+AN81</f>
        <v>1272.03</v>
      </c>
      <c r="AV81" s="104" t="s">
        <v>81</v>
      </c>
      <c r="AW81" s="121" t="n">
        <f aca="false">(210-AM81)-($AW$2-AG81)+AN81</f>
        <v>1230.31</v>
      </c>
      <c r="AX81" s="106" t="s">
        <v>82</v>
      </c>
      <c r="AY81" s="122" t="n">
        <f aca="false">(210-AM81)-($AY$2-AH81)+AN81</f>
        <v>1188.59</v>
      </c>
      <c r="AZ81" s="104" t="s">
        <v>83</v>
      </c>
      <c r="BA81" s="121" t="n">
        <f aca="false">(210-AM81)-($BA$2-AI81)+AN81</f>
        <v>1146.87</v>
      </c>
      <c r="BB81" s="106" t="s">
        <v>84</v>
      </c>
      <c r="BC81" s="122" t="n">
        <f aca="false">(210-AM81)-($BC$2-AJ81)+AN81</f>
        <v>1105.15</v>
      </c>
      <c r="BD81" s="104" t="s">
        <v>85</v>
      </c>
      <c r="BE81" s="121" t="n">
        <f aca="false">(210-AM81)-($BE$2-AK81)+AN81</f>
        <v>1063.43</v>
      </c>
      <c r="BF81" s="106" t="s">
        <v>391</v>
      </c>
      <c r="BG81" s="123" t="s">
        <v>392</v>
      </c>
      <c r="BH81" s="102"/>
      <c r="BI81" s="103"/>
    </row>
    <row r="82" customFormat="false" ht="13.2" hidden="false" customHeight="false" outlineLevel="0" collapsed="false">
      <c r="A82" s="85"/>
      <c r="B82" s="86"/>
      <c r="C82" s="104" t="s">
        <v>393</v>
      </c>
      <c r="D82" s="105" t="s">
        <v>394</v>
      </c>
      <c r="E82" s="104" t="s">
        <v>73</v>
      </c>
      <c r="F82" s="104" t="n">
        <f aca="false">(210-T82)+($F$2-Y82)+S82</f>
        <v>1033.43</v>
      </c>
      <c r="G82" s="106" t="s">
        <v>74</v>
      </c>
      <c r="H82" s="107" t="n">
        <f aca="false">(210-T82)+($H$2-Z82)+S82</f>
        <v>1075.15</v>
      </c>
      <c r="I82" s="104" t="s">
        <v>75</v>
      </c>
      <c r="J82" s="104" t="n">
        <f aca="false">(210-T82)+($J$2-AA82)+S82</f>
        <v>1116.87</v>
      </c>
      <c r="K82" s="106" t="s">
        <v>76</v>
      </c>
      <c r="L82" s="107" t="n">
        <f aca="false">(210-T82)+($L$2-AB82)+S82</f>
        <v>1158.59</v>
      </c>
      <c r="M82" s="104" t="s">
        <v>77</v>
      </c>
      <c r="N82" s="104" t="n">
        <f aca="false">(210-T82)+($N$2-AC82)+S82</f>
        <v>1200.31</v>
      </c>
      <c r="O82" s="106" t="s">
        <v>78</v>
      </c>
      <c r="P82" s="107" t="n">
        <f aca="false">(210-T82)+($P$2-AD82)+S82</f>
        <v>1242.03</v>
      </c>
      <c r="Q82" s="104" t="s">
        <v>79</v>
      </c>
      <c r="R82" s="104" t="n">
        <f aca="false">(210-T82)+($R$2-AE82)+S82</f>
        <v>1283.75</v>
      </c>
      <c r="S82" s="108" t="n">
        <v>20</v>
      </c>
      <c r="T82" s="109" t="n">
        <v>120</v>
      </c>
      <c r="U82" s="108" t="s">
        <v>89</v>
      </c>
      <c r="V82" s="109" t="n">
        <v>6</v>
      </c>
      <c r="W82" s="110" t="n">
        <v>2</v>
      </c>
      <c r="X82" s="104" t="s">
        <v>90</v>
      </c>
      <c r="Y82" s="108" t="n">
        <f aca="false">Z82+61.72</f>
        <v>385.32</v>
      </c>
      <c r="Z82" s="109" t="n">
        <f aca="false">AA82+61.72</f>
        <v>323.6</v>
      </c>
      <c r="AA82" s="109" t="n">
        <f aca="false">AB82+61.72</f>
        <v>261.88</v>
      </c>
      <c r="AB82" s="109" t="n">
        <f aca="false">AC82+61.72</f>
        <v>200.16</v>
      </c>
      <c r="AC82" s="109" t="n">
        <f aca="false">AD82+61.72</f>
        <v>138.44</v>
      </c>
      <c r="AD82" s="109" t="n">
        <f aca="false">AE82+61.72</f>
        <v>76.72</v>
      </c>
      <c r="AE82" s="109" t="n">
        <f aca="false">15</f>
        <v>15</v>
      </c>
      <c r="AF82" s="63" t="n">
        <f aca="false">AE82-61.72</f>
        <v>-46.72</v>
      </c>
      <c r="AG82" s="63" t="n">
        <f aca="false">AF82-61.72</f>
        <v>-108.44</v>
      </c>
      <c r="AH82" s="63" t="n">
        <f aca="false">AG82-61.72</f>
        <v>-170.16</v>
      </c>
      <c r="AI82" s="63" t="n">
        <f aca="false">AH82-61.72</f>
        <v>-231.88</v>
      </c>
      <c r="AJ82" s="63" t="n">
        <f aca="false">AI82-61.72</f>
        <v>-293.6</v>
      </c>
      <c r="AK82" s="111" t="n">
        <f aca="false">AJ82-61.72</f>
        <v>-355.32</v>
      </c>
      <c r="AL82" s="3" t="s">
        <v>91</v>
      </c>
      <c r="AM82" s="63" t="n">
        <v>120</v>
      </c>
      <c r="AN82" s="63" t="n">
        <v>20</v>
      </c>
      <c r="AO82" s="112" t="s">
        <v>89</v>
      </c>
      <c r="AP82" s="63" t="n">
        <v>6</v>
      </c>
      <c r="AQ82" s="111" t="n">
        <v>2</v>
      </c>
      <c r="AS82" s="3"/>
      <c r="AT82" s="113" t="s">
        <v>80</v>
      </c>
      <c r="AU82" s="114" t="n">
        <f aca="false">(210-AM82)-($AU$3-AF82)+AN81</f>
        <v>1132.03</v>
      </c>
      <c r="AV82" s="3" t="s">
        <v>81</v>
      </c>
      <c r="AW82" s="115" t="n">
        <f aca="false">(210-AM82)-($AW$3-AG82)+AN81</f>
        <v>1090.31</v>
      </c>
      <c r="AX82" s="113" t="s">
        <v>82</v>
      </c>
      <c r="AY82" s="114" t="n">
        <f aca="false">(210-AM82)-($AY$3-AH82)+AN81</f>
        <v>1048.59</v>
      </c>
      <c r="AZ82" s="3" t="s">
        <v>83</v>
      </c>
      <c r="BA82" s="115" t="n">
        <f aca="false">(210-AM82)-($BA$3-AI82)+AN81</f>
        <v>1006.87</v>
      </c>
      <c r="BB82" s="113" t="s">
        <v>84</v>
      </c>
      <c r="BC82" s="114" t="n">
        <f aca="false">(210-AM82)-($BC$3-AJ82)+AN81</f>
        <v>965.15</v>
      </c>
      <c r="BD82" s="3" t="s">
        <v>85</v>
      </c>
      <c r="BE82" s="115" t="n">
        <f aca="false">(210-AM82)-($BE$3-AK82)+AN81</f>
        <v>923.43</v>
      </c>
      <c r="BF82" s="116" t="s">
        <v>395</v>
      </c>
      <c r="BG82" s="117" t="s">
        <v>396</v>
      </c>
      <c r="BH82" s="102"/>
      <c r="BI82" s="103"/>
    </row>
    <row r="83" customFormat="false" ht="13.2" hidden="false" customHeight="false" outlineLevel="0" collapsed="false">
      <c r="A83" s="85"/>
      <c r="B83" s="86"/>
      <c r="C83" s="118" t="s">
        <v>397</v>
      </c>
      <c r="D83" s="119" t="s">
        <v>398</v>
      </c>
      <c r="E83" s="3" t="s">
        <v>73</v>
      </c>
      <c r="F83" s="3" t="n">
        <f aca="false">(210-T83)+($F$3-Y83)+S83</f>
        <v>963.43</v>
      </c>
      <c r="G83" s="113" t="s">
        <v>74</v>
      </c>
      <c r="H83" s="120" t="n">
        <f aca="false">(210-T83)+($H$3-Z83)+S83</f>
        <v>1005.15</v>
      </c>
      <c r="I83" s="3" t="s">
        <v>75</v>
      </c>
      <c r="J83" s="3" t="n">
        <f aca="false">(210-T83)+($J$3-AA83)+S83</f>
        <v>1046.87</v>
      </c>
      <c r="K83" s="113" t="s">
        <v>76</v>
      </c>
      <c r="L83" s="120" t="n">
        <f aca="false">(210-T83)+($L$3-AB83)+S83</f>
        <v>1088.59</v>
      </c>
      <c r="M83" s="3" t="s">
        <v>77</v>
      </c>
      <c r="N83" s="3" t="n">
        <f aca="false">(210-T83)+($N$3-AC83)+S83</f>
        <v>1130.31</v>
      </c>
      <c r="O83" s="113" t="s">
        <v>78</v>
      </c>
      <c r="P83" s="120" t="n">
        <f aca="false">(210-T83)+($P$3-AD83)+S83</f>
        <v>1172.03</v>
      </c>
      <c r="Q83" s="3"/>
      <c r="R83" s="3"/>
      <c r="S83" s="112" t="n">
        <v>20</v>
      </c>
      <c r="T83" s="63" t="n">
        <v>50</v>
      </c>
      <c r="U83" s="112" t="s">
        <v>108</v>
      </c>
      <c r="V83" s="63" t="n">
        <v>3</v>
      </c>
      <c r="W83" s="111" t="n">
        <v>1</v>
      </c>
      <c r="X83" s="3" t="s">
        <v>90</v>
      </c>
      <c r="Y83" s="112" t="n">
        <f aca="false">Z83+61.72</f>
        <v>385.32</v>
      </c>
      <c r="Z83" s="63" t="n">
        <f aca="false">AA83+61.72</f>
        <v>323.6</v>
      </c>
      <c r="AA83" s="63" t="n">
        <f aca="false">AB83+61.72</f>
        <v>261.88</v>
      </c>
      <c r="AB83" s="63" t="n">
        <f aca="false">AC83+61.72</f>
        <v>200.16</v>
      </c>
      <c r="AC83" s="63" t="n">
        <f aca="false">AD83+61.72</f>
        <v>138.44</v>
      </c>
      <c r="AD83" s="63" t="n">
        <f aca="false">AE83+61.72</f>
        <v>76.72</v>
      </c>
      <c r="AE83" s="109" t="n">
        <f aca="false">15</f>
        <v>15</v>
      </c>
      <c r="AF83" s="109" t="n">
        <f aca="false">AE83-61.72</f>
        <v>-46.72</v>
      </c>
      <c r="AG83" s="109" t="n">
        <f aca="false">AF83-61.72</f>
        <v>-108.44</v>
      </c>
      <c r="AH83" s="109" t="n">
        <f aca="false">AG83-61.72</f>
        <v>-170.16</v>
      </c>
      <c r="AI83" s="109" t="n">
        <f aca="false">AH83-61.72</f>
        <v>-231.88</v>
      </c>
      <c r="AJ83" s="109" t="n">
        <f aca="false">AI83-61.72</f>
        <v>-293.6</v>
      </c>
      <c r="AK83" s="110" t="n">
        <f aca="false">AJ83-61.72</f>
        <v>-355.32</v>
      </c>
      <c r="AL83" s="104" t="s">
        <v>91</v>
      </c>
      <c r="AM83" s="109" t="n">
        <v>50</v>
      </c>
      <c r="AN83" s="109" t="n">
        <v>20</v>
      </c>
      <c r="AO83" s="108" t="s">
        <v>108</v>
      </c>
      <c r="AP83" s="109" t="n">
        <v>3</v>
      </c>
      <c r="AQ83" s="110" t="n">
        <v>1</v>
      </c>
      <c r="AR83" s="109" t="s">
        <v>79</v>
      </c>
      <c r="AS83" s="121" t="n">
        <f aca="false">(210-AM83)-($AS$2-AE83)+AN83</f>
        <v>1383.75</v>
      </c>
      <c r="AT83" s="106" t="s">
        <v>80</v>
      </c>
      <c r="AU83" s="122" t="n">
        <f aca="false">(210-AM83)-($AU$2-AF83)+AN83</f>
        <v>1342.03</v>
      </c>
      <c r="AV83" s="104" t="s">
        <v>81</v>
      </c>
      <c r="AW83" s="121" t="n">
        <f aca="false">(210-AM83)-($AW$2-AG83)+AN83</f>
        <v>1300.31</v>
      </c>
      <c r="AX83" s="106" t="s">
        <v>82</v>
      </c>
      <c r="AY83" s="122" t="n">
        <f aca="false">(210-AM83)-($AY$2-AH83)+AN83</f>
        <v>1258.59</v>
      </c>
      <c r="AZ83" s="104" t="s">
        <v>83</v>
      </c>
      <c r="BA83" s="121" t="n">
        <f aca="false">(210-AM83)-($BA$2-AI83)+AN83</f>
        <v>1216.87</v>
      </c>
      <c r="BB83" s="106" t="s">
        <v>84</v>
      </c>
      <c r="BC83" s="122" t="n">
        <f aca="false">(210-AM83)-($BC$2-AJ83)+AN83</f>
        <v>1175.15</v>
      </c>
      <c r="BD83" s="104" t="s">
        <v>85</v>
      </c>
      <c r="BE83" s="121" t="n">
        <f aca="false">(210-AM83)-($BE$2-AK83)+AN83</f>
        <v>1133.43</v>
      </c>
      <c r="BF83" s="106" t="s">
        <v>399</v>
      </c>
      <c r="BG83" s="123" t="s">
        <v>400</v>
      </c>
      <c r="BH83" s="102"/>
      <c r="BI83" s="103"/>
    </row>
    <row r="84" customFormat="false" ht="13.2" hidden="false" customHeight="false" outlineLevel="0" collapsed="false">
      <c r="A84" s="85"/>
      <c r="B84" s="86"/>
      <c r="C84" s="104" t="s">
        <v>401</v>
      </c>
      <c r="D84" s="105" t="s">
        <v>402</v>
      </c>
      <c r="E84" s="104" t="s">
        <v>73</v>
      </c>
      <c r="F84" s="104" t="n">
        <f aca="false">(210-T84)+($F$2-Y84)+S84</f>
        <v>1103.43</v>
      </c>
      <c r="G84" s="106" t="s">
        <v>74</v>
      </c>
      <c r="H84" s="107" t="n">
        <f aca="false">(210-T84)+($H$2-Z84)+S84</f>
        <v>1145.15</v>
      </c>
      <c r="I84" s="104" t="s">
        <v>75</v>
      </c>
      <c r="J84" s="104" t="n">
        <f aca="false">(210-T84)+($J$2-AA84)+S84</f>
        <v>1186.87</v>
      </c>
      <c r="K84" s="106" t="s">
        <v>76</v>
      </c>
      <c r="L84" s="107" t="n">
        <f aca="false">(210-T84)+($L$2-AB84)+S84</f>
        <v>1228.59</v>
      </c>
      <c r="M84" s="104" t="s">
        <v>77</v>
      </c>
      <c r="N84" s="104" t="n">
        <f aca="false">(210-T84)+($N$2-AC84)+S84</f>
        <v>1270.31</v>
      </c>
      <c r="O84" s="106" t="s">
        <v>78</v>
      </c>
      <c r="P84" s="107" t="n">
        <f aca="false">(210-T84)+($P$2-AD84)+S84</f>
        <v>1312.03</v>
      </c>
      <c r="Q84" s="104" t="s">
        <v>79</v>
      </c>
      <c r="R84" s="104" t="n">
        <f aca="false">(210-T84)+($R$2-AE84)+S84</f>
        <v>1353.75</v>
      </c>
      <c r="S84" s="108" t="n">
        <v>20</v>
      </c>
      <c r="T84" s="109" t="n">
        <v>50</v>
      </c>
      <c r="U84" s="108" t="s">
        <v>108</v>
      </c>
      <c r="V84" s="109" t="n">
        <v>2</v>
      </c>
      <c r="W84" s="110" t="n">
        <v>2</v>
      </c>
      <c r="X84" s="104" t="s">
        <v>90</v>
      </c>
      <c r="Y84" s="108" t="n">
        <f aca="false">Z84+61.72</f>
        <v>385.32</v>
      </c>
      <c r="Z84" s="109" t="n">
        <f aca="false">AA84+61.72</f>
        <v>323.6</v>
      </c>
      <c r="AA84" s="109" t="n">
        <f aca="false">AB84+61.72</f>
        <v>261.88</v>
      </c>
      <c r="AB84" s="109" t="n">
        <f aca="false">AC84+61.72</f>
        <v>200.16</v>
      </c>
      <c r="AC84" s="109" t="n">
        <f aca="false">AD84+61.72</f>
        <v>138.44</v>
      </c>
      <c r="AD84" s="109" t="n">
        <f aca="false">AE84+61.72</f>
        <v>76.72</v>
      </c>
      <c r="AE84" s="109" t="n">
        <f aca="false">15</f>
        <v>15</v>
      </c>
      <c r="AF84" s="63" t="n">
        <f aca="false">AE84-61.72</f>
        <v>-46.72</v>
      </c>
      <c r="AG84" s="63" t="n">
        <f aca="false">AF84-61.72</f>
        <v>-108.44</v>
      </c>
      <c r="AH84" s="63" t="n">
        <f aca="false">AG84-61.72</f>
        <v>-170.16</v>
      </c>
      <c r="AI84" s="63" t="n">
        <f aca="false">AH84-61.72</f>
        <v>-231.88</v>
      </c>
      <c r="AJ84" s="63" t="n">
        <f aca="false">AI84-61.72</f>
        <v>-293.6</v>
      </c>
      <c r="AK84" s="111" t="n">
        <f aca="false">AJ84-61.72</f>
        <v>-355.32</v>
      </c>
      <c r="AL84" s="3" t="s">
        <v>91</v>
      </c>
      <c r="AM84" s="63" t="n">
        <v>50</v>
      </c>
      <c r="AN84" s="63" t="n">
        <v>20</v>
      </c>
      <c r="AO84" s="112" t="str">
        <f aca="false">U84</f>
        <v>L0</v>
      </c>
      <c r="AP84" s="63" t="n">
        <v>2</v>
      </c>
      <c r="AQ84" s="111" t="n">
        <v>2</v>
      </c>
      <c r="AS84" s="3"/>
      <c r="AT84" s="113" t="s">
        <v>80</v>
      </c>
      <c r="AU84" s="114" t="n">
        <f aca="false">(210-AM84)-($AU$3-AF84)+AN83</f>
        <v>1202.03</v>
      </c>
      <c r="AV84" s="3" t="s">
        <v>81</v>
      </c>
      <c r="AW84" s="115" t="n">
        <f aca="false">(210-AM84)-($AW$3-AG84)+AN83</f>
        <v>1160.31</v>
      </c>
      <c r="AX84" s="113" t="s">
        <v>82</v>
      </c>
      <c r="AY84" s="114" t="n">
        <f aca="false">(210-AM84)-($AY$3-AH84)+AN83</f>
        <v>1118.59</v>
      </c>
      <c r="AZ84" s="3" t="s">
        <v>83</v>
      </c>
      <c r="BA84" s="115" t="n">
        <f aca="false">(210-AM84)-($BA$3-AI84)+AN83</f>
        <v>1076.87</v>
      </c>
      <c r="BB84" s="113" t="s">
        <v>84</v>
      </c>
      <c r="BC84" s="114" t="n">
        <f aca="false">(210-AM84)-($BC$3-AJ84)+AN83</f>
        <v>1035.15</v>
      </c>
      <c r="BD84" s="3" t="s">
        <v>85</v>
      </c>
      <c r="BE84" s="115" t="n">
        <f aca="false">(210-AM84)-($BE$3-AK84)+AN83</f>
        <v>993.43</v>
      </c>
      <c r="BF84" s="116" t="s">
        <v>403</v>
      </c>
      <c r="BG84" s="117" t="s">
        <v>404</v>
      </c>
      <c r="BH84" s="102"/>
      <c r="BI84" s="103"/>
    </row>
    <row r="85" customFormat="false" ht="13.2" hidden="false" customHeight="false" outlineLevel="0" collapsed="false">
      <c r="A85" s="85"/>
      <c r="B85" s="86"/>
      <c r="C85" s="118" t="s">
        <v>405</v>
      </c>
      <c r="D85" s="119" t="s">
        <v>406</v>
      </c>
      <c r="E85" s="3" t="s">
        <v>73</v>
      </c>
      <c r="F85" s="3" t="n">
        <f aca="false">(210-T85)+($F$3-Y85)+S85</f>
        <v>963.43</v>
      </c>
      <c r="G85" s="113" t="s">
        <v>74</v>
      </c>
      <c r="H85" s="120" t="n">
        <f aca="false">(210-T85)+($H$3-Z85)+S85</f>
        <v>1005.15</v>
      </c>
      <c r="I85" s="3" t="s">
        <v>75</v>
      </c>
      <c r="J85" s="3" t="n">
        <f aca="false">(210-T85)+($J$3-AA85)+S85</f>
        <v>1046.87</v>
      </c>
      <c r="K85" s="113" t="s">
        <v>76</v>
      </c>
      <c r="L85" s="120" t="n">
        <f aca="false">(210-T85)+($L$3-AB85)+S85</f>
        <v>1088.59</v>
      </c>
      <c r="M85" s="3" t="s">
        <v>77</v>
      </c>
      <c r="N85" s="3" t="n">
        <f aca="false">(210-T85)+($N$3-AC85)+S85</f>
        <v>1130.31</v>
      </c>
      <c r="O85" s="113" t="s">
        <v>78</v>
      </c>
      <c r="P85" s="120" t="n">
        <f aca="false">(210-T85)+($P$3-AD85)+S85</f>
        <v>1172.03</v>
      </c>
      <c r="Q85" s="3"/>
      <c r="R85" s="3"/>
      <c r="S85" s="112" t="n">
        <v>20</v>
      </c>
      <c r="T85" s="63" t="n">
        <v>50</v>
      </c>
      <c r="U85" s="112" t="s">
        <v>108</v>
      </c>
      <c r="V85" s="63" t="n">
        <v>2</v>
      </c>
      <c r="W85" s="111" t="n">
        <v>1</v>
      </c>
      <c r="X85" s="3" t="s">
        <v>90</v>
      </c>
      <c r="Y85" s="112" t="n">
        <f aca="false">Z85+61.72</f>
        <v>385.32</v>
      </c>
      <c r="Z85" s="63" t="n">
        <f aca="false">AA85+61.72</f>
        <v>323.6</v>
      </c>
      <c r="AA85" s="63" t="n">
        <f aca="false">AB85+61.72</f>
        <v>261.88</v>
      </c>
      <c r="AB85" s="63" t="n">
        <f aca="false">AC85+61.72</f>
        <v>200.16</v>
      </c>
      <c r="AC85" s="63" t="n">
        <f aca="false">AD85+61.72</f>
        <v>138.44</v>
      </c>
      <c r="AD85" s="63" t="n">
        <f aca="false">AE85+61.72</f>
        <v>76.72</v>
      </c>
      <c r="AE85" s="109" t="n">
        <f aca="false">15</f>
        <v>15</v>
      </c>
      <c r="AF85" s="109" t="n">
        <f aca="false">AE85-61.72</f>
        <v>-46.72</v>
      </c>
      <c r="AG85" s="109" t="n">
        <f aca="false">AF85-61.72</f>
        <v>-108.44</v>
      </c>
      <c r="AH85" s="109" t="n">
        <f aca="false">AG85-61.72</f>
        <v>-170.16</v>
      </c>
      <c r="AI85" s="109" t="n">
        <f aca="false">AH85-61.72</f>
        <v>-231.88</v>
      </c>
      <c r="AJ85" s="109" t="n">
        <f aca="false">AI85-61.72</f>
        <v>-293.6</v>
      </c>
      <c r="AK85" s="110" t="n">
        <f aca="false">AJ85-61.72</f>
        <v>-355.32</v>
      </c>
      <c r="AL85" s="104" t="s">
        <v>91</v>
      </c>
      <c r="AM85" s="109" t="n">
        <v>50</v>
      </c>
      <c r="AN85" s="109" t="n">
        <v>20</v>
      </c>
      <c r="AO85" s="108" t="str">
        <f aca="false">U85</f>
        <v>L0</v>
      </c>
      <c r="AP85" s="109" t="n">
        <v>2</v>
      </c>
      <c r="AQ85" s="110" t="n">
        <v>1</v>
      </c>
      <c r="AR85" s="109" t="s">
        <v>79</v>
      </c>
      <c r="AS85" s="121" t="n">
        <f aca="false">(210-AM85)-($AS$2-AE85)+AN85</f>
        <v>1383.75</v>
      </c>
      <c r="AT85" s="106" t="s">
        <v>80</v>
      </c>
      <c r="AU85" s="122" t="n">
        <f aca="false">(210-AM85)-($AU$2-AF85)+AN85</f>
        <v>1342.03</v>
      </c>
      <c r="AV85" s="104" t="s">
        <v>81</v>
      </c>
      <c r="AW85" s="121" t="n">
        <f aca="false">(210-AM85)-($AW$2-AG85)+AN85</f>
        <v>1300.31</v>
      </c>
      <c r="AX85" s="106" t="s">
        <v>82</v>
      </c>
      <c r="AY85" s="122" t="n">
        <f aca="false">(210-AM85)-($AY$2-AH85)+AN85</f>
        <v>1258.59</v>
      </c>
      <c r="AZ85" s="104" t="s">
        <v>83</v>
      </c>
      <c r="BA85" s="121" t="n">
        <f aca="false">(210-AM85)-($BA$2-AI85)+AN85</f>
        <v>1216.87</v>
      </c>
      <c r="BB85" s="106" t="s">
        <v>84</v>
      </c>
      <c r="BC85" s="122" t="n">
        <f aca="false">(210-AM85)-($BC$2-AJ85)+AN85</f>
        <v>1175.15</v>
      </c>
      <c r="BD85" s="104" t="s">
        <v>85</v>
      </c>
      <c r="BE85" s="121" t="n">
        <f aca="false">(210-AM85)-($BE$2-AK85)+AN85</f>
        <v>1133.43</v>
      </c>
      <c r="BF85" s="106" t="s">
        <v>407</v>
      </c>
      <c r="BG85" s="123" t="s">
        <v>408</v>
      </c>
      <c r="BH85" s="102"/>
      <c r="BI85" s="103"/>
      <c r="CC85" s="61"/>
      <c r="CD85" s="61"/>
      <c r="CE85" s="61"/>
    </row>
    <row r="86" customFormat="false" ht="13.2" hidden="false" customHeight="false" outlineLevel="0" collapsed="false">
      <c r="A86" s="85"/>
      <c r="B86" s="86"/>
      <c r="C86" s="104" t="s">
        <v>409</v>
      </c>
      <c r="D86" s="105" t="s">
        <v>410</v>
      </c>
      <c r="E86" s="104" t="s">
        <v>133</v>
      </c>
      <c r="F86" s="104" t="n">
        <f aca="false">(210-T86)+($F$2-AC86)+S86+$AC$2</f>
        <v>753.75</v>
      </c>
      <c r="G86" s="106" t="s">
        <v>134</v>
      </c>
      <c r="H86" s="107" t="n">
        <f aca="false">(210-T86)+($H$2-Z86)+S86+$Z$2</f>
        <v>729.75</v>
      </c>
      <c r="I86" s="104" t="s">
        <v>135</v>
      </c>
      <c r="J86" s="104" t="n">
        <f aca="false">(210-T86)+($J$2-AB86)+S86+$AB$2</f>
        <v>729.25</v>
      </c>
      <c r="K86" s="106" t="s">
        <v>136</v>
      </c>
      <c r="L86" s="107" t="n">
        <f aca="false">(210-T86)+($L$2-Y86)+S86+$Y$2</f>
        <v>705.25</v>
      </c>
      <c r="M86" s="104" t="s">
        <v>137</v>
      </c>
      <c r="N86" s="104" t="n">
        <f aca="false">(210-T86)+($N$2-AD86)+S86+$AD$2</f>
        <v>716.25</v>
      </c>
      <c r="O86" s="106" t="s">
        <v>138</v>
      </c>
      <c r="P86" s="107" t="n">
        <f aca="false">(210-T86)+($P$2-AA86)+S86+$AA$2</f>
        <v>692.25</v>
      </c>
      <c r="Q86" s="104"/>
      <c r="R86" s="104"/>
      <c r="S86" s="108" t="n">
        <v>20</v>
      </c>
      <c r="T86" s="109" t="n">
        <v>151</v>
      </c>
      <c r="U86" s="108" t="s">
        <v>146</v>
      </c>
      <c r="V86" s="109" t="n">
        <v>2</v>
      </c>
      <c r="W86" s="110" t="s">
        <v>50</v>
      </c>
      <c r="X86" s="104" t="s">
        <v>90</v>
      </c>
      <c r="Y86" s="108" t="n">
        <v>652</v>
      </c>
      <c r="Z86" s="109" t="n">
        <v>652</v>
      </c>
      <c r="AA86" s="109" t="n">
        <v>652</v>
      </c>
      <c r="AB86" s="109" t="n">
        <v>648</v>
      </c>
      <c r="AC86" s="109" t="n">
        <v>648</v>
      </c>
      <c r="AD86" s="109" t="n">
        <v>648</v>
      </c>
      <c r="AE86" s="109" t="s">
        <v>140</v>
      </c>
      <c r="AF86" s="63" t="n">
        <v>-493</v>
      </c>
      <c r="AG86" s="63" t="n">
        <v>-493</v>
      </c>
      <c r="AH86" s="63" t="n">
        <v>-493</v>
      </c>
      <c r="AI86" s="63" t="n">
        <v>-497</v>
      </c>
      <c r="AJ86" s="63" t="n">
        <v>-497</v>
      </c>
      <c r="AK86" s="111" t="n">
        <v>-497</v>
      </c>
      <c r="AL86" s="3" t="s">
        <v>91</v>
      </c>
      <c r="AM86" s="63" t="n">
        <v>151</v>
      </c>
      <c r="AN86" s="63" t="n">
        <v>20</v>
      </c>
      <c r="AO86" s="112" t="s">
        <v>147</v>
      </c>
      <c r="AP86" s="63" t="n">
        <v>2</v>
      </c>
      <c r="AQ86" s="111" t="s">
        <v>50</v>
      </c>
      <c r="AS86" s="3"/>
      <c r="AT86" s="113" t="s">
        <v>138</v>
      </c>
      <c r="AU86" s="114" t="n">
        <f aca="false">(210-AM86)-($AU$3-AI86)+AN86+$AI$2</f>
        <v>707.25</v>
      </c>
      <c r="AV86" s="3" t="s">
        <v>137</v>
      </c>
      <c r="AW86" s="115" t="n">
        <f aca="false">(210-AM86)-($AW$3-AF86)+AN86+$AF$2</f>
        <v>731.25</v>
      </c>
      <c r="AX86" s="113" t="s">
        <v>136</v>
      </c>
      <c r="AY86" s="114" t="n">
        <f aca="false">(210-AM86)-($AY$3-AK86)+AN86+$AK$2</f>
        <v>720.25</v>
      </c>
      <c r="AZ86" s="3" t="s">
        <v>135</v>
      </c>
      <c r="BA86" s="115" t="n">
        <f aca="false">(210-AM86)-($BA$3-AH86)+AN86+$AH$2</f>
        <v>744.25</v>
      </c>
      <c r="BB86" s="113" t="s">
        <v>134</v>
      </c>
      <c r="BC86" s="114" t="n">
        <f aca="false">(210-AM86)-($BC$3-AJ86)+AN86+$AJ$2</f>
        <v>744.75</v>
      </c>
      <c r="BD86" s="3" t="s">
        <v>133</v>
      </c>
      <c r="BE86" s="115" t="n">
        <f aca="false">(210-AM86)-($BE$3-AG86)+AN86+$AG$2</f>
        <v>768.75</v>
      </c>
      <c r="BF86" s="116" t="s">
        <v>411</v>
      </c>
      <c r="BG86" s="117" t="s">
        <v>412</v>
      </c>
      <c r="BH86" s="102"/>
      <c r="BI86" s="103"/>
    </row>
    <row r="87" customFormat="false" ht="13.2" hidden="false" customHeight="false" outlineLevel="0" collapsed="false">
      <c r="A87" s="85"/>
      <c r="B87" s="86"/>
      <c r="C87" s="118" t="s">
        <v>413</v>
      </c>
      <c r="D87" s="119" t="s">
        <v>414</v>
      </c>
      <c r="E87" s="3" t="s">
        <v>73</v>
      </c>
      <c r="F87" s="3" t="n">
        <f aca="false">(210-T87)+($F$3-Y87)+S87</f>
        <v>893.43</v>
      </c>
      <c r="G87" s="113" t="s">
        <v>74</v>
      </c>
      <c r="H87" s="120" t="n">
        <f aca="false">(210-T87)+($H$3-Z87)+S87</f>
        <v>935.15</v>
      </c>
      <c r="I87" s="3" t="s">
        <v>75</v>
      </c>
      <c r="J87" s="3" t="n">
        <f aca="false">(210-T87)+($J$3-AA87)+S87</f>
        <v>976.87</v>
      </c>
      <c r="K87" s="113" t="s">
        <v>76</v>
      </c>
      <c r="L87" s="120" t="n">
        <f aca="false">(210-T87)+($L$3-AB87)+S87</f>
        <v>1018.59</v>
      </c>
      <c r="M87" s="3" t="s">
        <v>77</v>
      </c>
      <c r="N87" s="3" t="n">
        <f aca="false">(210-T87)+($N$3-AC87)+S87</f>
        <v>1060.31</v>
      </c>
      <c r="O87" s="113" t="s">
        <v>78</v>
      </c>
      <c r="P87" s="120" t="n">
        <f aca="false">(210-T87)+($P$3-AD87)+S87</f>
        <v>1102.03</v>
      </c>
      <c r="Q87" s="3"/>
      <c r="R87" s="3"/>
      <c r="S87" s="112" t="n">
        <v>20</v>
      </c>
      <c r="T87" s="63" t="n">
        <v>120</v>
      </c>
      <c r="U87" s="112" t="s">
        <v>89</v>
      </c>
      <c r="V87" s="63" t="n">
        <v>5</v>
      </c>
      <c r="W87" s="111" t="n">
        <v>1</v>
      </c>
      <c r="X87" s="3" t="s">
        <v>90</v>
      </c>
      <c r="Y87" s="112" t="n">
        <f aca="false">Z87+61.72</f>
        <v>385.32</v>
      </c>
      <c r="Z87" s="63" t="n">
        <f aca="false">AA87+61.72</f>
        <v>323.6</v>
      </c>
      <c r="AA87" s="63" t="n">
        <f aca="false">AB87+61.72</f>
        <v>261.88</v>
      </c>
      <c r="AB87" s="63" t="n">
        <f aca="false">AC87+61.72</f>
        <v>200.16</v>
      </c>
      <c r="AC87" s="63" t="n">
        <f aca="false">AD87+61.72</f>
        <v>138.44</v>
      </c>
      <c r="AD87" s="63" t="n">
        <f aca="false">AE87+61.72</f>
        <v>76.72</v>
      </c>
      <c r="AE87" s="109" t="n">
        <f aca="false">15</f>
        <v>15</v>
      </c>
      <c r="AF87" s="109" t="n">
        <f aca="false">AE87-61.72</f>
        <v>-46.72</v>
      </c>
      <c r="AG87" s="109" t="n">
        <f aca="false">AF87-61.72</f>
        <v>-108.44</v>
      </c>
      <c r="AH87" s="109" t="n">
        <f aca="false">AG87-61.72</f>
        <v>-170.16</v>
      </c>
      <c r="AI87" s="109" t="n">
        <f aca="false">AH87-61.72</f>
        <v>-231.88</v>
      </c>
      <c r="AJ87" s="109" t="n">
        <f aca="false">AI87-61.72</f>
        <v>-293.6</v>
      </c>
      <c r="AK87" s="110" t="n">
        <f aca="false">AJ87-61.72</f>
        <v>-355.32</v>
      </c>
      <c r="AL87" s="104" t="s">
        <v>91</v>
      </c>
      <c r="AM87" s="109" t="n">
        <v>120</v>
      </c>
      <c r="AN87" s="109" t="n">
        <v>20</v>
      </c>
      <c r="AO87" s="108" t="s">
        <v>89</v>
      </c>
      <c r="AP87" s="109" t="n">
        <v>5</v>
      </c>
      <c r="AQ87" s="110" t="n">
        <v>1</v>
      </c>
      <c r="AR87" s="109" t="s">
        <v>79</v>
      </c>
      <c r="AS87" s="121" t="n">
        <f aca="false">(210-AM87)-($AS$2-AE87)+AN87</f>
        <v>1313.75</v>
      </c>
      <c r="AT87" s="106" t="s">
        <v>80</v>
      </c>
      <c r="AU87" s="122" t="n">
        <f aca="false">(210-AM87)-($AU$2-AF87)+AN87</f>
        <v>1272.03</v>
      </c>
      <c r="AV87" s="104" t="s">
        <v>81</v>
      </c>
      <c r="AW87" s="121" t="n">
        <f aca="false">(210-AM87)-($AW$2-AG87)+AN87</f>
        <v>1230.31</v>
      </c>
      <c r="AX87" s="106" t="s">
        <v>82</v>
      </c>
      <c r="AY87" s="122" t="n">
        <f aca="false">(210-AM87)-($AY$2-AH87)+AN87</f>
        <v>1188.59</v>
      </c>
      <c r="AZ87" s="104" t="s">
        <v>83</v>
      </c>
      <c r="BA87" s="121" t="n">
        <f aca="false">(210-AM87)-($BA$2-AI87)+AN87</f>
        <v>1146.87</v>
      </c>
      <c r="BB87" s="106" t="s">
        <v>84</v>
      </c>
      <c r="BC87" s="122" t="n">
        <f aca="false">(210-AM87)-($BC$2-AJ87)+AN87</f>
        <v>1105.15</v>
      </c>
      <c r="BD87" s="104" t="s">
        <v>85</v>
      </c>
      <c r="BE87" s="121" t="n">
        <f aca="false">(210-AM87)-($BE$2-AK87)+AN87</f>
        <v>1063.43</v>
      </c>
      <c r="BF87" s="106" t="s">
        <v>415</v>
      </c>
      <c r="BG87" s="123" t="s">
        <v>416</v>
      </c>
      <c r="BH87" s="102"/>
      <c r="BI87" s="103"/>
    </row>
    <row r="88" customFormat="false" ht="13.2" hidden="false" customHeight="false" outlineLevel="0" collapsed="false">
      <c r="A88" s="85"/>
      <c r="B88" s="86"/>
      <c r="C88" s="104" t="s">
        <v>417</v>
      </c>
      <c r="D88" s="105" t="s">
        <v>418</v>
      </c>
      <c r="E88" s="104" t="s">
        <v>73</v>
      </c>
      <c r="F88" s="104" t="n">
        <f aca="false">(210-T88)+($F$2-Y88)+S88</f>
        <v>1033.43</v>
      </c>
      <c r="G88" s="106" t="s">
        <v>74</v>
      </c>
      <c r="H88" s="107" t="n">
        <f aca="false">(210-T88)+($H$2-Z88)+S88</f>
        <v>1075.15</v>
      </c>
      <c r="I88" s="104" t="s">
        <v>75</v>
      </c>
      <c r="J88" s="104" t="n">
        <f aca="false">(210-T88)+($J$2-AA88)+S88</f>
        <v>1116.87</v>
      </c>
      <c r="K88" s="106" t="s">
        <v>76</v>
      </c>
      <c r="L88" s="107" t="n">
        <f aca="false">(210-T88)+($L$2-AB88)+S88</f>
        <v>1158.59</v>
      </c>
      <c r="M88" s="104" t="s">
        <v>77</v>
      </c>
      <c r="N88" s="104" t="n">
        <f aca="false">(210-T88)+($N$2-AC88)+S88</f>
        <v>1200.31</v>
      </c>
      <c r="O88" s="106" t="s">
        <v>78</v>
      </c>
      <c r="P88" s="107" t="n">
        <f aca="false">(210-T88)+($P$2-AD88)+S88</f>
        <v>1242.03</v>
      </c>
      <c r="Q88" s="104" t="s">
        <v>79</v>
      </c>
      <c r="R88" s="104" t="n">
        <f aca="false">(210-T88)+($R$2-AE88)+S88</f>
        <v>1283.75</v>
      </c>
      <c r="S88" s="108" t="n">
        <v>20</v>
      </c>
      <c r="T88" s="109" t="n">
        <v>120</v>
      </c>
      <c r="U88" s="108" t="s">
        <v>89</v>
      </c>
      <c r="V88" s="109" t="n">
        <v>5</v>
      </c>
      <c r="W88" s="110" t="n">
        <v>2</v>
      </c>
      <c r="X88" s="104" t="s">
        <v>90</v>
      </c>
      <c r="Y88" s="108" t="n">
        <f aca="false">Z88+61.72</f>
        <v>385.32</v>
      </c>
      <c r="Z88" s="109" t="n">
        <f aca="false">AA88+61.72</f>
        <v>323.6</v>
      </c>
      <c r="AA88" s="109" t="n">
        <f aca="false">AB88+61.72</f>
        <v>261.88</v>
      </c>
      <c r="AB88" s="109" t="n">
        <f aca="false">AC88+61.72</f>
        <v>200.16</v>
      </c>
      <c r="AC88" s="109" t="n">
        <f aca="false">AD88+61.72</f>
        <v>138.44</v>
      </c>
      <c r="AD88" s="109" t="n">
        <f aca="false">AE88+61.72</f>
        <v>76.72</v>
      </c>
      <c r="AE88" s="109" t="n">
        <f aca="false">15</f>
        <v>15</v>
      </c>
      <c r="AF88" s="63" t="n">
        <f aca="false">AE88-61.72</f>
        <v>-46.72</v>
      </c>
      <c r="AG88" s="63" t="n">
        <f aca="false">AF88-61.72</f>
        <v>-108.44</v>
      </c>
      <c r="AH88" s="63" t="n">
        <f aca="false">AG88-61.72</f>
        <v>-170.16</v>
      </c>
      <c r="AI88" s="63" t="n">
        <f aca="false">AH88-61.72</f>
        <v>-231.88</v>
      </c>
      <c r="AJ88" s="63" t="n">
        <f aca="false">AI88-61.72</f>
        <v>-293.6</v>
      </c>
      <c r="AK88" s="111" t="n">
        <f aca="false">AJ88-61.72</f>
        <v>-355.32</v>
      </c>
      <c r="AL88" s="3" t="s">
        <v>91</v>
      </c>
      <c r="AM88" s="63" t="n">
        <v>120</v>
      </c>
      <c r="AN88" s="63" t="n">
        <v>20</v>
      </c>
      <c r="AO88" s="112" t="s">
        <v>89</v>
      </c>
      <c r="AP88" s="63" t="n">
        <v>5</v>
      </c>
      <c r="AQ88" s="111" t="n">
        <v>2</v>
      </c>
      <c r="AS88" s="3"/>
      <c r="AT88" s="113" t="s">
        <v>80</v>
      </c>
      <c r="AU88" s="114" t="n">
        <f aca="false">(210-AM88)-($AU$3-AF88)+AN87</f>
        <v>1132.03</v>
      </c>
      <c r="AV88" s="3" t="s">
        <v>81</v>
      </c>
      <c r="AW88" s="115" t="n">
        <f aca="false">(210-AM88)-($AW$3-AG88)+AN87</f>
        <v>1090.31</v>
      </c>
      <c r="AX88" s="113" t="s">
        <v>82</v>
      </c>
      <c r="AY88" s="114" t="n">
        <f aca="false">(210-AM88)-($AY$3-AH88)+AN87</f>
        <v>1048.59</v>
      </c>
      <c r="AZ88" s="3" t="s">
        <v>83</v>
      </c>
      <c r="BA88" s="115" t="n">
        <f aca="false">(210-AM88)-($BA$3-AI88)+AN87</f>
        <v>1006.87</v>
      </c>
      <c r="BB88" s="113" t="s">
        <v>84</v>
      </c>
      <c r="BC88" s="114" t="n">
        <f aca="false">(210-AM88)-($BC$3-AJ88)+AN87</f>
        <v>965.15</v>
      </c>
      <c r="BD88" s="3" t="s">
        <v>85</v>
      </c>
      <c r="BE88" s="115" t="n">
        <f aca="false">(210-AM88)-($BE$3-AK88)+AN87</f>
        <v>923.43</v>
      </c>
      <c r="BF88" s="116" t="s">
        <v>419</v>
      </c>
      <c r="BG88" s="117" t="s">
        <v>420</v>
      </c>
      <c r="BH88" s="102"/>
      <c r="BI88" s="103"/>
    </row>
    <row r="89" customFormat="false" ht="13.2" hidden="false" customHeight="false" outlineLevel="0" collapsed="false">
      <c r="A89" s="85"/>
      <c r="B89" s="86"/>
      <c r="C89" s="118" t="s">
        <v>421</v>
      </c>
      <c r="D89" s="119" t="s">
        <v>422</v>
      </c>
      <c r="E89" s="3" t="s">
        <v>133</v>
      </c>
      <c r="F89" s="3" t="n">
        <f aca="false">(210-T89)+($F$3-AC89)+S89+$AC$2</f>
        <v>768.75</v>
      </c>
      <c r="G89" s="113" t="s">
        <v>134</v>
      </c>
      <c r="H89" s="120" t="n">
        <f aca="false">(210-T89)+($H$3-Z89)+S89+$Z$2</f>
        <v>744.75</v>
      </c>
      <c r="I89" s="3" t="s">
        <v>135</v>
      </c>
      <c r="J89" s="3" t="n">
        <f aca="false">(210-T89)+($J$3-AB89)+S89+$AB$2</f>
        <v>744.25</v>
      </c>
      <c r="K89" s="113" t="s">
        <v>136</v>
      </c>
      <c r="L89" s="120" t="n">
        <f aca="false">(210-T89)+($L$3-Y89)+S89+$Y$2</f>
        <v>720.25</v>
      </c>
      <c r="M89" s="3" t="s">
        <v>137</v>
      </c>
      <c r="N89" s="3" t="n">
        <f aca="false">(210-T89)+($N$3-AD89)+S89+$AD$2</f>
        <v>731.25</v>
      </c>
      <c r="O89" s="113" t="s">
        <v>138</v>
      </c>
      <c r="P89" s="120" t="n">
        <f aca="false">(210-T89)+($P$3-AA89)+S89+$AA$2</f>
        <v>707.25</v>
      </c>
      <c r="Q89" s="3"/>
      <c r="R89" s="3"/>
      <c r="S89" s="112" t="n">
        <v>20</v>
      </c>
      <c r="T89" s="63" t="n">
        <v>151</v>
      </c>
      <c r="U89" s="112" t="s">
        <v>139</v>
      </c>
      <c r="V89" s="63" t="n">
        <v>2</v>
      </c>
      <c r="W89" s="111" t="s">
        <v>50</v>
      </c>
      <c r="X89" s="3" t="s">
        <v>90</v>
      </c>
      <c r="Y89" s="112" t="n">
        <v>497</v>
      </c>
      <c r="Z89" s="63" t="n">
        <v>497</v>
      </c>
      <c r="AA89" s="63" t="n">
        <v>497</v>
      </c>
      <c r="AB89" s="63" t="n">
        <v>493</v>
      </c>
      <c r="AC89" s="63" t="n">
        <v>493</v>
      </c>
      <c r="AD89" s="63" t="n">
        <v>493</v>
      </c>
      <c r="AE89" s="109" t="s">
        <v>140</v>
      </c>
      <c r="AF89" s="109" t="n">
        <v>-648</v>
      </c>
      <c r="AG89" s="109" t="n">
        <v>-648</v>
      </c>
      <c r="AH89" s="109" t="n">
        <v>-648</v>
      </c>
      <c r="AI89" s="109" t="n">
        <v>-652</v>
      </c>
      <c r="AJ89" s="109" t="n">
        <v>-652</v>
      </c>
      <c r="AK89" s="110" t="n">
        <v>-652</v>
      </c>
      <c r="AL89" s="104" t="s">
        <v>91</v>
      </c>
      <c r="AM89" s="109" t="n">
        <v>151</v>
      </c>
      <c r="AN89" s="109" t="n">
        <v>20</v>
      </c>
      <c r="AO89" s="108" t="s">
        <v>141</v>
      </c>
      <c r="AP89" s="109" t="n">
        <v>2</v>
      </c>
      <c r="AQ89" s="110" t="s">
        <v>50</v>
      </c>
      <c r="AR89" s="109"/>
      <c r="AS89" s="104"/>
      <c r="AT89" s="106" t="s">
        <v>138</v>
      </c>
      <c r="AU89" s="122" t="n">
        <f aca="false">(210-AM89)-($AU$2-AI89)+AN89+$AI$2</f>
        <v>692.25</v>
      </c>
      <c r="AV89" s="104" t="s">
        <v>137</v>
      </c>
      <c r="AW89" s="121" t="n">
        <f aca="false">(210-AM89)-($AW$2-AF89)+AN89+$AF$2</f>
        <v>716.25</v>
      </c>
      <c r="AX89" s="106" t="s">
        <v>136</v>
      </c>
      <c r="AY89" s="122" t="n">
        <f aca="false">(210-AM89)-($AY$2-AK89)+AN89+$AK$2</f>
        <v>705.25</v>
      </c>
      <c r="AZ89" s="104" t="s">
        <v>135</v>
      </c>
      <c r="BA89" s="121" t="n">
        <f aca="false">(210-AM89)-($BA$2-AH89)+AN89+$AH$2</f>
        <v>729.25</v>
      </c>
      <c r="BB89" s="106" t="s">
        <v>134</v>
      </c>
      <c r="BC89" s="122" t="n">
        <f aca="false">(210-AM89)-($BC$2-AJ89)+AN89+$AJ$2</f>
        <v>729.75</v>
      </c>
      <c r="BD89" s="104" t="s">
        <v>133</v>
      </c>
      <c r="BE89" s="121" t="n">
        <f aca="false">(210-AM89)-($BE$2-AG89)+AN89+$AG$2</f>
        <v>753.75</v>
      </c>
      <c r="BF89" s="106" t="s">
        <v>423</v>
      </c>
      <c r="BG89" s="123" t="s">
        <v>424</v>
      </c>
      <c r="BH89" s="102"/>
      <c r="BI89" s="103"/>
    </row>
    <row r="90" customFormat="false" ht="13.8" hidden="false" customHeight="false" outlineLevel="0" collapsed="false">
      <c r="A90" s="85"/>
      <c r="B90" s="86"/>
      <c r="C90" s="130" t="s">
        <v>425</v>
      </c>
      <c r="D90" s="137" t="s">
        <v>426</v>
      </c>
      <c r="E90" s="130" t="s">
        <v>73</v>
      </c>
      <c r="F90" s="130" t="n">
        <f aca="false">(210-T90)+($F$2-Y90)+S90</f>
        <v>1033.43</v>
      </c>
      <c r="G90" s="138" t="s">
        <v>74</v>
      </c>
      <c r="H90" s="139" t="n">
        <f aca="false">(210-T90)+($H$2-Z90)+S90</f>
        <v>1075.15</v>
      </c>
      <c r="I90" s="130" t="s">
        <v>75</v>
      </c>
      <c r="J90" s="130" t="n">
        <f aca="false">(210-T90)+($J$2-AA90)+S90</f>
        <v>1116.87</v>
      </c>
      <c r="K90" s="138" t="s">
        <v>76</v>
      </c>
      <c r="L90" s="139" t="n">
        <f aca="false">(210-T90)+($L$2-AB90)+S90</f>
        <v>1158.59</v>
      </c>
      <c r="M90" s="130" t="s">
        <v>77</v>
      </c>
      <c r="N90" s="130" t="n">
        <f aca="false">(210-T90)+($N$2-AC90)+S90</f>
        <v>1200.31</v>
      </c>
      <c r="O90" s="138" t="s">
        <v>78</v>
      </c>
      <c r="P90" s="139" t="n">
        <f aca="false">(210-T90)+($P$2-AD90)+S90</f>
        <v>1242.03</v>
      </c>
      <c r="Q90" s="130" t="s">
        <v>79</v>
      </c>
      <c r="R90" s="130" t="n">
        <f aca="false">(210-T90)+($R$2-AE90)+S90</f>
        <v>1283.75</v>
      </c>
      <c r="S90" s="140" t="n">
        <v>20</v>
      </c>
      <c r="T90" s="141" t="n">
        <v>120</v>
      </c>
      <c r="U90" s="140" t="s">
        <v>89</v>
      </c>
      <c r="V90" s="141" t="n">
        <v>4</v>
      </c>
      <c r="W90" s="142" t="n">
        <v>2</v>
      </c>
      <c r="X90" s="130" t="s">
        <v>90</v>
      </c>
      <c r="Y90" s="140" t="n">
        <f aca="false">Z90+61.72</f>
        <v>385.32</v>
      </c>
      <c r="Z90" s="141" t="n">
        <f aca="false">AA90+61.72</f>
        <v>323.6</v>
      </c>
      <c r="AA90" s="141" t="n">
        <f aca="false">AB90+61.72</f>
        <v>261.88</v>
      </c>
      <c r="AB90" s="141" t="n">
        <f aca="false">AC90+61.72</f>
        <v>200.16</v>
      </c>
      <c r="AC90" s="141" t="n">
        <f aca="false">AD90+61.72</f>
        <v>138.44</v>
      </c>
      <c r="AD90" s="141" t="n">
        <f aca="false">AE90+61.72</f>
        <v>76.72</v>
      </c>
      <c r="AE90" s="141" t="n">
        <f aca="false">15</f>
        <v>15</v>
      </c>
      <c r="AF90" s="143" t="n">
        <f aca="false">AE90-61.72</f>
        <v>-46.72</v>
      </c>
      <c r="AG90" s="143" t="n">
        <f aca="false">AF90-61.72</f>
        <v>-108.44</v>
      </c>
      <c r="AH90" s="143" t="n">
        <f aca="false">AG90-61.72</f>
        <v>-170.16</v>
      </c>
      <c r="AI90" s="143" t="n">
        <f aca="false">AH90-61.72</f>
        <v>-231.88</v>
      </c>
      <c r="AJ90" s="143" t="n">
        <f aca="false">AI90-61.72</f>
        <v>-293.6</v>
      </c>
      <c r="AK90" s="144" t="n">
        <f aca="false">AJ90-61.72</f>
        <v>-355.32</v>
      </c>
      <c r="AL90" s="145" t="s">
        <v>91</v>
      </c>
      <c r="AM90" s="143" t="n">
        <v>120</v>
      </c>
      <c r="AN90" s="143" t="n">
        <v>20</v>
      </c>
      <c r="AO90" s="146" t="str">
        <f aca="false">U90</f>
        <v>L2</v>
      </c>
      <c r="AP90" s="143" t="n">
        <v>4</v>
      </c>
      <c r="AQ90" s="144" t="n">
        <v>2</v>
      </c>
      <c r="AR90" s="143"/>
      <c r="AS90" s="145"/>
      <c r="AT90" s="147" t="s">
        <v>80</v>
      </c>
      <c r="AU90" s="148" t="n">
        <f aca="false">(210-AM90)-($AU$3-AF90)+AN89</f>
        <v>1132.03</v>
      </c>
      <c r="AV90" s="145" t="s">
        <v>81</v>
      </c>
      <c r="AW90" s="149" t="n">
        <f aca="false">(210-AM90)-($AW$3-AG90)+AN89</f>
        <v>1090.31</v>
      </c>
      <c r="AX90" s="147" t="s">
        <v>82</v>
      </c>
      <c r="AY90" s="148" t="n">
        <f aca="false">(210-AM90)-($AY$3-AH90)+AN89</f>
        <v>1048.59</v>
      </c>
      <c r="AZ90" s="145" t="s">
        <v>83</v>
      </c>
      <c r="BA90" s="149" t="n">
        <f aca="false">(210-AM90)-($BA$3-AI90)+AN89</f>
        <v>1006.87</v>
      </c>
      <c r="BB90" s="147" t="s">
        <v>84</v>
      </c>
      <c r="BC90" s="148" t="n">
        <f aca="false">(210-AM90)-($BC$3-AJ90)+AN89</f>
        <v>965.15</v>
      </c>
      <c r="BD90" s="145" t="s">
        <v>85</v>
      </c>
      <c r="BE90" s="149" t="n">
        <f aca="false">(210-AM90)-($BE$3-AK90)+AN89</f>
        <v>923.43</v>
      </c>
      <c r="BF90" s="150" t="s">
        <v>427</v>
      </c>
      <c r="BG90" s="131" t="s">
        <v>428</v>
      </c>
      <c r="BH90" s="102"/>
      <c r="BI90" s="103"/>
    </row>
    <row r="91" customFormat="false" ht="13.2" hidden="false" customHeight="false" outlineLevel="0" collapsed="false">
      <c r="A91" s="85"/>
      <c r="B91" s="86" t="n">
        <v>1</v>
      </c>
      <c r="C91" s="87" t="s">
        <v>429</v>
      </c>
      <c r="D91" s="88" t="s">
        <v>430</v>
      </c>
      <c r="E91" s="87" t="s">
        <v>73</v>
      </c>
      <c r="F91" s="87" t="n">
        <f aca="false">(210-T91)+($F$3-Y91)+S91</f>
        <v>893.43</v>
      </c>
      <c r="G91" s="89" t="s">
        <v>74</v>
      </c>
      <c r="H91" s="90" t="n">
        <f aca="false">(210-T91)+($H$3-Z91)+S91</f>
        <v>935.15</v>
      </c>
      <c r="I91" s="87" t="s">
        <v>75</v>
      </c>
      <c r="J91" s="87" t="n">
        <f aca="false">(210-T91)+($J$3-AA91)+S91</f>
        <v>976.87</v>
      </c>
      <c r="K91" s="89" t="s">
        <v>76</v>
      </c>
      <c r="L91" s="90" t="n">
        <f aca="false">(210-T91)+($L$3-AB91)+S91</f>
        <v>1018.59</v>
      </c>
      <c r="M91" s="87" t="s">
        <v>77</v>
      </c>
      <c r="N91" s="87" t="n">
        <f aca="false">(210-T91)+($N$3-AC91)+S91</f>
        <v>1060.31</v>
      </c>
      <c r="O91" s="89" t="s">
        <v>78</v>
      </c>
      <c r="P91" s="90" t="n">
        <f aca="false">(210-T91)+($P$3-AD91)+S91</f>
        <v>1102.03</v>
      </c>
      <c r="Q91" s="87"/>
      <c r="R91" s="87"/>
      <c r="S91" s="91" t="n">
        <v>20</v>
      </c>
      <c r="T91" s="92" t="n">
        <v>120</v>
      </c>
      <c r="U91" s="91" t="s">
        <v>89</v>
      </c>
      <c r="V91" s="92" t="n">
        <v>4</v>
      </c>
      <c r="W91" s="93" t="n">
        <v>1</v>
      </c>
      <c r="X91" s="87" t="s">
        <v>90</v>
      </c>
      <c r="Y91" s="91" t="n">
        <f aca="false">Z91+61.72</f>
        <v>385.32</v>
      </c>
      <c r="Z91" s="92" t="n">
        <f aca="false">AA91+61.72</f>
        <v>323.6</v>
      </c>
      <c r="AA91" s="92" t="n">
        <f aca="false">AB91+61.72</f>
        <v>261.88</v>
      </c>
      <c r="AB91" s="92" t="n">
        <f aca="false">AC91+61.72</f>
        <v>200.16</v>
      </c>
      <c r="AC91" s="92" t="n">
        <f aca="false">AD91+61.72</f>
        <v>138.44</v>
      </c>
      <c r="AD91" s="92" t="n">
        <f aca="false">AE91+61.72</f>
        <v>76.72</v>
      </c>
      <c r="AE91" s="94" t="n">
        <f aca="false">15</f>
        <v>15</v>
      </c>
      <c r="AF91" s="94" t="n">
        <f aca="false">AE91-61.72</f>
        <v>-46.72</v>
      </c>
      <c r="AG91" s="94" t="n">
        <f aca="false">AF91-61.72</f>
        <v>-108.44</v>
      </c>
      <c r="AH91" s="94" t="n">
        <f aca="false">AG91-61.72</f>
        <v>-170.16</v>
      </c>
      <c r="AI91" s="94" t="n">
        <f aca="false">AH91-61.72</f>
        <v>-231.88</v>
      </c>
      <c r="AJ91" s="94" t="n">
        <f aca="false">AI91-61.72</f>
        <v>-293.6</v>
      </c>
      <c r="AK91" s="95" t="n">
        <f aca="false">AJ91-61.72</f>
        <v>-355.32</v>
      </c>
      <c r="AL91" s="96" t="s">
        <v>91</v>
      </c>
      <c r="AM91" s="94" t="n">
        <v>120</v>
      </c>
      <c r="AN91" s="94" t="n">
        <v>20</v>
      </c>
      <c r="AO91" s="97" t="str">
        <f aca="false">U91</f>
        <v>L2</v>
      </c>
      <c r="AP91" s="94" t="n">
        <v>4</v>
      </c>
      <c r="AQ91" s="95" t="n">
        <v>1</v>
      </c>
      <c r="AR91" s="94" t="s">
        <v>79</v>
      </c>
      <c r="AS91" s="98" t="n">
        <f aca="false">(210-AM91)-($AS$2-AE91)+AN91</f>
        <v>1313.75</v>
      </c>
      <c r="AT91" s="99" t="s">
        <v>80</v>
      </c>
      <c r="AU91" s="100" t="n">
        <f aca="false">(210-AM91)-($AU$2-AF91)+AN91</f>
        <v>1272.03</v>
      </c>
      <c r="AV91" s="96" t="s">
        <v>81</v>
      </c>
      <c r="AW91" s="98" t="n">
        <f aca="false">(210-AM91)-($AW$2-AG91)+AN91</f>
        <v>1230.31</v>
      </c>
      <c r="AX91" s="99" t="s">
        <v>82</v>
      </c>
      <c r="AY91" s="100" t="n">
        <f aca="false">(210-AM91)-($AY$2-AH91)+AN91</f>
        <v>1188.59</v>
      </c>
      <c r="AZ91" s="96" t="s">
        <v>83</v>
      </c>
      <c r="BA91" s="98" t="n">
        <f aca="false">(210-AM91)-($BA$2-AI91)+AN91</f>
        <v>1146.87</v>
      </c>
      <c r="BB91" s="99" t="s">
        <v>84</v>
      </c>
      <c r="BC91" s="100" t="n">
        <f aca="false">(210-AM91)-($BC$2-AJ91)+AN91</f>
        <v>1105.15</v>
      </c>
      <c r="BD91" s="96" t="s">
        <v>85</v>
      </c>
      <c r="BE91" s="98" t="n">
        <f aca="false">(210-AM91)-($BE$2-AK91)+AN91</f>
        <v>1063.43</v>
      </c>
      <c r="BF91" s="99" t="s">
        <v>431</v>
      </c>
      <c r="BG91" s="101" t="s">
        <v>432</v>
      </c>
      <c r="BH91" s="102" t="n">
        <v>1</v>
      </c>
      <c r="BI91" s="103"/>
    </row>
    <row r="92" customFormat="false" ht="13.2" hidden="false" customHeight="false" outlineLevel="0" collapsed="false">
      <c r="A92" s="85"/>
      <c r="B92" s="86"/>
      <c r="C92" s="104" t="s">
        <v>433</v>
      </c>
      <c r="D92" s="105" t="s">
        <v>434</v>
      </c>
      <c r="E92" s="104" t="s">
        <v>133</v>
      </c>
      <c r="F92" s="104" t="n">
        <f aca="false">(210-T92)+($F$2-AC92)+S92+$AC$2</f>
        <v>753.75</v>
      </c>
      <c r="G92" s="106" t="s">
        <v>134</v>
      </c>
      <c r="H92" s="107" t="n">
        <f aca="false">(210-T92)+($H$2-Z92)+S92+$Z$2</f>
        <v>729.75</v>
      </c>
      <c r="I92" s="104" t="s">
        <v>135</v>
      </c>
      <c r="J92" s="104" t="n">
        <f aca="false">(210-T92)+($J$2-AB92)+S92+$AB$2</f>
        <v>729.25</v>
      </c>
      <c r="K92" s="106" t="s">
        <v>136</v>
      </c>
      <c r="L92" s="107" t="n">
        <f aca="false">(210-T92)+($L$2-Y92)+S92+$Y$2</f>
        <v>705.25</v>
      </c>
      <c r="M92" s="104" t="s">
        <v>137</v>
      </c>
      <c r="N92" s="104" t="n">
        <f aca="false">(210-T92)+($N$2-AD92)+S92+$AD$2</f>
        <v>716.25</v>
      </c>
      <c r="O92" s="106" t="s">
        <v>138</v>
      </c>
      <c r="P92" s="107" t="n">
        <f aca="false">(210-T92)+($P$2-AA92)+S92+$AA$2</f>
        <v>692.25</v>
      </c>
      <c r="Q92" s="104"/>
      <c r="R92" s="104"/>
      <c r="S92" s="108" t="n">
        <v>20</v>
      </c>
      <c r="T92" s="109" t="n">
        <v>151</v>
      </c>
      <c r="U92" s="108" t="s">
        <v>146</v>
      </c>
      <c r="V92" s="109" t="n">
        <v>1</v>
      </c>
      <c r="W92" s="110" t="s">
        <v>50</v>
      </c>
      <c r="X92" s="104" t="s">
        <v>90</v>
      </c>
      <c r="Y92" s="108" t="n">
        <v>652</v>
      </c>
      <c r="Z92" s="109" t="n">
        <v>652</v>
      </c>
      <c r="AA92" s="109" t="n">
        <v>652</v>
      </c>
      <c r="AB92" s="109" t="n">
        <v>648</v>
      </c>
      <c r="AC92" s="109" t="n">
        <v>648</v>
      </c>
      <c r="AD92" s="109" t="n">
        <v>648</v>
      </c>
      <c r="AE92" s="109" t="s">
        <v>140</v>
      </c>
      <c r="AF92" s="63" t="n">
        <v>-493</v>
      </c>
      <c r="AG92" s="63" t="n">
        <v>-493</v>
      </c>
      <c r="AH92" s="63" t="n">
        <v>-493</v>
      </c>
      <c r="AI92" s="63" t="n">
        <v>-497</v>
      </c>
      <c r="AJ92" s="63" t="n">
        <v>-497</v>
      </c>
      <c r="AK92" s="111" t="n">
        <v>-497</v>
      </c>
      <c r="AL92" s="3" t="s">
        <v>91</v>
      </c>
      <c r="AM92" s="63" t="n">
        <v>151</v>
      </c>
      <c r="AN92" s="63" t="n">
        <v>20</v>
      </c>
      <c r="AO92" s="112" t="s">
        <v>147</v>
      </c>
      <c r="AP92" s="63" t="n">
        <v>1</v>
      </c>
      <c r="AQ92" s="111" t="s">
        <v>50</v>
      </c>
      <c r="AS92" s="3"/>
      <c r="AT92" s="113" t="s">
        <v>138</v>
      </c>
      <c r="AU92" s="114" t="n">
        <f aca="false">(210-AM92)-($AU$3-AI92)+AN92+$AI$2</f>
        <v>707.25</v>
      </c>
      <c r="AV92" s="3" t="s">
        <v>137</v>
      </c>
      <c r="AW92" s="115" t="n">
        <f aca="false">(210-AM92)-($AW$3-AF92)+AN92+$AF$2</f>
        <v>731.25</v>
      </c>
      <c r="AX92" s="113" t="s">
        <v>136</v>
      </c>
      <c r="AY92" s="114" t="n">
        <f aca="false">(210-AM92)-($AY$3-AK92)+AN92+$AK$2</f>
        <v>720.25</v>
      </c>
      <c r="AZ92" s="3" t="s">
        <v>135</v>
      </c>
      <c r="BA92" s="115" t="n">
        <f aca="false">(210-AM92)-($BA$3-AH92)+AN92+$AH$2</f>
        <v>744.25</v>
      </c>
      <c r="BB92" s="113" t="s">
        <v>134</v>
      </c>
      <c r="BC92" s="114" t="n">
        <f aca="false">(210-AM92)-($BC$3-AJ92)+AN92+$AJ$2</f>
        <v>744.75</v>
      </c>
      <c r="BD92" s="3" t="s">
        <v>133</v>
      </c>
      <c r="BE92" s="115" t="n">
        <f aca="false">(210-AM92)-($BE$3-AG92)+AN92+$AG$2</f>
        <v>768.75</v>
      </c>
      <c r="BF92" s="116" t="s">
        <v>435</v>
      </c>
      <c r="BG92" s="117" t="s">
        <v>436</v>
      </c>
      <c r="BH92" s="102"/>
      <c r="BI92" s="103"/>
    </row>
    <row r="93" customFormat="false" ht="13.2" hidden="false" customHeight="false" outlineLevel="0" collapsed="false">
      <c r="A93" s="85"/>
      <c r="B93" s="86"/>
      <c r="C93" s="118" t="s">
        <v>437</v>
      </c>
      <c r="D93" s="119" t="s">
        <v>438</v>
      </c>
      <c r="E93" s="3" t="s">
        <v>73</v>
      </c>
      <c r="F93" s="3" t="n">
        <f aca="false">(210-T93)+($F$3-Y93)+S93</f>
        <v>893.43</v>
      </c>
      <c r="G93" s="113" t="s">
        <v>74</v>
      </c>
      <c r="H93" s="120" t="n">
        <f aca="false">(210-T93)+($H$3-Z93)+S93</f>
        <v>935.15</v>
      </c>
      <c r="I93" s="3" t="s">
        <v>75</v>
      </c>
      <c r="J93" s="3" t="n">
        <f aca="false">(210-T93)+($J$3-AA93)+S93</f>
        <v>976.87</v>
      </c>
      <c r="K93" s="113" t="s">
        <v>76</v>
      </c>
      <c r="L93" s="120" t="n">
        <f aca="false">(210-T93)+($L$3-AB93)+S93</f>
        <v>1018.59</v>
      </c>
      <c r="M93" s="3" t="s">
        <v>77</v>
      </c>
      <c r="N93" s="3" t="n">
        <f aca="false">(210-T93)+($N$3-AC93)+S93</f>
        <v>1060.31</v>
      </c>
      <c r="O93" s="113" t="s">
        <v>78</v>
      </c>
      <c r="P93" s="120" t="n">
        <f aca="false">(210-T93)+($P$3-AD93)+S93</f>
        <v>1102.03</v>
      </c>
      <c r="Q93" s="3"/>
      <c r="R93" s="3"/>
      <c r="S93" s="112" t="n">
        <v>20</v>
      </c>
      <c r="T93" s="63" t="n">
        <v>120</v>
      </c>
      <c r="U93" s="112" t="s">
        <v>89</v>
      </c>
      <c r="V93" s="63" t="n">
        <v>3</v>
      </c>
      <c r="W93" s="111" t="n">
        <v>1</v>
      </c>
      <c r="X93" s="3" t="s">
        <v>90</v>
      </c>
      <c r="Y93" s="112" t="n">
        <f aca="false">Z93+61.72</f>
        <v>385.32</v>
      </c>
      <c r="Z93" s="63" t="n">
        <f aca="false">AA93+61.72</f>
        <v>323.6</v>
      </c>
      <c r="AA93" s="63" t="n">
        <f aca="false">AB93+61.72</f>
        <v>261.88</v>
      </c>
      <c r="AB93" s="63" t="n">
        <f aca="false">AC93+61.72</f>
        <v>200.16</v>
      </c>
      <c r="AC93" s="63" t="n">
        <f aca="false">AD93+61.72</f>
        <v>138.44</v>
      </c>
      <c r="AD93" s="63" t="n">
        <f aca="false">AE93+61.72</f>
        <v>76.72</v>
      </c>
      <c r="AE93" s="109" t="n">
        <f aca="false">15</f>
        <v>15</v>
      </c>
      <c r="AF93" s="109" t="n">
        <f aca="false">AE93-61.72</f>
        <v>-46.72</v>
      </c>
      <c r="AG93" s="109" t="n">
        <f aca="false">AF93-61.72</f>
        <v>-108.44</v>
      </c>
      <c r="AH93" s="109" t="n">
        <f aca="false">AG93-61.72</f>
        <v>-170.16</v>
      </c>
      <c r="AI93" s="109" t="n">
        <f aca="false">AH93-61.72</f>
        <v>-231.88</v>
      </c>
      <c r="AJ93" s="109" t="n">
        <f aca="false">AI93-61.72</f>
        <v>-293.6</v>
      </c>
      <c r="AK93" s="110" t="n">
        <f aca="false">AJ93-61.72</f>
        <v>-355.32</v>
      </c>
      <c r="AL93" s="104" t="s">
        <v>91</v>
      </c>
      <c r="AM93" s="109" t="n">
        <v>120</v>
      </c>
      <c r="AN93" s="109" t="n">
        <v>20</v>
      </c>
      <c r="AO93" s="108" t="s">
        <v>89</v>
      </c>
      <c r="AP93" s="109" t="n">
        <v>3</v>
      </c>
      <c r="AQ93" s="110" t="n">
        <v>1</v>
      </c>
      <c r="AR93" s="109" t="s">
        <v>79</v>
      </c>
      <c r="AS93" s="121" t="n">
        <f aca="false">(210-AM93)-($AS$2-AE93)+AN93</f>
        <v>1313.75</v>
      </c>
      <c r="AT93" s="106" t="s">
        <v>80</v>
      </c>
      <c r="AU93" s="122" t="n">
        <f aca="false">(210-AM93)-($AU$2-AF93)+AN93</f>
        <v>1272.03</v>
      </c>
      <c r="AV93" s="104" t="s">
        <v>81</v>
      </c>
      <c r="AW93" s="121" t="n">
        <f aca="false">(210-AM93)-($AW$2-AG93)+AN93</f>
        <v>1230.31</v>
      </c>
      <c r="AX93" s="106" t="s">
        <v>82</v>
      </c>
      <c r="AY93" s="122" t="n">
        <f aca="false">(210-AM93)-($AY$2-AH93)+AN93</f>
        <v>1188.59</v>
      </c>
      <c r="AZ93" s="104" t="s">
        <v>83</v>
      </c>
      <c r="BA93" s="121" t="n">
        <f aca="false">(210-AM93)-($BA$2-AI93)+AN93</f>
        <v>1146.87</v>
      </c>
      <c r="BB93" s="106" t="s">
        <v>84</v>
      </c>
      <c r="BC93" s="122" t="n">
        <f aca="false">(210-AM93)-($BC$2-AJ93)+AN93</f>
        <v>1105.15</v>
      </c>
      <c r="BD93" s="104" t="s">
        <v>85</v>
      </c>
      <c r="BE93" s="121" t="n">
        <f aca="false">(210-AM93)-($BE$2-AK93)+AN93</f>
        <v>1063.43</v>
      </c>
      <c r="BF93" s="106" t="s">
        <v>439</v>
      </c>
      <c r="BG93" s="123" t="s">
        <v>440</v>
      </c>
      <c r="BH93" s="102"/>
      <c r="BI93" s="103"/>
    </row>
    <row r="94" customFormat="false" ht="13.2" hidden="false" customHeight="false" outlineLevel="0" collapsed="false">
      <c r="A94" s="85"/>
      <c r="B94" s="86"/>
      <c r="C94" s="104" t="s">
        <v>441</v>
      </c>
      <c r="D94" s="105" t="s">
        <v>442</v>
      </c>
      <c r="E94" s="104" t="s">
        <v>73</v>
      </c>
      <c r="F94" s="104" t="n">
        <f aca="false">(210-T94)+($F$2-Y94)+S94</f>
        <v>1033.43</v>
      </c>
      <c r="G94" s="106" t="s">
        <v>74</v>
      </c>
      <c r="H94" s="107" t="n">
        <f aca="false">(210-T94)+($H$2-Z94)+S94</f>
        <v>1075.15</v>
      </c>
      <c r="I94" s="104" t="s">
        <v>75</v>
      </c>
      <c r="J94" s="104" t="n">
        <f aca="false">(210-T94)+($J$2-AA94)+S94</f>
        <v>1116.87</v>
      </c>
      <c r="K94" s="106" t="s">
        <v>76</v>
      </c>
      <c r="L94" s="107" t="n">
        <f aca="false">(210-T94)+($L$2-AB94)+S94</f>
        <v>1158.59</v>
      </c>
      <c r="M94" s="104" t="s">
        <v>77</v>
      </c>
      <c r="N94" s="104" t="n">
        <f aca="false">(210-T94)+($N$2-AC94)+S94</f>
        <v>1200.31</v>
      </c>
      <c r="O94" s="106" t="s">
        <v>78</v>
      </c>
      <c r="P94" s="107" t="n">
        <f aca="false">(210-T94)+($P$2-AD94)+S94</f>
        <v>1242.03</v>
      </c>
      <c r="Q94" s="104" t="s">
        <v>79</v>
      </c>
      <c r="R94" s="104" t="n">
        <f aca="false">(210-T94)+($R$2-AE94)+S94</f>
        <v>1283.75</v>
      </c>
      <c r="S94" s="108" t="n">
        <v>20</v>
      </c>
      <c r="T94" s="109" t="n">
        <v>120</v>
      </c>
      <c r="U94" s="108" t="s">
        <v>89</v>
      </c>
      <c r="V94" s="109" t="n">
        <v>3</v>
      </c>
      <c r="W94" s="110" t="n">
        <v>2</v>
      </c>
      <c r="X94" s="104" t="s">
        <v>90</v>
      </c>
      <c r="Y94" s="108" t="n">
        <f aca="false">Z94+61.72</f>
        <v>385.32</v>
      </c>
      <c r="Z94" s="109" t="n">
        <f aca="false">AA94+61.72</f>
        <v>323.6</v>
      </c>
      <c r="AA94" s="109" t="n">
        <f aca="false">AB94+61.72</f>
        <v>261.88</v>
      </c>
      <c r="AB94" s="109" t="n">
        <f aca="false">AC94+61.72</f>
        <v>200.16</v>
      </c>
      <c r="AC94" s="109" t="n">
        <f aca="false">AD94+61.72</f>
        <v>138.44</v>
      </c>
      <c r="AD94" s="109" t="n">
        <f aca="false">AE94+61.72</f>
        <v>76.72</v>
      </c>
      <c r="AE94" s="109" t="n">
        <f aca="false">15</f>
        <v>15</v>
      </c>
      <c r="AF94" s="63" t="n">
        <f aca="false">AE94-61.72</f>
        <v>-46.72</v>
      </c>
      <c r="AG94" s="63" t="n">
        <f aca="false">AF94-61.72</f>
        <v>-108.44</v>
      </c>
      <c r="AH94" s="63" t="n">
        <f aca="false">AG94-61.72</f>
        <v>-170.16</v>
      </c>
      <c r="AI94" s="63" t="n">
        <f aca="false">AH94-61.72</f>
        <v>-231.88</v>
      </c>
      <c r="AJ94" s="63" t="n">
        <f aca="false">AI94-61.72</f>
        <v>-293.6</v>
      </c>
      <c r="AK94" s="111" t="n">
        <f aca="false">AJ94-61.72</f>
        <v>-355.32</v>
      </c>
      <c r="AL94" s="3" t="s">
        <v>91</v>
      </c>
      <c r="AM94" s="63" t="n">
        <v>120</v>
      </c>
      <c r="AN94" s="63" t="n">
        <v>20</v>
      </c>
      <c r="AO94" s="112" t="s">
        <v>89</v>
      </c>
      <c r="AP94" s="63" t="n">
        <v>3</v>
      </c>
      <c r="AQ94" s="111" t="n">
        <v>2</v>
      </c>
      <c r="AS94" s="3"/>
      <c r="AT94" s="113" t="s">
        <v>80</v>
      </c>
      <c r="AU94" s="114" t="n">
        <f aca="false">(210-AM94)-($AU$3-AF94)+AN93</f>
        <v>1132.03</v>
      </c>
      <c r="AV94" s="3" t="s">
        <v>81</v>
      </c>
      <c r="AW94" s="115" t="n">
        <f aca="false">(210-AM94)-($AW$3-AG94)+AN93</f>
        <v>1090.31</v>
      </c>
      <c r="AX94" s="113" t="s">
        <v>82</v>
      </c>
      <c r="AY94" s="114" t="n">
        <f aca="false">(210-AM94)-($AY$3-AH94)+AN93</f>
        <v>1048.59</v>
      </c>
      <c r="AZ94" s="3" t="s">
        <v>83</v>
      </c>
      <c r="BA94" s="115" t="n">
        <f aca="false">(210-AM94)-($BA$3-AI94)+AN93</f>
        <v>1006.87</v>
      </c>
      <c r="BB94" s="113" t="s">
        <v>84</v>
      </c>
      <c r="BC94" s="114" t="n">
        <f aca="false">(210-AM94)-($BC$3-AJ94)+AN93</f>
        <v>965.15</v>
      </c>
      <c r="BD94" s="3" t="s">
        <v>85</v>
      </c>
      <c r="BE94" s="115" t="n">
        <f aca="false">(210-AM94)-($BE$3-AK94)+AN93</f>
        <v>923.43</v>
      </c>
      <c r="BF94" s="116" t="s">
        <v>443</v>
      </c>
      <c r="BG94" s="117" t="s">
        <v>444</v>
      </c>
      <c r="BH94" s="102"/>
      <c r="BI94" s="103"/>
    </row>
    <row r="95" customFormat="false" ht="13.2" hidden="false" customHeight="false" outlineLevel="0" collapsed="false">
      <c r="A95" s="85"/>
      <c r="B95" s="86"/>
      <c r="C95" s="118" t="s">
        <v>445</v>
      </c>
      <c r="D95" s="119" t="s">
        <v>446</v>
      </c>
      <c r="E95" s="3" t="s">
        <v>133</v>
      </c>
      <c r="F95" s="3" t="n">
        <f aca="false">(210-T95)+($F$3-AC95)+S95+$AC$2</f>
        <v>768.75</v>
      </c>
      <c r="G95" s="113" t="s">
        <v>134</v>
      </c>
      <c r="H95" s="120" t="n">
        <f aca="false">(210-T95)+($H$3-Z95)+S95+$Z$2</f>
        <v>744.75</v>
      </c>
      <c r="I95" s="3" t="s">
        <v>135</v>
      </c>
      <c r="J95" s="3" t="n">
        <f aca="false">(210-T95)+($J$3-AB95)+S95+$AB$2</f>
        <v>744.25</v>
      </c>
      <c r="K95" s="113" t="s">
        <v>136</v>
      </c>
      <c r="L95" s="120" t="n">
        <f aca="false">(210-T95)+($L$3-Y95)+S95+$Y$2</f>
        <v>720.25</v>
      </c>
      <c r="M95" s="3" t="s">
        <v>137</v>
      </c>
      <c r="N95" s="3" t="n">
        <f aca="false">(210-T95)+($N$3-AD95)+S95+$AD$2</f>
        <v>731.25</v>
      </c>
      <c r="O95" s="113" t="s">
        <v>138</v>
      </c>
      <c r="P95" s="120" t="n">
        <f aca="false">(210-T95)+($P$3-AA95)+S95+$AA$2</f>
        <v>707.25</v>
      </c>
      <c r="Q95" s="3"/>
      <c r="R95" s="3"/>
      <c r="S95" s="112" t="n">
        <v>20</v>
      </c>
      <c r="T95" s="63" t="n">
        <v>151</v>
      </c>
      <c r="U95" s="112" t="s">
        <v>139</v>
      </c>
      <c r="V95" s="63" t="n">
        <v>1</v>
      </c>
      <c r="W95" s="111" t="s">
        <v>50</v>
      </c>
      <c r="X95" s="3" t="s">
        <v>90</v>
      </c>
      <c r="Y95" s="112" t="n">
        <v>497</v>
      </c>
      <c r="Z95" s="63" t="n">
        <v>497</v>
      </c>
      <c r="AA95" s="63" t="n">
        <v>497</v>
      </c>
      <c r="AB95" s="63" t="n">
        <v>493</v>
      </c>
      <c r="AC95" s="63" t="n">
        <v>493</v>
      </c>
      <c r="AD95" s="63" t="n">
        <v>493</v>
      </c>
      <c r="AE95" s="109" t="s">
        <v>140</v>
      </c>
      <c r="AF95" s="109" t="n">
        <v>-648</v>
      </c>
      <c r="AG95" s="109" t="n">
        <v>-648</v>
      </c>
      <c r="AH95" s="109" t="n">
        <v>-648</v>
      </c>
      <c r="AI95" s="109" t="n">
        <v>-652</v>
      </c>
      <c r="AJ95" s="109" t="n">
        <v>-652</v>
      </c>
      <c r="AK95" s="110" t="n">
        <v>-652</v>
      </c>
      <c r="AL95" s="104" t="s">
        <v>91</v>
      </c>
      <c r="AM95" s="109" t="n">
        <v>151</v>
      </c>
      <c r="AN95" s="109" t="n">
        <v>20</v>
      </c>
      <c r="AO95" s="108" t="s">
        <v>141</v>
      </c>
      <c r="AP95" s="109" t="n">
        <v>1</v>
      </c>
      <c r="AQ95" s="110" t="s">
        <v>50</v>
      </c>
      <c r="AR95" s="109"/>
      <c r="AS95" s="104"/>
      <c r="AT95" s="106" t="s">
        <v>138</v>
      </c>
      <c r="AU95" s="122" t="n">
        <f aca="false">(210-AM95)-($AU$2-AI95)+AN95+$AI$2</f>
        <v>692.25</v>
      </c>
      <c r="AV95" s="104" t="s">
        <v>137</v>
      </c>
      <c r="AW95" s="121" t="n">
        <f aca="false">(210-AM95)-($AW$2-AF95)+AN95+$AF$2</f>
        <v>716.25</v>
      </c>
      <c r="AX95" s="106" t="s">
        <v>136</v>
      </c>
      <c r="AY95" s="122" t="n">
        <f aca="false">(210-AM95)-($AY$2-AK95)+AN95+$AK$2</f>
        <v>705.25</v>
      </c>
      <c r="AZ95" s="104" t="s">
        <v>135</v>
      </c>
      <c r="BA95" s="121" t="n">
        <f aca="false">(210-AM95)-($BA$2-AH95)+AN95+$AH$2</f>
        <v>729.25</v>
      </c>
      <c r="BB95" s="106" t="s">
        <v>134</v>
      </c>
      <c r="BC95" s="122" t="n">
        <f aca="false">(210-AM95)-($BC$2-AJ95)+AN95+$AJ$2</f>
        <v>729.75</v>
      </c>
      <c r="BD95" s="104" t="s">
        <v>133</v>
      </c>
      <c r="BE95" s="121" t="n">
        <f aca="false">(210-AM95)-($BE$2-AG95)+AN95+$AG$2</f>
        <v>753.75</v>
      </c>
      <c r="BF95" s="106" t="s">
        <v>447</v>
      </c>
      <c r="BG95" s="123" t="s">
        <v>448</v>
      </c>
      <c r="BH95" s="102"/>
      <c r="BI95" s="103"/>
    </row>
    <row r="96" customFormat="false" ht="13.2" hidden="false" customHeight="false" outlineLevel="0" collapsed="false">
      <c r="A96" s="85"/>
      <c r="B96" s="86"/>
      <c r="C96" s="104" t="s">
        <v>449</v>
      </c>
      <c r="D96" s="105" t="s">
        <v>450</v>
      </c>
      <c r="E96" s="104" t="s">
        <v>73</v>
      </c>
      <c r="F96" s="104" t="n">
        <f aca="false">(210-T96)+($F$2-Y96)+S96</f>
        <v>1103.43</v>
      </c>
      <c r="G96" s="106" t="s">
        <v>74</v>
      </c>
      <c r="H96" s="107" t="n">
        <f aca="false">(210-T96)+($H$2-Z96)+S96</f>
        <v>1145.15</v>
      </c>
      <c r="I96" s="104" t="s">
        <v>75</v>
      </c>
      <c r="J96" s="104" t="n">
        <f aca="false">(210-T96)+($J$2-AA96)+S96</f>
        <v>1186.87</v>
      </c>
      <c r="K96" s="106" t="s">
        <v>76</v>
      </c>
      <c r="L96" s="107" t="n">
        <f aca="false">(210-T96)+($L$2-AB96)+S96</f>
        <v>1228.59</v>
      </c>
      <c r="M96" s="104" t="s">
        <v>77</v>
      </c>
      <c r="N96" s="104" t="n">
        <f aca="false">(210-T96)+($N$2-AC96)+S96</f>
        <v>1270.31</v>
      </c>
      <c r="O96" s="106" t="s">
        <v>78</v>
      </c>
      <c r="P96" s="107" t="n">
        <f aca="false">(210-T96)+($P$2-AD96)+S96</f>
        <v>1312.03</v>
      </c>
      <c r="Q96" s="104" t="s">
        <v>79</v>
      </c>
      <c r="R96" s="104" t="n">
        <f aca="false">(210-T96)+($R$2-AE96)+S96</f>
        <v>1353.75</v>
      </c>
      <c r="S96" s="108" t="n">
        <v>20</v>
      </c>
      <c r="T96" s="109" t="n">
        <v>50</v>
      </c>
      <c r="U96" s="108" t="s">
        <v>108</v>
      </c>
      <c r="V96" s="109" t="n">
        <v>1</v>
      </c>
      <c r="W96" s="110" t="n">
        <v>2</v>
      </c>
      <c r="X96" s="104" t="s">
        <v>90</v>
      </c>
      <c r="Y96" s="108" t="n">
        <f aca="false">Z96+61.72</f>
        <v>385.32</v>
      </c>
      <c r="Z96" s="109" t="n">
        <f aca="false">AA96+61.72</f>
        <v>323.6</v>
      </c>
      <c r="AA96" s="109" t="n">
        <f aca="false">AB96+61.72</f>
        <v>261.88</v>
      </c>
      <c r="AB96" s="109" t="n">
        <f aca="false">AC96+61.72</f>
        <v>200.16</v>
      </c>
      <c r="AC96" s="109" t="n">
        <f aca="false">AD96+61.72</f>
        <v>138.44</v>
      </c>
      <c r="AD96" s="109" t="n">
        <f aca="false">AE96+61.72</f>
        <v>76.72</v>
      </c>
      <c r="AE96" s="109" t="n">
        <f aca="false">15</f>
        <v>15</v>
      </c>
      <c r="AF96" s="63" t="n">
        <f aca="false">AE96-61.72</f>
        <v>-46.72</v>
      </c>
      <c r="AG96" s="63" t="n">
        <f aca="false">AF96-61.72</f>
        <v>-108.44</v>
      </c>
      <c r="AH96" s="63" t="n">
        <f aca="false">AG96-61.72</f>
        <v>-170.16</v>
      </c>
      <c r="AI96" s="63" t="n">
        <f aca="false">AH96-61.72</f>
        <v>-231.88</v>
      </c>
      <c r="AJ96" s="63" t="n">
        <f aca="false">AI96-61.72</f>
        <v>-293.6</v>
      </c>
      <c r="AK96" s="111" t="n">
        <f aca="false">AJ96-61.72</f>
        <v>-355.32</v>
      </c>
      <c r="AL96" s="3" t="s">
        <v>91</v>
      </c>
      <c r="AM96" s="63" t="n">
        <v>50</v>
      </c>
      <c r="AN96" s="63" t="n">
        <v>20</v>
      </c>
      <c r="AO96" s="112" t="str">
        <f aca="false">U96</f>
        <v>L0</v>
      </c>
      <c r="AP96" s="63" t="n">
        <v>1</v>
      </c>
      <c r="AQ96" s="111" t="n">
        <v>2</v>
      </c>
      <c r="AS96" s="3"/>
      <c r="AT96" s="113" t="s">
        <v>80</v>
      </c>
      <c r="AU96" s="114" t="n">
        <f aca="false">(210-AM96)-($AU$3-AF96)+AN95</f>
        <v>1202.03</v>
      </c>
      <c r="AV96" s="3" t="s">
        <v>81</v>
      </c>
      <c r="AW96" s="115" t="n">
        <f aca="false">(210-AM96)-($AW$3-AG96)+AN95</f>
        <v>1160.31</v>
      </c>
      <c r="AX96" s="113" t="s">
        <v>82</v>
      </c>
      <c r="AY96" s="114" t="n">
        <f aca="false">(210-AM96)-($AY$3-AH96)+AN95</f>
        <v>1118.59</v>
      </c>
      <c r="AZ96" s="3" t="s">
        <v>83</v>
      </c>
      <c r="BA96" s="115" t="n">
        <f aca="false">(210-AM96)-($BA$3-AI96)+AN95</f>
        <v>1076.87</v>
      </c>
      <c r="BB96" s="113" t="s">
        <v>84</v>
      </c>
      <c r="BC96" s="114" t="n">
        <f aca="false">(210-AM96)-($BC$3-AJ96)+AN95</f>
        <v>1035.15</v>
      </c>
      <c r="BD96" s="3" t="s">
        <v>85</v>
      </c>
      <c r="BE96" s="115" t="n">
        <f aca="false">(210-AM96)-($BE$3-AK96)+AN95</f>
        <v>993.43</v>
      </c>
      <c r="BF96" s="116" t="s">
        <v>451</v>
      </c>
      <c r="BG96" s="117" t="s">
        <v>452</v>
      </c>
      <c r="BH96" s="102"/>
      <c r="BI96" s="103"/>
      <c r="CC96" s="61"/>
      <c r="CD96" s="61"/>
      <c r="CE96" s="61"/>
    </row>
    <row r="97" customFormat="false" ht="13.2" hidden="false" customHeight="false" outlineLevel="0" collapsed="false">
      <c r="A97" s="85"/>
      <c r="B97" s="86"/>
      <c r="C97" s="118" t="s">
        <v>453</v>
      </c>
      <c r="D97" s="119" t="s">
        <v>454</v>
      </c>
      <c r="E97" s="3" t="s">
        <v>73</v>
      </c>
      <c r="F97" s="3" t="n">
        <f aca="false">(210-T97)+($F$3-Y97)+S97</f>
        <v>963.43</v>
      </c>
      <c r="G97" s="113" t="s">
        <v>74</v>
      </c>
      <c r="H97" s="120" t="n">
        <f aca="false">(210-T97)+($H$3-Z97)+S97</f>
        <v>1005.15</v>
      </c>
      <c r="I97" s="3" t="s">
        <v>75</v>
      </c>
      <c r="J97" s="3" t="n">
        <f aca="false">(210-T97)+($J$3-AA97)+S97</f>
        <v>1046.87</v>
      </c>
      <c r="K97" s="113" t="s">
        <v>76</v>
      </c>
      <c r="L97" s="120" t="n">
        <f aca="false">(210-T97)+($L$3-AB97)+S97</f>
        <v>1088.59</v>
      </c>
      <c r="M97" s="3" t="s">
        <v>77</v>
      </c>
      <c r="N97" s="3" t="n">
        <f aca="false">(210-T97)+($N$3-AC97)+S97</f>
        <v>1130.31</v>
      </c>
      <c r="O97" s="113" t="s">
        <v>78</v>
      </c>
      <c r="P97" s="120" t="n">
        <f aca="false">(210-T97)+($P$3-AD97)+S97</f>
        <v>1172.03</v>
      </c>
      <c r="Q97" s="3"/>
      <c r="R97" s="3"/>
      <c r="S97" s="112" t="n">
        <v>20</v>
      </c>
      <c r="T97" s="63" t="n">
        <v>50</v>
      </c>
      <c r="U97" s="112" t="s">
        <v>108</v>
      </c>
      <c r="V97" s="63" t="n">
        <v>1</v>
      </c>
      <c r="W97" s="111" t="n">
        <v>1</v>
      </c>
      <c r="X97" s="3" t="s">
        <v>90</v>
      </c>
      <c r="Y97" s="112" t="n">
        <f aca="false">Z97+61.72</f>
        <v>385.32</v>
      </c>
      <c r="Z97" s="63" t="n">
        <f aca="false">AA97+61.72</f>
        <v>323.6</v>
      </c>
      <c r="AA97" s="63" t="n">
        <f aca="false">AB97+61.72</f>
        <v>261.88</v>
      </c>
      <c r="AB97" s="63" t="n">
        <f aca="false">AC97+61.72</f>
        <v>200.16</v>
      </c>
      <c r="AC97" s="63" t="n">
        <f aca="false">AD97+61.72</f>
        <v>138.44</v>
      </c>
      <c r="AD97" s="63" t="n">
        <f aca="false">AE97+61.72</f>
        <v>76.72</v>
      </c>
      <c r="AE97" s="109" t="n">
        <f aca="false">15</f>
        <v>15</v>
      </c>
      <c r="AF97" s="109" t="n">
        <f aca="false">AE97-61.72</f>
        <v>-46.72</v>
      </c>
      <c r="AG97" s="109" t="n">
        <f aca="false">AF97-61.72</f>
        <v>-108.44</v>
      </c>
      <c r="AH97" s="109" t="n">
        <f aca="false">AG97-61.72</f>
        <v>-170.16</v>
      </c>
      <c r="AI97" s="109" t="n">
        <f aca="false">AH97-61.72</f>
        <v>-231.88</v>
      </c>
      <c r="AJ97" s="109" t="n">
        <f aca="false">AI97-61.72</f>
        <v>-293.6</v>
      </c>
      <c r="AK97" s="110" t="n">
        <f aca="false">AJ97-61.72</f>
        <v>-355.32</v>
      </c>
      <c r="AL97" s="104" t="s">
        <v>91</v>
      </c>
      <c r="AM97" s="109" t="n">
        <v>50</v>
      </c>
      <c r="AN97" s="109" t="n">
        <v>20</v>
      </c>
      <c r="AO97" s="108" t="str">
        <f aca="false">U97</f>
        <v>L0</v>
      </c>
      <c r="AP97" s="109" t="n">
        <v>1</v>
      </c>
      <c r="AQ97" s="110" t="n">
        <v>1</v>
      </c>
      <c r="AR97" s="109" t="s">
        <v>79</v>
      </c>
      <c r="AS97" s="121" t="n">
        <f aca="false">(210-AM97)-($AS$2-AE97)+AN97</f>
        <v>1383.75</v>
      </c>
      <c r="AT97" s="106" t="s">
        <v>80</v>
      </c>
      <c r="AU97" s="122" t="n">
        <f aca="false">(210-AM97)-($AU$2-AF97)+AN97</f>
        <v>1342.03</v>
      </c>
      <c r="AV97" s="104" t="s">
        <v>81</v>
      </c>
      <c r="AW97" s="121" t="n">
        <f aca="false">(210-AM97)-($AW$2-AG97)+AN97</f>
        <v>1300.31</v>
      </c>
      <c r="AX97" s="106" t="s">
        <v>82</v>
      </c>
      <c r="AY97" s="122" t="n">
        <f aca="false">(210-AM97)-($AY$2-AH97)+AN97</f>
        <v>1258.59</v>
      </c>
      <c r="AZ97" s="104" t="s">
        <v>83</v>
      </c>
      <c r="BA97" s="121" t="n">
        <f aca="false">(210-AM97)-($BA$2-AI97)+AN97</f>
        <v>1216.87</v>
      </c>
      <c r="BB97" s="106" t="s">
        <v>84</v>
      </c>
      <c r="BC97" s="122" t="n">
        <f aca="false">(210-AM97)-($BC$2-AJ97)+AN97</f>
        <v>1175.15</v>
      </c>
      <c r="BD97" s="104" t="s">
        <v>85</v>
      </c>
      <c r="BE97" s="121" t="n">
        <f aca="false">(210-AM97)-($BE$2-AK97)+AN97</f>
        <v>1133.43</v>
      </c>
      <c r="BF97" s="106" t="s">
        <v>455</v>
      </c>
      <c r="BG97" s="123" t="s">
        <v>456</v>
      </c>
      <c r="BH97" s="102"/>
      <c r="BI97" s="103"/>
    </row>
    <row r="98" customFormat="false" ht="13.2" hidden="false" customHeight="false" outlineLevel="0" collapsed="false">
      <c r="A98" s="85"/>
      <c r="B98" s="86"/>
      <c r="C98" s="104" t="s">
        <v>457</v>
      </c>
      <c r="D98" s="105" t="s">
        <v>458</v>
      </c>
      <c r="E98" s="104" t="s">
        <v>73</v>
      </c>
      <c r="F98" s="104" t="n">
        <f aca="false">(210-T98)+($F$2-Y98)+S98</f>
        <v>1103.43</v>
      </c>
      <c r="G98" s="106" t="s">
        <v>74</v>
      </c>
      <c r="H98" s="107" t="n">
        <f aca="false">(210-T98)+($H$2-Z98)+S98</f>
        <v>1145.15</v>
      </c>
      <c r="I98" s="104" t="s">
        <v>75</v>
      </c>
      <c r="J98" s="104" t="n">
        <f aca="false">(210-T98)+($J$2-AA98)+S98</f>
        <v>1186.87</v>
      </c>
      <c r="K98" s="106" t="s">
        <v>76</v>
      </c>
      <c r="L98" s="107" t="n">
        <f aca="false">(210-T98)+($L$2-AB98)+S98</f>
        <v>1228.59</v>
      </c>
      <c r="M98" s="104" t="s">
        <v>77</v>
      </c>
      <c r="N98" s="104" t="n">
        <f aca="false">(210-T98)+($N$2-AC98)+S98</f>
        <v>1270.31</v>
      </c>
      <c r="O98" s="106" t="s">
        <v>78</v>
      </c>
      <c r="P98" s="107" t="n">
        <f aca="false">(210-T98)+($P$2-AD98)+S98</f>
        <v>1312.03</v>
      </c>
      <c r="Q98" s="104" t="s">
        <v>79</v>
      </c>
      <c r="R98" s="104" t="n">
        <f aca="false">(210-T98)+($R$2-AE98)+S98</f>
        <v>1353.75</v>
      </c>
      <c r="S98" s="108" t="n">
        <v>20</v>
      </c>
      <c r="T98" s="109" t="n">
        <v>50</v>
      </c>
      <c r="U98" s="108" t="s">
        <v>108</v>
      </c>
      <c r="V98" s="109" t="n">
        <v>11</v>
      </c>
      <c r="W98" s="110" t="n">
        <v>2</v>
      </c>
      <c r="X98" s="104" t="s">
        <v>90</v>
      </c>
      <c r="Y98" s="108" t="n">
        <f aca="false">Z98+61.72</f>
        <v>385.32</v>
      </c>
      <c r="Z98" s="109" t="n">
        <f aca="false">AA98+61.72</f>
        <v>323.6</v>
      </c>
      <c r="AA98" s="109" t="n">
        <f aca="false">AB98+61.72</f>
        <v>261.88</v>
      </c>
      <c r="AB98" s="109" t="n">
        <f aca="false">AC98+61.72</f>
        <v>200.16</v>
      </c>
      <c r="AC98" s="109" t="n">
        <f aca="false">AD98+61.72</f>
        <v>138.44</v>
      </c>
      <c r="AD98" s="109" t="n">
        <f aca="false">AE98+61.72</f>
        <v>76.72</v>
      </c>
      <c r="AE98" s="109" t="n">
        <f aca="false">15</f>
        <v>15</v>
      </c>
      <c r="AF98" s="63" t="n">
        <f aca="false">AE98-61.72</f>
        <v>-46.72</v>
      </c>
      <c r="AG98" s="63" t="n">
        <f aca="false">AF98-61.72</f>
        <v>-108.44</v>
      </c>
      <c r="AH98" s="63" t="n">
        <f aca="false">AG98-61.72</f>
        <v>-170.16</v>
      </c>
      <c r="AI98" s="63" t="n">
        <f aca="false">AH98-61.72</f>
        <v>-231.88</v>
      </c>
      <c r="AJ98" s="63" t="n">
        <f aca="false">AI98-61.72</f>
        <v>-293.6</v>
      </c>
      <c r="AK98" s="111" t="n">
        <f aca="false">AJ98-61.72</f>
        <v>-355.32</v>
      </c>
      <c r="AL98" s="3" t="s">
        <v>91</v>
      </c>
      <c r="AM98" s="63" t="n">
        <v>50</v>
      </c>
      <c r="AN98" s="63" t="n">
        <v>20</v>
      </c>
      <c r="AO98" s="112" t="s">
        <v>108</v>
      </c>
      <c r="AP98" s="63" t="n">
        <v>11</v>
      </c>
      <c r="AQ98" s="111" t="n">
        <v>2</v>
      </c>
      <c r="AS98" s="3"/>
      <c r="AT98" s="113" t="s">
        <v>80</v>
      </c>
      <c r="AU98" s="114" t="n">
        <f aca="false">(210-AM98)-($AU$3-AF98)+AN97</f>
        <v>1202.03</v>
      </c>
      <c r="AV98" s="3" t="s">
        <v>81</v>
      </c>
      <c r="AW98" s="115" t="n">
        <f aca="false">(210-AM98)-($AW$3-AG98)+AN97</f>
        <v>1160.31</v>
      </c>
      <c r="AX98" s="113" t="s">
        <v>82</v>
      </c>
      <c r="AY98" s="114" t="n">
        <f aca="false">(210-AM98)-($AY$3-AH98)+AN97</f>
        <v>1118.59</v>
      </c>
      <c r="AZ98" s="3" t="s">
        <v>83</v>
      </c>
      <c r="BA98" s="115" t="n">
        <f aca="false">(210-AM98)-($BA$3-AI98)+AN97</f>
        <v>1076.87</v>
      </c>
      <c r="BB98" s="113" t="s">
        <v>84</v>
      </c>
      <c r="BC98" s="114" t="n">
        <f aca="false">(210-AM98)-($BC$3-AJ98)+AN97</f>
        <v>1035.15</v>
      </c>
      <c r="BD98" s="3" t="s">
        <v>85</v>
      </c>
      <c r="BE98" s="115" t="n">
        <f aca="false">(210-AM98)-($BE$3-AK98)+AN97</f>
        <v>993.43</v>
      </c>
      <c r="BF98" s="116" t="s">
        <v>459</v>
      </c>
      <c r="BG98" s="117" t="s">
        <v>460</v>
      </c>
      <c r="BH98" s="102"/>
      <c r="BI98" s="103"/>
    </row>
    <row r="99" customFormat="false" ht="13.2" hidden="false" customHeight="false" outlineLevel="0" collapsed="false">
      <c r="A99" s="85"/>
      <c r="B99" s="86"/>
      <c r="C99" s="118" t="s">
        <v>461</v>
      </c>
      <c r="D99" s="119" t="s">
        <v>462</v>
      </c>
      <c r="E99" s="3" t="s">
        <v>73</v>
      </c>
      <c r="F99" s="3" t="n">
        <f aca="false">(210-T99)+($F$3-Y99)+S99</f>
        <v>893.43</v>
      </c>
      <c r="G99" s="113" t="s">
        <v>74</v>
      </c>
      <c r="H99" s="120" t="n">
        <f aca="false">(210-T99)+($H$3-Z99)+S99</f>
        <v>935.15</v>
      </c>
      <c r="I99" s="3" t="s">
        <v>75</v>
      </c>
      <c r="J99" s="3" t="n">
        <f aca="false">(210-T99)+($J$3-AA99)+S99</f>
        <v>976.87</v>
      </c>
      <c r="K99" s="113" t="s">
        <v>76</v>
      </c>
      <c r="L99" s="120" t="n">
        <f aca="false">(210-T99)+($L$3-AB99)+S99</f>
        <v>1018.59</v>
      </c>
      <c r="M99" s="3" t="s">
        <v>77</v>
      </c>
      <c r="N99" s="3" t="n">
        <f aca="false">(210-T99)+($N$3-AC99)+S99</f>
        <v>1060.31</v>
      </c>
      <c r="O99" s="113" t="s">
        <v>78</v>
      </c>
      <c r="P99" s="120" t="n">
        <f aca="false">(210-T99)+($P$3-AD99)+S99</f>
        <v>1102.03</v>
      </c>
      <c r="Q99" s="3"/>
      <c r="R99" s="3"/>
      <c r="S99" s="112" t="n">
        <v>20</v>
      </c>
      <c r="T99" s="63" t="n">
        <v>120</v>
      </c>
      <c r="U99" s="112" t="s">
        <v>89</v>
      </c>
      <c r="V99" s="63" t="n">
        <v>2</v>
      </c>
      <c r="W99" s="111" t="n">
        <v>1</v>
      </c>
      <c r="X99" s="3" t="s">
        <v>90</v>
      </c>
      <c r="Y99" s="112" t="n">
        <f aca="false">Z99+61.72</f>
        <v>385.32</v>
      </c>
      <c r="Z99" s="63" t="n">
        <f aca="false">AA99+61.72</f>
        <v>323.6</v>
      </c>
      <c r="AA99" s="63" t="n">
        <f aca="false">AB99+61.72</f>
        <v>261.88</v>
      </c>
      <c r="AB99" s="63" t="n">
        <f aca="false">AC99+61.72</f>
        <v>200.16</v>
      </c>
      <c r="AC99" s="63" t="n">
        <f aca="false">AD99+61.72</f>
        <v>138.44</v>
      </c>
      <c r="AD99" s="63" t="n">
        <f aca="false">AE99+61.72</f>
        <v>76.72</v>
      </c>
      <c r="AE99" s="109" t="n">
        <f aca="false">15</f>
        <v>15</v>
      </c>
      <c r="AF99" s="109" t="n">
        <f aca="false">AE99-61.72</f>
        <v>-46.72</v>
      </c>
      <c r="AG99" s="109" t="n">
        <f aca="false">AF99-61.72</f>
        <v>-108.44</v>
      </c>
      <c r="AH99" s="109" t="n">
        <f aca="false">AG99-61.72</f>
        <v>-170.16</v>
      </c>
      <c r="AI99" s="109" t="n">
        <f aca="false">AH99-61.72</f>
        <v>-231.88</v>
      </c>
      <c r="AJ99" s="109" t="n">
        <f aca="false">AI99-61.72</f>
        <v>-293.6</v>
      </c>
      <c r="AK99" s="110" t="n">
        <f aca="false">AJ99-61.72</f>
        <v>-355.32</v>
      </c>
      <c r="AL99" s="104" t="s">
        <v>91</v>
      </c>
      <c r="AM99" s="109" t="n">
        <v>120</v>
      </c>
      <c r="AN99" s="109" t="n">
        <v>20</v>
      </c>
      <c r="AO99" s="108" t="s">
        <v>89</v>
      </c>
      <c r="AP99" s="109" t="n">
        <v>2</v>
      </c>
      <c r="AQ99" s="110" t="n">
        <v>1</v>
      </c>
      <c r="AR99" s="109" t="s">
        <v>79</v>
      </c>
      <c r="AS99" s="121" t="n">
        <f aca="false">(210-AM99)-($AS$2-AE99)+AN99</f>
        <v>1313.75</v>
      </c>
      <c r="AT99" s="106" t="s">
        <v>80</v>
      </c>
      <c r="AU99" s="122" t="n">
        <f aca="false">(210-AM99)-($AU$2-AF99)+AN99</f>
        <v>1272.03</v>
      </c>
      <c r="AV99" s="104" t="s">
        <v>81</v>
      </c>
      <c r="AW99" s="121" t="n">
        <f aca="false">(210-AM99)-($AW$2-AG99)+AN99</f>
        <v>1230.31</v>
      </c>
      <c r="AX99" s="106" t="s">
        <v>82</v>
      </c>
      <c r="AY99" s="122" t="n">
        <f aca="false">(210-AM99)-($AY$2-AH99)+AN99</f>
        <v>1188.59</v>
      </c>
      <c r="AZ99" s="104" t="s">
        <v>83</v>
      </c>
      <c r="BA99" s="121" t="n">
        <f aca="false">(210-AM99)-($BA$2-AI99)+AN99</f>
        <v>1146.87</v>
      </c>
      <c r="BB99" s="106" t="s">
        <v>84</v>
      </c>
      <c r="BC99" s="122" t="n">
        <f aca="false">(210-AM99)-($BC$2-AJ99)+AN99</f>
        <v>1105.15</v>
      </c>
      <c r="BD99" s="104" t="s">
        <v>85</v>
      </c>
      <c r="BE99" s="121" t="n">
        <f aca="false">(210-AM99)-($BE$2-AK99)+AN99</f>
        <v>1063.43</v>
      </c>
      <c r="BF99" s="106" t="s">
        <v>463</v>
      </c>
      <c r="BG99" s="123" t="s">
        <v>464</v>
      </c>
      <c r="BH99" s="102"/>
      <c r="BI99" s="103"/>
    </row>
    <row r="100" customFormat="false" ht="13.2" hidden="false" customHeight="false" outlineLevel="0" collapsed="false">
      <c r="A100" s="85"/>
      <c r="B100" s="86"/>
      <c r="C100" s="104" t="s">
        <v>465</v>
      </c>
      <c r="D100" s="105" t="s">
        <v>466</v>
      </c>
      <c r="E100" s="104" t="s">
        <v>73</v>
      </c>
      <c r="F100" s="104" t="n">
        <f aca="false">(210-T100)+($F$2-Y100)+S100</f>
        <v>1033.43</v>
      </c>
      <c r="G100" s="106" t="s">
        <v>74</v>
      </c>
      <c r="H100" s="107" t="n">
        <f aca="false">(210-T100)+($H$2-Z100)+S100</f>
        <v>1075.15</v>
      </c>
      <c r="I100" s="104" t="s">
        <v>75</v>
      </c>
      <c r="J100" s="104" t="n">
        <f aca="false">(210-T100)+($J$2-AA100)+S100</f>
        <v>1116.87</v>
      </c>
      <c r="K100" s="106" t="s">
        <v>76</v>
      </c>
      <c r="L100" s="107" t="n">
        <f aca="false">(210-T100)+($L$2-AB100)+S100</f>
        <v>1158.59</v>
      </c>
      <c r="M100" s="104" t="s">
        <v>77</v>
      </c>
      <c r="N100" s="104" t="n">
        <f aca="false">(210-T100)+($N$2-AC100)+S100</f>
        <v>1200.31</v>
      </c>
      <c r="O100" s="106" t="s">
        <v>78</v>
      </c>
      <c r="P100" s="107" t="n">
        <f aca="false">(210-T100)+($P$2-AD100)+S100</f>
        <v>1242.03</v>
      </c>
      <c r="Q100" s="104" t="s">
        <v>79</v>
      </c>
      <c r="R100" s="104" t="n">
        <f aca="false">(210-T100)+($R$2-AE100)+S100</f>
        <v>1283.75</v>
      </c>
      <c r="S100" s="108" t="n">
        <v>20</v>
      </c>
      <c r="T100" s="109" t="n">
        <v>120</v>
      </c>
      <c r="U100" s="108" t="s">
        <v>89</v>
      </c>
      <c r="V100" s="109" t="n">
        <v>2</v>
      </c>
      <c r="W100" s="110" t="n">
        <v>2</v>
      </c>
      <c r="X100" s="104" t="s">
        <v>90</v>
      </c>
      <c r="Y100" s="108" t="n">
        <f aca="false">Z100+61.72</f>
        <v>385.32</v>
      </c>
      <c r="Z100" s="109" t="n">
        <f aca="false">AA100+61.72</f>
        <v>323.6</v>
      </c>
      <c r="AA100" s="109" t="n">
        <f aca="false">AB100+61.72</f>
        <v>261.88</v>
      </c>
      <c r="AB100" s="109" t="n">
        <f aca="false">AC100+61.72</f>
        <v>200.16</v>
      </c>
      <c r="AC100" s="109" t="n">
        <f aca="false">AD100+61.72</f>
        <v>138.44</v>
      </c>
      <c r="AD100" s="109" t="n">
        <f aca="false">AE100+61.72</f>
        <v>76.72</v>
      </c>
      <c r="AE100" s="109" t="n">
        <f aca="false">15</f>
        <v>15</v>
      </c>
      <c r="AF100" s="63" t="n">
        <f aca="false">AE100-61.72</f>
        <v>-46.72</v>
      </c>
      <c r="AG100" s="63" t="n">
        <f aca="false">AF100-61.72</f>
        <v>-108.44</v>
      </c>
      <c r="AH100" s="63" t="n">
        <f aca="false">AG100-61.72</f>
        <v>-170.16</v>
      </c>
      <c r="AI100" s="63" t="n">
        <f aca="false">AH100-61.72</f>
        <v>-231.88</v>
      </c>
      <c r="AJ100" s="63" t="n">
        <f aca="false">AI100-61.72</f>
        <v>-293.6</v>
      </c>
      <c r="AK100" s="111" t="n">
        <f aca="false">AJ100-61.72</f>
        <v>-355.32</v>
      </c>
      <c r="AL100" s="3" t="s">
        <v>91</v>
      </c>
      <c r="AM100" s="63" t="n">
        <v>120</v>
      </c>
      <c r="AN100" s="63" t="n">
        <v>20</v>
      </c>
      <c r="AO100" s="112" t="s">
        <v>89</v>
      </c>
      <c r="AP100" s="63" t="n">
        <v>2</v>
      </c>
      <c r="AQ100" s="111" t="n">
        <v>2</v>
      </c>
      <c r="AS100" s="3"/>
      <c r="AT100" s="113" t="s">
        <v>80</v>
      </c>
      <c r="AU100" s="114" t="n">
        <f aca="false">(210-AM100)-($AU$3-AF100)+AN99</f>
        <v>1132.03</v>
      </c>
      <c r="AV100" s="3" t="s">
        <v>81</v>
      </c>
      <c r="AW100" s="115" t="n">
        <f aca="false">(210-AM100)-($AW$3-AG100)+AN99</f>
        <v>1090.31</v>
      </c>
      <c r="AX100" s="113" t="s">
        <v>82</v>
      </c>
      <c r="AY100" s="114" t="n">
        <f aca="false">(210-AM100)-($AY$3-AH100)+AN99</f>
        <v>1048.59</v>
      </c>
      <c r="AZ100" s="3" t="s">
        <v>83</v>
      </c>
      <c r="BA100" s="115" t="n">
        <f aca="false">(210-AM100)-($BA$3-AI100)+AN99</f>
        <v>1006.87</v>
      </c>
      <c r="BB100" s="113" t="s">
        <v>84</v>
      </c>
      <c r="BC100" s="114" t="n">
        <f aca="false">(210-AM100)-($BC$3-AJ100)+AN99</f>
        <v>965.15</v>
      </c>
      <c r="BD100" s="3" t="s">
        <v>85</v>
      </c>
      <c r="BE100" s="115" t="n">
        <f aca="false">(210-AM100)-($BE$3-AK100)+AN99</f>
        <v>923.43</v>
      </c>
      <c r="BF100" s="116" t="s">
        <v>467</v>
      </c>
      <c r="BG100" s="117" t="s">
        <v>468</v>
      </c>
      <c r="BH100" s="102"/>
      <c r="BI100" s="103"/>
    </row>
    <row r="101" customFormat="false" ht="13.2" hidden="false" customHeight="false" outlineLevel="0" collapsed="false">
      <c r="A101" s="85"/>
      <c r="B101" s="86"/>
      <c r="C101" s="118" t="s">
        <v>469</v>
      </c>
      <c r="D101" s="119" t="s">
        <v>470</v>
      </c>
      <c r="E101" s="3" t="s">
        <v>73</v>
      </c>
      <c r="F101" s="3" t="n">
        <f aca="false">(210-T101)+($F$3-Y101)+S101</f>
        <v>893.43</v>
      </c>
      <c r="G101" s="113" t="s">
        <v>74</v>
      </c>
      <c r="H101" s="120" t="n">
        <f aca="false">(210-T101)+($H$3-Z101)+S101</f>
        <v>935.15</v>
      </c>
      <c r="I101" s="3" t="s">
        <v>75</v>
      </c>
      <c r="J101" s="3" t="n">
        <f aca="false">(210-T101)+($J$3-AA101)+S101</f>
        <v>976.87</v>
      </c>
      <c r="K101" s="113" t="s">
        <v>76</v>
      </c>
      <c r="L101" s="120" t="n">
        <f aca="false">(210-T101)+($L$3-AB101)+S101</f>
        <v>1018.59</v>
      </c>
      <c r="M101" s="3" t="s">
        <v>77</v>
      </c>
      <c r="N101" s="3" t="n">
        <f aca="false">(210-T101)+($N$3-AC101)+S101</f>
        <v>1060.31</v>
      </c>
      <c r="O101" s="113" t="s">
        <v>78</v>
      </c>
      <c r="P101" s="120" t="n">
        <f aca="false">(210-T101)+($P$3-AD101)+S101</f>
        <v>1102.03</v>
      </c>
      <c r="Q101" s="3"/>
      <c r="R101" s="3"/>
      <c r="S101" s="112" t="n">
        <v>20</v>
      </c>
      <c r="T101" s="63" t="n">
        <v>120</v>
      </c>
      <c r="U101" s="112" t="s">
        <v>89</v>
      </c>
      <c r="V101" s="63" t="n">
        <v>1</v>
      </c>
      <c r="W101" s="111" t="n">
        <v>1</v>
      </c>
      <c r="X101" s="3" t="s">
        <v>90</v>
      </c>
      <c r="Y101" s="112" t="n">
        <f aca="false">Z101+61.72</f>
        <v>385.32</v>
      </c>
      <c r="Z101" s="63" t="n">
        <f aca="false">AA101+61.72</f>
        <v>323.6</v>
      </c>
      <c r="AA101" s="63" t="n">
        <f aca="false">AB101+61.72</f>
        <v>261.88</v>
      </c>
      <c r="AB101" s="63" t="n">
        <f aca="false">AC101+61.72</f>
        <v>200.16</v>
      </c>
      <c r="AC101" s="63" t="n">
        <f aca="false">AD101+61.72</f>
        <v>138.44</v>
      </c>
      <c r="AD101" s="63" t="n">
        <f aca="false">AE101+61.72</f>
        <v>76.72</v>
      </c>
      <c r="AE101" s="109" t="n">
        <f aca="false">15</f>
        <v>15</v>
      </c>
      <c r="AF101" s="109" t="n">
        <f aca="false">AE101-61.72</f>
        <v>-46.72</v>
      </c>
      <c r="AG101" s="109" t="n">
        <f aca="false">AF101-61.72</f>
        <v>-108.44</v>
      </c>
      <c r="AH101" s="109" t="n">
        <f aca="false">AG101-61.72</f>
        <v>-170.16</v>
      </c>
      <c r="AI101" s="109" t="n">
        <f aca="false">AH101-61.72</f>
        <v>-231.88</v>
      </c>
      <c r="AJ101" s="109" t="n">
        <f aca="false">AI101-61.72</f>
        <v>-293.6</v>
      </c>
      <c r="AK101" s="110" t="n">
        <f aca="false">AJ101-61.72</f>
        <v>-355.32</v>
      </c>
      <c r="AL101" s="104" t="s">
        <v>91</v>
      </c>
      <c r="AM101" s="109" t="n">
        <v>120</v>
      </c>
      <c r="AN101" s="109" t="n">
        <v>20</v>
      </c>
      <c r="AO101" s="108" t="str">
        <f aca="false">U101</f>
        <v>L2</v>
      </c>
      <c r="AP101" s="109" t="n">
        <v>1</v>
      </c>
      <c r="AQ101" s="110" t="n">
        <v>1</v>
      </c>
      <c r="AR101" s="109" t="s">
        <v>79</v>
      </c>
      <c r="AS101" s="121" t="n">
        <f aca="false">(210-AM101)-($AS$2-AE101)+AN101</f>
        <v>1313.75</v>
      </c>
      <c r="AT101" s="106" t="s">
        <v>80</v>
      </c>
      <c r="AU101" s="122" t="n">
        <f aca="false">(210-AM101)-($AU$2-AF101)+AN101</f>
        <v>1272.03</v>
      </c>
      <c r="AV101" s="104" t="s">
        <v>81</v>
      </c>
      <c r="AW101" s="121" t="n">
        <f aca="false">(210-AM101)-($AW$2-AG101)+AN101</f>
        <v>1230.31</v>
      </c>
      <c r="AX101" s="106" t="s">
        <v>82</v>
      </c>
      <c r="AY101" s="122" t="n">
        <f aca="false">(210-AM101)-($AY$2-AH101)+AN101</f>
        <v>1188.59</v>
      </c>
      <c r="AZ101" s="104" t="s">
        <v>83</v>
      </c>
      <c r="BA101" s="121" t="n">
        <f aca="false">(210-AM101)-($BA$2-AI101)+AN101</f>
        <v>1146.87</v>
      </c>
      <c r="BB101" s="106" t="s">
        <v>84</v>
      </c>
      <c r="BC101" s="122" t="n">
        <f aca="false">(210-AM101)-($BC$2-AJ101)+AN101</f>
        <v>1105.15</v>
      </c>
      <c r="BD101" s="104" t="s">
        <v>85</v>
      </c>
      <c r="BE101" s="121" t="n">
        <f aca="false">(210-AM101)-($BE$2-AK101)+AN101</f>
        <v>1063.43</v>
      </c>
      <c r="BF101" s="106" t="s">
        <v>471</v>
      </c>
      <c r="BG101" s="123" t="s">
        <v>472</v>
      </c>
      <c r="BH101" s="102"/>
      <c r="BI101" s="103"/>
    </row>
    <row r="102" customFormat="false" ht="13.8" hidden="false" customHeight="false" outlineLevel="0" collapsed="false">
      <c r="A102" s="85"/>
      <c r="B102" s="86"/>
      <c r="C102" s="130" t="s">
        <v>473</v>
      </c>
      <c r="D102" s="137" t="s">
        <v>474</v>
      </c>
      <c r="E102" s="130" t="s">
        <v>73</v>
      </c>
      <c r="F102" s="130" t="n">
        <f aca="false">(210-T102)+($F$2-Y102)+S102</f>
        <v>1033.43</v>
      </c>
      <c r="G102" s="138" t="s">
        <v>74</v>
      </c>
      <c r="H102" s="139" t="n">
        <f aca="false">(210-T102)+($H$2-Z102)+S102</f>
        <v>1075.15</v>
      </c>
      <c r="I102" s="130" t="s">
        <v>75</v>
      </c>
      <c r="J102" s="130" t="n">
        <f aca="false">(210-T102)+($J$2-AA102)+S102</f>
        <v>1116.87</v>
      </c>
      <c r="K102" s="138" t="s">
        <v>76</v>
      </c>
      <c r="L102" s="139" t="n">
        <f aca="false">(210-T102)+($L$2-AB102)+S102</f>
        <v>1158.59</v>
      </c>
      <c r="M102" s="130" t="s">
        <v>77</v>
      </c>
      <c r="N102" s="130" t="n">
        <f aca="false">(210-T102)+($N$2-AC102)+S102</f>
        <v>1200.31</v>
      </c>
      <c r="O102" s="138" t="s">
        <v>78</v>
      </c>
      <c r="P102" s="139" t="n">
        <f aca="false">(210-T102)+($P$2-AD102)+S102</f>
        <v>1242.03</v>
      </c>
      <c r="Q102" s="130" t="s">
        <v>79</v>
      </c>
      <c r="R102" s="139" t="n">
        <f aca="false">(210-T102)+($R$2-AE102)+S102</f>
        <v>1283.75</v>
      </c>
      <c r="S102" s="141" t="n">
        <v>20</v>
      </c>
      <c r="T102" s="141" t="n">
        <v>120</v>
      </c>
      <c r="U102" s="140" t="s">
        <v>89</v>
      </c>
      <c r="V102" s="141" t="n">
        <v>1</v>
      </c>
      <c r="W102" s="142" t="n">
        <v>2</v>
      </c>
      <c r="X102" s="130" t="s">
        <v>90</v>
      </c>
      <c r="Y102" s="140" t="n">
        <f aca="false">Z102+61.72</f>
        <v>385.32</v>
      </c>
      <c r="Z102" s="141" t="n">
        <f aca="false">AA102+61.72</f>
        <v>323.6</v>
      </c>
      <c r="AA102" s="141" t="n">
        <f aca="false">AB102+61.72</f>
        <v>261.88</v>
      </c>
      <c r="AB102" s="141" t="n">
        <f aca="false">AC102+61.72</f>
        <v>200.16</v>
      </c>
      <c r="AC102" s="141" t="n">
        <f aca="false">AD102+61.72</f>
        <v>138.44</v>
      </c>
      <c r="AD102" s="141" t="n">
        <f aca="false">AE102+61.72</f>
        <v>76.72</v>
      </c>
      <c r="AE102" s="141" t="n">
        <f aca="false">15</f>
        <v>15</v>
      </c>
      <c r="AF102" s="143" t="n">
        <f aca="false">AE102-61.72</f>
        <v>-46.72</v>
      </c>
      <c r="AG102" s="143" t="n">
        <f aca="false">AF102-61.72</f>
        <v>-108.44</v>
      </c>
      <c r="AH102" s="143" t="n">
        <f aca="false">AG102-61.72</f>
        <v>-170.16</v>
      </c>
      <c r="AI102" s="143" t="n">
        <f aca="false">AH102-61.72</f>
        <v>-231.88</v>
      </c>
      <c r="AJ102" s="143" t="n">
        <f aca="false">AI102-61.72</f>
        <v>-293.6</v>
      </c>
      <c r="AK102" s="144" t="n">
        <f aca="false">AJ102-61.72</f>
        <v>-355.32</v>
      </c>
      <c r="AL102" s="145" t="s">
        <v>91</v>
      </c>
      <c r="AM102" s="143" t="n">
        <v>120</v>
      </c>
      <c r="AN102" s="143" t="n">
        <v>20</v>
      </c>
      <c r="AO102" s="146" t="str">
        <f aca="false">U102</f>
        <v>L2</v>
      </c>
      <c r="AP102" s="143" t="n">
        <v>1</v>
      </c>
      <c r="AQ102" s="144" t="n">
        <v>2</v>
      </c>
      <c r="AR102" s="143"/>
      <c r="AS102" s="145"/>
      <c r="AT102" s="147" t="s">
        <v>80</v>
      </c>
      <c r="AU102" s="148" t="n">
        <f aca="false">(210-AM102)-($AU$3-AF102)+AN101</f>
        <v>1132.03</v>
      </c>
      <c r="AV102" s="145" t="s">
        <v>81</v>
      </c>
      <c r="AW102" s="149" t="n">
        <f aca="false">(210-AM102)-($AW$3-AG102)+AN101</f>
        <v>1090.31</v>
      </c>
      <c r="AX102" s="147" t="s">
        <v>82</v>
      </c>
      <c r="AY102" s="148" t="n">
        <f aca="false">(210-AM102)-($AY$3-AH102)+AN101</f>
        <v>1048.59</v>
      </c>
      <c r="AZ102" s="145" t="s">
        <v>83</v>
      </c>
      <c r="BA102" s="149" t="n">
        <f aca="false">(210-AM102)-($BA$3-AI102)+AN101</f>
        <v>1006.87</v>
      </c>
      <c r="BB102" s="147" t="s">
        <v>84</v>
      </c>
      <c r="BC102" s="148" t="n">
        <f aca="false">(210-AM102)-($BC$3-AJ102)+AN101</f>
        <v>965.15</v>
      </c>
      <c r="BD102" s="145" t="s">
        <v>85</v>
      </c>
      <c r="BE102" s="149" t="n">
        <f aca="false">(210-AM102)-($BE$3-AK102)+AN101</f>
        <v>923.43</v>
      </c>
      <c r="BF102" s="150" t="s">
        <v>475</v>
      </c>
      <c r="BG102" s="131" t="s">
        <v>476</v>
      </c>
      <c r="BH102" s="102"/>
      <c r="BI102" s="103"/>
    </row>
  </sheetData>
  <mergeCells count="51">
    <mergeCell ref="F1:R1"/>
    <mergeCell ref="Y1:AK1"/>
    <mergeCell ref="AS1:BF1"/>
    <mergeCell ref="C4:R4"/>
    <mergeCell ref="U4:AQ4"/>
    <mergeCell ref="AR4:BG4"/>
    <mergeCell ref="A5:B5"/>
    <mergeCell ref="D5:R5"/>
    <mergeCell ref="U5:W5"/>
    <mergeCell ref="Y5:AK5"/>
    <mergeCell ref="AO5:AQ5"/>
    <mergeCell ref="AR5:BF5"/>
    <mergeCell ref="BH5:BI5"/>
    <mergeCell ref="E6:F6"/>
    <mergeCell ref="G6:H6"/>
    <mergeCell ref="I6:J6"/>
    <mergeCell ref="K6:L6"/>
    <mergeCell ref="M6:N6"/>
    <mergeCell ref="O6:P6"/>
    <mergeCell ref="Q6:R6"/>
    <mergeCell ref="AR6:AS6"/>
    <mergeCell ref="AT6:AU6"/>
    <mergeCell ref="AV6:AW6"/>
    <mergeCell ref="AX6:AY6"/>
    <mergeCell ref="AZ6:BA6"/>
    <mergeCell ref="BB6:BC6"/>
    <mergeCell ref="BD6:BE6"/>
    <mergeCell ref="A7:A30"/>
    <mergeCell ref="B7:B18"/>
    <mergeCell ref="BH7:BH18"/>
    <mergeCell ref="BI7:BI30"/>
    <mergeCell ref="B19:B30"/>
    <mergeCell ref="BH19:BH30"/>
    <mergeCell ref="A31:A54"/>
    <mergeCell ref="B31:B42"/>
    <mergeCell ref="BH31:BH42"/>
    <mergeCell ref="BI31:BI54"/>
    <mergeCell ref="B43:B54"/>
    <mergeCell ref="BH43:BH54"/>
    <mergeCell ref="A55:A78"/>
    <mergeCell ref="B55:B66"/>
    <mergeCell ref="BH55:BH66"/>
    <mergeCell ref="BI55:BI78"/>
    <mergeCell ref="B67:B78"/>
    <mergeCell ref="BH67:BH78"/>
    <mergeCell ref="A79:A102"/>
    <mergeCell ref="B79:B90"/>
    <mergeCell ref="BH79:BH90"/>
    <mergeCell ref="BI79:BI102"/>
    <mergeCell ref="B91:B102"/>
    <mergeCell ref="BH91:BH102"/>
  </mergeCells>
  <printOptions headings="false" gridLines="false" gridLinesSet="true" horizontalCentered="false" verticalCentered="false"/>
  <pageMargins left="0.4" right="0.190277777777778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&amp;UOUTER SERVICE PANEL &amp;C&amp;24&amp;EPP0 TO MODULE CONNECTION MAPPING&amp;R&amp;16 Layer 2 and B-Layer (0), Disks 1 and 3</oddHeader>
    <oddFooter>&amp;LATL-IP-ES-0092 v.5 AppendixA Sheet 2 of 5&amp;C&amp;24RELEASED:  10-October-2005&amp;RE ANDERSSE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5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61" width="6.1"/>
    <col collapsed="false" customWidth="true" hidden="false" outlineLevel="0" max="3" min="3" style="0" width="23.87"/>
    <col collapsed="false" customWidth="true" hidden="false" outlineLevel="0" max="4" min="4" style="0" width="15.32"/>
    <col collapsed="false" customWidth="true" hidden="false" outlineLevel="0" max="5" min="5" style="0" width="4.87"/>
    <col collapsed="false" customWidth="true" hidden="false" outlineLevel="0" max="6" min="6" style="0" width="8.55"/>
    <col collapsed="false" customWidth="true" hidden="false" outlineLevel="0" max="7" min="7" style="0" width="4.87"/>
    <col collapsed="false" customWidth="true" hidden="false" outlineLevel="0" max="8" min="8" style="0" width="8.55"/>
    <col collapsed="false" customWidth="true" hidden="false" outlineLevel="0" max="9" min="9" style="0" width="4.87"/>
    <col collapsed="false" customWidth="true" hidden="false" outlineLevel="0" max="10" min="10" style="0" width="8.55"/>
    <col collapsed="false" customWidth="true" hidden="false" outlineLevel="0" max="11" min="11" style="0" width="4.87"/>
    <col collapsed="false" customWidth="true" hidden="false" outlineLevel="0" max="12" min="12" style="0" width="8.55"/>
    <col collapsed="false" customWidth="true" hidden="false" outlineLevel="0" max="13" min="13" style="0" width="4.87"/>
    <col collapsed="false" customWidth="true" hidden="false" outlineLevel="0" max="14" min="14" style="0" width="8.55"/>
    <col collapsed="false" customWidth="true" hidden="false" outlineLevel="0" max="15" min="15" style="0" width="4.87"/>
    <col collapsed="false" customWidth="true" hidden="false" outlineLevel="0" max="16" min="16" style="0" width="8.55"/>
    <col collapsed="false" customWidth="true" hidden="false" outlineLevel="0" max="17" min="17" style="0" width="3.55"/>
    <col collapsed="false" customWidth="true" hidden="false" outlineLevel="0" max="18" min="18" style="0" width="9.55"/>
    <col collapsed="false" customWidth="true" hidden="true" outlineLevel="0" max="19" min="19" style="0" width="11.1"/>
    <col collapsed="false" customWidth="true" hidden="true" outlineLevel="0" max="20" min="20" style="0" width="11.99"/>
    <col collapsed="false" customWidth="true" hidden="false" outlineLevel="0" max="21" min="21" style="61" width="12.43"/>
    <col collapsed="false" customWidth="true" hidden="false" outlineLevel="0" max="22" min="22" style="61" width="10.99"/>
    <col collapsed="false" customWidth="true" hidden="false" outlineLevel="0" max="23" min="23" style="61" width="7.88"/>
    <col collapsed="false" customWidth="true" hidden="false" outlineLevel="0" max="24" min="24" style="0" width="11.87"/>
    <col collapsed="false" customWidth="true" hidden="false" outlineLevel="0" max="25" min="25" style="61" width="7.55"/>
    <col collapsed="false" customWidth="true" hidden="false" outlineLevel="0" max="26" min="26" style="61" width="6.55"/>
    <col collapsed="false" customWidth="true" hidden="false" outlineLevel="0" max="29" min="27" style="61" width="7.55"/>
    <col collapsed="false" customWidth="true" hidden="false" outlineLevel="0" max="30" min="30" style="61" width="6.55"/>
    <col collapsed="false" customWidth="true" hidden="false" outlineLevel="0" max="31" min="31" style="61" width="3.55"/>
    <col collapsed="false" customWidth="true" hidden="false" outlineLevel="0" max="32" min="32" style="61" width="5.99"/>
    <col collapsed="false" customWidth="true" hidden="false" outlineLevel="0" max="35" min="33" style="61" width="6.99"/>
    <col collapsed="false" customWidth="true" hidden="false" outlineLevel="0" max="36" min="36" style="61" width="5.99"/>
    <col collapsed="false" customWidth="true" hidden="false" outlineLevel="0" max="37" min="37" style="61" width="6.99"/>
    <col collapsed="false" customWidth="true" hidden="false" outlineLevel="0" max="38" min="38" style="0" width="11.66"/>
    <col collapsed="false" customWidth="true" hidden="true" outlineLevel="0" max="39" min="39" style="0" width="12.1"/>
    <col collapsed="false" customWidth="true" hidden="true" outlineLevel="0" max="40" min="40" style="0" width="12.66"/>
    <col collapsed="false" customWidth="true" hidden="false" outlineLevel="0" max="41" min="41" style="61" width="11.66"/>
    <col collapsed="false" customWidth="true" hidden="false" outlineLevel="0" max="42" min="42" style="61" width="10.1"/>
    <col collapsed="false" customWidth="true" hidden="false" outlineLevel="0" max="43" min="43" style="61" width="8.43"/>
    <col collapsed="false" customWidth="true" hidden="false" outlineLevel="0" max="44" min="44" style="61" width="3.55"/>
    <col collapsed="false" customWidth="true" hidden="false" outlineLevel="0" max="45" min="45" style="0" width="7.99"/>
    <col collapsed="false" customWidth="true" hidden="false" outlineLevel="0" max="46" min="46" style="0" width="4.87"/>
    <col collapsed="false" customWidth="true" hidden="false" outlineLevel="0" max="47" min="47" style="0" width="8.55"/>
    <col collapsed="false" customWidth="true" hidden="false" outlineLevel="0" max="48" min="48" style="0" width="4.87"/>
    <col collapsed="false" customWidth="true" hidden="false" outlineLevel="0" max="49" min="49" style="0" width="7.99"/>
    <col collapsed="false" customWidth="true" hidden="false" outlineLevel="0" max="50" min="50" style="0" width="4.87"/>
    <col collapsed="false" customWidth="true" hidden="false" outlineLevel="0" max="51" min="51" style="0" width="7.99"/>
    <col collapsed="false" customWidth="true" hidden="false" outlineLevel="0" max="52" min="52" style="0" width="4.87"/>
    <col collapsed="false" customWidth="true" hidden="false" outlineLevel="0" max="53" min="53" style="0" width="8.55"/>
    <col collapsed="false" customWidth="true" hidden="false" outlineLevel="0" max="54" min="54" style="0" width="4.87"/>
    <col collapsed="false" customWidth="true" hidden="false" outlineLevel="0" max="55" min="55" style="0" width="8.55"/>
    <col collapsed="false" customWidth="true" hidden="false" outlineLevel="0" max="56" min="56" style="0" width="4.87"/>
    <col collapsed="false" customWidth="true" hidden="false" outlineLevel="0" max="57" min="57" style="0" width="7.99"/>
    <col collapsed="false" customWidth="true" hidden="false" outlineLevel="0" max="58" min="58" style="0" width="13.55"/>
    <col collapsed="false" customWidth="true" hidden="false" outlineLevel="0" max="59" min="59" style="0" width="23.87"/>
    <col collapsed="false" customWidth="true" hidden="false" outlineLevel="0" max="60" min="60" style="0" width="6.55"/>
    <col collapsed="false" customWidth="true" hidden="false" outlineLevel="0" max="61" min="61" style="0" width="4.66"/>
  </cols>
  <sheetData>
    <row r="1" customFormat="false" ht="13.2" hidden="true" customHeight="true" outlineLevel="0" collapsed="false">
      <c r="F1" s="64" t="s">
        <v>45</v>
      </c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1"/>
      <c r="T1" s="61"/>
      <c r="Y1" s="65" t="s">
        <v>46</v>
      </c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S1" s="65" t="s">
        <v>45</v>
      </c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</row>
    <row r="2" customFormat="false" ht="13.2" hidden="true" customHeight="false" outlineLevel="0" collapsed="false">
      <c r="A2" s="66"/>
      <c r="B2" s="66"/>
      <c r="D2" s="67" t="s">
        <v>47</v>
      </c>
      <c r="E2" s="67"/>
      <c r="F2" s="61" t="n">
        <f aca="false">H2+20</f>
        <v>1021</v>
      </c>
      <c r="G2" s="61"/>
      <c r="H2" s="61" t="n">
        <f aca="false">J2+20</f>
        <v>1001</v>
      </c>
      <c r="I2" s="61"/>
      <c r="J2" s="61" t="n">
        <f aca="false">L2+20</f>
        <v>981</v>
      </c>
      <c r="K2" s="61"/>
      <c r="L2" s="61" t="n">
        <f aca="false">N2+20</f>
        <v>961</v>
      </c>
      <c r="M2" s="61"/>
      <c r="N2" s="61" t="n">
        <f aca="false">P2+20</f>
        <v>941</v>
      </c>
      <c r="O2" s="61"/>
      <c r="P2" s="61" t="n">
        <f aca="false">R2+20</f>
        <v>921</v>
      </c>
      <c r="R2" s="61" t="n">
        <f aca="false">901</f>
        <v>901</v>
      </c>
      <c r="S2" s="61"/>
      <c r="T2" s="61"/>
      <c r="X2" s="0" t="s">
        <v>48</v>
      </c>
      <c r="Y2" s="61" t="n">
        <v>29.5</v>
      </c>
      <c r="Z2" s="61" t="n">
        <v>14</v>
      </c>
      <c r="AA2" s="61" t="n">
        <v>56.5</v>
      </c>
      <c r="AB2" s="61" t="n">
        <v>29.5</v>
      </c>
      <c r="AC2" s="61" t="n">
        <v>14</v>
      </c>
      <c r="AD2" s="61" t="n">
        <v>56.5</v>
      </c>
      <c r="AF2" s="61" t="n">
        <v>56.5</v>
      </c>
      <c r="AG2" s="61" t="n">
        <v>14</v>
      </c>
      <c r="AH2" s="61" t="n">
        <v>29.5</v>
      </c>
      <c r="AI2" s="61" t="n">
        <v>56.5</v>
      </c>
      <c r="AJ2" s="61" t="n">
        <v>14</v>
      </c>
      <c r="AK2" s="61" t="n">
        <v>29.5</v>
      </c>
      <c r="AL2" s="0" t="s">
        <v>48</v>
      </c>
      <c r="BH2" s="66"/>
      <c r="BI2" s="66"/>
    </row>
    <row r="3" customFormat="false" ht="13.8" hidden="true" customHeight="false" outlineLevel="0" collapsed="false">
      <c r="A3" s="66"/>
      <c r="B3" s="66"/>
      <c r="C3" s="66"/>
      <c r="D3" s="67"/>
      <c r="E3" s="67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AS3" s="0" t="n">
        <v>-901</v>
      </c>
      <c r="AU3" s="0" t="n">
        <f aca="false">AS3-20</f>
        <v>-921</v>
      </c>
      <c r="AW3" s="0" t="n">
        <f aca="false">AU3-20</f>
        <v>-941</v>
      </c>
      <c r="AY3" s="0" t="n">
        <f aca="false">AW3-20</f>
        <v>-961</v>
      </c>
      <c r="BA3" s="0" t="n">
        <f aca="false">AY3-20</f>
        <v>-981</v>
      </c>
      <c r="BC3" s="0" t="n">
        <f aca="false">BA3-20</f>
        <v>-1001</v>
      </c>
      <c r="BE3" s="0" t="n">
        <f aca="false">BC3-20</f>
        <v>-1021</v>
      </c>
      <c r="BF3" s="0" t="s">
        <v>49</v>
      </c>
      <c r="BH3" s="66"/>
      <c r="BI3" s="66"/>
    </row>
    <row r="4" customFormat="false" ht="13.8" hidden="false" customHeight="true" outlineLevel="0" collapsed="false">
      <c r="A4" s="66"/>
      <c r="B4" s="66"/>
      <c r="C4" s="70" t="s">
        <v>51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61"/>
      <c r="T4" s="61"/>
      <c r="U4" s="71" t="s">
        <v>52</v>
      </c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0" t="s">
        <v>51</v>
      </c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66"/>
      <c r="BI4" s="66"/>
    </row>
    <row r="5" customFormat="false" ht="13.2" hidden="false" customHeight="true" outlineLevel="0" collapsed="false">
      <c r="A5" s="72" t="s">
        <v>53</v>
      </c>
      <c r="B5" s="72"/>
      <c r="C5" s="158"/>
      <c r="D5" s="74" t="s">
        <v>54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61"/>
      <c r="T5" s="61"/>
      <c r="U5" s="74" t="s">
        <v>55</v>
      </c>
      <c r="V5" s="74"/>
      <c r="W5" s="74"/>
      <c r="Y5" s="74" t="s">
        <v>56</v>
      </c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O5" s="74" t="s">
        <v>55</v>
      </c>
      <c r="AP5" s="74"/>
      <c r="AQ5" s="74"/>
      <c r="AR5" s="74" t="s">
        <v>54</v>
      </c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H5" s="72" t="s">
        <v>53</v>
      </c>
      <c r="BI5" s="72"/>
    </row>
    <row r="6" s="80" customFormat="true" ht="46.5" hidden="false" customHeight="true" outlineLevel="0" collapsed="false">
      <c r="A6" s="159" t="s">
        <v>57</v>
      </c>
      <c r="B6" s="75" t="s">
        <v>58</v>
      </c>
      <c r="C6" s="77" t="s">
        <v>59</v>
      </c>
      <c r="D6" s="160" t="s">
        <v>60</v>
      </c>
      <c r="E6" s="161" t="s">
        <v>477</v>
      </c>
      <c r="F6" s="161"/>
      <c r="G6" s="161" t="s">
        <v>478</v>
      </c>
      <c r="H6" s="161"/>
      <c r="I6" s="161" t="s">
        <v>479</v>
      </c>
      <c r="J6" s="161"/>
      <c r="K6" s="161" t="s">
        <v>480</v>
      </c>
      <c r="L6" s="161"/>
      <c r="M6" s="161" t="s">
        <v>481</v>
      </c>
      <c r="N6" s="161"/>
      <c r="O6" s="161" t="s">
        <v>482</v>
      </c>
      <c r="P6" s="161"/>
      <c r="Q6" s="161" t="s">
        <v>483</v>
      </c>
      <c r="R6" s="161"/>
      <c r="S6" s="80" t="s">
        <v>68</v>
      </c>
      <c r="T6" s="80" t="s">
        <v>69</v>
      </c>
      <c r="U6" s="160" t="s">
        <v>70</v>
      </c>
      <c r="V6" s="78" t="s">
        <v>71</v>
      </c>
      <c r="W6" s="79" t="s">
        <v>72</v>
      </c>
      <c r="Y6" s="160" t="s">
        <v>73</v>
      </c>
      <c r="Z6" s="78" t="s">
        <v>74</v>
      </c>
      <c r="AA6" s="78" t="s">
        <v>75</v>
      </c>
      <c r="AB6" s="78" t="s">
        <v>76</v>
      </c>
      <c r="AC6" s="78" t="s">
        <v>77</v>
      </c>
      <c r="AD6" s="78" t="s">
        <v>78</v>
      </c>
      <c r="AE6" s="78" t="s">
        <v>79</v>
      </c>
      <c r="AF6" s="78" t="s">
        <v>80</v>
      </c>
      <c r="AG6" s="78" t="s">
        <v>81</v>
      </c>
      <c r="AH6" s="78" t="s">
        <v>82</v>
      </c>
      <c r="AI6" s="78" t="s">
        <v>83</v>
      </c>
      <c r="AJ6" s="78" t="s">
        <v>84</v>
      </c>
      <c r="AK6" s="79" t="s">
        <v>85</v>
      </c>
      <c r="AM6" s="80" t="s">
        <v>69</v>
      </c>
      <c r="AN6" s="80" t="s">
        <v>86</v>
      </c>
      <c r="AO6" s="160" t="s">
        <v>70</v>
      </c>
      <c r="AP6" s="78" t="s">
        <v>71</v>
      </c>
      <c r="AQ6" s="79" t="s">
        <v>72</v>
      </c>
      <c r="AR6" s="161" t="s">
        <v>483</v>
      </c>
      <c r="AS6" s="161"/>
      <c r="AT6" s="161" t="s">
        <v>482</v>
      </c>
      <c r="AU6" s="161"/>
      <c r="AV6" s="161" t="s">
        <v>481</v>
      </c>
      <c r="AW6" s="161"/>
      <c r="AX6" s="161" t="s">
        <v>480</v>
      </c>
      <c r="AY6" s="161"/>
      <c r="AZ6" s="161" t="s">
        <v>479</v>
      </c>
      <c r="BA6" s="161"/>
      <c r="BB6" s="161" t="s">
        <v>478</v>
      </c>
      <c r="BC6" s="161"/>
      <c r="BD6" s="161" t="s">
        <v>477</v>
      </c>
      <c r="BE6" s="161"/>
      <c r="BF6" s="77" t="s">
        <v>60</v>
      </c>
      <c r="BG6" s="80" t="s">
        <v>59</v>
      </c>
      <c r="BH6" s="77" t="s">
        <v>58</v>
      </c>
      <c r="BI6" s="162" t="s">
        <v>57</v>
      </c>
    </row>
    <row r="7" customFormat="false" ht="13.2" hidden="false" customHeight="false" outlineLevel="0" collapsed="false">
      <c r="A7" s="152" t="s">
        <v>27</v>
      </c>
      <c r="B7" s="163" t="n">
        <v>8</v>
      </c>
      <c r="C7" s="164" t="s">
        <v>484</v>
      </c>
      <c r="D7" s="165" t="s">
        <v>485</v>
      </c>
      <c r="E7" s="165" t="s">
        <v>73</v>
      </c>
      <c r="F7" s="166" t="n">
        <f aca="false">(210-T7)+($F$2-Y7)+S7</f>
        <v>777.68</v>
      </c>
      <c r="G7" s="165" t="s">
        <v>74</v>
      </c>
      <c r="H7" s="166" t="n">
        <f aca="false">(210-T7)+($H$2-Z7)+S7</f>
        <v>819.4</v>
      </c>
      <c r="I7" s="165" t="s">
        <v>75</v>
      </c>
      <c r="J7" s="166" t="n">
        <f aca="false">(210-T7)+($J$2-AA7)+S7</f>
        <v>861.12</v>
      </c>
      <c r="K7" s="165" t="s">
        <v>76</v>
      </c>
      <c r="L7" s="166" t="n">
        <f aca="false">(210-T7)+($L$2-AB7)+S7</f>
        <v>902.84</v>
      </c>
      <c r="M7" s="165" t="s">
        <v>77</v>
      </c>
      <c r="N7" s="166" t="n">
        <f aca="false">(210-T7)+($N$2-AC7)+S7</f>
        <v>944.56</v>
      </c>
      <c r="O7" s="165" t="s">
        <v>78</v>
      </c>
      <c r="P7" s="166" t="n">
        <f aca="false">(210-T7)+($P$2-AD7)+S7</f>
        <v>986.28</v>
      </c>
      <c r="Q7" s="165"/>
      <c r="R7" s="166"/>
      <c r="S7" s="167" t="n">
        <v>20</v>
      </c>
      <c r="T7" s="167" t="n">
        <v>88</v>
      </c>
      <c r="U7" s="168" t="s">
        <v>486</v>
      </c>
      <c r="V7" s="167" t="n">
        <v>19</v>
      </c>
      <c r="W7" s="169" t="n">
        <v>1</v>
      </c>
      <c r="X7" s="164" t="s">
        <v>90</v>
      </c>
      <c r="Y7" s="168" t="n">
        <f aca="false">Z7+61.72</f>
        <v>385.32</v>
      </c>
      <c r="Z7" s="167" t="n">
        <f aca="false">AA7+61.72</f>
        <v>323.6</v>
      </c>
      <c r="AA7" s="167" t="n">
        <f aca="false">AB7+61.72</f>
        <v>261.88</v>
      </c>
      <c r="AB7" s="167" t="n">
        <f aca="false">AC7+61.72</f>
        <v>200.16</v>
      </c>
      <c r="AC7" s="167" t="n">
        <f aca="false">AD7+61.72</f>
        <v>138.44</v>
      </c>
      <c r="AD7" s="167" t="n">
        <f aca="false">AE7+61.72</f>
        <v>76.72</v>
      </c>
      <c r="AE7" s="94" t="n">
        <f aca="false">15</f>
        <v>15</v>
      </c>
      <c r="AF7" s="94" t="n">
        <f aca="false">AE7-61.72</f>
        <v>-46.72</v>
      </c>
      <c r="AG7" s="94" t="n">
        <f aca="false">AF7-61.72</f>
        <v>-108.44</v>
      </c>
      <c r="AH7" s="94" t="n">
        <f aca="false">AG7-61.72</f>
        <v>-170.16</v>
      </c>
      <c r="AI7" s="94" t="n">
        <f aca="false">AH7-61.72</f>
        <v>-231.88</v>
      </c>
      <c r="AJ7" s="94" t="n">
        <f aca="false">AI7-61.72</f>
        <v>-293.6</v>
      </c>
      <c r="AK7" s="95" t="n">
        <f aca="false">AJ7-61.72</f>
        <v>-355.32</v>
      </c>
      <c r="AL7" s="96" t="s">
        <v>91</v>
      </c>
      <c r="AM7" s="94" t="n">
        <v>88</v>
      </c>
      <c r="AN7" s="94" t="n">
        <v>20</v>
      </c>
      <c r="AO7" s="97" t="str">
        <f aca="false">U7</f>
        <v>L1</v>
      </c>
      <c r="AP7" s="94" t="n">
        <v>19</v>
      </c>
      <c r="AQ7" s="95" t="n">
        <v>1</v>
      </c>
      <c r="AR7" s="99" t="s">
        <v>79</v>
      </c>
      <c r="AS7" s="170" t="n">
        <f aca="false">(210-AM7)-($AS$3-AD7)+AN7</f>
        <v>1119.72</v>
      </c>
      <c r="AT7" s="99" t="s">
        <v>80</v>
      </c>
      <c r="AU7" s="170" t="n">
        <f aca="false">(210-AM7)-($AU$3-AF7)+AN7</f>
        <v>1016.28</v>
      </c>
      <c r="AV7" s="99" t="s">
        <v>81</v>
      </c>
      <c r="AW7" s="170" t="n">
        <f aca="false">(210-AM7)-($AW$3-AG7)+AN7</f>
        <v>974.56</v>
      </c>
      <c r="AX7" s="99" t="s">
        <v>82</v>
      </c>
      <c r="AY7" s="170" t="n">
        <f aca="false">(210-AM7)-($AY$3-AH7)+AN7</f>
        <v>932.84</v>
      </c>
      <c r="AZ7" s="99" t="s">
        <v>83</v>
      </c>
      <c r="BA7" s="170" t="n">
        <f aca="false">(210-AM7)-($BA$3-AI7)+AN7</f>
        <v>891.12</v>
      </c>
      <c r="BB7" s="99" t="s">
        <v>84</v>
      </c>
      <c r="BC7" s="170" t="n">
        <f aca="false">(210-AM7)-($BC$3-AJ7)+AN7</f>
        <v>849.4</v>
      </c>
      <c r="BD7" s="99" t="s">
        <v>85</v>
      </c>
      <c r="BE7" s="170" t="n">
        <f aca="false">(210-AM7)-($BE$3-AK7)+AN7</f>
        <v>807.68</v>
      </c>
      <c r="BF7" s="99" t="s">
        <v>487</v>
      </c>
      <c r="BG7" s="96" t="s">
        <v>488</v>
      </c>
      <c r="BH7" s="171" t="n">
        <v>8</v>
      </c>
      <c r="BI7" s="155" t="s">
        <v>9</v>
      </c>
    </row>
    <row r="8" customFormat="false" ht="13.2" hidden="false" customHeight="false" outlineLevel="0" collapsed="false">
      <c r="A8" s="152"/>
      <c r="B8" s="163"/>
      <c r="C8" s="104" t="s">
        <v>489</v>
      </c>
      <c r="D8" s="106" t="s">
        <v>490</v>
      </c>
      <c r="E8" s="106" t="s">
        <v>73</v>
      </c>
      <c r="F8" s="107" t="n">
        <f aca="false">(210-T8)+($F$2-Y8)+S8</f>
        <v>777.68</v>
      </c>
      <c r="G8" s="106" t="s">
        <v>74</v>
      </c>
      <c r="H8" s="107" t="n">
        <f aca="false">(210-T8)+($H$2-Z8)+S8</f>
        <v>819.4</v>
      </c>
      <c r="I8" s="106" t="s">
        <v>75</v>
      </c>
      <c r="J8" s="107" t="n">
        <f aca="false">(210-T8)+($J$2-AA8)+S8</f>
        <v>861.12</v>
      </c>
      <c r="K8" s="106" t="s">
        <v>76</v>
      </c>
      <c r="L8" s="107" t="n">
        <f aca="false">(210-T8)+($L$2-AB8)+S8</f>
        <v>902.84</v>
      </c>
      <c r="M8" s="106" t="s">
        <v>77</v>
      </c>
      <c r="N8" s="107" t="n">
        <f aca="false">(210-T8)+($N$2-AC8)+S8</f>
        <v>944.56</v>
      </c>
      <c r="O8" s="106" t="s">
        <v>78</v>
      </c>
      <c r="P8" s="107" t="n">
        <f aca="false">(210-T8)+($P$2-AD8)+S8</f>
        <v>986.28</v>
      </c>
      <c r="Q8" s="106" t="s">
        <v>79</v>
      </c>
      <c r="R8" s="107" t="n">
        <f aca="false">(210-T8)+($R$2-AE8)+S8</f>
        <v>1028</v>
      </c>
      <c r="S8" s="109" t="n">
        <v>20</v>
      </c>
      <c r="T8" s="109" t="n">
        <v>88</v>
      </c>
      <c r="U8" s="108" t="s">
        <v>486</v>
      </c>
      <c r="V8" s="109" t="n">
        <v>19</v>
      </c>
      <c r="W8" s="110" t="n">
        <v>2</v>
      </c>
      <c r="X8" s="104" t="s">
        <v>90</v>
      </c>
      <c r="Y8" s="108" t="n">
        <f aca="false">Z8+61.72</f>
        <v>385.32</v>
      </c>
      <c r="Z8" s="109" t="n">
        <f aca="false">AA8+61.72</f>
        <v>323.6</v>
      </c>
      <c r="AA8" s="109" t="n">
        <f aca="false">AB8+61.72</f>
        <v>261.88</v>
      </c>
      <c r="AB8" s="109" t="n">
        <f aca="false">AC8+61.72</f>
        <v>200.16</v>
      </c>
      <c r="AC8" s="109" t="n">
        <f aca="false">AD8+61.72</f>
        <v>138.44</v>
      </c>
      <c r="AD8" s="109" t="n">
        <f aca="false">AE8+61.72</f>
        <v>76.72</v>
      </c>
      <c r="AE8" s="109" t="n">
        <f aca="false">15</f>
        <v>15</v>
      </c>
      <c r="AF8" s="172" t="n">
        <f aca="false">AE8-61.72</f>
        <v>-46.72</v>
      </c>
      <c r="AG8" s="172" t="n">
        <f aca="false">AF8-61.72</f>
        <v>-108.44</v>
      </c>
      <c r="AH8" s="172" t="n">
        <f aca="false">AG8-61.72</f>
        <v>-170.16</v>
      </c>
      <c r="AI8" s="172" t="n">
        <f aca="false">AH8-61.72</f>
        <v>-231.88</v>
      </c>
      <c r="AJ8" s="172" t="n">
        <f aca="false">AI8-61.72</f>
        <v>-293.6</v>
      </c>
      <c r="AK8" s="173" t="n">
        <f aca="false">AJ8-61.72</f>
        <v>-355.32</v>
      </c>
      <c r="AL8" s="174" t="s">
        <v>91</v>
      </c>
      <c r="AM8" s="172" t="n">
        <v>88</v>
      </c>
      <c r="AN8" s="172" t="n">
        <v>20</v>
      </c>
      <c r="AO8" s="175" t="s">
        <v>486</v>
      </c>
      <c r="AP8" s="172" t="n">
        <v>19</v>
      </c>
      <c r="AQ8" s="173" t="n">
        <v>2</v>
      </c>
      <c r="AR8" s="116"/>
      <c r="AS8" s="176"/>
      <c r="AT8" s="116" t="s">
        <v>80</v>
      </c>
      <c r="AU8" s="176" t="n">
        <f aca="false">(210-AM8)-($AU$3-AF8)+AN8</f>
        <v>1016.28</v>
      </c>
      <c r="AV8" s="116" t="s">
        <v>81</v>
      </c>
      <c r="AW8" s="176" t="n">
        <f aca="false">(210-AM8)-($AW$3-AG8)+AN8</f>
        <v>974.56</v>
      </c>
      <c r="AX8" s="116" t="s">
        <v>82</v>
      </c>
      <c r="AY8" s="176" t="n">
        <f aca="false">(210-AM8)-($AY$3-AH8)+AN8</f>
        <v>932.84</v>
      </c>
      <c r="AZ8" s="116" t="s">
        <v>83</v>
      </c>
      <c r="BA8" s="176" t="n">
        <f aca="false">(210-AM8)-($BA$3-AI8)+AN8</f>
        <v>891.12</v>
      </c>
      <c r="BB8" s="116" t="s">
        <v>84</v>
      </c>
      <c r="BC8" s="176" t="n">
        <f aca="false">(210-AM8)-($BC$3-AJ8)+AN8</f>
        <v>849.4</v>
      </c>
      <c r="BD8" s="116" t="s">
        <v>85</v>
      </c>
      <c r="BE8" s="176" t="n">
        <f aca="false">(210-AM8)-($BE$3-AK8)+AN8</f>
        <v>807.68</v>
      </c>
      <c r="BF8" s="116" t="s">
        <v>491</v>
      </c>
      <c r="BG8" s="174" t="s">
        <v>492</v>
      </c>
      <c r="BH8" s="171"/>
      <c r="BI8" s="155"/>
    </row>
    <row r="9" s="129" customFormat="true" ht="13.2" hidden="false" customHeight="false" outlineLevel="0" collapsed="false">
      <c r="A9" s="152"/>
      <c r="B9" s="163"/>
      <c r="C9" s="174" t="s">
        <v>493</v>
      </c>
      <c r="D9" s="116" t="s">
        <v>494</v>
      </c>
      <c r="E9" s="116" t="s">
        <v>133</v>
      </c>
      <c r="F9" s="176" t="n">
        <f aca="false">(210-T9)+($F$2-AC9)+S9+$AC$2</f>
        <v>546</v>
      </c>
      <c r="G9" s="116" t="s">
        <v>134</v>
      </c>
      <c r="H9" s="176" t="n">
        <f aca="false">(210-T9)+($H$2-Z9)+S9+$Z$2</f>
        <v>522</v>
      </c>
      <c r="I9" s="116" t="s">
        <v>135</v>
      </c>
      <c r="J9" s="176" t="n">
        <f aca="false">(210-T9)+($J$2-AB9)+S9+$AB$2</f>
        <v>521.5</v>
      </c>
      <c r="K9" s="116" t="s">
        <v>136</v>
      </c>
      <c r="L9" s="176" t="n">
        <f aca="false">(210-T9)+($L$2-Y9)+S9+$Y$2</f>
        <v>497.5</v>
      </c>
      <c r="M9" s="116" t="s">
        <v>137</v>
      </c>
      <c r="N9" s="176" t="n">
        <f aca="false">(210-T9)+($N$2-AD9)+S9+$AD$2</f>
        <v>508.5</v>
      </c>
      <c r="O9" s="116" t="s">
        <v>138</v>
      </c>
      <c r="P9" s="176" t="n">
        <f aca="false">(210-T9)+($P$2-AA9)+S9+$AA$2</f>
        <v>484.5</v>
      </c>
      <c r="Q9" s="116"/>
      <c r="R9" s="176"/>
      <c r="S9" s="172" t="n">
        <v>20</v>
      </c>
      <c r="T9" s="172" t="n">
        <v>151</v>
      </c>
      <c r="U9" s="175" t="s">
        <v>495</v>
      </c>
      <c r="V9" s="172" t="n">
        <v>8</v>
      </c>
      <c r="W9" s="173" t="s">
        <v>50</v>
      </c>
      <c r="X9" s="174" t="s">
        <v>90</v>
      </c>
      <c r="Y9" s="175" t="n">
        <v>572</v>
      </c>
      <c r="Z9" s="172" t="n">
        <v>572</v>
      </c>
      <c r="AA9" s="172" t="n">
        <v>572</v>
      </c>
      <c r="AB9" s="172" t="n">
        <v>568</v>
      </c>
      <c r="AC9" s="172" t="n">
        <v>568</v>
      </c>
      <c r="AD9" s="172" t="n">
        <v>568</v>
      </c>
      <c r="AE9" s="172" t="s">
        <v>140</v>
      </c>
      <c r="AF9" s="177"/>
      <c r="AG9" s="177"/>
      <c r="AH9" s="177"/>
      <c r="AI9" s="177"/>
      <c r="AJ9" s="177"/>
      <c r="AK9" s="178"/>
      <c r="AL9" s="133"/>
      <c r="AM9" s="177"/>
      <c r="AN9" s="177"/>
      <c r="AO9" s="179"/>
      <c r="AP9" s="177"/>
      <c r="AQ9" s="178"/>
      <c r="AR9" s="127"/>
      <c r="AS9" s="128"/>
      <c r="AT9" s="127"/>
      <c r="AU9" s="128"/>
      <c r="AV9" s="127"/>
      <c r="AW9" s="128"/>
      <c r="AX9" s="127"/>
      <c r="AY9" s="128"/>
      <c r="AZ9" s="127"/>
      <c r="BA9" s="128"/>
      <c r="BB9" s="127"/>
      <c r="BC9" s="128"/>
      <c r="BD9" s="127"/>
      <c r="BE9" s="128"/>
      <c r="BF9" s="127" t="s">
        <v>238</v>
      </c>
      <c r="BG9" s="133" t="s">
        <v>496</v>
      </c>
      <c r="BH9" s="171"/>
      <c r="BI9" s="155"/>
    </row>
    <row r="10" customFormat="false" ht="13.2" hidden="false" customHeight="false" outlineLevel="0" collapsed="false">
      <c r="A10" s="152"/>
      <c r="B10" s="163"/>
      <c r="C10" s="133" t="s">
        <v>497</v>
      </c>
      <c r="D10" s="127" t="s">
        <v>238</v>
      </c>
      <c r="E10" s="106"/>
      <c r="F10" s="107"/>
      <c r="G10" s="106"/>
      <c r="H10" s="107"/>
      <c r="I10" s="106"/>
      <c r="J10" s="107"/>
      <c r="K10" s="106"/>
      <c r="L10" s="107"/>
      <c r="M10" s="106"/>
      <c r="N10" s="107"/>
      <c r="O10" s="106"/>
      <c r="P10" s="107"/>
      <c r="Q10" s="106"/>
      <c r="R10" s="107"/>
      <c r="S10" s="109"/>
      <c r="T10" s="109"/>
      <c r="U10" s="108"/>
      <c r="V10" s="109"/>
      <c r="W10" s="110"/>
      <c r="X10" s="104"/>
      <c r="Y10" s="108"/>
      <c r="Z10" s="109"/>
      <c r="AA10" s="109"/>
      <c r="AB10" s="109"/>
      <c r="AC10" s="109"/>
      <c r="AD10" s="109"/>
      <c r="AE10" s="109"/>
      <c r="AF10" s="172" t="n">
        <v>-568</v>
      </c>
      <c r="AG10" s="172" t="n">
        <v>-568</v>
      </c>
      <c r="AH10" s="172" t="n">
        <v>-568</v>
      </c>
      <c r="AI10" s="172" t="n">
        <v>-572</v>
      </c>
      <c r="AJ10" s="172" t="n">
        <v>-572</v>
      </c>
      <c r="AK10" s="173" t="n">
        <v>-572</v>
      </c>
      <c r="AL10" s="174" t="s">
        <v>91</v>
      </c>
      <c r="AM10" s="172" t="n">
        <v>151</v>
      </c>
      <c r="AN10" s="172" t="n">
        <v>20</v>
      </c>
      <c r="AO10" s="175" t="s">
        <v>498</v>
      </c>
      <c r="AP10" s="172" t="n">
        <v>8</v>
      </c>
      <c r="AQ10" s="173" t="s">
        <v>50</v>
      </c>
      <c r="AR10" s="116"/>
      <c r="AS10" s="176"/>
      <c r="AT10" s="116" t="s">
        <v>138</v>
      </c>
      <c r="AU10" s="176" t="n">
        <f aca="false">(210-AM10)-($AU$3-AI10)+AN10+$AI$2</f>
        <v>484.5</v>
      </c>
      <c r="AV10" s="116" t="s">
        <v>137</v>
      </c>
      <c r="AW10" s="176" t="n">
        <f aca="false">(210-AM10)-($AW$3-AF10)+AN10+$AF$2</f>
        <v>508.5</v>
      </c>
      <c r="AX10" s="116" t="s">
        <v>136</v>
      </c>
      <c r="AY10" s="176" t="n">
        <f aca="false">(210-AM10)-($AY$3-AK10)+AN10+$AK$2</f>
        <v>497.5</v>
      </c>
      <c r="AZ10" s="116" t="s">
        <v>135</v>
      </c>
      <c r="BA10" s="176" t="n">
        <f aca="false">(210-AM10)-($BA$3-AH10)+AN10+$AH$2</f>
        <v>521.5</v>
      </c>
      <c r="BB10" s="116" t="s">
        <v>134</v>
      </c>
      <c r="BC10" s="176" t="n">
        <f aca="false">(210-AM10)-($BC$3-AJ10)+AN10+$AJ$2</f>
        <v>522</v>
      </c>
      <c r="BD10" s="116" t="s">
        <v>133</v>
      </c>
      <c r="BE10" s="176" t="n">
        <f aca="false">(210-AM10)-($BE$3-AG10)+AN10+$AG$2</f>
        <v>546</v>
      </c>
      <c r="BF10" s="116" t="s">
        <v>499</v>
      </c>
      <c r="BG10" s="174" t="s">
        <v>500</v>
      </c>
      <c r="BH10" s="171"/>
      <c r="BI10" s="155"/>
    </row>
    <row r="11" customFormat="false" ht="13.2" hidden="false" customHeight="false" outlineLevel="0" collapsed="false">
      <c r="A11" s="152"/>
      <c r="B11" s="163"/>
      <c r="C11" s="174" t="s">
        <v>501</v>
      </c>
      <c r="D11" s="116" t="s">
        <v>502</v>
      </c>
      <c r="E11" s="116" t="s">
        <v>73</v>
      </c>
      <c r="F11" s="176" t="n">
        <f aca="false">(210-T11)+($F$2-Y11)+S11</f>
        <v>777.68</v>
      </c>
      <c r="G11" s="116" t="s">
        <v>74</v>
      </c>
      <c r="H11" s="176" t="n">
        <f aca="false">(210-T11)+($H$2-Z11)+S11</f>
        <v>819.4</v>
      </c>
      <c r="I11" s="116" t="s">
        <v>75</v>
      </c>
      <c r="J11" s="176" t="n">
        <f aca="false">(210-T11)+($J$2-AA11)+S11</f>
        <v>861.12</v>
      </c>
      <c r="K11" s="116" t="s">
        <v>76</v>
      </c>
      <c r="L11" s="176" t="n">
        <f aca="false">(210-T11)+($L$2-AB11)+S11</f>
        <v>902.84</v>
      </c>
      <c r="M11" s="116" t="s">
        <v>77</v>
      </c>
      <c r="N11" s="176" t="n">
        <f aca="false">(210-T11)+($N$2-AC11)+S11</f>
        <v>944.56</v>
      </c>
      <c r="O11" s="116" t="s">
        <v>78</v>
      </c>
      <c r="P11" s="176" t="n">
        <f aca="false">(210-T11)+($P$2-AD11)+S11</f>
        <v>986.28</v>
      </c>
      <c r="Q11" s="116"/>
      <c r="R11" s="176"/>
      <c r="S11" s="172" t="n">
        <v>20</v>
      </c>
      <c r="T11" s="172" t="n">
        <v>88</v>
      </c>
      <c r="U11" s="175" t="s">
        <v>486</v>
      </c>
      <c r="V11" s="172" t="n">
        <v>18</v>
      </c>
      <c r="W11" s="173" t="n">
        <v>1</v>
      </c>
      <c r="X11" s="174" t="s">
        <v>90</v>
      </c>
      <c r="Y11" s="175" t="n">
        <f aca="false">Z11+61.72</f>
        <v>385.32</v>
      </c>
      <c r="Z11" s="172" t="n">
        <f aca="false">AA11+61.72</f>
        <v>323.6</v>
      </c>
      <c r="AA11" s="172" t="n">
        <f aca="false">AB11+61.72</f>
        <v>261.88</v>
      </c>
      <c r="AB11" s="172" t="n">
        <f aca="false">AC11+61.72</f>
        <v>200.16</v>
      </c>
      <c r="AC11" s="172" t="n">
        <f aca="false">AD11+61.72</f>
        <v>138.44</v>
      </c>
      <c r="AD11" s="172" t="n">
        <f aca="false">AE11+61.72</f>
        <v>76.72</v>
      </c>
      <c r="AE11" s="109" t="n">
        <f aca="false">15</f>
        <v>15</v>
      </c>
      <c r="AF11" s="109" t="n">
        <f aca="false">AE11-61.72</f>
        <v>-46.72</v>
      </c>
      <c r="AG11" s="109" t="n">
        <f aca="false">AF11-61.72</f>
        <v>-108.44</v>
      </c>
      <c r="AH11" s="109" t="n">
        <f aca="false">AG11-61.72</f>
        <v>-170.16</v>
      </c>
      <c r="AI11" s="109" t="n">
        <f aca="false">AH11-61.72</f>
        <v>-231.88</v>
      </c>
      <c r="AJ11" s="109" t="n">
        <f aca="false">AI11-61.72</f>
        <v>-293.6</v>
      </c>
      <c r="AK11" s="110" t="n">
        <f aca="false">AJ11-61.72</f>
        <v>-355.32</v>
      </c>
      <c r="AL11" s="104" t="s">
        <v>91</v>
      </c>
      <c r="AM11" s="109" t="n">
        <v>88</v>
      </c>
      <c r="AN11" s="109" t="n">
        <v>20</v>
      </c>
      <c r="AO11" s="108" t="s">
        <v>486</v>
      </c>
      <c r="AP11" s="109" t="n">
        <v>18</v>
      </c>
      <c r="AQ11" s="110" t="n">
        <v>1</v>
      </c>
      <c r="AR11" s="106" t="s">
        <v>79</v>
      </c>
      <c r="AS11" s="107" t="n">
        <f aca="false">(210-AM11)-($AS$3-AD11)+AN11</f>
        <v>1119.72</v>
      </c>
      <c r="AT11" s="106" t="s">
        <v>80</v>
      </c>
      <c r="AU11" s="107" t="n">
        <f aca="false">(210-AM11)-($AU$3-AF11)+AN11</f>
        <v>1016.28</v>
      </c>
      <c r="AV11" s="106" t="s">
        <v>81</v>
      </c>
      <c r="AW11" s="107" t="n">
        <f aca="false">(210-AM11)-($AW$3-AG11)+AN11</f>
        <v>974.56</v>
      </c>
      <c r="AX11" s="106" t="s">
        <v>82</v>
      </c>
      <c r="AY11" s="107" t="n">
        <f aca="false">(210-AM11)-($AY$3-AH11)+AN11</f>
        <v>932.84</v>
      </c>
      <c r="AZ11" s="106" t="s">
        <v>83</v>
      </c>
      <c r="BA11" s="107" t="n">
        <f aca="false">(210-AM11)-($BA$3-AI11)+AN11</f>
        <v>891.12</v>
      </c>
      <c r="BB11" s="106" t="s">
        <v>84</v>
      </c>
      <c r="BC11" s="107" t="n">
        <f aca="false">(210-AM11)-($BC$3-AJ11)+AN11</f>
        <v>849.4</v>
      </c>
      <c r="BD11" s="106" t="s">
        <v>85</v>
      </c>
      <c r="BE11" s="107" t="n">
        <f aca="false">(210-AM11)-($BE$3-AK11)+AN11</f>
        <v>807.68</v>
      </c>
      <c r="BF11" s="106" t="s">
        <v>503</v>
      </c>
      <c r="BG11" s="104" t="s">
        <v>504</v>
      </c>
      <c r="BH11" s="171"/>
      <c r="BI11" s="155"/>
    </row>
    <row r="12" customFormat="false" ht="13.8" hidden="false" customHeight="false" outlineLevel="0" collapsed="false">
      <c r="A12" s="152"/>
      <c r="B12" s="163"/>
      <c r="C12" s="130" t="s">
        <v>505</v>
      </c>
      <c r="D12" s="138" t="s">
        <v>506</v>
      </c>
      <c r="E12" s="138" t="s">
        <v>73</v>
      </c>
      <c r="F12" s="139" t="n">
        <f aca="false">(210-T12)+($F$2-Y12)+S12</f>
        <v>777.68</v>
      </c>
      <c r="G12" s="138" t="s">
        <v>74</v>
      </c>
      <c r="H12" s="139" t="n">
        <f aca="false">(210-T12)+($H$2-Z12)+S12</f>
        <v>819.4</v>
      </c>
      <c r="I12" s="138" t="s">
        <v>75</v>
      </c>
      <c r="J12" s="139" t="n">
        <f aca="false">(210-T12)+($J$2-AA12)+S12</f>
        <v>861.12</v>
      </c>
      <c r="K12" s="138" t="s">
        <v>76</v>
      </c>
      <c r="L12" s="139" t="n">
        <f aca="false">(210-T12)+($L$2-AB12)+S12</f>
        <v>902.84</v>
      </c>
      <c r="M12" s="138" t="s">
        <v>77</v>
      </c>
      <c r="N12" s="139" t="n">
        <f aca="false">(210-T12)+($N$2-AC12)+S12</f>
        <v>944.56</v>
      </c>
      <c r="O12" s="138" t="s">
        <v>78</v>
      </c>
      <c r="P12" s="139" t="n">
        <f aca="false">(210-T12)+($P$2-AD12)+S12</f>
        <v>986.28</v>
      </c>
      <c r="Q12" s="106" t="s">
        <v>507</v>
      </c>
      <c r="R12" s="107" t="n">
        <f aca="false">(210-T12)+($R$2-AE12)+S12</f>
        <v>1028</v>
      </c>
      <c r="S12" s="141" t="n">
        <v>20</v>
      </c>
      <c r="T12" s="141" t="n">
        <v>88</v>
      </c>
      <c r="U12" s="140" t="s">
        <v>486</v>
      </c>
      <c r="V12" s="141" t="n">
        <v>18</v>
      </c>
      <c r="W12" s="142" t="n">
        <v>2</v>
      </c>
      <c r="X12" s="130" t="s">
        <v>90</v>
      </c>
      <c r="Y12" s="140" t="n">
        <f aca="false">Z12+61.72</f>
        <v>385.32</v>
      </c>
      <c r="Z12" s="141" t="n">
        <f aca="false">AA12+61.72</f>
        <v>323.6</v>
      </c>
      <c r="AA12" s="141" t="n">
        <f aca="false">AB12+61.72</f>
        <v>261.88</v>
      </c>
      <c r="AB12" s="141" t="n">
        <f aca="false">AC12+61.72</f>
        <v>200.16</v>
      </c>
      <c r="AC12" s="141" t="n">
        <f aca="false">AD12+61.72</f>
        <v>138.44</v>
      </c>
      <c r="AD12" s="141" t="n">
        <f aca="false">AE12+61.72</f>
        <v>76.72</v>
      </c>
      <c r="AE12" s="141" t="n">
        <f aca="false">15</f>
        <v>15</v>
      </c>
      <c r="AF12" s="180" t="n">
        <f aca="false">AE12-61.72</f>
        <v>-46.72</v>
      </c>
      <c r="AG12" s="180" t="n">
        <f aca="false">AF12-61.72</f>
        <v>-108.44</v>
      </c>
      <c r="AH12" s="180" t="n">
        <f aca="false">AG12-61.72</f>
        <v>-170.16</v>
      </c>
      <c r="AI12" s="180" t="n">
        <f aca="false">AH12-61.72</f>
        <v>-231.88</v>
      </c>
      <c r="AJ12" s="180" t="n">
        <f aca="false">AI12-61.72</f>
        <v>-293.6</v>
      </c>
      <c r="AK12" s="181" t="n">
        <f aca="false">AJ12-61.72</f>
        <v>-355.32</v>
      </c>
      <c r="AL12" s="182" t="s">
        <v>91</v>
      </c>
      <c r="AM12" s="180" t="n">
        <v>88</v>
      </c>
      <c r="AN12" s="180" t="n">
        <v>20</v>
      </c>
      <c r="AO12" s="183" t="str">
        <f aca="false">U12</f>
        <v>L1</v>
      </c>
      <c r="AP12" s="180" t="n">
        <v>18</v>
      </c>
      <c r="AQ12" s="181" t="n">
        <v>2</v>
      </c>
      <c r="AR12" s="150"/>
      <c r="AS12" s="184"/>
      <c r="AT12" s="150" t="s">
        <v>80</v>
      </c>
      <c r="AU12" s="184" t="n">
        <f aca="false">(210-AM12)-($AU$3-AF12)+AN12</f>
        <v>1016.28</v>
      </c>
      <c r="AV12" s="150" t="s">
        <v>81</v>
      </c>
      <c r="AW12" s="184" t="n">
        <f aca="false">(210-AM12)-($AW$3-AG12)+AN12</f>
        <v>974.56</v>
      </c>
      <c r="AX12" s="150" t="s">
        <v>82</v>
      </c>
      <c r="AY12" s="184" t="n">
        <f aca="false">(210-AM12)-($AY$3-AH12)+AN12</f>
        <v>932.84</v>
      </c>
      <c r="AZ12" s="150" t="s">
        <v>83</v>
      </c>
      <c r="BA12" s="184" t="n">
        <f aca="false">(210-AM12)-($BA$3-AI12)+AN12</f>
        <v>891.12</v>
      </c>
      <c r="BB12" s="150" t="s">
        <v>84</v>
      </c>
      <c r="BC12" s="184" t="n">
        <f aca="false">(210-AM12)-($BC$3-AJ12)+AN12</f>
        <v>849.4</v>
      </c>
      <c r="BD12" s="150" t="s">
        <v>85</v>
      </c>
      <c r="BE12" s="184" t="n">
        <f aca="false">(210-AM12)-($BE$3-AK12)+AN12</f>
        <v>807.68</v>
      </c>
      <c r="BF12" s="150" t="s">
        <v>508</v>
      </c>
      <c r="BG12" s="182" t="s">
        <v>509</v>
      </c>
      <c r="BH12" s="171"/>
      <c r="BI12" s="155"/>
    </row>
    <row r="13" s="62" customFormat="true" ht="13.2" hidden="false" customHeight="false" outlineLevel="0" collapsed="false">
      <c r="A13" s="152"/>
      <c r="B13" s="163" t="n">
        <v>7</v>
      </c>
      <c r="C13" s="164" t="s">
        <v>510</v>
      </c>
      <c r="D13" s="185" t="s">
        <v>511</v>
      </c>
      <c r="E13" s="165" t="s">
        <v>73</v>
      </c>
      <c r="F13" s="186" t="n">
        <f aca="false">(210-T13)+($F$2-Y13)+S13</f>
        <v>845.68</v>
      </c>
      <c r="G13" s="165" t="s">
        <v>74</v>
      </c>
      <c r="H13" s="186" t="n">
        <f aca="false">(210-T13)+($H$2-Z13)+S13</f>
        <v>887.4</v>
      </c>
      <c r="I13" s="165" t="s">
        <v>75</v>
      </c>
      <c r="J13" s="186" t="n">
        <f aca="false">(210-T13)+($J$2-AA13)+S13</f>
        <v>929.12</v>
      </c>
      <c r="K13" s="165" t="s">
        <v>76</v>
      </c>
      <c r="L13" s="186" t="n">
        <f aca="false">(210-T13)+($L$2-AB13)+S13</f>
        <v>970.84</v>
      </c>
      <c r="M13" s="165" t="s">
        <v>77</v>
      </c>
      <c r="N13" s="186" t="n">
        <f aca="false">(210-T13)+($N$2-AC13)+S13</f>
        <v>1012.56</v>
      </c>
      <c r="O13" s="165" t="s">
        <v>78</v>
      </c>
      <c r="P13" s="186" t="n">
        <f aca="false">(210-T13)+($P$2-AD13)+S13</f>
        <v>1054.28</v>
      </c>
      <c r="Q13" s="165"/>
      <c r="R13" s="186"/>
      <c r="S13" s="187"/>
      <c r="T13" s="187"/>
      <c r="U13" s="168" t="s">
        <v>486</v>
      </c>
      <c r="V13" s="187" t="n">
        <v>17</v>
      </c>
      <c r="W13" s="188" t="n">
        <v>1</v>
      </c>
      <c r="X13" s="164" t="s">
        <v>90</v>
      </c>
      <c r="Y13" s="168" t="n">
        <f aca="false">Z13+61.72</f>
        <v>385.32</v>
      </c>
      <c r="Z13" s="187" t="n">
        <f aca="false">AA13+61.72</f>
        <v>323.6</v>
      </c>
      <c r="AA13" s="187" t="n">
        <f aca="false">AB13+61.72</f>
        <v>261.88</v>
      </c>
      <c r="AB13" s="187" t="n">
        <f aca="false">AC13+61.72</f>
        <v>200.16</v>
      </c>
      <c r="AC13" s="187" t="n">
        <f aca="false">AD13+61.72</f>
        <v>138.44</v>
      </c>
      <c r="AD13" s="187" t="n">
        <f aca="false">AE13+61.72</f>
        <v>76.72</v>
      </c>
      <c r="AE13" s="189" t="n">
        <f aca="false">15</f>
        <v>15</v>
      </c>
      <c r="AF13" s="189" t="n">
        <f aca="false">AE13-61.72</f>
        <v>-46.72</v>
      </c>
      <c r="AG13" s="189" t="n">
        <f aca="false">AF13-61.72</f>
        <v>-108.44</v>
      </c>
      <c r="AH13" s="189" t="n">
        <f aca="false">AG13-61.72</f>
        <v>-170.16</v>
      </c>
      <c r="AI13" s="189" t="n">
        <f aca="false">AH13-61.72</f>
        <v>-231.88</v>
      </c>
      <c r="AJ13" s="189" t="n">
        <f aca="false">AI13-61.72</f>
        <v>-293.6</v>
      </c>
      <c r="AK13" s="190" t="n">
        <f aca="false">AJ13-61.72</f>
        <v>-355.32</v>
      </c>
      <c r="AL13" s="96" t="s">
        <v>91</v>
      </c>
      <c r="AM13" s="189"/>
      <c r="AN13" s="189"/>
      <c r="AO13" s="191" t="s">
        <v>486</v>
      </c>
      <c r="AP13" s="189" t="n">
        <v>17</v>
      </c>
      <c r="AQ13" s="190" t="n">
        <v>1</v>
      </c>
      <c r="AR13" s="106" t="s">
        <v>79</v>
      </c>
      <c r="AS13" s="107" t="n">
        <f aca="false">(210-AM13)-($AS$3-AD13)+AN13</f>
        <v>1187.72</v>
      </c>
      <c r="AT13" s="106" t="s">
        <v>80</v>
      </c>
      <c r="AU13" s="101" t="n">
        <f aca="false">(210-AM13)-($AU$3-AF13)+AN13</f>
        <v>1084.28</v>
      </c>
      <c r="AV13" s="106" t="s">
        <v>81</v>
      </c>
      <c r="AW13" s="101" t="n">
        <f aca="false">(210-AM13)-($AW$3-AG13)+AN13</f>
        <v>1042.56</v>
      </c>
      <c r="AX13" s="106" t="s">
        <v>82</v>
      </c>
      <c r="AY13" s="101" t="n">
        <f aca="false">(210-AM13)-($AY$3-AH13)+AN13</f>
        <v>1000.84</v>
      </c>
      <c r="AZ13" s="106" t="s">
        <v>83</v>
      </c>
      <c r="BA13" s="101" t="n">
        <f aca="false">(210-AM13)-($BA$3-AI13)+AN13</f>
        <v>959.12</v>
      </c>
      <c r="BB13" s="106" t="s">
        <v>84</v>
      </c>
      <c r="BC13" s="101" t="n">
        <f aca="false">(210-AM13)-($BC$3-AJ13)+AN13</f>
        <v>917.4</v>
      </c>
      <c r="BD13" s="106" t="s">
        <v>85</v>
      </c>
      <c r="BE13" s="101" t="n">
        <f aca="false">(210-AM13)-($BE$3-AK13)+AN13</f>
        <v>875.68</v>
      </c>
      <c r="BF13" s="99" t="s">
        <v>512</v>
      </c>
      <c r="BG13" s="96" t="s">
        <v>513</v>
      </c>
      <c r="BH13" s="171" t="n">
        <v>7</v>
      </c>
      <c r="BI13" s="155"/>
    </row>
    <row r="14" customFormat="false" ht="13.2" hidden="false" customHeight="false" outlineLevel="0" collapsed="false">
      <c r="A14" s="152"/>
      <c r="B14" s="163"/>
      <c r="C14" s="104" t="s">
        <v>514</v>
      </c>
      <c r="D14" s="106" t="s">
        <v>515</v>
      </c>
      <c r="E14" s="106" t="s">
        <v>73</v>
      </c>
      <c r="F14" s="107" t="n">
        <f aca="false">(210-T14)+($F$2-Y14)+S14</f>
        <v>777.68</v>
      </c>
      <c r="G14" s="106" t="s">
        <v>74</v>
      </c>
      <c r="H14" s="107" t="n">
        <f aca="false">(210-T14)+($H$2-Z14)+S14</f>
        <v>819.4</v>
      </c>
      <c r="I14" s="106" t="s">
        <v>75</v>
      </c>
      <c r="J14" s="107" t="n">
        <f aca="false">(210-T14)+($J$2-AA14)+S14</f>
        <v>861.12</v>
      </c>
      <c r="K14" s="106" t="s">
        <v>76</v>
      </c>
      <c r="L14" s="107" t="n">
        <f aca="false">(210-T14)+($L$2-AB14)+S14</f>
        <v>902.84</v>
      </c>
      <c r="M14" s="106" t="s">
        <v>77</v>
      </c>
      <c r="N14" s="107" t="n">
        <f aca="false">(210-T14)+($N$2-AC14)+S14</f>
        <v>944.56</v>
      </c>
      <c r="O14" s="106" t="s">
        <v>78</v>
      </c>
      <c r="P14" s="107" t="n">
        <f aca="false">(210-T14)+($P$2-AD14)+S14</f>
        <v>986.28</v>
      </c>
      <c r="Q14" s="106" t="s">
        <v>79</v>
      </c>
      <c r="R14" s="123" t="n">
        <f aca="false">(210-T14)+($R$2-AE14)+S14</f>
        <v>1028</v>
      </c>
      <c r="S14" s="109" t="n">
        <v>20</v>
      </c>
      <c r="T14" s="109" t="n">
        <v>88</v>
      </c>
      <c r="U14" s="108" t="s">
        <v>486</v>
      </c>
      <c r="V14" s="109" t="n">
        <v>17</v>
      </c>
      <c r="W14" s="110" t="n">
        <v>2</v>
      </c>
      <c r="X14" s="104" t="s">
        <v>90</v>
      </c>
      <c r="Y14" s="108" t="n">
        <f aca="false">Z14+61.72</f>
        <v>385.32</v>
      </c>
      <c r="Z14" s="109" t="n">
        <f aca="false">AA14+61.72</f>
        <v>323.6</v>
      </c>
      <c r="AA14" s="109" t="n">
        <f aca="false">AB14+61.72</f>
        <v>261.88</v>
      </c>
      <c r="AB14" s="109" t="n">
        <f aca="false">AC14+61.72</f>
        <v>200.16</v>
      </c>
      <c r="AC14" s="109" t="n">
        <f aca="false">AD14+61.72</f>
        <v>138.44</v>
      </c>
      <c r="AD14" s="109" t="n">
        <f aca="false">AE14+61.72</f>
        <v>76.72</v>
      </c>
      <c r="AE14" s="109" t="n">
        <f aca="false">15</f>
        <v>15</v>
      </c>
      <c r="AF14" s="172" t="n">
        <f aca="false">AE14-61.72</f>
        <v>-46.72</v>
      </c>
      <c r="AG14" s="172" t="n">
        <f aca="false">AF14-61.72</f>
        <v>-108.44</v>
      </c>
      <c r="AH14" s="172" t="n">
        <f aca="false">AG14-61.72</f>
        <v>-170.16</v>
      </c>
      <c r="AI14" s="172" t="n">
        <f aca="false">AH14-61.72</f>
        <v>-231.88</v>
      </c>
      <c r="AJ14" s="172" t="n">
        <f aca="false">AI14-61.72</f>
        <v>-293.6</v>
      </c>
      <c r="AK14" s="173" t="n">
        <f aca="false">AJ14-61.72</f>
        <v>-355.32</v>
      </c>
      <c r="AL14" s="174" t="s">
        <v>91</v>
      </c>
      <c r="AM14" s="172" t="n">
        <v>88</v>
      </c>
      <c r="AN14" s="172" t="n">
        <v>20</v>
      </c>
      <c r="AO14" s="175" t="s">
        <v>486</v>
      </c>
      <c r="AP14" s="172" t="n">
        <v>17</v>
      </c>
      <c r="AQ14" s="173" t="n">
        <v>2</v>
      </c>
      <c r="AR14" s="116"/>
      <c r="AS14" s="176"/>
      <c r="AT14" s="116" t="s">
        <v>80</v>
      </c>
      <c r="AU14" s="176" t="n">
        <f aca="false">(210-AM14)-($AU$3-AF14)+AN14</f>
        <v>1016.28</v>
      </c>
      <c r="AV14" s="116" t="s">
        <v>81</v>
      </c>
      <c r="AW14" s="176" t="n">
        <f aca="false">(210-AM14)-($AW$3-AG14)+AN14</f>
        <v>974.56</v>
      </c>
      <c r="AX14" s="116" t="s">
        <v>82</v>
      </c>
      <c r="AY14" s="176" t="n">
        <f aca="false">(210-AM14)-($AY$3-AH14)+AN14</f>
        <v>932.84</v>
      </c>
      <c r="AZ14" s="116" t="s">
        <v>83</v>
      </c>
      <c r="BA14" s="176" t="n">
        <f aca="false">(210-AM14)-($BA$3-AI14)+AN14</f>
        <v>891.12</v>
      </c>
      <c r="BB14" s="116" t="s">
        <v>84</v>
      </c>
      <c r="BC14" s="176" t="n">
        <f aca="false">(210-AM14)-($BC$3-AJ14)+AN14</f>
        <v>849.4</v>
      </c>
      <c r="BD14" s="116" t="s">
        <v>85</v>
      </c>
      <c r="BE14" s="176" t="n">
        <f aca="false">(210-AM14)-($BE$3-AK14)+AN14</f>
        <v>807.68</v>
      </c>
      <c r="BF14" s="116" t="s">
        <v>516</v>
      </c>
      <c r="BG14" s="174" t="s">
        <v>517</v>
      </c>
      <c r="BH14" s="171"/>
      <c r="BI14" s="155"/>
    </row>
    <row r="15" customFormat="false" ht="13.2" hidden="false" customHeight="false" outlineLevel="0" collapsed="false">
      <c r="A15" s="152"/>
      <c r="B15" s="163"/>
      <c r="C15" s="174" t="s">
        <v>518</v>
      </c>
      <c r="D15" s="116" t="s">
        <v>519</v>
      </c>
      <c r="E15" s="116" t="s">
        <v>133</v>
      </c>
      <c r="F15" s="176" t="n">
        <f aca="false">(210-T15)+($F$2-AC15)+S15+$AC$2</f>
        <v>546</v>
      </c>
      <c r="G15" s="116" t="s">
        <v>134</v>
      </c>
      <c r="H15" s="176" t="n">
        <f aca="false">(210-T15)+($H$2-Z15)+S15+$Z$2</f>
        <v>522</v>
      </c>
      <c r="I15" s="116" t="s">
        <v>135</v>
      </c>
      <c r="J15" s="176" t="n">
        <f aca="false">(210-T15)+($J$2-AB15)+S15+$AB$2</f>
        <v>521.5</v>
      </c>
      <c r="K15" s="116" t="s">
        <v>136</v>
      </c>
      <c r="L15" s="176" t="n">
        <f aca="false">(210-T15)+($L$2-Y15)+S15+$Y$2</f>
        <v>497.5</v>
      </c>
      <c r="M15" s="116" t="s">
        <v>137</v>
      </c>
      <c r="N15" s="176" t="n">
        <f aca="false">(210-T15)+($N$2-AD15)+S15+$AD$2</f>
        <v>508.5</v>
      </c>
      <c r="O15" s="116" t="s">
        <v>138</v>
      </c>
      <c r="P15" s="176" t="n">
        <f aca="false">(210-T15)+($P$2-AA15)+S15+$AA$2</f>
        <v>484.5</v>
      </c>
      <c r="Q15" s="116"/>
      <c r="R15" s="176"/>
      <c r="S15" s="172" t="n">
        <v>20</v>
      </c>
      <c r="T15" s="172" t="n">
        <v>151</v>
      </c>
      <c r="U15" s="175" t="s">
        <v>495</v>
      </c>
      <c r="V15" s="172" t="n">
        <v>7</v>
      </c>
      <c r="W15" s="173" t="s">
        <v>50</v>
      </c>
      <c r="X15" s="174" t="s">
        <v>90</v>
      </c>
      <c r="Y15" s="175" t="n">
        <v>572</v>
      </c>
      <c r="Z15" s="172" t="n">
        <v>572</v>
      </c>
      <c r="AA15" s="172" t="n">
        <v>572</v>
      </c>
      <c r="AB15" s="172" t="n">
        <v>568</v>
      </c>
      <c r="AC15" s="172" t="n">
        <v>568</v>
      </c>
      <c r="AD15" s="172" t="n">
        <v>568</v>
      </c>
      <c r="AE15" s="109" t="s">
        <v>140</v>
      </c>
      <c r="AF15" s="109" t="n">
        <v>-568</v>
      </c>
      <c r="AG15" s="109" t="n">
        <v>-568</v>
      </c>
      <c r="AH15" s="109" t="n">
        <v>-568</v>
      </c>
      <c r="AI15" s="109" t="n">
        <v>-572</v>
      </c>
      <c r="AJ15" s="109" t="n">
        <v>-572</v>
      </c>
      <c r="AK15" s="110" t="n">
        <v>-572</v>
      </c>
      <c r="AL15" s="104" t="s">
        <v>91</v>
      </c>
      <c r="AM15" s="109" t="n">
        <v>151</v>
      </c>
      <c r="AN15" s="109" t="n">
        <v>20</v>
      </c>
      <c r="AO15" s="108" t="s">
        <v>498</v>
      </c>
      <c r="AP15" s="109" t="n">
        <v>7</v>
      </c>
      <c r="AQ15" s="110" t="s">
        <v>50</v>
      </c>
      <c r="AR15" s="106"/>
      <c r="AS15" s="107"/>
      <c r="AT15" s="106" t="s">
        <v>138</v>
      </c>
      <c r="AU15" s="107" t="n">
        <f aca="false">(210-AM15)-($AU$3-AI15)+AN15+$AI$2</f>
        <v>484.5</v>
      </c>
      <c r="AV15" s="106" t="s">
        <v>137</v>
      </c>
      <c r="AW15" s="107" t="n">
        <f aca="false">(210-AM15)-($AW$3-AF15)+AN15+$AF$2</f>
        <v>508.5</v>
      </c>
      <c r="AX15" s="106" t="s">
        <v>136</v>
      </c>
      <c r="AY15" s="107" t="n">
        <f aca="false">(210-AM15)-($AY$3-AK15)+AN15+$AK$2</f>
        <v>497.5</v>
      </c>
      <c r="AZ15" s="106" t="s">
        <v>135</v>
      </c>
      <c r="BA15" s="107" t="n">
        <f aca="false">(210-AM15)-($BA$3-AH15)+AN15+$AH$2</f>
        <v>521.5</v>
      </c>
      <c r="BB15" s="106" t="s">
        <v>134</v>
      </c>
      <c r="BC15" s="107" t="n">
        <f aca="false">(210-AM15)-($BC$3-AJ15)+AN15+$AJ$2</f>
        <v>522</v>
      </c>
      <c r="BD15" s="106" t="s">
        <v>133</v>
      </c>
      <c r="BE15" s="107" t="n">
        <f aca="false">(210-AM15)-($BE$3-AG15)+AN15+$AG$2</f>
        <v>546</v>
      </c>
      <c r="BF15" s="106" t="s">
        <v>520</v>
      </c>
      <c r="BG15" s="104" t="s">
        <v>521</v>
      </c>
      <c r="BH15" s="171"/>
      <c r="BI15" s="155"/>
    </row>
    <row r="16" customFormat="false" ht="13.2" hidden="false" customHeight="false" outlineLevel="0" collapsed="false">
      <c r="A16" s="152"/>
      <c r="B16" s="163"/>
      <c r="C16" s="104" t="s">
        <v>522</v>
      </c>
      <c r="D16" s="106" t="s">
        <v>523</v>
      </c>
      <c r="E16" s="106" t="s">
        <v>73</v>
      </c>
      <c r="F16" s="107" t="n">
        <f aca="false">(210-T16)+($F$2-Y16)+S16</f>
        <v>777.68</v>
      </c>
      <c r="G16" s="106" t="s">
        <v>74</v>
      </c>
      <c r="H16" s="107" t="n">
        <f aca="false">(210-T16)+($H$2-Z16)+S16</f>
        <v>819.4</v>
      </c>
      <c r="I16" s="106" t="s">
        <v>75</v>
      </c>
      <c r="J16" s="107" t="n">
        <f aca="false">(210-T16)+($J$2-AA16)+S16</f>
        <v>861.12</v>
      </c>
      <c r="K16" s="106" t="s">
        <v>76</v>
      </c>
      <c r="L16" s="107" t="n">
        <f aca="false">(210-T16)+($L$2-AB16)+S16</f>
        <v>902.84</v>
      </c>
      <c r="M16" s="106" t="s">
        <v>77</v>
      </c>
      <c r="N16" s="107" t="n">
        <f aca="false">(210-T16)+($N$2-AC16)+S16</f>
        <v>944.56</v>
      </c>
      <c r="O16" s="106" t="s">
        <v>78</v>
      </c>
      <c r="P16" s="107" t="n">
        <f aca="false">(210-T16)+($P$2-AD16)+S16</f>
        <v>986.28</v>
      </c>
      <c r="Q16" s="106" t="s">
        <v>79</v>
      </c>
      <c r="R16" s="107" t="n">
        <f aca="false">(210-T16)+($R$2-AE16)+S16</f>
        <v>1028</v>
      </c>
      <c r="S16" s="109" t="n">
        <v>20</v>
      </c>
      <c r="T16" s="109" t="n">
        <v>88</v>
      </c>
      <c r="U16" s="108" t="s">
        <v>486</v>
      </c>
      <c r="V16" s="109" t="n">
        <v>16</v>
      </c>
      <c r="W16" s="110" t="n">
        <v>2</v>
      </c>
      <c r="X16" s="104" t="s">
        <v>90</v>
      </c>
      <c r="Y16" s="108" t="n">
        <f aca="false">Z16+61.72</f>
        <v>385.32</v>
      </c>
      <c r="Z16" s="109" t="n">
        <f aca="false">AA16+61.72</f>
        <v>323.6</v>
      </c>
      <c r="AA16" s="109" t="n">
        <f aca="false">AB16+61.72</f>
        <v>261.88</v>
      </c>
      <c r="AB16" s="109" t="n">
        <f aca="false">AC16+61.72</f>
        <v>200.16</v>
      </c>
      <c r="AC16" s="109" t="n">
        <f aca="false">AD16+61.72</f>
        <v>138.44</v>
      </c>
      <c r="AD16" s="109" t="n">
        <f aca="false">AE16+61.72</f>
        <v>76.72</v>
      </c>
      <c r="AE16" s="109" t="n">
        <f aca="false">15</f>
        <v>15</v>
      </c>
      <c r="AF16" s="172" t="n">
        <f aca="false">AE16-61.72</f>
        <v>-46.72</v>
      </c>
      <c r="AG16" s="172" t="n">
        <f aca="false">AF16-61.72</f>
        <v>-108.44</v>
      </c>
      <c r="AH16" s="172" t="n">
        <f aca="false">AG16-61.72</f>
        <v>-170.16</v>
      </c>
      <c r="AI16" s="172" t="n">
        <f aca="false">AH16-61.72</f>
        <v>-231.88</v>
      </c>
      <c r="AJ16" s="172" t="n">
        <f aca="false">AI16-61.72</f>
        <v>-293.6</v>
      </c>
      <c r="AK16" s="173" t="n">
        <f aca="false">AJ16-61.72</f>
        <v>-355.32</v>
      </c>
      <c r="AL16" s="174" t="s">
        <v>91</v>
      </c>
      <c r="AM16" s="172" t="n">
        <v>88</v>
      </c>
      <c r="AN16" s="172" t="n">
        <v>20</v>
      </c>
      <c r="AO16" s="175" t="str">
        <f aca="false">U16</f>
        <v>L1</v>
      </c>
      <c r="AP16" s="172" t="n">
        <v>16</v>
      </c>
      <c r="AQ16" s="173" t="n">
        <v>2</v>
      </c>
      <c r="AR16" s="116"/>
      <c r="AS16" s="176"/>
      <c r="AT16" s="116" t="s">
        <v>80</v>
      </c>
      <c r="AU16" s="176" t="n">
        <f aca="false">(210-AM16)-($AU$3-AF16)+AN16</f>
        <v>1016.28</v>
      </c>
      <c r="AV16" s="116" t="s">
        <v>81</v>
      </c>
      <c r="AW16" s="176" t="n">
        <f aca="false">(210-AM16)-($AW$3-AG16)+AN16</f>
        <v>974.56</v>
      </c>
      <c r="AX16" s="116" t="s">
        <v>82</v>
      </c>
      <c r="AY16" s="176" t="n">
        <f aca="false">(210-AM16)-($AY$3-AH16)+AN16</f>
        <v>932.84</v>
      </c>
      <c r="AZ16" s="116" t="s">
        <v>83</v>
      </c>
      <c r="BA16" s="176" t="n">
        <f aca="false">(210-AM16)-($BA$3-AI16)+AN16</f>
        <v>891.12</v>
      </c>
      <c r="BB16" s="116" t="s">
        <v>84</v>
      </c>
      <c r="BC16" s="176" t="n">
        <f aca="false">(210-AM16)-($BC$3-AJ16)+AN16</f>
        <v>849.4</v>
      </c>
      <c r="BD16" s="116" t="s">
        <v>85</v>
      </c>
      <c r="BE16" s="176" t="n">
        <f aca="false">(210-AM16)-($BE$3-AK16)+AN16</f>
        <v>807.68</v>
      </c>
      <c r="BF16" s="116" t="s">
        <v>524</v>
      </c>
      <c r="BG16" s="174" t="s">
        <v>525</v>
      </c>
      <c r="BH16" s="171"/>
      <c r="BI16" s="155"/>
    </row>
    <row r="17" customFormat="false" ht="13.2" hidden="false" customHeight="false" outlineLevel="0" collapsed="false">
      <c r="A17" s="152"/>
      <c r="B17" s="163"/>
      <c r="C17" s="174" t="s">
        <v>526</v>
      </c>
      <c r="D17" s="116" t="s">
        <v>527</v>
      </c>
      <c r="E17" s="116" t="s">
        <v>73</v>
      </c>
      <c r="F17" s="176" t="n">
        <f aca="false">(210-T17)+($F$2-Y17)+S17</f>
        <v>777.68</v>
      </c>
      <c r="G17" s="116" t="s">
        <v>74</v>
      </c>
      <c r="H17" s="176" t="n">
        <f aca="false">(210-T17)+($H$2-Z17)+S17</f>
        <v>819.4</v>
      </c>
      <c r="I17" s="116" t="s">
        <v>75</v>
      </c>
      <c r="J17" s="176" t="n">
        <f aca="false">(210-T17)+($J$2-AA17)+S17</f>
        <v>861.12</v>
      </c>
      <c r="K17" s="116" t="s">
        <v>76</v>
      </c>
      <c r="L17" s="176" t="n">
        <f aca="false">(210-T17)+($L$2-AB17)+S17</f>
        <v>902.84</v>
      </c>
      <c r="M17" s="116" t="s">
        <v>77</v>
      </c>
      <c r="N17" s="176" t="n">
        <f aca="false">(210-T17)+($N$2-AC17)+S17</f>
        <v>944.56</v>
      </c>
      <c r="O17" s="116" t="s">
        <v>78</v>
      </c>
      <c r="P17" s="176" t="n">
        <f aca="false">(210-T17)+($P$2-AD17)+S17</f>
        <v>986.28</v>
      </c>
      <c r="Q17" s="116"/>
      <c r="R17" s="176"/>
      <c r="S17" s="172" t="n">
        <v>20</v>
      </c>
      <c r="T17" s="172" t="n">
        <v>88</v>
      </c>
      <c r="U17" s="175" t="s">
        <v>486</v>
      </c>
      <c r="V17" s="172" t="n">
        <v>16</v>
      </c>
      <c r="W17" s="173" t="n">
        <v>1</v>
      </c>
      <c r="X17" s="174" t="s">
        <v>90</v>
      </c>
      <c r="Y17" s="175" t="n">
        <f aca="false">Z17+61.72</f>
        <v>385.32</v>
      </c>
      <c r="Z17" s="172" t="n">
        <f aca="false">AA17+61.72</f>
        <v>323.6</v>
      </c>
      <c r="AA17" s="172" t="n">
        <f aca="false">AB17+61.72</f>
        <v>261.88</v>
      </c>
      <c r="AB17" s="172" t="n">
        <f aca="false">AC17+61.72</f>
        <v>200.16</v>
      </c>
      <c r="AC17" s="172" t="n">
        <f aca="false">AD17+61.72</f>
        <v>138.44</v>
      </c>
      <c r="AD17" s="172" t="n">
        <f aca="false">AE17+61.72</f>
        <v>76.72</v>
      </c>
      <c r="AE17" s="109" t="n">
        <f aca="false">15</f>
        <v>15</v>
      </c>
      <c r="AF17" s="109" t="n">
        <f aca="false">AE17-61.72</f>
        <v>-46.72</v>
      </c>
      <c r="AG17" s="109" t="n">
        <f aca="false">AF17-61.72</f>
        <v>-108.44</v>
      </c>
      <c r="AH17" s="109" t="n">
        <f aca="false">AG17-61.72</f>
        <v>-170.16</v>
      </c>
      <c r="AI17" s="109" t="n">
        <f aca="false">AH17-61.72</f>
        <v>-231.88</v>
      </c>
      <c r="AJ17" s="109" t="n">
        <f aca="false">AI17-61.72</f>
        <v>-293.6</v>
      </c>
      <c r="AK17" s="110" t="n">
        <f aca="false">AJ17-61.72</f>
        <v>-355.32</v>
      </c>
      <c r="AL17" s="104" t="s">
        <v>91</v>
      </c>
      <c r="AM17" s="109" t="n">
        <v>88</v>
      </c>
      <c r="AN17" s="109" t="n">
        <v>20</v>
      </c>
      <c r="AO17" s="108" t="s">
        <v>486</v>
      </c>
      <c r="AP17" s="109" t="n">
        <v>16</v>
      </c>
      <c r="AQ17" s="110" t="n">
        <v>1</v>
      </c>
      <c r="AR17" s="106" t="s">
        <v>79</v>
      </c>
      <c r="AS17" s="107" t="n">
        <f aca="false">(210-AM17)-($AS$3-AD17)+AN17</f>
        <v>1119.72</v>
      </c>
      <c r="AT17" s="106" t="s">
        <v>80</v>
      </c>
      <c r="AU17" s="107" t="n">
        <f aca="false">(210-AM17)-($AU$3-AF17)+AN17</f>
        <v>1016.28</v>
      </c>
      <c r="AV17" s="106" t="s">
        <v>81</v>
      </c>
      <c r="AW17" s="107" t="n">
        <f aca="false">(210-AM17)-($AW$3-AG17)+AN17</f>
        <v>974.56</v>
      </c>
      <c r="AX17" s="106" t="s">
        <v>82</v>
      </c>
      <c r="AY17" s="107" t="n">
        <f aca="false">(210-AM17)-($AY$3-AH17)+AN17</f>
        <v>932.84</v>
      </c>
      <c r="AZ17" s="106" t="s">
        <v>83</v>
      </c>
      <c r="BA17" s="107" t="n">
        <f aca="false">(210-AM17)-($BA$3-AI17)+AN17</f>
        <v>891.12</v>
      </c>
      <c r="BB17" s="106" t="s">
        <v>84</v>
      </c>
      <c r="BC17" s="107" t="n">
        <f aca="false">(210-AM17)-($BC$3-AJ17)+AN17</f>
        <v>849.4</v>
      </c>
      <c r="BD17" s="106" t="s">
        <v>85</v>
      </c>
      <c r="BE17" s="107" t="n">
        <f aca="false">(210-AM17)-($BE$3-AK17)+AN17</f>
        <v>807.68</v>
      </c>
      <c r="BF17" s="106" t="s">
        <v>528</v>
      </c>
      <c r="BG17" s="104" t="s">
        <v>529</v>
      </c>
      <c r="BH17" s="171"/>
      <c r="BI17" s="155"/>
    </row>
    <row r="18" customFormat="false" ht="13.8" hidden="false" customHeight="false" outlineLevel="0" collapsed="false">
      <c r="A18" s="152"/>
      <c r="B18" s="163"/>
      <c r="C18" s="130" t="s">
        <v>530</v>
      </c>
      <c r="D18" s="138" t="s">
        <v>531</v>
      </c>
      <c r="E18" s="138" t="s">
        <v>73</v>
      </c>
      <c r="F18" s="139" t="n">
        <f aca="false">(210-T18)+($F$2-Y18)+S18</f>
        <v>777.68</v>
      </c>
      <c r="G18" s="138" t="s">
        <v>74</v>
      </c>
      <c r="H18" s="139" t="n">
        <f aca="false">(210-T18)+($H$2-Z18)+S18</f>
        <v>819.4</v>
      </c>
      <c r="I18" s="138" t="s">
        <v>75</v>
      </c>
      <c r="J18" s="139" t="n">
        <f aca="false">(210-T18)+($J$2-AA18)+S18</f>
        <v>861.12</v>
      </c>
      <c r="K18" s="138" t="s">
        <v>76</v>
      </c>
      <c r="L18" s="139" t="n">
        <f aca="false">(210-T18)+($L$2-AB18)+S18</f>
        <v>902.84</v>
      </c>
      <c r="M18" s="138" t="s">
        <v>77</v>
      </c>
      <c r="N18" s="139" t="n">
        <f aca="false">(210-T18)+($N$2-AC18)+S18</f>
        <v>944.56</v>
      </c>
      <c r="O18" s="138" t="s">
        <v>78</v>
      </c>
      <c r="P18" s="139" t="n">
        <f aca="false">(210-T18)+($P$2-AD18)+S18</f>
        <v>986.28</v>
      </c>
      <c r="Q18" s="138" t="s">
        <v>79</v>
      </c>
      <c r="R18" s="139" t="n">
        <f aca="false">(210-T18)+($R$2-AE18)+S18</f>
        <v>1028</v>
      </c>
      <c r="S18" s="141" t="n">
        <v>20</v>
      </c>
      <c r="T18" s="141" t="n">
        <v>88</v>
      </c>
      <c r="U18" s="140" t="s">
        <v>486</v>
      </c>
      <c r="V18" s="141" t="n">
        <v>15</v>
      </c>
      <c r="W18" s="142" t="n">
        <v>2</v>
      </c>
      <c r="X18" s="130" t="s">
        <v>90</v>
      </c>
      <c r="Y18" s="140" t="n">
        <f aca="false">Z18+61.72</f>
        <v>385.32</v>
      </c>
      <c r="Z18" s="141" t="n">
        <f aca="false">AA18+61.72</f>
        <v>323.6</v>
      </c>
      <c r="AA18" s="141" t="n">
        <f aca="false">AB18+61.72</f>
        <v>261.88</v>
      </c>
      <c r="AB18" s="141" t="n">
        <f aca="false">AC18+61.72</f>
        <v>200.16</v>
      </c>
      <c r="AC18" s="141" t="n">
        <f aca="false">AD18+61.72</f>
        <v>138.44</v>
      </c>
      <c r="AD18" s="141" t="n">
        <f aca="false">AE18+61.72</f>
        <v>76.72</v>
      </c>
      <c r="AE18" s="141" t="n">
        <f aca="false">15</f>
        <v>15</v>
      </c>
      <c r="AF18" s="180" t="n">
        <f aca="false">AE18-61.72</f>
        <v>-46.72</v>
      </c>
      <c r="AG18" s="180" t="n">
        <f aca="false">AF18-61.72</f>
        <v>-108.44</v>
      </c>
      <c r="AH18" s="180" t="n">
        <f aca="false">AG18-61.72</f>
        <v>-170.16</v>
      </c>
      <c r="AI18" s="180" t="n">
        <f aca="false">AH18-61.72</f>
        <v>-231.88</v>
      </c>
      <c r="AJ18" s="180" t="n">
        <f aca="false">AI18-61.72</f>
        <v>-293.6</v>
      </c>
      <c r="AK18" s="181" t="n">
        <f aca="false">AJ18-61.72</f>
        <v>-355.32</v>
      </c>
      <c r="AL18" s="182" t="s">
        <v>91</v>
      </c>
      <c r="AM18" s="180" t="n">
        <v>88</v>
      </c>
      <c r="AN18" s="180" t="n">
        <v>20</v>
      </c>
      <c r="AO18" s="183" t="str">
        <f aca="false">U18</f>
        <v>L1</v>
      </c>
      <c r="AP18" s="180" t="n">
        <v>15</v>
      </c>
      <c r="AQ18" s="181" t="n">
        <v>2</v>
      </c>
      <c r="AR18" s="150"/>
      <c r="AS18" s="184"/>
      <c r="AT18" s="150" t="s">
        <v>80</v>
      </c>
      <c r="AU18" s="184" t="n">
        <f aca="false">(210-AM18)-($AU$3-AF18)+AN18</f>
        <v>1016.28</v>
      </c>
      <c r="AV18" s="150" t="s">
        <v>81</v>
      </c>
      <c r="AW18" s="184" t="n">
        <f aca="false">(210-AM18)-($AW$3-AG18)+AN18</f>
        <v>974.56</v>
      </c>
      <c r="AX18" s="150" t="s">
        <v>82</v>
      </c>
      <c r="AY18" s="184" t="n">
        <f aca="false">(210-AM18)-($AY$3-AH18)+AN18</f>
        <v>932.84</v>
      </c>
      <c r="AZ18" s="150" t="s">
        <v>83</v>
      </c>
      <c r="BA18" s="184" t="n">
        <f aca="false">(210-AM18)-($BA$3-AI18)+AN18</f>
        <v>891.12</v>
      </c>
      <c r="BB18" s="150" t="s">
        <v>84</v>
      </c>
      <c r="BC18" s="184" t="n">
        <f aca="false">(210-AM18)-($BC$3-AJ18)+AN18</f>
        <v>849.4</v>
      </c>
      <c r="BD18" s="150" t="s">
        <v>85</v>
      </c>
      <c r="BE18" s="184" t="n">
        <f aca="false">(210-AM18)-($BE$3-AK18)+AN18</f>
        <v>807.68</v>
      </c>
      <c r="BF18" s="150" t="s">
        <v>532</v>
      </c>
      <c r="BG18" s="182" t="s">
        <v>533</v>
      </c>
      <c r="BH18" s="171"/>
      <c r="BI18" s="155"/>
    </row>
    <row r="19" customFormat="false" ht="13.2" hidden="false" customHeight="false" outlineLevel="0" collapsed="false">
      <c r="A19" s="152" t="s">
        <v>27</v>
      </c>
      <c r="B19" s="163" t="n">
        <v>6</v>
      </c>
      <c r="C19" s="164" t="s">
        <v>534</v>
      </c>
      <c r="D19" s="165" t="s">
        <v>535</v>
      </c>
      <c r="E19" s="165" t="s">
        <v>73</v>
      </c>
      <c r="F19" s="166" t="n">
        <f aca="false">(210-T19)+($F$2-Y19)+S19</f>
        <v>777.68</v>
      </c>
      <c r="G19" s="165" t="s">
        <v>74</v>
      </c>
      <c r="H19" s="166" t="n">
        <f aca="false">(210-T19)+($H$2-Z19)+S19</f>
        <v>819.4</v>
      </c>
      <c r="I19" s="165" t="s">
        <v>75</v>
      </c>
      <c r="J19" s="166" t="n">
        <f aca="false">(210-T19)+($J$2-AA19)+S19</f>
        <v>861.12</v>
      </c>
      <c r="K19" s="165" t="s">
        <v>76</v>
      </c>
      <c r="L19" s="166" t="n">
        <f aca="false">(210-T19)+($L$2-AB19)+S19</f>
        <v>902.84</v>
      </c>
      <c r="M19" s="165" t="s">
        <v>77</v>
      </c>
      <c r="N19" s="166" t="n">
        <f aca="false">(210-T19)+($N$2-AC19)+S19</f>
        <v>944.56</v>
      </c>
      <c r="O19" s="165" t="s">
        <v>78</v>
      </c>
      <c r="P19" s="166" t="n">
        <f aca="false">(210-T19)+($P$2-AD19)+S19</f>
        <v>986.28</v>
      </c>
      <c r="Q19" s="116"/>
      <c r="R19" s="176"/>
      <c r="S19" s="167" t="n">
        <v>20</v>
      </c>
      <c r="T19" s="167" t="n">
        <v>88</v>
      </c>
      <c r="U19" s="168" t="s">
        <v>486</v>
      </c>
      <c r="V19" s="167" t="n">
        <v>15</v>
      </c>
      <c r="W19" s="169" t="n">
        <v>1</v>
      </c>
      <c r="X19" s="164" t="s">
        <v>90</v>
      </c>
      <c r="Y19" s="168" t="n">
        <f aca="false">Z19+61.72</f>
        <v>385.32</v>
      </c>
      <c r="Z19" s="167" t="n">
        <f aca="false">AA19+61.72</f>
        <v>323.6</v>
      </c>
      <c r="AA19" s="167" t="n">
        <f aca="false">AB19+61.72</f>
        <v>261.88</v>
      </c>
      <c r="AB19" s="167" t="n">
        <f aca="false">AC19+61.72</f>
        <v>200.16</v>
      </c>
      <c r="AC19" s="167" t="n">
        <f aca="false">AD19+61.72</f>
        <v>138.44</v>
      </c>
      <c r="AD19" s="167" t="n">
        <f aca="false">AE19+61.72</f>
        <v>76.72</v>
      </c>
      <c r="AE19" s="94" t="n">
        <f aca="false">15</f>
        <v>15</v>
      </c>
      <c r="AF19" s="94" t="n">
        <f aca="false">AE19-61.72</f>
        <v>-46.72</v>
      </c>
      <c r="AG19" s="94" t="n">
        <f aca="false">AF19-61.72</f>
        <v>-108.44</v>
      </c>
      <c r="AH19" s="94" t="n">
        <f aca="false">AG19-61.72</f>
        <v>-170.16</v>
      </c>
      <c r="AI19" s="94" t="n">
        <f aca="false">AH19-61.72</f>
        <v>-231.88</v>
      </c>
      <c r="AJ19" s="94" t="n">
        <f aca="false">AI19-61.72</f>
        <v>-293.6</v>
      </c>
      <c r="AK19" s="95" t="n">
        <f aca="false">AJ19-61.72</f>
        <v>-355.32</v>
      </c>
      <c r="AL19" s="96" t="s">
        <v>91</v>
      </c>
      <c r="AM19" s="94" t="n">
        <v>88</v>
      </c>
      <c r="AN19" s="94" t="n">
        <v>20</v>
      </c>
      <c r="AO19" s="97" t="s">
        <v>486</v>
      </c>
      <c r="AP19" s="94" t="n">
        <v>15</v>
      </c>
      <c r="AQ19" s="95" t="n">
        <v>1</v>
      </c>
      <c r="AR19" s="106" t="s">
        <v>79</v>
      </c>
      <c r="AS19" s="107" t="n">
        <f aca="false">(210-AM19)-($AS$3-AD19)+AN19</f>
        <v>1119.72</v>
      </c>
      <c r="AT19" s="99" t="s">
        <v>80</v>
      </c>
      <c r="AU19" s="170" t="n">
        <f aca="false">(210-AM19)-($AU$3-AF19)+AN19</f>
        <v>1016.28</v>
      </c>
      <c r="AV19" s="99" t="s">
        <v>81</v>
      </c>
      <c r="AW19" s="170" t="n">
        <f aca="false">(210-AM19)-($AW$3-AG19)+AN19</f>
        <v>974.56</v>
      </c>
      <c r="AX19" s="99" t="s">
        <v>82</v>
      </c>
      <c r="AY19" s="170" t="n">
        <f aca="false">(210-AM19)-($AY$3-AH19)+AN19</f>
        <v>932.84</v>
      </c>
      <c r="AZ19" s="99" t="s">
        <v>83</v>
      </c>
      <c r="BA19" s="170" t="n">
        <f aca="false">(210-AM19)-($BA$3-AI19)+AN19</f>
        <v>891.12</v>
      </c>
      <c r="BB19" s="99" t="s">
        <v>84</v>
      </c>
      <c r="BC19" s="170" t="n">
        <f aca="false">(210-AM19)-($BC$3-AJ19)+AN19</f>
        <v>849.4</v>
      </c>
      <c r="BD19" s="99" t="s">
        <v>85</v>
      </c>
      <c r="BE19" s="170" t="n">
        <f aca="false">(210-AM19)-($BE$3-AK19)+AN19</f>
        <v>807.68</v>
      </c>
      <c r="BF19" s="99" t="s">
        <v>536</v>
      </c>
      <c r="BG19" s="96" t="s">
        <v>537</v>
      </c>
      <c r="BH19" s="171" t="n">
        <v>6</v>
      </c>
      <c r="BI19" s="155" t="s">
        <v>9</v>
      </c>
    </row>
    <row r="20" customFormat="false" ht="13.2" hidden="false" customHeight="false" outlineLevel="0" collapsed="false">
      <c r="A20" s="152"/>
      <c r="B20" s="163"/>
      <c r="C20" s="104" t="s">
        <v>538</v>
      </c>
      <c r="D20" s="106" t="s">
        <v>539</v>
      </c>
      <c r="E20" s="106" t="s">
        <v>73</v>
      </c>
      <c r="F20" s="107" t="n">
        <f aca="false">(210-T20)+($F$2-Y20)+S20</f>
        <v>777.68</v>
      </c>
      <c r="G20" s="106" t="s">
        <v>74</v>
      </c>
      <c r="H20" s="107" t="n">
        <f aca="false">(210-T20)+($H$2-Z20)+S20</f>
        <v>819.4</v>
      </c>
      <c r="I20" s="106" t="s">
        <v>75</v>
      </c>
      <c r="J20" s="107" t="n">
        <f aca="false">(210-T20)+($J$2-AA20)+S20</f>
        <v>861.12</v>
      </c>
      <c r="K20" s="106" t="s">
        <v>76</v>
      </c>
      <c r="L20" s="107" t="n">
        <f aca="false">(210-T20)+($L$2-AB20)+S20</f>
        <v>902.84</v>
      </c>
      <c r="M20" s="106" t="s">
        <v>77</v>
      </c>
      <c r="N20" s="107" t="n">
        <f aca="false">(210-T20)+($N$2-AC20)+S20</f>
        <v>944.56</v>
      </c>
      <c r="O20" s="106" t="s">
        <v>78</v>
      </c>
      <c r="P20" s="107" t="n">
        <f aca="false">(210-T20)+($P$2-AD20)+S20</f>
        <v>986.28</v>
      </c>
      <c r="Q20" s="106" t="s">
        <v>79</v>
      </c>
      <c r="R20" s="107" t="n">
        <f aca="false">(210-T20)+($R$2-AE20)+S20</f>
        <v>1028</v>
      </c>
      <c r="S20" s="109" t="n">
        <v>20</v>
      </c>
      <c r="T20" s="109" t="n">
        <v>88</v>
      </c>
      <c r="U20" s="108" t="s">
        <v>486</v>
      </c>
      <c r="V20" s="109" t="n">
        <v>14</v>
      </c>
      <c r="W20" s="110" t="n">
        <v>2</v>
      </c>
      <c r="X20" s="104" t="s">
        <v>90</v>
      </c>
      <c r="Y20" s="108" t="n">
        <f aca="false">Z20+61.72</f>
        <v>385.32</v>
      </c>
      <c r="Z20" s="109" t="n">
        <f aca="false">AA20+61.72</f>
        <v>323.6</v>
      </c>
      <c r="AA20" s="109" t="n">
        <f aca="false">AB20+61.72</f>
        <v>261.88</v>
      </c>
      <c r="AB20" s="109" t="n">
        <f aca="false">AC20+61.72</f>
        <v>200.16</v>
      </c>
      <c r="AC20" s="109" t="n">
        <f aca="false">AD20+61.72</f>
        <v>138.44</v>
      </c>
      <c r="AD20" s="109" t="n">
        <f aca="false">AE20+61.72</f>
        <v>76.72</v>
      </c>
      <c r="AE20" s="109" t="n">
        <f aca="false">15</f>
        <v>15</v>
      </c>
      <c r="AF20" s="172" t="n">
        <f aca="false">AE20-61.72</f>
        <v>-46.72</v>
      </c>
      <c r="AG20" s="172" t="n">
        <f aca="false">AF20-61.72</f>
        <v>-108.44</v>
      </c>
      <c r="AH20" s="172" t="n">
        <f aca="false">AG20-61.72</f>
        <v>-170.16</v>
      </c>
      <c r="AI20" s="172" t="n">
        <f aca="false">AH20-61.72</f>
        <v>-231.88</v>
      </c>
      <c r="AJ20" s="172" t="n">
        <f aca="false">AI20-61.72</f>
        <v>-293.6</v>
      </c>
      <c r="AK20" s="173" t="n">
        <f aca="false">AJ20-61.72</f>
        <v>-355.32</v>
      </c>
      <c r="AL20" s="174" t="s">
        <v>91</v>
      </c>
      <c r="AM20" s="172" t="n">
        <v>88</v>
      </c>
      <c r="AN20" s="172" t="n">
        <v>20</v>
      </c>
      <c r="AO20" s="175" t="str">
        <f aca="false">U20</f>
        <v>L1</v>
      </c>
      <c r="AP20" s="172" t="n">
        <v>14</v>
      </c>
      <c r="AQ20" s="173" t="n">
        <v>2</v>
      </c>
      <c r="AR20" s="116"/>
      <c r="AS20" s="176"/>
      <c r="AT20" s="116" t="s">
        <v>80</v>
      </c>
      <c r="AU20" s="176" t="n">
        <f aca="false">(210-AM20)-($AU$3-AF20)+AN20</f>
        <v>1016.28</v>
      </c>
      <c r="AV20" s="116" t="s">
        <v>81</v>
      </c>
      <c r="AW20" s="176" t="n">
        <f aca="false">(210-AM20)-($AW$3-AG20)+AN20</f>
        <v>974.56</v>
      </c>
      <c r="AX20" s="116" t="s">
        <v>82</v>
      </c>
      <c r="AY20" s="176" t="n">
        <f aca="false">(210-AM20)-($AY$3-AH20)+AN20</f>
        <v>932.84</v>
      </c>
      <c r="AZ20" s="116" t="s">
        <v>83</v>
      </c>
      <c r="BA20" s="176" t="n">
        <f aca="false">(210-AM20)-($BA$3-AI20)+AN20</f>
        <v>891.12</v>
      </c>
      <c r="BB20" s="116" t="s">
        <v>84</v>
      </c>
      <c r="BC20" s="176" t="n">
        <f aca="false">(210-AM20)-($BC$3-AJ20)+AN20</f>
        <v>849.4</v>
      </c>
      <c r="BD20" s="116" t="s">
        <v>85</v>
      </c>
      <c r="BE20" s="176" t="n">
        <f aca="false">(210-AM20)-($BE$3-AK20)+AN20</f>
        <v>807.68</v>
      </c>
      <c r="BF20" s="116" t="s">
        <v>540</v>
      </c>
      <c r="BG20" s="174" t="s">
        <v>541</v>
      </c>
      <c r="BH20" s="171"/>
      <c r="BI20" s="155"/>
    </row>
    <row r="21" customFormat="false" ht="13.2" hidden="false" customHeight="false" outlineLevel="0" collapsed="false">
      <c r="A21" s="152"/>
      <c r="B21" s="163"/>
      <c r="C21" s="174" t="s">
        <v>542</v>
      </c>
      <c r="D21" s="116" t="s">
        <v>543</v>
      </c>
      <c r="E21" s="116" t="s">
        <v>73</v>
      </c>
      <c r="F21" s="176" t="n">
        <f aca="false">(210-T21)+($F$2-Y21)+S21</f>
        <v>777.68</v>
      </c>
      <c r="G21" s="116" t="s">
        <v>74</v>
      </c>
      <c r="H21" s="176" t="n">
        <f aca="false">(210-T21)+($H$2-Z21)+S21</f>
        <v>819.4</v>
      </c>
      <c r="I21" s="116" t="s">
        <v>75</v>
      </c>
      <c r="J21" s="176" t="n">
        <f aca="false">(210-T21)+($J$2-AA21)+S21</f>
        <v>861.12</v>
      </c>
      <c r="K21" s="116" t="s">
        <v>76</v>
      </c>
      <c r="L21" s="176" t="n">
        <f aca="false">(210-T21)+($L$2-AB21)+S21</f>
        <v>902.84</v>
      </c>
      <c r="M21" s="116" t="s">
        <v>77</v>
      </c>
      <c r="N21" s="176" t="n">
        <f aca="false">(210-T21)+($N$2-AC21)+S21</f>
        <v>944.56</v>
      </c>
      <c r="O21" s="116" t="s">
        <v>78</v>
      </c>
      <c r="P21" s="176" t="n">
        <f aca="false">(210-T21)+($P$2-AD21)+S21</f>
        <v>986.28</v>
      </c>
      <c r="Q21" s="116"/>
      <c r="R21" s="176"/>
      <c r="S21" s="172" t="n">
        <v>20</v>
      </c>
      <c r="T21" s="172" t="n">
        <v>88</v>
      </c>
      <c r="U21" s="175" t="s">
        <v>486</v>
      </c>
      <c r="V21" s="172" t="n">
        <v>14</v>
      </c>
      <c r="W21" s="173" t="n">
        <v>1</v>
      </c>
      <c r="X21" s="174" t="s">
        <v>90</v>
      </c>
      <c r="Y21" s="175" t="n">
        <f aca="false">Z21+61.72</f>
        <v>385.32</v>
      </c>
      <c r="Z21" s="172" t="n">
        <f aca="false">AA21+61.72</f>
        <v>323.6</v>
      </c>
      <c r="AA21" s="172" t="n">
        <f aca="false">AB21+61.72</f>
        <v>261.88</v>
      </c>
      <c r="AB21" s="172" t="n">
        <f aca="false">AC21+61.72</f>
        <v>200.16</v>
      </c>
      <c r="AC21" s="172" t="n">
        <f aca="false">AD21+61.72</f>
        <v>138.44</v>
      </c>
      <c r="AD21" s="172" t="n">
        <f aca="false">AE21+61.72</f>
        <v>76.72</v>
      </c>
      <c r="AE21" s="109" t="n">
        <f aca="false">15</f>
        <v>15</v>
      </c>
      <c r="AF21" s="109" t="n">
        <f aca="false">AE21-61.72</f>
        <v>-46.72</v>
      </c>
      <c r="AG21" s="109" t="n">
        <f aca="false">AF21-61.72</f>
        <v>-108.44</v>
      </c>
      <c r="AH21" s="109" t="n">
        <f aca="false">AG21-61.72</f>
        <v>-170.16</v>
      </c>
      <c r="AI21" s="109" t="n">
        <f aca="false">AH21-61.72</f>
        <v>-231.88</v>
      </c>
      <c r="AJ21" s="109" t="n">
        <f aca="false">AI21-61.72</f>
        <v>-293.6</v>
      </c>
      <c r="AK21" s="110" t="n">
        <f aca="false">AJ21-61.72</f>
        <v>-355.32</v>
      </c>
      <c r="AL21" s="104" t="s">
        <v>91</v>
      </c>
      <c r="AM21" s="109" t="n">
        <v>88</v>
      </c>
      <c r="AN21" s="109" t="n">
        <v>20</v>
      </c>
      <c r="AO21" s="108" t="s">
        <v>486</v>
      </c>
      <c r="AP21" s="109" t="n">
        <v>14</v>
      </c>
      <c r="AQ21" s="110" t="n">
        <v>1</v>
      </c>
      <c r="AR21" s="106" t="s">
        <v>79</v>
      </c>
      <c r="AS21" s="107" t="n">
        <f aca="false">(210-AM21)-($AS$3-AD21)+AN21</f>
        <v>1119.72</v>
      </c>
      <c r="AT21" s="106" t="s">
        <v>80</v>
      </c>
      <c r="AU21" s="107" t="n">
        <f aca="false">(210-AM21)-($AU$3-AF21)+AN21</f>
        <v>1016.28</v>
      </c>
      <c r="AV21" s="106" t="s">
        <v>81</v>
      </c>
      <c r="AW21" s="107" t="n">
        <f aca="false">(210-AM21)-($AW$3-AG21)+AN21</f>
        <v>974.56</v>
      </c>
      <c r="AX21" s="106" t="s">
        <v>82</v>
      </c>
      <c r="AY21" s="107" t="n">
        <f aca="false">(210-AM21)-($AY$3-AH21)+AN21</f>
        <v>932.84</v>
      </c>
      <c r="AZ21" s="106" t="s">
        <v>83</v>
      </c>
      <c r="BA21" s="107" t="n">
        <f aca="false">(210-AM21)-($BA$3-AI21)+AN21</f>
        <v>891.12</v>
      </c>
      <c r="BB21" s="106" t="s">
        <v>84</v>
      </c>
      <c r="BC21" s="107" t="n">
        <f aca="false">(210-AM21)-($BC$3-AJ21)+AN21</f>
        <v>849.4</v>
      </c>
      <c r="BD21" s="106" t="s">
        <v>85</v>
      </c>
      <c r="BE21" s="107" t="n">
        <f aca="false">(210-AM21)-($BE$3-AK21)+AN21</f>
        <v>807.68</v>
      </c>
      <c r="BF21" s="106" t="s">
        <v>544</v>
      </c>
      <c r="BG21" s="104" t="s">
        <v>545</v>
      </c>
      <c r="BH21" s="171"/>
      <c r="BI21" s="155"/>
    </row>
    <row r="22" customFormat="false" ht="13.2" hidden="false" customHeight="false" outlineLevel="0" collapsed="false">
      <c r="A22" s="152"/>
      <c r="B22" s="163"/>
      <c r="C22" s="104" t="s">
        <v>546</v>
      </c>
      <c r="D22" s="106" t="s">
        <v>547</v>
      </c>
      <c r="E22" s="106" t="s">
        <v>133</v>
      </c>
      <c r="F22" s="107" t="n">
        <f aca="false">(210-T22)+($F$2-AC22)+S22+$AC$2</f>
        <v>546</v>
      </c>
      <c r="G22" s="106" t="s">
        <v>134</v>
      </c>
      <c r="H22" s="107" t="n">
        <f aca="false">(210-T22)+($H$2-Z22)+S22+$Z$2</f>
        <v>522</v>
      </c>
      <c r="I22" s="106" t="s">
        <v>135</v>
      </c>
      <c r="J22" s="107" t="n">
        <f aca="false">(210-T22)+($J$2-AB22)+S22+$AB$2</f>
        <v>521.5</v>
      </c>
      <c r="K22" s="106" t="s">
        <v>136</v>
      </c>
      <c r="L22" s="107" t="n">
        <f aca="false">(210-T22)+($L$2-Y22)+S22+$Y$2</f>
        <v>497.5</v>
      </c>
      <c r="M22" s="106" t="s">
        <v>137</v>
      </c>
      <c r="N22" s="107" t="n">
        <f aca="false">(210-T22)+($N$2-AD22)+S22+$AD$2</f>
        <v>508.5</v>
      </c>
      <c r="O22" s="106" t="s">
        <v>138</v>
      </c>
      <c r="P22" s="107" t="n">
        <f aca="false">(210-T22)+($P$2-AA22)+S22+$AA$2</f>
        <v>484.5</v>
      </c>
      <c r="Q22" s="106"/>
      <c r="R22" s="107"/>
      <c r="S22" s="109" t="n">
        <v>20</v>
      </c>
      <c r="T22" s="109" t="n">
        <v>151</v>
      </c>
      <c r="U22" s="108" t="s">
        <v>495</v>
      </c>
      <c r="V22" s="109" t="n">
        <v>6</v>
      </c>
      <c r="W22" s="110" t="s">
        <v>50</v>
      </c>
      <c r="X22" s="104" t="s">
        <v>90</v>
      </c>
      <c r="Y22" s="108" t="n">
        <v>572</v>
      </c>
      <c r="Z22" s="109" t="n">
        <v>572</v>
      </c>
      <c r="AA22" s="109" t="n">
        <v>572</v>
      </c>
      <c r="AB22" s="109" t="n">
        <v>568</v>
      </c>
      <c r="AC22" s="109" t="n">
        <v>568</v>
      </c>
      <c r="AD22" s="109" t="n">
        <v>568</v>
      </c>
      <c r="AE22" s="109" t="s">
        <v>140</v>
      </c>
      <c r="AF22" s="172" t="n">
        <v>-568</v>
      </c>
      <c r="AG22" s="172" t="n">
        <v>-568</v>
      </c>
      <c r="AH22" s="172" t="n">
        <v>-568</v>
      </c>
      <c r="AI22" s="172" t="n">
        <v>-572</v>
      </c>
      <c r="AJ22" s="172" t="n">
        <v>-572</v>
      </c>
      <c r="AK22" s="173" t="n">
        <v>-572</v>
      </c>
      <c r="AL22" s="174" t="s">
        <v>91</v>
      </c>
      <c r="AM22" s="172" t="n">
        <v>151</v>
      </c>
      <c r="AN22" s="172" t="n">
        <v>20</v>
      </c>
      <c r="AO22" s="175" t="s">
        <v>498</v>
      </c>
      <c r="AP22" s="172" t="n">
        <v>6</v>
      </c>
      <c r="AQ22" s="173" t="s">
        <v>50</v>
      </c>
      <c r="AR22" s="116"/>
      <c r="AS22" s="176"/>
      <c r="AT22" s="116" t="s">
        <v>138</v>
      </c>
      <c r="AU22" s="176" t="n">
        <f aca="false">(210-AM22)-($AU$3-AI22)+AN22+$AI$2</f>
        <v>484.5</v>
      </c>
      <c r="AV22" s="116" t="s">
        <v>137</v>
      </c>
      <c r="AW22" s="176" t="n">
        <f aca="false">(210-AM22)-($AW$3-AF22)+AN22+$AF$2</f>
        <v>508.5</v>
      </c>
      <c r="AX22" s="116" t="s">
        <v>136</v>
      </c>
      <c r="AY22" s="176" t="n">
        <f aca="false">(210-AM22)-($AY$3-AK22)+AN22+$AK$2</f>
        <v>497.5</v>
      </c>
      <c r="AZ22" s="116" t="s">
        <v>135</v>
      </c>
      <c r="BA22" s="176" t="n">
        <f aca="false">(210-AM22)-($BA$3-AH22)+AN22+$AH$2</f>
        <v>521.5</v>
      </c>
      <c r="BB22" s="116" t="s">
        <v>134</v>
      </c>
      <c r="BC22" s="176" t="n">
        <f aca="false">(210-AM22)-($BC$3-AJ22)+AN22+$AJ$2</f>
        <v>522</v>
      </c>
      <c r="BD22" s="116" t="s">
        <v>133</v>
      </c>
      <c r="BE22" s="176" t="n">
        <f aca="false">(210-AM22)-($BE$3-AG22)+AN22+$AG$2</f>
        <v>546</v>
      </c>
      <c r="BF22" s="116" t="s">
        <v>548</v>
      </c>
      <c r="BG22" s="174" t="s">
        <v>549</v>
      </c>
      <c r="BH22" s="171"/>
      <c r="BI22" s="155"/>
    </row>
    <row r="23" customFormat="false" ht="13.2" hidden="false" customHeight="false" outlineLevel="0" collapsed="false">
      <c r="A23" s="152"/>
      <c r="B23" s="163"/>
      <c r="C23" s="174" t="s">
        <v>550</v>
      </c>
      <c r="D23" s="116" t="s">
        <v>551</v>
      </c>
      <c r="E23" s="116" t="s">
        <v>73</v>
      </c>
      <c r="F23" s="176" t="n">
        <f aca="false">(210-T23)+($F$2-Y23)+S23</f>
        <v>777.68</v>
      </c>
      <c r="G23" s="116" t="s">
        <v>74</v>
      </c>
      <c r="H23" s="176" t="n">
        <f aca="false">(210-T23)+($H$2-Z23)+S23</f>
        <v>819.4</v>
      </c>
      <c r="I23" s="116" t="s">
        <v>75</v>
      </c>
      <c r="J23" s="176" t="n">
        <f aca="false">(210-T23)+($J$2-AA23)+S23</f>
        <v>861.12</v>
      </c>
      <c r="K23" s="116" t="s">
        <v>76</v>
      </c>
      <c r="L23" s="176" t="n">
        <f aca="false">(210-T23)+($L$2-AB23)+S23</f>
        <v>902.84</v>
      </c>
      <c r="M23" s="116" t="s">
        <v>77</v>
      </c>
      <c r="N23" s="176" t="n">
        <f aca="false">(210-T23)+($N$2-AC23)+S23</f>
        <v>944.56</v>
      </c>
      <c r="O23" s="116" t="s">
        <v>78</v>
      </c>
      <c r="P23" s="176" t="n">
        <f aca="false">(210-T23)+($P$2-AD23)+S23</f>
        <v>986.28</v>
      </c>
      <c r="Q23" s="116"/>
      <c r="R23" s="176"/>
      <c r="S23" s="172" t="n">
        <v>20</v>
      </c>
      <c r="T23" s="172" t="n">
        <v>88</v>
      </c>
      <c r="U23" s="175" t="s">
        <v>486</v>
      </c>
      <c r="V23" s="172" t="n">
        <v>13</v>
      </c>
      <c r="W23" s="173" t="n">
        <v>1</v>
      </c>
      <c r="X23" s="174" t="s">
        <v>90</v>
      </c>
      <c r="Y23" s="175" t="n">
        <f aca="false">Z23+61.72</f>
        <v>385.32</v>
      </c>
      <c r="Z23" s="172" t="n">
        <f aca="false">AA23+61.72</f>
        <v>323.6</v>
      </c>
      <c r="AA23" s="172" t="n">
        <f aca="false">AB23+61.72</f>
        <v>261.88</v>
      </c>
      <c r="AB23" s="172" t="n">
        <f aca="false">AC23+61.72</f>
        <v>200.16</v>
      </c>
      <c r="AC23" s="172" t="n">
        <f aca="false">AD23+61.72</f>
        <v>138.44</v>
      </c>
      <c r="AD23" s="172" t="n">
        <f aca="false">AE23+61.72</f>
        <v>76.72</v>
      </c>
      <c r="AE23" s="109" t="n">
        <f aca="false">15</f>
        <v>15</v>
      </c>
      <c r="AF23" s="109" t="n">
        <f aca="false">AE23-61.72</f>
        <v>-46.72</v>
      </c>
      <c r="AG23" s="109" t="n">
        <f aca="false">AF23-61.72</f>
        <v>-108.44</v>
      </c>
      <c r="AH23" s="109" t="n">
        <f aca="false">AG23-61.72</f>
        <v>-170.16</v>
      </c>
      <c r="AI23" s="109" t="n">
        <f aca="false">AH23-61.72</f>
        <v>-231.88</v>
      </c>
      <c r="AJ23" s="109" t="n">
        <f aca="false">AI23-61.72</f>
        <v>-293.6</v>
      </c>
      <c r="AK23" s="110" t="n">
        <f aca="false">AJ23-61.72</f>
        <v>-355.32</v>
      </c>
      <c r="AL23" s="104" t="s">
        <v>91</v>
      </c>
      <c r="AM23" s="109" t="n">
        <v>88</v>
      </c>
      <c r="AN23" s="109" t="n">
        <v>20</v>
      </c>
      <c r="AO23" s="108" t="s">
        <v>486</v>
      </c>
      <c r="AP23" s="109" t="n">
        <v>13</v>
      </c>
      <c r="AQ23" s="110" t="n">
        <v>1</v>
      </c>
      <c r="AR23" s="106" t="s">
        <v>79</v>
      </c>
      <c r="AS23" s="107" t="n">
        <f aca="false">(210-AM23)-($AS$3-AD23)+AN23</f>
        <v>1119.72</v>
      </c>
      <c r="AT23" s="106" t="s">
        <v>80</v>
      </c>
      <c r="AU23" s="107" t="n">
        <f aca="false">(210-AM23)-($AU$3-AF23)+AN23</f>
        <v>1016.28</v>
      </c>
      <c r="AV23" s="106" t="s">
        <v>81</v>
      </c>
      <c r="AW23" s="107" t="n">
        <f aca="false">(210-AM23)-($AW$3-AG23)+AN23</f>
        <v>974.56</v>
      </c>
      <c r="AX23" s="106" t="s">
        <v>82</v>
      </c>
      <c r="AY23" s="107" t="n">
        <f aca="false">(210-AM23)-($AY$3-AH23)+AN23</f>
        <v>932.84</v>
      </c>
      <c r="AZ23" s="106" t="s">
        <v>83</v>
      </c>
      <c r="BA23" s="107" t="n">
        <f aca="false">(210-AM23)-($BA$3-AI23)+AN23</f>
        <v>891.12</v>
      </c>
      <c r="BB23" s="106" t="s">
        <v>84</v>
      </c>
      <c r="BC23" s="107" t="n">
        <f aca="false">(210-AM23)-($BC$3-AJ23)+AN23</f>
        <v>849.4</v>
      </c>
      <c r="BD23" s="106" t="s">
        <v>85</v>
      </c>
      <c r="BE23" s="107" t="n">
        <f aca="false">(210-AM23)-($BE$3-AK23)+AN23</f>
        <v>807.68</v>
      </c>
      <c r="BF23" s="106" t="s">
        <v>552</v>
      </c>
      <c r="BG23" s="104" t="s">
        <v>553</v>
      </c>
      <c r="BH23" s="171"/>
      <c r="BI23" s="155"/>
    </row>
    <row r="24" customFormat="false" ht="13.8" hidden="false" customHeight="false" outlineLevel="0" collapsed="false">
      <c r="A24" s="152"/>
      <c r="B24" s="163"/>
      <c r="C24" s="130" t="s">
        <v>554</v>
      </c>
      <c r="D24" s="138" t="s">
        <v>555</v>
      </c>
      <c r="E24" s="138" t="s">
        <v>73</v>
      </c>
      <c r="F24" s="139" t="n">
        <f aca="false">(210-T24)+($F$2-Y24)+S24</f>
        <v>777.68</v>
      </c>
      <c r="G24" s="138" t="s">
        <v>74</v>
      </c>
      <c r="H24" s="139" t="n">
        <f aca="false">(210-T24)+($H$2-Z24)+S24</f>
        <v>819.4</v>
      </c>
      <c r="I24" s="138" t="s">
        <v>75</v>
      </c>
      <c r="J24" s="139" t="n">
        <f aca="false">(210-T24)+($J$2-AA24)+S24</f>
        <v>861.12</v>
      </c>
      <c r="K24" s="138" t="s">
        <v>76</v>
      </c>
      <c r="L24" s="139" t="n">
        <f aca="false">(210-T24)+($L$2-AB24)+S24</f>
        <v>902.84</v>
      </c>
      <c r="M24" s="138" t="s">
        <v>77</v>
      </c>
      <c r="N24" s="139" t="n">
        <f aca="false">(210-T24)+($N$2-AC24)+S24</f>
        <v>944.56</v>
      </c>
      <c r="O24" s="138" t="s">
        <v>78</v>
      </c>
      <c r="P24" s="139" t="n">
        <f aca="false">(210-T24)+($P$2-AD24)+S24</f>
        <v>986.28</v>
      </c>
      <c r="Q24" s="106" t="s">
        <v>79</v>
      </c>
      <c r="R24" s="107" t="n">
        <f aca="false">(210-T24)+($R$2-AE24)+S24</f>
        <v>1028</v>
      </c>
      <c r="S24" s="141" t="n">
        <v>20</v>
      </c>
      <c r="T24" s="141" t="n">
        <v>88</v>
      </c>
      <c r="U24" s="140" t="s">
        <v>486</v>
      </c>
      <c r="V24" s="141" t="n">
        <v>13</v>
      </c>
      <c r="W24" s="142" t="n">
        <v>2</v>
      </c>
      <c r="X24" s="130" t="s">
        <v>90</v>
      </c>
      <c r="Y24" s="140" t="n">
        <f aca="false">Z24+61.72</f>
        <v>385.32</v>
      </c>
      <c r="Z24" s="141" t="n">
        <f aca="false">AA24+61.72</f>
        <v>323.6</v>
      </c>
      <c r="AA24" s="141" t="n">
        <f aca="false">AB24+61.72</f>
        <v>261.88</v>
      </c>
      <c r="AB24" s="141" t="n">
        <f aca="false">AC24+61.72</f>
        <v>200.16</v>
      </c>
      <c r="AC24" s="141" t="n">
        <f aca="false">AD24+61.72</f>
        <v>138.44</v>
      </c>
      <c r="AD24" s="141" t="n">
        <f aca="false">AE24+61.72</f>
        <v>76.72</v>
      </c>
      <c r="AE24" s="141" t="n">
        <f aca="false">15</f>
        <v>15</v>
      </c>
      <c r="AF24" s="180" t="n">
        <f aca="false">AE24-61.72</f>
        <v>-46.72</v>
      </c>
      <c r="AG24" s="180" t="n">
        <f aca="false">AF24-61.72</f>
        <v>-108.44</v>
      </c>
      <c r="AH24" s="180" t="n">
        <f aca="false">AG24-61.72</f>
        <v>-170.16</v>
      </c>
      <c r="AI24" s="180" t="n">
        <f aca="false">AH24-61.72</f>
        <v>-231.88</v>
      </c>
      <c r="AJ24" s="180" t="n">
        <f aca="false">AI24-61.72</f>
        <v>-293.6</v>
      </c>
      <c r="AK24" s="181" t="n">
        <f aca="false">AJ24-61.72</f>
        <v>-355.32</v>
      </c>
      <c r="AL24" s="182" t="s">
        <v>91</v>
      </c>
      <c r="AM24" s="180" t="n">
        <v>88</v>
      </c>
      <c r="AN24" s="180" t="n">
        <v>20</v>
      </c>
      <c r="AO24" s="183" t="str">
        <f aca="false">U24</f>
        <v>L1</v>
      </c>
      <c r="AP24" s="180" t="n">
        <v>13</v>
      </c>
      <c r="AQ24" s="181" t="n">
        <v>2</v>
      </c>
      <c r="AR24" s="150"/>
      <c r="AS24" s="184"/>
      <c r="AT24" s="150" t="s">
        <v>80</v>
      </c>
      <c r="AU24" s="184" t="n">
        <f aca="false">(210-AM24)-($AU$3-AF24)+AN24</f>
        <v>1016.28</v>
      </c>
      <c r="AV24" s="150" t="s">
        <v>81</v>
      </c>
      <c r="AW24" s="184" t="n">
        <f aca="false">(210-AM24)-($AW$3-AG24)+AN24</f>
        <v>974.56</v>
      </c>
      <c r="AX24" s="150" t="s">
        <v>82</v>
      </c>
      <c r="AY24" s="184" t="n">
        <f aca="false">(210-AM24)-($AY$3-AH24)+AN24</f>
        <v>932.84</v>
      </c>
      <c r="AZ24" s="150" t="s">
        <v>83</v>
      </c>
      <c r="BA24" s="184" t="n">
        <f aca="false">(210-AM24)-($BA$3-AI24)+AN24</f>
        <v>891.12</v>
      </c>
      <c r="BB24" s="150" t="s">
        <v>84</v>
      </c>
      <c r="BC24" s="184" t="n">
        <f aca="false">(210-AM24)-($BC$3-AJ24)+AN24</f>
        <v>849.4</v>
      </c>
      <c r="BD24" s="150" t="s">
        <v>85</v>
      </c>
      <c r="BE24" s="184" t="n">
        <f aca="false">(210-AM24)-($BE$3-AK24)+AN24</f>
        <v>807.68</v>
      </c>
      <c r="BF24" s="150" t="s">
        <v>556</v>
      </c>
      <c r="BG24" s="182" t="s">
        <v>557</v>
      </c>
      <c r="BH24" s="171"/>
      <c r="BI24" s="155"/>
    </row>
    <row r="25" customFormat="false" ht="13.2" hidden="false" customHeight="false" outlineLevel="0" collapsed="false">
      <c r="A25" s="152"/>
      <c r="B25" s="163" t="n">
        <v>5</v>
      </c>
      <c r="C25" s="164" t="s">
        <v>558</v>
      </c>
      <c r="D25" s="185" t="s">
        <v>559</v>
      </c>
      <c r="E25" s="165" t="s">
        <v>73</v>
      </c>
      <c r="F25" s="166" t="n">
        <f aca="false">(210-T25)+($F$2-Y25)+S25</f>
        <v>777.68</v>
      </c>
      <c r="G25" s="165" t="s">
        <v>74</v>
      </c>
      <c r="H25" s="166" t="n">
        <f aca="false">(210-T25)+($H$2-Z25)+S25</f>
        <v>819.4</v>
      </c>
      <c r="I25" s="165" t="s">
        <v>75</v>
      </c>
      <c r="J25" s="166" t="n">
        <f aca="false">(210-T25)+($J$2-AA25)+S25</f>
        <v>861.12</v>
      </c>
      <c r="K25" s="165" t="s">
        <v>76</v>
      </c>
      <c r="L25" s="166" t="n">
        <f aca="false">(210-T25)+($L$2-AB25)+S25</f>
        <v>902.84</v>
      </c>
      <c r="M25" s="165" t="s">
        <v>77</v>
      </c>
      <c r="N25" s="166" t="n">
        <f aca="false">(210-T25)+($N$2-AC25)+S25</f>
        <v>944.56</v>
      </c>
      <c r="O25" s="165" t="s">
        <v>78</v>
      </c>
      <c r="P25" s="166" t="n">
        <f aca="false">(210-T25)+($P$2-AD25)+S25</f>
        <v>986.28</v>
      </c>
      <c r="Q25" s="165"/>
      <c r="R25" s="166"/>
      <c r="S25" s="167" t="n">
        <v>20</v>
      </c>
      <c r="T25" s="167" t="n">
        <v>88</v>
      </c>
      <c r="U25" s="168" t="s">
        <v>486</v>
      </c>
      <c r="V25" s="167" t="n">
        <v>12</v>
      </c>
      <c r="W25" s="169" t="n">
        <v>1</v>
      </c>
      <c r="X25" s="164" t="s">
        <v>90</v>
      </c>
      <c r="Y25" s="168" t="n">
        <f aca="false">Z25+61.72</f>
        <v>385.32</v>
      </c>
      <c r="Z25" s="167" t="n">
        <f aca="false">AA25+61.72</f>
        <v>323.6</v>
      </c>
      <c r="AA25" s="167" t="n">
        <f aca="false">AB25+61.72</f>
        <v>261.88</v>
      </c>
      <c r="AB25" s="167" t="n">
        <f aca="false">AC25+61.72</f>
        <v>200.16</v>
      </c>
      <c r="AC25" s="167" t="n">
        <f aca="false">AD25+61.72</f>
        <v>138.44</v>
      </c>
      <c r="AD25" s="167" t="n">
        <f aca="false">AE25+61.72</f>
        <v>76.72</v>
      </c>
      <c r="AE25" s="94" t="n">
        <f aca="false">15</f>
        <v>15</v>
      </c>
      <c r="AF25" s="94" t="n">
        <f aca="false">AE25-61.72</f>
        <v>-46.72</v>
      </c>
      <c r="AG25" s="94" t="n">
        <f aca="false">AF25-61.72</f>
        <v>-108.44</v>
      </c>
      <c r="AH25" s="94" t="n">
        <f aca="false">AG25-61.72</f>
        <v>-170.16</v>
      </c>
      <c r="AI25" s="94" t="n">
        <f aca="false">AH25-61.72</f>
        <v>-231.88</v>
      </c>
      <c r="AJ25" s="94" t="n">
        <f aca="false">AI25-61.72</f>
        <v>-293.6</v>
      </c>
      <c r="AK25" s="95" t="n">
        <f aca="false">AJ25-61.72</f>
        <v>-355.32</v>
      </c>
      <c r="AL25" s="96" t="s">
        <v>91</v>
      </c>
      <c r="AM25" s="94" t="n">
        <v>88</v>
      </c>
      <c r="AN25" s="94" t="n">
        <v>20</v>
      </c>
      <c r="AO25" s="97" t="str">
        <f aca="false">U25</f>
        <v>L1</v>
      </c>
      <c r="AP25" s="94" t="n">
        <v>12</v>
      </c>
      <c r="AQ25" s="95" t="n">
        <v>1</v>
      </c>
      <c r="AR25" s="106" t="s">
        <v>79</v>
      </c>
      <c r="AS25" s="107" t="n">
        <f aca="false">(210-AM25)-($AS$3-AD25)+AN25</f>
        <v>1119.72</v>
      </c>
      <c r="AT25" s="99" t="s">
        <v>80</v>
      </c>
      <c r="AU25" s="170" t="n">
        <f aca="false">(210-AM25)-($AU$3-AF25)+AN25</f>
        <v>1016.28</v>
      </c>
      <c r="AV25" s="99" t="s">
        <v>81</v>
      </c>
      <c r="AW25" s="170" t="n">
        <f aca="false">(210-AM25)-($AW$3-AG25)+AN25</f>
        <v>974.56</v>
      </c>
      <c r="AX25" s="99" t="s">
        <v>82</v>
      </c>
      <c r="AY25" s="170" t="n">
        <f aca="false">(210-AM25)-($AY$3-AH25)+AN25</f>
        <v>932.84</v>
      </c>
      <c r="AZ25" s="99" t="s">
        <v>83</v>
      </c>
      <c r="BA25" s="170" t="n">
        <f aca="false">(210-AM25)-($BA$3-AI25)+AN25</f>
        <v>891.12</v>
      </c>
      <c r="BB25" s="99" t="s">
        <v>84</v>
      </c>
      <c r="BC25" s="170" t="n">
        <f aca="false">(210-AM25)-($BC$3-AJ25)+AN25</f>
        <v>849.4</v>
      </c>
      <c r="BD25" s="99" t="s">
        <v>85</v>
      </c>
      <c r="BE25" s="170" t="n">
        <f aca="false">(210-AM25)-($BE$3-AK25)+AN25</f>
        <v>807.68</v>
      </c>
      <c r="BF25" s="99" t="s">
        <v>560</v>
      </c>
      <c r="BG25" s="96" t="s">
        <v>561</v>
      </c>
      <c r="BH25" s="171" t="n">
        <v>5</v>
      </c>
      <c r="BI25" s="155"/>
    </row>
    <row r="26" s="62" customFormat="true" ht="13.2" hidden="false" customHeight="false" outlineLevel="0" collapsed="false">
      <c r="A26" s="152"/>
      <c r="B26" s="163"/>
      <c r="C26" s="104" t="s">
        <v>562</v>
      </c>
      <c r="D26" s="106" t="s">
        <v>563</v>
      </c>
      <c r="E26" s="106" t="s">
        <v>73</v>
      </c>
      <c r="F26" s="123" t="n">
        <f aca="false">(210-T26)+($F$2-Y26)+S26</f>
        <v>845.68</v>
      </c>
      <c r="G26" s="106" t="s">
        <v>74</v>
      </c>
      <c r="H26" s="123" t="n">
        <f aca="false">(210-T26)+($H$2-Z26)+S26</f>
        <v>887.4</v>
      </c>
      <c r="I26" s="106" t="s">
        <v>75</v>
      </c>
      <c r="J26" s="123" t="n">
        <f aca="false">(210-T26)+($J$2-AA26)+S26</f>
        <v>929.12</v>
      </c>
      <c r="K26" s="106" t="s">
        <v>76</v>
      </c>
      <c r="L26" s="123" t="n">
        <f aca="false">(210-T26)+($L$2-AB26)+S26</f>
        <v>970.84</v>
      </c>
      <c r="M26" s="106" t="s">
        <v>77</v>
      </c>
      <c r="N26" s="123" t="n">
        <f aca="false">(210-T26)+($N$2-AC26)+S26</f>
        <v>1012.56</v>
      </c>
      <c r="O26" s="106" t="s">
        <v>78</v>
      </c>
      <c r="P26" s="123" t="n">
        <f aca="false">(210-T26)+($P$2-AD26)+S26</f>
        <v>1054.28</v>
      </c>
      <c r="Q26" s="106" t="s">
        <v>79</v>
      </c>
      <c r="R26" s="107" t="n">
        <f aca="false">(210-T26)+($R$2-AE26)+S26</f>
        <v>1096</v>
      </c>
      <c r="S26" s="192"/>
      <c r="T26" s="192"/>
      <c r="U26" s="193" t="s">
        <v>486</v>
      </c>
      <c r="V26" s="192" t="n">
        <v>12</v>
      </c>
      <c r="W26" s="194" t="n">
        <v>2</v>
      </c>
      <c r="X26" s="104" t="s">
        <v>90</v>
      </c>
      <c r="Y26" s="193" t="n">
        <f aca="false">Z26+61.72</f>
        <v>385.32</v>
      </c>
      <c r="Z26" s="192" t="n">
        <f aca="false">AA26+61.72</f>
        <v>323.6</v>
      </c>
      <c r="AA26" s="192" t="n">
        <f aca="false">AB26+61.72</f>
        <v>261.88</v>
      </c>
      <c r="AB26" s="192" t="n">
        <f aca="false">AC26+61.72</f>
        <v>200.16</v>
      </c>
      <c r="AC26" s="192" t="n">
        <f aca="false">AD26+61.72</f>
        <v>138.44</v>
      </c>
      <c r="AD26" s="192" t="n">
        <f aca="false">AE26+61.72</f>
        <v>76.72</v>
      </c>
      <c r="AE26" s="192" t="n">
        <f aca="false">15</f>
        <v>15</v>
      </c>
      <c r="AF26" s="195" t="n">
        <f aca="false">AE26-61.72</f>
        <v>-46.72</v>
      </c>
      <c r="AG26" s="195" t="n">
        <f aca="false">AF26-61.72</f>
        <v>-108.44</v>
      </c>
      <c r="AH26" s="195" t="n">
        <f aca="false">AG26-61.72</f>
        <v>-170.16</v>
      </c>
      <c r="AI26" s="195" t="n">
        <f aca="false">AH26-61.72</f>
        <v>-231.88</v>
      </c>
      <c r="AJ26" s="195" t="n">
        <f aca="false">AI26-61.72</f>
        <v>-293.6</v>
      </c>
      <c r="AK26" s="196" t="n">
        <f aca="false">AJ26-61.72</f>
        <v>-355.32</v>
      </c>
      <c r="AL26" s="174" t="s">
        <v>91</v>
      </c>
      <c r="AM26" s="195"/>
      <c r="AN26" s="195"/>
      <c r="AO26" s="175" t="s">
        <v>486</v>
      </c>
      <c r="AP26" s="195" t="n">
        <v>12</v>
      </c>
      <c r="AQ26" s="196" t="n">
        <v>2</v>
      </c>
      <c r="AR26" s="116"/>
      <c r="AS26" s="176"/>
      <c r="AT26" s="116" t="s">
        <v>80</v>
      </c>
      <c r="AU26" s="197" t="n">
        <f aca="false">(210-AM26)-($AU$3-AF26)+AN26</f>
        <v>1084.28</v>
      </c>
      <c r="AV26" s="116" t="s">
        <v>81</v>
      </c>
      <c r="AW26" s="197" t="n">
        <f aca="false">(210-AM26)-($AW$3-AG26)+AN26</f>
        <v>1042.56</v>
      </c>
      <c r="AX26" s="116" t="s">
        <v>82</v>
      </c>
      <c r="AY26" s="197" t="n">
        <f aca="false">(210-AM26)-($AY$3-AH26)+AN26</f>
        <v>1000.84</v>
      </c>
      <c r="AZ26" s="116" t="s">
        <v>83</v>
      </c>
      <c r="BA26" s="197" t="n">
        <f aca="false">(210-AM26)-($BA$3-AI26)+AN26</f>
        <v>959.12</v>
      </c>
      <c r="BB26" s="116" t="s">
        <v>84</v>
      </c>
      <c r="BC26" s="197" t="n">
        <f aca="false">(210-AM26)-($BC$3-AJ26)+AN26</f>
        <v>917.4</v>
      </c>
      <c r="BD26" s="116" t="s">
        <v>85</v>
      </c>
      <c r="BE26" s="197" t="n">
        <f aca="false">(210-AM26)-($BE$3-AK26)+AN26</f>
        <v>875.68</v>
      </c>
      <c r="BF26" s="116" t="s">
        <v>564</v>
      </c>
      <c r="BG26" s="174" t="s">
        <v>565</v>
      </c>
      <c r="BH26" s="171"/>
      <c r="BI26" s="155"/>
    </row>
    <row r="27" customFormat="false" ht="13.2" hidden="false" customHeight="false" outlineLevel="0" collapsed="false">
      <c r="A27" s="152"/>
      <c r="B27" s="163"/>
      <c r="C27" s="174" t="s">
        <v>566</v>
      </c>
      <c r="D27" s="116" t="s">
        <v>567</v>
      </c>
      <c r="E27" s="116" t="s">
        <v>133</v>
      </c>
      <c r="F27" s="176" t="n">
        <f aca="false">(210-T27)+($F$2-AC27)+S27+$AC$2</f>
        <v>546</v>
      </c>
      <c r="G27" s="116" t="s">
        <v>134</v>
      </c>
      <c r="H27" s="176" t="n">
        <f aca="false">(210-T27)+($H$2-Z27)+S27+$Z$2</f>
        <v>522</v>
      </c>
      <c r="I27" s="116" t="s">
        <v>135</v>
      </c>
      <c r="J27" s="176" t="n">
        <f aca="false">(210-T27)+($J$2-AB27)+S27+$AB$2</f>
        <v>521.5</v>
      </c>
      <c r="K27" s="116" t="s">
        <v>136</v>
      </c>
      <c r="L27" s="176" t="n">
        <f aca="false">(210-T27)+($L$2-Y27)+S27+$Y$2</f>
        <v>497.5</v>
      </c>
      <c r="M27" s="116" t="s">
        <v>137</v>
      </c>
      <c r="N27" s="176" t="n">
        <f aca="false">(210-T27)+($N$2-AD27)+S27+$AD$2</f>
        <v>508.5</v>
      </c>
      <c r="O27" s="116" t="s">
        <v>138</v>
      </c>
      <c r="P27" s="176" t="n">
        <f aca="false">(210-T27)+($P$2-AA27)+S27+$AA$2</f>
        <v>484.5</v>
      </c>
      <c r="Q27" s="116"/>
      <c r="R27" s="176"/>
      <c r="S27" s="172" t="n">
        <v>20</v>
      </c>
      <c r="T27" s="172" t="n">
        <v>151</v>
      </c>
      <c r="U27" s="175" t="s">
        <v>495</v>
      </c>
      <c r="V27" s="172" t="n">
        <v>5</v>
      </c>
      <c r="W27" s="173" t="s">
        <v>50</v>
      </c>
      <c r="X27" s="174" t="s">
        <v>90</v>
      </c>
      <c r="Y27" s="175" t="n">
        <v>572</v>
      </c>
      <c r="Z27" s="172" t="n">
        <v>572</v>
      </c>
      <c r="AA27" s="172" t="n">
        <v>572</v>
      </c>
      <c r="AB27" s="172" t="n">
        <v>568</v>
      </c>
      <c r="AC27" s="172" t="n">
        <v>568</v>
      </c>
      <c r="AD27" s="172" t="n">
        <v>568</v>
      </c>
      <c r="AE27" s="109" t="s">
        <v>140</v>
      </c>
      <c r="AF27" s="109" t="n">
        <v>-568</v>
      </c>
      <c r="AG27" s="109" t="n">
        <v>-568</v>
      </c>
      <c r="AH27" s="109" t="n">
        <v>-568</v>
      </c>
      <c r="AI27" s="109" t="n">
        <v>-572</v>
      </c>
      <c r="AJ27" s="109" t="n">
        <v>-572</v>
      </c>
      <c r="AK27" s="110" t="n">
        <v>-572</v>
      </c>
      <c r="AL27" s="104" t="s">
        <v>91</v>
      </c>
      <c r="AM27" s="109" t="n">
        <v>151</v>
      </c>
      <c r="AN27" s="109" t="n">
        <v>20</v>
      </c>
      <c r="AO27" s="108" t="s">
        <v>498</v>
      </c>
      <c r="AP27" s="109" t="n">
        <v>5</v>
      </c>
      <c r="AQ27" s="110" t="s">
        <v>50</v>
      </c>
      <c r="AR27" s="106"/>
      <c r="AS27" s="107"/>
      <c r="AT27" s="106" t="s">
        <v>138</v>
      </c>
      <c r="AU27" s="107" t="n">
        <f aca="false">(210-AM27)-($AU$3-AI27)+AN27+$AI$2</f>
        <v>484.5</v>
      </c>
      <c r="AV27" s="106" t="s">
        <v>137</v>
      </c>
      <c r="AW27" s="107" t="n">
        <f aca="false">(210-AM27)-($AW$3-AF27)+AN27+$AF$2</f>
        <v>508.5</v>
      </c>
      <c r="AX27" s="106" t="s">
        <v>136</v>
      </c>
      <c r="AY27" s="107" t="n">
        <f aca="false">(210-AM27)-($AY$3-AK27)+AN27+$AK$2</f>
        <v>497.5</v>
      </c>
      <c r="AZ27" s="106" t="s">
        <v>135</v>
      </c>
      <c r="BA27" s="107" t="n">
        <f aca="false">(210-AM27)-($BA$3-AH27)+AN27+$AH$2</f>
        <v>521.5</v>
      </c>
      <c r="BB27" s="106" t="s">
        <v>134</v>
      </c>
      <c r="BC27" s="107" t="n">
        <f aca="false">(210-AM27)-($BC$3-AJ27)+AN27+$AJ$2</f>
        <v>522</v>
      </c>
      <c r="BD27" s="106" t="s">
        <v>133</v>
      </c>
      <c r="BE27" s="107" t="n">
        <f aca="false">(210-AM27)-($BE$3-AG27)+AN27+$AG$2</f>
        <v>546</v>
      </c>
      <c r="BF27" s="106" t="s">
        <v>568</v>
      </c>
      <c r="BG27" s="104" t="s">
        <v>569</v>
      </c>
      <c r="BH27" s="171"/>
      <c r="BI27" s="155"/>
    </row>
    <row r="28" customFormat="false" ht="13.2" hidden="false" customHeight="false" outlineLevel="0" collapsed="false">
      <c r="A28" s="152"/>
      <c r="B28" s="163"/>
      <c r="C28" s="104" t="s">
        <v>570</v>
      </c>
      <c r="D28" s="106" t="s">
        <v>571</v>
      </c>
      <c r="E28" s="106" t="s">
        <v>73</v>
      </c>
      <c r="F28" s="107" t="n">
        <f aca="false">(210-T28)+($F$2-Y28)+S28</f>
        <v>777.68</v>
      </c>
      <c r="G28" s="106" t="s">
        <v>74</v>
      </c>
      <c r="H28" s="107" t="n">
        <f aca="false">(210-T28)+($H$2-Z28)+S28</f>
        <v>819.4</v>
      </c>
      <c r="I28" s="106" t="s">
        <v>75</v>
      </c>
      <c r="J28" s="107" t="n">
        <f aca="false">(210-T28)+($J$2-AA28)+S28</f>
        <v>861.12</v>
      </c>
      <c r="K28" s="106" t="s">
        <v>76</v>
      </c>
      <c r="L28" s="107" t="n">
        <f aca="false">(210-T28)+($L$2-AB28)+S28</f>
        <v>902.84</v>
      </c>
      <c r="M28" s="106" t="s">
        <v>77</v>
      </c>
      <c r="N28" s="107" t="n">
        <f aca="false">(210-T28)+($N$2-AC28)+S28</f>
        <v>944.56</v>
      </c>
      <c r="O28" s="106" t="s">
        <v>78</v>
      </c>
      <c r="P28" s="107" t="n">
        <f aca="false">(210-T28)+($P$2-AD28)+S28</f>
        <v>986.28</v>
      </c>
      <c r="Q28" s="106" t="s">
        <v>79</v>
      </c>
      <c r="R28" s="107" t="n">
        <f aca="false">(210-T28)+($R$2-AE28)+S28</f>
        <v>1028</v>
      </c>
      <c r="S28" s="109" t="n">
        <v>20</v>
      </c>
      <c r="T28" s="109" t="n">
        <v>88</v>
      </c>
      <c r="U28" s="108" t="s">
        <v>486</v>
      </c>
      <c r="V28" s="109" t="n">
        <v>11</v>
      </c>
      <c r="W28" s="110" t="n">
        <v>2</v>
      </c>
      <c r="X28" s="104" t="s">
        <v>90</v>
      </c>
      <c r="Y28" s="108" t="n">
        <f aca="false">Z28+61.72</f>
        <v>385.32</v>
      </c>
      <c r="Z28" s="109" t="n">
        <f aca="false">AA28+61.72</f>
        <v>323.6</v>
      </c>
      <c r="AA28" s="109" t="n">
        <f aca="false">AB28+61.72</f>
        <v>261.88</v>
      </c>
      <c r="AB28" s="109" t="n">
        <f aca="false">AC28+61.72</f>
        <v>200.16</v>
      </c>
      <c r="AC28" s="109" t="n">
        <f aca="false">AD28+61.72</f>
        <v>138.44</v>
      </c>
      <c r="AD28" s="109" t="n">
        <f aca="false">AE28+61.72</f>
        <v>76.72</v>
      </c>
      <c r="AE28" s="109" t="n">
        <f aca="false">15</f>
        <v>15</v>
      </c>
      <c r="AF28" s="172" t="n">
        <f aca="false">AE28-61.72</f>
        <v>-46.72</v>
      </c>
      <c r="AG28" s="172" t="n">
        <f aca="false">AF28-61.72</f>
        <v>-108.44</v>
      </c>
      <c r="AH28" s="172" t="n">
        <f aca="false">AG28-61.72</f>
        <v>-170.16</v>
      </c>
      <c r="AI28" s="172" t="n">
        <f aca="false">AH28-61.72</f>
        <v>-231.88</v>
      </c>
      <c r="AJ28" s="172" t="n">
        <f aca="false">AI28-61.72</f>
        <v>-293.6</v>
      </c>
      <c r="AK28" s="173" t="n">
        <f aca="false">AJ28-61.72</f>
        <v>-355.32</v>
      </c>
      <c r="AL28" s="174" t="s">
        <v>91</v>
      </c>
      <c r="AM28" s="172" t="n">
        <v>88</v>
      </c>
      <c r="AN28" s="172" t="n">
        <v>20</v>
      </c>
      <c r="AO28" s="175" t="str">
        <f aca="false">U28</f>
        <v>L1</v>
      </c>
      <c r="AP28" s="172" t="n">
        <v>11</v>
      </c>
      <c r="AQ28" s="173" t="n">
        <v>2</v>
      </c>
      <c r="AR28" s="116"/>
      <c r="AS28" s="176"/>
      <c r="AT28" s="116" t="s">
        <v>80</v>
      </c>
      <c r="AU28" s="176" t="n">
        <f aca="false">(210-AM28)-($AU$3-AF28)+AN28</f>
        <v>1016.28</v>
      </c>
      <c r="AV28" s="116" t="s">
        <v>81</v>
      </c>
      <c r="AW28" s="176" t="n">
        <f aca="false">(210-AM28)-($AW$3-AG28)+AN28</f>
        <v>974.56</v>
      </c>
      <c r="AX28" s="116" t="s">
        <v>82</v>
      </c>
      <c r="AY28" s="176" t="n">
        <f aca="false">(210-AM28)-($AY$3-AH28)+AN28</f>
        <v>932.84</v>
      </c>
      <c r="AZ28" s="116" t="s">
        <v>83</v>
      </c>
      <c r="BA28" s="176" t="n">
        <f aca="false">(210-AM28)-($BA$3-AI28)+AN28</f>
        <v>891.12</v>
      </c>
      <c r="BB28" s="116" t="s">
        <v>84</v>
      </c>
      <c r="BC28" s="176" t="n">
        <f aca="false">(210-AM28)-($BC$3-AJ28)+AN28</f>
        <v>849.4</v>
      </c>
      <c r="BD28" s="116" t="s">
        <v>85</v>
      </c>
      <c r="BE28" s="176" t="n">
        <f aca="false">(210-AM28)-($BE$3-AK28)+AN28</f>
        <v>807.68</v>
      </c>
      <c r="BF28" s="116" t="s">
        <v>572</v>
      </c>
      <c r="BG28" s="174" t="s">
        <v>573</v>
      </c>
      <c r="BH28" s="171"/>
      <c r="BI28" s="155"/>
    </row>
    <row r="29" customFormat="false" ht="13.2" hidden="false" customHeight="false" outlineLevel="0" collapsed="false">
      <c r="A29" s="152"/>
      <c r="B29" s="163"/>
      <c r="C29" s="174" t="s">
        <v>574</v>
      </c>
      <c r="D29" s="116" t="s">
        <v>575</v>
      </c>
      <c r="E29" s="116" t="s">
        <v>73</v>
      </c>
      <c r="F29" s="176" t="n">
        <f aca="false">(210-T29)+($F$2-Y29)+S29</f>
        <v>777.68</v>
      </c>
      <c r="G29" s="116" t="s">
        <v>74</v>
      </c>
      <c r="H29" s="176" t="n">
        <f aca="false">(210-T29)+($H$2-Z29)+S29</f>
        <v>819.4</v>
      </c>
      <c r="I29" s="116" t="s">
        <v>75</v>
      </c>
      <c r="J29" s="176" t="n">
        <f aca="false">(210-T29)+($J$2-AA29)+S29</f>
        <v>861.12</v>
      </c>
      <c r="K29" s="116" t="s">
        <v>76</v>
      </c>
      <c r="L29" s="176" t="n">
        <f aca="false">(210-T29)+($L$2-AB29)+S29</f>
        <v>902.84</v>
      </c>
      <c r="M29" s="116" t="s">
        <v>77</v>
      </c>
      <c r="N29" s="176" t="n">
        <f aca="false">(210-T29)+($N$2-AC29)+S29</f>
        <v>944.56</v>
      </c>
      <c r="O29" s="116" t="s">
        <v>78</v>
      </c>
      <c r="P29" s="176" t="n">
        <f aca="false">(210-T29)+($P$2-AD29)+S29</f>
        <v>986.28</v>
      </c>
      <c r="Q29" s="116"/>
      <c r="R29" s="176"/>
      <c r="S29" s="172" t="n">
        <v>20</v>
      </c>
      <c r="T29" s="172" t="n">
        <v>88</v>
      </c>
      <c r="U29" s="175" t="s">
        <v>486</v>
      </c>
      <c r="V29" s="172" t="n">
        <v>11</v>
      </c>
      <c r="W29" s="173" t="n">
        <v>1</v>
      </c>
      <c r="X29" s="174" t="s">
        <v>90</v>
      </c>
      <c r="Y29" s="175" t="n">
        <f aca="false">Z29+61.72</f>
        <v>385.32</v>
      </c>
      <c r="Z29" s="172" t="n">
        <f aca="false">AA29+61.72</f>
        <v>323.6</v>
      </c>
      <c r="AA29" s="172" t="n">
        <f aca="false">AB29+61.72</f>
        <v>261.88</v>
      </c>
      <c r="AB29" s="172" t="n">
        <f aca="false">AC29+61.72</f>
        <v>200.16</v>
      </c>
      <c r="AC29" s="172" t="n">
        <f aca="false">AD29+61.72</f>
        <v>138.44</v>
      </c>
      <c r="AD29" s="172" t="n">
        <f aca="false">AE29+61.72</f>
        <v>76.72</v>
      </c>
      <c r="AE29" s="109" t="n">
        <f aca="false">15</f>
        <v>15</v>
      </c>
      <c r="AF29" s="109" t="n">
        <f aca="false">AE29-61.72</f>
        <v>-46.72</v>
      </c>
      <c r="AG29" s="109" t="n">
        <f aca="false">AF29-61.72</f>
        <v>-108.44</v>
      </c>
      <c r="AH29" s="109" t="n">
        <f aca="false">AG29-61.72</f>
        <v>-170.16</v>
      </c>
      <c r="AI29" s="109" t="n">
        <f aca="false">AH29-61.72</f>
        <v>-231.88</v>
      </c>
      <c r="AJ29" s="109" t="n">
        <f aca="false">AI29-61.72</f>
        <v>-293.6</v>
      </c>
      <c r="AK29" s="110" t="n">
        <f aca="false">AJ29-61.72</f>
        <v>-355.32</v>
      </c>
      <c r="AL29" s="104" t="s">
        <v>91</v>
      </c>
      <c r="AM29" s="109" t="n">
        <v>88</v>
      </c>
      <c r="AN29" s="109" t="n">
        <v>20</v>
      </c>
      <c r="AO29" s="108" t="s">
        <v>486</v>
      </c>
      <c r="AP29" s="109" t="n">
        <v>11</v>
      </c>
      <c r="AQ29" s="110" t="n">
        <v>1</v>
      </c>
      <c r="AR29" s="106" t="s">
        <v>79</v>
      </c>
      <c r="AS29" s="107" t="n">
        <f aca="false">(210-AM29)-($AS$3-AD29)+AN29</f>
        <v>1119.72</v>
      </c>
      <c r="AT29" s="106" t="s">
        <v>80</v>
      </c>
      <c r="AU29" s="107" t="n">
        <f aca="false">(210-AM29)-($AU$3-AF29)+AN29</f>
        <v>1016.28</v>
      </c>
      <c r="AV29" s="106" t="s">
        <v>81</v>
      </c>
      <c r="AW29" s="107" t="n">
        <f aca="false">(210-AM29)-($AW$3-AG29)+AN29</f>
        <v>974.56</v>
      </c>
      <c r="AX29" s="106" t="s">
        <v>82</v>
      </c>
      <c r="AY29" s="107" t="n">
        <f aca="false">(210-AM29)-($AY$3-AH29)+AN29</f>
        <v>932.84</v>
      </c>
      <c r="AZ29" s="106" t="s">
        <v>83</v>
      </c>
      <c r="BA29" s="107" t="n">
        <f aca="false">(210-AM29)-($BA$3-AI29)+AN29</f>
        <v>891.12</v>
      </c>
      <c r="BB29" s="106" t="s">
        <v>84</v>
      </c>
      <c r="BC29" s="107" t="n">
        <f aca="false">(210-AM29)-($BC$3-AJ29)+AN29</f>
        <v>849.4</v>
      </c>
      <c r="BD29" s="106" t="s">
        <v>85</v>
      </c>
      <c r="BE29" s="107" t="n">
        <f aca="false">(210-AM29)-($BE$3-AK29)+AN29</f>
        <v>807.68</v>
      </c>
      <c r="BF29" s="106" t="s">
        <v>576</v>
      </c>
      <c r="BG29" s="104" t="s">
        <v>577</v>
      </c>
      <c r="BH29" s="171"/>
      <c r="BI29" s="155"/>
    </row>
    <row r="30" customFormat="false" ht="13.8" hidden="false" customHeight="false" outlineLevel="0" collapsed="false">
      <c r="A30" s="152"/>
      <c r="B30" s="163"/>
      <c r="C30" s="130" t="s">
        <v>578</v>
      </c>
      <c r="D30" s="138" t="s">
        <v>579</v>
      </c>
      <c r="E30" s="138" t="s">
        <v>73</v>
      </c>
      <c r="F30" s="139" t="n">
        <f aca="false">(210-T30)+($F$2-Y30)+S30</f>
        <v>777.68</v>
      </c>
      <c r="G30" s="138" t="s">
        <v>74</v>
      </c>
      <c r="H30" s="139" t="n">
        <f aca="false">(210-T30)+($H$2-Z30)+S30</f>
        <v>819.4</v>
      </c>
      <c r="I30" s="138" t="s">
        <v>75</v>
      </c>
      <c r="J30" s="139" t="n">
        <f aca="false">(210-T30)+($J$2-AA30)+S30</f>
        <v>861.12</v>
      </c>
      <c r="K30" s="138" t="s">
        <v>76</v>
      </c>
      <c r="L30" s="139" t="n">
        <f aca="false">(210-T30)+($L$2-AB30)+S30</f>
        <v>902.84</v>
      </c>
      <c r="M30" s="138" t="s">
        <v>77</v>
      </c>
      <c r="N30" s="139" t="n">
        <f aca="false">(210-T30)+($N$2-AC30)+S30</f>
        <v>944.56</v>
      </c>
      <c r="O30" s="138" t="s">
        <v>78</v>
      </c>
      <c r="P30" s="139" t="n">
        <f aca="false">(210-T30)+($P$2-AD30)+S30</f>
        <v>986.28</v>
      </c>
      <c r="Q30" s="138" t="s">
        <v>79</v>
      </c>
      <c r="R30" s="139" t="n">
        <f aca="false">(210-T30)+($R$2-AE30)+S30</f>
        <v>1028</v>
      </c>
      <c r="S30" s="141" t="n">
        <v>20</v>
      </c>
      <c r="T30" s="141" t="n">
        <v>88</v>
      </c>
      <c r="U30" s="140" t="s">
        <v>486</v>
      </c>
      <c r="V30" s="141" t="n">
        <v>10</v>
      </c>
      <c r="W30" s="142" t="n">
        <v>2</v>
      </c>
      <c r="X30" s="130" t="s">
        <v>90</v>
      </c>
      <c r="Y30" s="140" t="n">
        <f aca="false">Z30+61.72</f>
        <v>385.32</v>
      </c>
      <c r="Z30" s="141" t="n">
        <f aca="false">AA30+61.72</f>
        <v>323.6</v>
      </c>
      <c r="AA30" s="141" t="n">
        <f aca="false">AB30+61.72</f>
        <v>261.88</v>
      </c>
      <c r="AB30" s="141" t="n">
        <f aca="false">AC30+61.72</f>
        <v>200.16</v>
      </c>
      <c r="AC30" s="141" t="n">
        <f aca="false">AD30+61.72</f>
        <v>138.44</v>
      </c>
      <c r="AD30" s="141" t="n">
        <f aca="false">AE30+61.72</f>
        <v>76.72</v>
      </c>
      <c r="AE30" s="141" t="n">
        <f aca="false">15</f>
        <v>15</v>
      </c>
      <c r="AF30" s="180" t="n">
        <f aca="false">AE30-61.72</f>
        <v>-46.72</v>
      </c>
      <c r="AG30" s="180" t="n">
        <f aca="false">AF30-61.72</f>
        <v>-108.44</v>
      </c>
      <c r="AH30" s="180" t="n">
        <f aca="false">AG30-61.72</f>
        <v>-170.16</v>
      </c>
      <c r="AI30" s="180" t="n">
        <f aca="false">AH30-61.72</f>
        <v>-231.88</v>
      </c>
      <c r="AJ30" s="180" t="n">
        <f aca="false">AI30-61.72</f>
        <v>-293.6</v>
      </c>
      <c r="AK30" s="181" t="n">
        <f aca="false">AJ30-61.72</f>
        <v>-355.32</v>
      </c>
      <c r="AL30" s="182" t="s">
        <v>91</v>
      </c>
      <c r="AM30" s="180" t="n">
        <v>88</v>
      </c>
      <c r="AN30" s="180" t="n">
        <v>20</v>
      </c>
      <c r="AO30" s="183" t="str">
        <f aca="false">U30</f>
        <v>L1</v>
      </c>
      <c r="AP30" s="180" t="n">
        <v>10</v>
      </c>
      <c r="AQ30" s="181" t="n">
        <v>2</v>
      </c>
      <c r="AR30" s="150"/>
      <c r="AS30" s="184"/>
      <c r="AT30" s="150" t="s">
        <v>80</v>
      </c>
      <c r="AU30" s="184" t="n">
        <f aca="false">(210-AM30)-($AU$3-AF30)+AN30</f>
        <v>1016.28</v>
      </c>
      <c r="AV30" s="150" t="s">
        <v>81</v>
      </c>
      <c r="AW30" s="184" t="n">
        <f aca="false">(210-AM30)-($AW$3-AG30)+AN30</f>
        <v>974.56</v>
      </c>
      <c r="AX30" s="150" t="s">
        <v>82</v>
      </c>
      <c r="AY30" s="184" t="n">
        <f aca="false">(210-AM30)-($AY$3-AH30)+AN30</f>
        <v>932.84</v>
      </c>
      <c r="AZ30" s="150" t="s">
        <v>83</v>
      </c>
      <c r="BA30" s="184" t="n">
        <f aca="false">(210-AM30)-($BA$3-AI30)+AN30</f>
        <v>891.12</v>
      </c>
      <c r="BB30" s="150" t="s">
        <v>84</v>
      </c>
      <c r="BC30" s="184" t="n">
        <f aca="false">(210-AM30)-($BC$3-AJ30)+AN30</f>
        <v>849.4</v>
      </c>
      <c r="BD30" s="150" t="s">
        <v>85</v>
      </c>
      <c r="BE30" s="184" t="n">
        <f aca="false">(210-AM30)-($BE$3-AK30)+AN30</f>
        <v>807.68</v>
      </c>
      <c r="BF30" s="150" t="s">
        <v>580</v>
      </c>
      <c r="BG30" s="182" t="s">
        <v>581</v>
      </c>
      <c r="BH30" s="171"/>
      <c r="BI30" s="155"/>
    </row>
    <row r="31" customFormat="false" ht="13.2" hidden="false" customHeight="false" outlineLevel="0" collapsed="false">
      <c r="A31" s="152" t="s">
        <v>27</v>
      </c>
      <c r="B31" s="198" t="n">
        <v>4</v>
      </c>
      <c r="C31" s="174" t="s">
        <v>582</v>
      </c>
      <c r="D31" s="116" t="s">
        <v>583</v>
      </c>
      <c r="E31" s="116" t="s">
        <v>73</v>
      </c>
      <c r="F31" s="197" t="n">
        <f aca="false">(210-T31)+($F$2-Y31)+S31</f>
        <v>777.68</v>
      </c>
      <c r="G31" s="116" t="s">
        <v>74</v>
      </c>
      <c r="H31" s="197" t="n">
        <f aca="false">(210-T31)+($H$2-Z31)+S31</f>
        <v>819.4</v>
      </c>
      <c r="I31" s="116" t="s">
        <v>75</v>
      </c>
      <c r="J31" s="197" t="n">
        <f aca="false">(210-T31)+($J$2-AA31)+S31</f>
        <v>861.12</v>
      </c>
      <c r="K31" s="116" t="s">
        <v>76</v>
      </c>
      <c r="L31" s="197" t="n">
        <f aca="false">(210-T31)+($L$2-AB31)+S31</f>
        <v>902.84</v>
      </c>
      <c r="M31" s="116" t="s">
        <v>77</v>
      </c>
      <c r="N31" s="197" t="n">
        <f aca="false">(210-T31)+($N$2-AC31)+S31</f>
        <v>944.56</v>
      </c>
      <c r="O31" s="116" t="s">
        <v>78</v>
      </c>
      <c r="P31" s="197" t="n">
        <f aca="false">(210-T31)+($P$2-AD31)+S31</f>
        <v>986.28</v>
      </c>
      <c r="Q31" s="116"/>
      <c r="R31" s="197"/>
      <c r="S31" s="195" t="n">
        <v>20</v>
      </c>
      <c r="T31" s="195" t="n">
        <v>88</v>
      </c>
      <c r="U31" s="175" t="s">
        <v>486</v>
      </c>
      <c r="V31" s="195" t="n">
        <v>10</v>
      </c>
      <c r="W31" s="196" t="n">
        <v>1</v>
      </c>
      <c r="X31" s="174" t="s">
        <v>90</v>
      </c>
      <c r="Y31" s="175" t="n">
        <f aca="false">Z31+61.72</f>
        <v>385.32</v>
      </c>
      <c r="Z31" s="195" t="n">
        <f aca="false">AA31+61.72</f>
        <v>323.6</v>
      </c>
      <c r="AA31" s="195" t="n">
        <f aca="false">AB31+61.72</f>
        <v>261.88</v>
      </c>
      <c r="AB31" s="195" t="n">
        <f aca="false">AC31+61.72</f>
        <v>200.16</v>
      </c>
      <c r="AC31" s="195" t="n">
        <f aca="false">AD31+61.72</f>
        <v>138.44</v>
      </c>
      <c r="AD31" s="195" t="n">
        <f aca="false">AE31+61.72</f>
        <v>76.72</v>
      </c>
      <c r="AE31" s="192" t="n">
        <f aca="false">15</f>
        <v>15</v>
      </c>
      <c r="AF31" s="192" t="n">
        <f aca="false">AE31-61.72</f>
        <v>-46.72</v>
      </c>
      <c r="AG31" s="192" t="n">
        <f aca="false">AF31-61.72</f>
        <v>-108.44</v>
      </c>
      <c r="AH31" s="192" t="n">
        <f aca="false">AG31-61.72</f>
        <v>-170.16</v>
      </c>
      <c r="AI31" s="192" t="n">
        <f aca="false">AH31-61.72</f>
        <v>-231.88</v>
      </c>
      <c r="AJ31" s="192" t="n">
        <f aca="false">AI31-61.72</f>
        <v>-293.6</v>
      </c>
      <c r="AK31" s="194" t="n">
        <f aca="false">AJ31-61.72</f>
        <v>-355.32</v>
      </c>
      <c r="AL31" s="104" t="s">
        <v>91</v>
      </c>
      <c r="AM31" s="192" t="n">
        <v>88</v>
      </c>
      <c r="AN31" s="192" t="n">
        <v>20</v>
      </c>
      <c r="AO31" s="193" t="str">
        <f aca="false">U31</f>
        <v>L1</v>
      </c>
      <c r="AP31" s="192" t="n">
        <v>10</v>
      </c>
      <c r="AQ31" s="194" t="n">
        <v>1</v>
      </c>
      <c r="AR31" s="106" t="s">
        <v>79</v>
      </c>
      <c r="AS31" s="107" t="n">
        <f aca="false">(210-AM31)-($AS$3-AD31)+AN31</f>
        <v>1119.72</v>
      </c>
      <c r="AT31" s="106" t="s">
        <v>80</v>
      </c>
      <c r="AU31" s="123" t="n">
        <f aca="false">(210-AM31)-($AU$3-AF31)+AN31</f>
        <v>1016.28</v>
      </c>
      <c r="AV31" s="106" t="s">
        <v>81</v>
      </c>
      <c r="AW31" s="123" t="n">
        <f aca="false">(210-AM31)-($AW$3-AG31)+AN31</f>
        <v>974.56</v>
      </c>
      <c r="AX31" s="106" t="s">
        <v>82</v>
      </c>
      <c r="AY31" s="123" t="n">
        <f aca="false">(210-AM31)-($AY$3-AH31)+AN31</f>
        <v>932.84</v>
      </c>
      <c r="AZ31" s="106" t="s">
        <v>83</v>
      </c>
      <c r="BA31" s="123" t="n">
        <f aca="false">(210-AM31)-($BA$3-AI31)+AN31</f>
        <v>891.12</v>
      </c>
      <c r="BB31" s="106" t="s">
        <v>84</v>
      </c>
      <c r="BC31" s="123" t="n">
        <f aca="false">(210-AM31)-($BC$3-AJ31)+AN31</f>
        <v>849.4</v>
      </c>
      <c r="BD31" s="106" t="s">
        <v>85</v>
      </c>
      <c r="BE31" s="123" t="n">
        <f aca="false">(210-AM31)-($BE$3-AK31)+AN31</f>
        <v>807.68</v>
      </c>
      <c r="BF31" s="106" t="s">
        <v>584</v>
      </c>
      <c r="BG31" s="104" t="s">
        <v>585</v>
      </c>
      <c r="BH31" s="199" t="n">
        <v>4</v>
      </c>
      <c r="BI31" s="155" t="s">
        <v>9</v>
      </c>
    </row>
    <row r="32" customFormat="false" ht="13.2" hidden="false" customHeight="false" outlineLevel="0" collapsed="false">
      <c r="A32" s="152"/>
      <c r="B32" s="198"/>
      <c r="C32" s="104" t="s">
        <v>586</v>
      </c>
      <c r="D32" s="106" t="s">
        <v>587</v>
      </c>
      <c r="E32" s="106" t="s">
        <v>73</v>
      </c>
      <c r="F32" s="123" t="n">
        <f aca="false">(210-T32)+($F$2-Y32)+S32</f>
        <v>777.68</v>
      </c>
      <c r="G32" s="106" t="s">
        <v>74</v>
      </c>
      <c r="H32" s="123" t="n">
        <f aca="false">(210-T32)+($H$2-Z32)+S32</f>
        <v>819.4</v>
      </c>
      <c r="I32" s="106" t="s">
        <v>75</v>
      </c>
      <c r="J32" s="123" t="n">
        <f aca="false">(210-T32)+($J$2-AA32)+S32</f>
        <v>861.12</v>
      </c>
      <c r="K32" s="106" t="s">
        <v>76</v>
      </c>
      <c r="L32" s="123" t="n">
        <f aca="false">(210-T32)+($L$2-AB32)+S32</f>
        <v>902.84</v>
      </c>
      <c r="M32" s="106" t="s">
        <v>77</v>
      </c>
      <c r="N32" s="123" t="n">
        <f aca="false">(210-T32)+($N$2-AC32)+S32</f>
        <v>944.56</v>
      </c>
      <c r="O32" s="106" t="s">
        <v>78</v>
      </c>
      <c r="P32" s="123" t="n">
        <f aca="false">(210-T32)+($P$2-AD32)+S32</f>
        <v>986.28</v>
      </c>
      <c r="Q32" s="106" t="s">
        <v>79</v>
      </c>
      <c r="R32" s="123" t="n">
        <f aca="false">(210-T32)+($R$2-AE32)+S32</f>
        <v>1028</v>
      </c>
      <c r="S32" s="192" t="n">
        <v>20</v>
      </c>
      <c r="T32" s="192" t="n">
        <v>88</v>
      </c>
      <c r="U32" s="193" t="s">
        <v>486</v>
      </c>
      <c r="V32" s="192" t="n">
        <v>9</v>
      </c>
      <c r="W32" s="194" t="n">
        <v>2</v>
      </c>
      <c r="X32" s="104" t="s">
        <v>90</v>
      </c>
      <c r="Y32" s="193" t="n">
        <f aca="false">Z32+61.72</f>
        <v>385.32</v>
      </c>
      <c r="Z32" s="192" t="n">
        <f aca="false">AA32+61.72</f>
        <v>323.6</v>
      </c>
      <c r="AA32" s="192" t="n">
        <f aca="false">AB32+61.72</f>
        <v>261.88</v>
      </c>
      <c r="AB32" s="192" t="n">
        <f aca="false">AC32+61.72</f>
        <v>200.16</v>
      </c>
      <c r="AC32" s="192" t="n">
        <f aca="false">AD32+61.72</f>
        <v>138.44</v>
      </c>
      <c r="AD32" s="192" t="n">
        <f aca="false">AE32+61.72</f>
        <v>76.72</v>
      </c>
      <c r="AE32" s="192" t="n">
        <f aca="false">15</f>
        <v>15</v>
      </c>
      <c r="AF32" s="195" t="n">
        <f aca="false">AE32-61.72</f>
        <v>-46.72</v>
      </c>
      <c r="AG32" s="195" t="n">
        <f aca="false">AF32-61.72</f>
        <v>-108.44</v>
      </c>
      <c r="AH32" s="195" t="n">
        <f aca="false">AG32-61.72</f>
        <v>-170.16</v>
      </c>
      <c r="AI32" s="195" t="n">
        <f aca="false">AH32-61.72</f>
        <v>-231.88</v>
      </c>
      <c r="AJ32" s="195" t="n">
        <f aca="false">AI32-61.72</f>
        <v>-293.6</v>
      </c>
      <c r="AK32" s="196" t="n">
        <f aca="false">AJ32-61.72</f>
        <v>-355.32</v>
      </c>
      <c r="AL32" s="174" t="s">
        <v>91</v>
      </c>
      <c r="AM32" s="195" t="n">
        <v>88</v>
      </c>
      <c r="AN32" s="195" t="n">
        <v>20</v>
      </c>
      <c r="AO32" s="175" t="s">
        <v>486</v>
      </c>
      <c r="AP32" s="195" t="n">
        <v>9</v>
      </c>
      <c r="AQ32" s="196" t="n">
        <v>2</v>
      </c>
      <c r="AR32" s="116"/>
      <c r="AS32" s="176"/>
      <c r="AT32" s="116" t="s">
        <v>80</v>
      </c>
      <c r="AU32" s="197" t="n">
        <f aca="false">(210-AM32)-($AU$3-AF32)+AN32</f>
        <v>1016.28</v>
      </c>
      <c r="AV32" s="116" t="s">
        <v>81</v>
      </c>
      <c r="AW32" s="197" t="n">
        <f aca="false">(210-AM32)-($AW$3-AG32)+AN32</f>
        <v>974.56</v>
      </c>
      <c r="AX32" s="116" t="s">
        <v>82</v>
      </c>
      <c r="AY32" s="197" t="n">
        <f aca="false">(210-AM32)-($AY$3-AH32)+AN32</f>
        <v>932.84</v>
      </c>
      <c r="AZ32" s="116" t="s">
        <v>83</v>
      </c>
      <c r="BA32" s="197" t="n">
        <f aca="false">(210-AM32)-($BA$3-AI32)+AN32</f>
        <v>891.12</v>
      </c>
      <c r="BB32" s="116" t="s">
        <v>84</v>
      </c>
      <c r="BC32" s="197" t="n">
        <f aca="false">(210-AM32)-($BC$3-AJ32)+AN32</f>
        <v>849.4</v>
      </c>
      <c r="BD32" s="116" t="s">
        <v>85</v>
      </c>
      <c r="BE32" s="197" t="n">
        <f aca="false">(210-AM32)-($BE$3-AK32)+AN32</f>
        <v>807.68</v>
      </c>
      <c r="BF32" s="116" t="s">
        <v>588</v>
      </c>
      <c r="BG32" s="174" t="s">
        <v>589</v>
      </c>
      <c r="BH32" s="199"/>
      <c r="BI32" s="155"/>
    </row>
    <row r="33" customFormat="false" ht="13.2" hidden="false" customHeight="false" outlineLevel="0" collapsed="false">
      <c r="A33" s="152"/>
      <c r="B33" s="198"/>
      <c r="C33" s="174" t="s">
        <v>590</v>
      </c>
      <c r="D33" s="116" t="s">
        <v>591</v>
      </c>
      <c r="E33" s="116" t="s">
        <v>73</v>
      </c>
      <c r="F33" s="197" t="n">
        <f aca="false">(210-T33)+($F$2-Y33)+S33</f>
        <v>777.68</v>
      </c>
      <c r="G33" s="116" t="s">
        <v>74</v>
      </c>
      <c r="H33" s="197" t="n">
        <f aca="false">(210-T33)+($H$2-Z33)+S33</f>
        <v>819.4</v>
      </c>
      <c r="I33" s="116" t="s">
        <v>75</v>
      </c>
      <c r="J33" s="197" t="n">
        <f aca="false">(210-T33)+($J$2-AA33)+S33</f>
        <v>861.12</v>
      </c>
      <c r="K33" s="116" t="s">
        <v>76</v>
      </c>
      <c r="L33" s="197" t="n">
        <f aca="false">(210-T33)+($L$2-AB33)+S33</f>
        <v>902.84</v>
      </c>
      <c r="M33" s="116" t="s">
        <v>77</v>
      </c>
      <c r="N33" s="197" t="n">
        <f aca="false">(210-T33)+($N$2-AC33)+S33</f>
        <v>944.56</v>
      </c>
      <c r="O33" s="116" t="s">
        <v>78</v>
      </c>
      <c r="P33" s="197" t="n">
        <f aca="false">(210-T33)+($P$2-AD33)+S33</f>
        <v>986.28</v>
      </c>
      <c r="Q33" s="116"/>
      <c r="R33" s="197"/>
      <c r="S33" s="195" t="n">
        <v>20</v>
      </c>
      <c r="T33" s="195" t="n">
        <v>88</v>
      </c>
      <c r="U33" s="175" t="s">
        <v>486</v>
      </c>
      <c r="V33" s="195" t="n">
        <v>9</v>
      </c>
      <c r="W33" s="196" t="n">
        <v>1</v>
      </c>
      <c r="X33" s="174" t="s">
        <v>90</v>
      </c>
      <c r="Y33" s="175" t="n">
        <f aca="false">Z33+61.72</f>
        <v>385.32</v>
      </c>
      <c r="Z33" s="195" t="n">
        <f aca="false">AA33+61.72</f>
        <v>323.6</v>
      </c>
      <c r="AA33" s="195" t="n">
        <f aca="false">AB33+61.72</f>
        <v>261.88</v>
      </c>
      <c r="AB33" s="195" t="n">
        <f aca="false">AC33+61.72</f>
        <v>200.16</v>
      </c>
      <c r="AC33" s="195" t="n">
        <f aca="false">AD33+61.72</f>
        <v>138.44</v>
      </c>
      <c r="AD33" s="195" t="n">
        <f aca="false">AE33+61.72</f>
        <v>76.72</v>
      </c>
      <c r="AE33" s="192" t="n">
        <f aca="false">15</f>
        <v>15</v>
      </c>
      <c r="AF33" s="192" t="n">
        <f aca="false">AE33-61.72</f>
        <v>-46.72</v>
      </c>
      <c r="AG33" s="192" t="n">
        <f aca="false">AF33-61.72</f>
        <v>-108.44</v>
      </c>
      <c r="AH33" s="192" t="n">
        <f aca="false">AG33-61.72</f>
        <v>-170.16</v>
      </c>
      <c r="AI33" s="192" t="n">
        <f aca="false">AH33-61.72</f>
        <v>-231.88</v>
      </c>
      <c r="AJ33" s="192" t="n">
        <f aca="false">AI33-61.72</f>
        <v>-293.6</v>
      </c>
      <c r="AK33" s="194" t="n">
        <f aca="false">AJ33-61.72</f>
        <v>-355.32</v>
      </c>
      <c r="AL33" s="104" t="s">
        <v>91</v>
      </c>
      <c r="AM33" s="192" t="n">
        <v>88</v>
      </c>
      <c r="AN33" s="192" t="n">
        <v>20</v>
      </c>
      <c r="AO33" s="193" t="str">
        <f aca="false">U33</f>
        <v>L1</v>
      </c>
      <c r="AP33" s="192" t="n">
        <v>9</v>
      </c>
      <c r="AQ33" s="194" t="n">
        <v>1</v>
      </c>
      <c r="AR33" s="106" t="s">
        <v>79</v>
      </c>
      <c r="AS33" s="107" t="n">
        <f aca="false">(210-AM33)-($AS$3-AD33)+AN33</f>
        <v>1119.72</v>
      </c>
      <c r="AT33" s="106" t="s">
        <v>80</v>
      </c>
      <c r="AU33" s="123" t="n">
        <f aca="false">(210-AM33)-($AU$3-AF33)+AN33</f>
        <v>1016.28</v>
      </c>
      <c r="AV33" s="106" t="s">
        <v>81</v>
      </c>
      <c r="AW33" s="123" t="n">
        <f aca="false">(210-AM33)-($AW$3-AG33)+AN33</f>
        <v>974.56</v>
      </c>
      <c r="AX33" s="106" t="s">
        <v>82</v>
      </c>
      <c r="AY33" s="123" t="n">
        <f aca="false">(210-AM33)-($AY$3-AH33)+AN33</f>
        <v>932.84</v>
      </c>
      <c r="AZ33" s="106" t="s">
        <v>83</v>
      </c>
      <c r="BA33" s="123" t="n">
        <f aca="false">(210-AM33)-($BA$3-AI33)+AN33</f>
        <v>891.12</v>
      </c>
      <c r="BB33" s="106" t="s">
        <v>84</v>
      </c>
      <c r="BC33" s="123" t="n">
        <f aca="false">(210-AM33)-($BC$3-AJ33)+AN33</f>
        <v>849.4</v>
      </c>
      <c r="BD33" s="106" t="s">
        <v>85</v>
      </c>
      <c r="BE33" s="123" t="n">
        <f aca="false">(210-AM33)-($BE$3-AK33)+AN33</f>
        <v>807.68</v>
      </c>
      <c r="BF33" s="106" t="s">
        <v>592</v>
      </c>
      <c r="BG33" s="104" t="s">
        <v>593</v>
      </c>
      <c r="BH33" s="199"/>
      <c r="BI33" s="155"/>
    </row>
    <row r="34" customFormat="false" ht="13.2" hidden="false" customHeight="false" outlineLevel="0" collapsed="false">
      <c r="A34" s="152"/>
      <c r="B34" s="198"/>
      <c r="C34" s="104" t="s">
        <v>594</v>
      </c>
      <c r="D34" s="106" t="s">
        <v>595</v>
      </c>
      <c r="E34" s="106" t="s">
        <v>133</v>
      </c>
      <c r="F34" s="123" t="n">
        <f aca="false">(210-T34)+($F$2-AC34)+S34+$AC$2</f>
        <v>546</v>
      </c>
      <c r="G34" s="106" t="s">
        <v>134</v>
      </c>
      <c r="H34" s="123" t="n">
        <f aca="false">(210-T34)+($H$2-Z34)+S34+$Z$2</f>
        <v>522</v>
      </c>
      <c r="I34" s="106" t="s">
        <v>135</v>
      </c>
      <c r="J34" s="123" t="n">
        <f aca="false">(210-T34)+($J$2-AB34)+S34+$AB$2</f>
        <v>521.5</v>
      </c>
      <c r="K34" s="106" t="s">
        <v>136</v>
      </c>
      <c r="L34" s="107" t="n">
        <f aca="false">(210-T34)+($L$2-Y34)+S34+$Y$2</f>
        <v>497.5</v>
      </c>
      <c r="M34" s="106" t="s">
        <v>137</v>
      </c>
      <c r="N34" s="107" t="n">
        <f aca="false">(210-T34)+($N$2-AD34)+S34+$AD$2</f>
        <v>508.5</v>
      </c>
      <c r="O34" s="106" t="s">
        <v>138</v>
      </c>
      <c r="P34" s="107" t="n">
        <f aca="false">(210-T34)+($P$2-AA34)+S34+$AA$2</f>
        <v>484.5</v>
      </c>
      <c r="Q34" s="106"/>
      <c r="R34" s="123"/>
      <c r="S34" s="192" t="n">
        <v>20</v>
      </c>
      <c r="T34" s="192" t="n">
        <v>151</v>
      </c>
      <c r="U34" s="193" t="s">
        <v>495</v>
      </c>
      <c r="V34" s="192" t="n">
        <v>4</v>
      </c>
      <c r="W34" s="194" t="s">
        <v>50</v>
      </c>
      <c r="X34" s="104" t="s">
        <v>90</v>
      </c>
      <c r="Y34" s="193" t="n">
        <v>572</v>
      </c>
      <c r="Z34" s="192" t="n">
        <v>572</v>
      </c>
      <c r="AA34" s="192" t="n">
        <v>572</v>
      </c>
      <c r="AB34" s="192" t="n">
        <v>568</v>
      </c>
      <c r="AC34" s="192" t="n">
        <v>568</v>
      </c>
      <c r="AD34" s="192" t="n">
        <v>568</v>
      </c>
      <c r="AE34" s="192"/>
      <c r="AF34" s="195" t="n">
        <v>-568</v>
      </c>
      <c r="AG34" s="195" t="n">
        <v>-568</v>
      </c>
      <c r="AH34" s="195" t="n">
        <v>-568</v>
      </c>
      <c r="AI34" s="195" t="n">
        <v>-572</v>
      </c>
      <c r="AJ34" s="195" t="n">
        <v>-572</v>
      </c>
      <c r="AK34" s="196" t="n">
        <v>-572</v>
      </c>
      <c r="AL34" s="174" t="s">
        <v>91</v>
      </c>
      <c r="AM34" s="195" t="n">
        <v>151</v>
      </c>
      <c r="AN34" s="195" t="n">
        <v>20</v>
      </c>
      <c r="AO34" s="175" t="s">
        <v>498</v>
      </c>
      <c r="AP34" s="195" t="n">
        <v>4</v>
      </c>
      <c r="AQ34" s="196" t="s">
        <v>50</v>
      </c>
      <c r="AR34" s="116"/>
      <c r="AS34" s="176"/>
      <c r="AT34" s="116" t="s">
        <v>138</v>
      </c>
      <c r="AU34" s="176" t="n">
        <f aca="false">(210-AM34)-($AU$3-AI34)+AN34+$AI$2</f>
        <v>484.5</v>
      </c>
      <c r="AV34" s="116" t="s">
        <v>137</v>
      </c>
      <c r="AW34" s="176" t="n">
        <f aca="false">(210-AM34)-($AW$3-AF34)+AN34+$AF$2</f>
        <v>508.5</v>
      </c>
      <c r="AX34" s="116" t="s">
        <v>136</v>
      </c>
      <c r="AY34" s="176" t="n">
        <f aca="false">(210-AM34)-($AY$3-AK34)+AN34+$AK$2</f>
        <v>497.5</v>
      </c>
      <c r="AZ34" s="116" t="s">
        <v>135</v>
      </c>
      <c r="BA34" s="197" t="n">
        <f aca="false">(210-AM34)-($BA$3-AH34)+AN34+$AH$2</f>
        <v>521.5</v>
      </c>
      <c r="BB34" s="116" t="s">
        <v>134</v>
      </c>
      <c r="BC34" s="197" t="n">
        <f aca="false">(210-AM34)-($BC$3-AJ34)+AN34+$AJ$2</f>
        <v>522</v>
      </c>
      <c r="BD34" s="116" t="s">
        <v>133</v>
      </c>
      <c r="BE34" s="197" t="n">
        <f aca="false">(210-AM34)-($BE$3-AG34)+AN34+$AG$2</f>
        <v>546</v>
      </c>
      <c r="BF34" s="116" t="s">
        <v>596</v>
      </c>
      <c r="BG34" s="174" t="s">
        <v>597</v>
      </c>
      <c r="BH34" s="199"/>
      <c r="BI34" s="155"/>
    </row>
    <row r="35" s="129" customFormat="true" ht="13.2" hidden="false" customHeight="false" outlineLevel="0" collapsed="false">
      <c r="A35" s="152"/>
      <c r="B35" s="198"/>
      <c r="C35" s="200" t="s">
        <v>598</v>
      </c>
      <c r="D35" s="157" t="s">
        <v>237</v>
      </c>
      <c r="E35" s="116"/>
      <c r="F35" s="197"/>
      <c r="G35" s="116"/>
      <c r="H35" s="197"/>
      <c r="I35" s="116"/>
      <c r="J35" s="197"/>
      <c r="K35" s="116"/>
      <c r="L35" s="176"/>
      <c r="M35" s="116"/>
      <c r="N35" s="176"/>
      <c r="O35" s="116"/>
      <c r="P35" s="176"/>
      <c r="Q35" s="116"/>
      <c r="R35" s="197"/>
      <c r="S35" s="195"/>
      <c r="T35" s="195"/>
      <c r="U35" s="175"/>
      <c r="V35" s="195"/>
      <c r="W35" s="196"/>
      <c r="X35" s="174"/>
      <c r="Y35" s="175"/>
      <c r="Z35" s="195"/>
      <c r="AA35" s="195"/>
      <c r="AB35" s="195"/>
      <c r="AC35" s="195"/>
      <c r="AD35" s="195"/>
      <c r="AE35" s="177"/>
      <c r="AF35" s="177"/>
      <c r="AG35" s="177"/>
      <c r="AH35" s="177"/>
      <c r="AI35" s="177"/>
      <c r="AJ35" s="177"/>
      <c r="AK35" s="178"/>
      <c r="AL35" s="133"/>
      <c r="AM35" s="177"/>
      <c r="AN35" s="177"/>
      <c r="AO35" s="179"/>
      <c r="AP35" s="177"/>
      <c r="AQ35" s="178"/>
      <c r="AR35" s="127"/>
      <c r="AS35" s="128"/>
      <c r="AT35" s="127"/>
      <c r="AU35" s="128"/>
      <c r="AV35" s="127"/>
      <c r="AW35" s="128"/>
      <c r="AX35" s="127"/>
      <c r="AY35" s="128"/>
      <c r="AZ35" s="127"/>
      <c r="BA35" s="128"/>
      <c r="BB35" s="127"/>
      <c r="BC35" s="128"/>
      <c r="BD35" s="127"/>
      <c r="BE35" s="128"/>
      <c r="BF35" s="127" t="s">
        <v>238</v>
      </c>
      <c r="BG35" s="133" t="s">
        <v>599</v>
      </c>
      <c r="BH35" s="199"/>
      <c r="BI35" s="155"/>
    </row>
    <row r="36" customFormat="false" ht="13.8" hidden="false" customHeight="false" outlineLevel="0" collapsed="false">
      <c r="A36" s="152"/>
      <c r="B36" s="198"/>
      <c r="C36" s="104" t="s">
        <v>600</v>
      </c>
      <c r="D36" s="106" t="s">
        <v>601</v>
      </c>
      <c r="E36" s="106" t="s">
        <v>73</v>
      </c>
      <c r="F36" s="123" t="n">
        <f aca="false">(210-T36)+($F$2-Y36)+S36</f>
        <v>777.68</v>
      </c>
      <c r="G36" s="106" t="s">
        <v>74</v>
      </c>
      <c r="H36" s="123" t="n">
        <f aca="false">(210-T36)+($H$2-Z36)+S36</f>
        <v>819.4</v>
      </c>
      <c r="I36" s="106" t="s">
        <v>75</v>
      </c>
      <c r="J36" s="123" t="n">
        <f aca="false">(210-T36)+($J$2-AA36)+S36</f>
        <v>861.12</v>
      </c>
      <c r="K36" s="106" t="s">
        <v>76</v>
      </c>
      <c r="L36" s="123" t="n">
        <f aca="false">(210-T36)+($L$2-AB36)+S36</f>
        <v>902.84</v>
      </c>
      <c r="M36" s="106" t="s">
        <v>77</v>
      </c>
      <c r="N36" s="123" t="n">
        <f aca="false">(210-T36)+($N$2-AC36)+S36</f>
        <v>944.56</v>
      </c>
      <c r="O36" s="106" t="s">
        <v>78</v>
      </c>
      <c r="P36" s="123" t="n">
        <f aca="false">(210-T36)+($P$2-AD36)+S36</f>
        <v>986.28</v>
      </c>
      <c r="Q36" s="106" t="s">
        <v>79</v>
      </c>
      <c r="R36" s="123" t="n">
        <f aca="false">(210-T36)+($R$2-AE36)+S36</f>
        <v>1028</v>
      </c>
      <c r="S36" s="192" t="n">
        <v>20</v>
      </c>
      <c r="T36" s="192" t="n">
        <v>88</v>
      </c>
      <c r="U36" s="193" t="s">
        <v>486</v>
      </c>
      <c r="V36" s="192" t="n">
        <v>8</v>
      </c>
      <c r="W36" s="194" t="n">
        <v>2</v>
      </c>
      <c r="X36" s="104" t="s">
        <v>90</v>
      </c>
      <c r="Y36" s="193" t="n">
        <f aca="false">Z36+61.72</f>
        <v>385.32</v>
      </c>
      <c r="Z36" s="192" t="n">
        <f aca="false">AA36+61.72</f>
        <v>323.6</v>
      </c>
      <c r="AA36" s="192" t="n">
        <f aca="false">AB36+61.72</f>
        <v>261.88</v>
      </c>
      <c r="AB36" s="192" t="n">
        <f aca="false">AC36+61.72</f>
        <v>200.16</v>
      </c>
      <c r="AC36" s="192" t="n">
        <f aca="false">AD36+61.72</f>
        <v>138.44</v>
      </c>
      <c r="AD36" s="192" t="n">
        <f aca="false">AE36+61.72</f>
        <v>76.72</v>
      </c>
      <c r="AE36" s="192" t="n">
        <f aca="false">15</f>
        <v>15</v>
      </c>
      <c r="AF36" s="195" t="n">
        <f aca="false">AE36-61.72</f>
        <v>-46.72</v>
      </c>
      <c r="AG36" s="195" t="n">
        <f aca="false">AF36-61.72</f>
        <v>-108.44</v>
      </c>
      <c r="AH36" s="195" t="n">
        <f aca="false">AG36-61.72</f>
        <v>-170.16</v>
      </c>
      <c r="AI36" s="195" t="n">
        <f aca="false">AH36-61.72</f>
        <v>-231.88</v>
      </c>
      <c r="AJ36" s="195" t="n">
        <f aca="false">AI36-61.72</f>
        <v>-293.6</v>
      </c>
      <c r="AK36" s="196" t="n">
        <f aca="false">AJ36-61.72</f>
        <v>-355.32</v>
      </c>
      <c r="AL36" s="174" t="s">
        <v>91</v>
      </c>
      <c r="AM36" s="195" t="n">
        <v>88</v>
      </c>
      <c r="AN36" s="195" t="n">
        <v>20</v>
      </c>
      <c r="AO36" s="175" t="str">
        <f aca="false">U36</f>
        <v>L1</v>
      </c>
      <c r="AP36" s="195" t="n">
        <v>8</v>
      </c>
      <c r="AQ36" s="196" t="n">
        <v>2</v>
      </c>
      <c r="AR36" s="150"/>
      <c r="AS36" s="184"/>
      <c r="AT36" s="116" t="s">
        <v>80</v>
      </c>
      <c r="AU36" s="197" t="n">
        <f aca="false">(210-AM36)-($AU$3-AF36)+AN36</f>
        <v>1016.28</v>
      </c>
      <c r="AV36" s="116" t="s">
        <v>81</v>
      </c>
      <c r="AW36" s="197" t="n">
        <f aca="false">(210-AM36)-($AW$3-AG36)+AN36</f>
        <v>974.56</v>
      </c>
      <c r="AX36" s="116" t="s">
        <v>82</v>
      </c>
      <c r="AY36" s="197" t="n">
        <f aca="false">(210-AM36)-($AY$3-AH36)+AN36</f>
        <v>932.84</v>
      </c>
      <c r="AZ36" s="116" t="s">
        <v>83</v>
      </c>
      <c r="BA36" s="197" t="n">
        <f aca="false">(210-AM36)-($BA$3-AI36)+AN36</f>
        <v>891.12</v>
      </c>
      <c r="BB36" s="116" t="s">
        <v>84</v>
      </c>
      <c r="BC36" s="197" t="n">
        <f aca="false">(210-AM36)-($BC$3-AJ36)+AN36</f>
        <v>849.4</v>
      </c>
      <c r="BD36" s="116" t="s">
        <v>85</v>
      </c>
      <c r="BE36" s="197" t="n">
        <f aca="false">(210-AM36)-($BE$3-AK36)+AN36</f>
        <v>807.68</v>
      </c>
      <c r="BF36" s="116" t="s">
        <v>602</v>
      </c>
      <c r="BG36" s="174" t="s">
        <v>603</v>
      </c>
      <c r="BH36" s="199"/>
      <c r="BI36" s="155"/>
    </row>
    <row r="37" customFormat="false" ht="13.2" hidden="false" customHeight="false" outlineLevel="0" collapsed="false">
      <c r="A37" s="152"/>
      <c r="B37" s="163" t="n">
        <v>3</v>
      </c>
      <c r="C37" s="164" t="s">
        <v>604</v>
      </c>
      <c r="D37" s="165" t="s">
        <v>605</v>
      </c>
      <c r="E37" s="165" t="s">
        <v>73</v>
      </c>
      <c r="F37" s="166" t="n">
        <f aca="false">(210-T37)+($F$2-Y37)+S37</f>
        <v>777.68</v>
      </c>
      <c r="G37" s="165" t="s">
        <v>74</v>
      </c>
      <c r="H37" s="166" t="n">
        <f aca="false">(210-T37)+($H$2-Z37)+S37</f>
        <v>819.4</v>
      </c>
      <c r="I37" s="165" t="s">
        <v>75</v>
      </c>
      <c r="J37" s="166" t="n">
        <f aca="false">(210-T37)+($J$2-AA37)+S37</f>
        <v>861.12</v>
      </c>
      <c r="K37" s="165" t="s">
        <v>76</v>
      </c>
      <c r="L37" s="166" t="n">
        <f aca="false">(210-T37)+($L$2-AB37)+S37</f>
        <v>902.84</v>
      </c>
      <c r="M37" s="165" t="s">
        <v>77</v>
      </c>
      <c r="N37" s="166" t="n">
        <f aca="false">(210-T37)+($N$2-AC37)+S37</f>
        <v>944.56</v>
      </c>
      <c r="O37" s="165" t="s">
        <v>78</v>
      </c>
      <c r="P37" s="166" t="n">
        <f aca="false">(210-T37)+($P$2-AD37)+S37</f>
        <v>986.28</v>
      </c>
      <c r="Q37" s="165"/>
      <c r="R37" s="166"/>
      <c r="S37" s="167" t="n">
        <v>20</v>
      </c>
      <c r="T37" s="167" t="n">
        <v>88</v>
      </c>
      <c r="U37" s="168" t="s">
        <v>486</v>
      </c>
      <c r="V37" s="167" t="n">
        <v>8</v>
      </c>
      <c r="W37" s="169" t="n">
        <v>1</v>
      </c>
      <c r="X37" s="164" t="s">
        <v>90</v>
      </c>
      <c r="Y37" s="168" t="n">
        <f aca="false">Z37+61.72</f>
        <v>385.32</v>
      </c>
      <c r="Z37" s="167" t="n">
        <f aca="false">AA37+61.72</f>
        <v>323.6</v>
      </c>
      <c r="AA37" s="167" t="n">
        <f aca="false">AB37+61.72</f>
        <v>261.88</v>
      </c>
      <c r="AB37" s="167" t="n">
        <f aca="false">AC37+61.72</f>
        <v>200.16</v>
      </c>
      <c r="AC37" s="167" t="n">
        <f aca="false">AD37+61.72</f>
        <v>138.44</v>
      </c>
      <c r="AD37" s="167" t="n">
        <f aca="false">AE37+61.72</f>
        <v>76.72</v>
      </c>
      <c r="AE37" s="94" t="n">
        <f aca="false">15</f>
        <v>15</v>
      </c>
      <c r="AF37" s="94" t="n">
        <f aca="false">AE37-61.72</f>
        <v>-46.72</v>
      </c>
      <c r="AG37" s="94" t="n">
        <f aca="false">AF37-61.72</f>
        <v>-108.44</v>
      </c>
      <c r="AH37" s="94" t="n">
        <f aca="false">AG37-61.72</f>
        <v>-170.16</v>
      </c>
      <c r="AI37" s="94" t="n">
        <f aca="false">AH37-61.72</f>
        <v>-231.88</v>
      </c>
      <c r="AJ37" s="94" t="n">
        <f aca="false">AI37-61.72</f>
        <v>-293.6</v>
      </c>
      <c r="AK37" s="95" t="n">
        <f aca="false">AJ37-61.72</f>
        <v>-355.32</v>
      </c>
      <c r="AL37" s="96" t="s">
        <v>91</v>
      </c>
      <c r="AM37" s="94" t="n">
        <v>88</v>
      </c>
      <c r="AN37" s="94" t="n">
        <v>20</v>
      </c>
      <c r="AO37" s="97" t="s">
        <v>486</v>
      </c>
      <c r="AP37" s="94" t="n">
        <v>8</v>
      </c>
      <c r="AQ37" s="95" t="n">
        <v>1</v>
      </c>
      <c r="AR37" s="106" t="s">
        <v>79</v>
      </c>
      <c r="AS37" s="107" t="n">
        <f aca="false">(210-AM37)-($AS$3-AD37)+AN37</f>
        <v>1119.72</v>
      </c>
      <c r="AT37" s="99" t="s">
        <v>80</v>
      </c>
      <c r="AU37" s="170" t="n">
        <f aca="false">(210-AM37)-($AU$3-AF37)+AN37</f>
        <v>1016.28</v>
      </c>
      <c r="AV37" s="99" t="s">
        <v>81</v>
      </c>
      <c r="AW37" s="170" t="n">
        <f aca="false">(210-AM37)-($AW$3-AG37)+AN37</f>
        <v>974.56</v>
      </c>
      <c r="AX37" s="99" t="s">
        <v>82</v>
      </c>
      <c r="AY37" s="170" t="n">
        <f aca="false">(210-AM37)-($AY$3-AH37)+AN37</f>
        <v>932.84</v>
      </c>
      <c r="AZ37" s="99" t="s">
        <v>83</v>
      </c>
      <c r="BA37" s="170" t="n">
        <f aca="false">(210-AM37)-($BA$3-AI37)+AN37</f>
        <v>891.12</v>
      </c>
      <c r="BB37" s="99" t="s">
        <v>84</v>
      </c>
      <c r="BC37" s="170" t="n">
        <f aca="false">(210-AM37)-($BC$3-AJ37)+AN37</f>
        <v>849.4</v>
      </c>
      <c r="BD37" s="99" t="s">
        <v>85</v>
      </c>
      <c r="BE37" s="170" t="n">
        <f aca="false">(210-AM37)-($BE$3-AK37)+AN37</f>
        <v>807.68</v>
      </c>
      <c r="BF37" s="99" t="s">
        <v>606</v>
      </c>
      <c r="BG37" s="96" t="s">
        <v>607</v>
      </c>
      <c r="BH37" s="171" t="n">
        <v>3</v>
      </c>
      <c r="BI37" s="155"/>
    </row>
    <row r="38" customFormat="false" ht="13.2" hidden="false" customHeight="false" outlineLevel="0" collapsed="false">
      <c r="A38" s="152"/>
      <c r="B38" s="163"/>
      <c r="C38" s="104" t="s">
        <v>608</v>
      </c>
      <c r="D38" s="106" t="s">
        <v>609</v>
      </c>
      <c r="E38" s="106" t="s">
        <v>73</v>
      </c>
      <c r="F38" s="107" t="n">
        <f aca="false">(210-T38)+($F$2-Y38)+S38</f>
        <v>777.68</v>
      </c>
      <c r="G38" s="106" t="s">
        <v>74</v>
      </c>
      <c r="H38" s="107" t="n">
        <f aca="false">(210-T38)+($H$2-Z38)+S38</f>
        <v>819.4</v>
      </c>
      <c r="I38" s="106" t="s">
        <v>75</v>
      </c>
      <c r="J38" s="107" t="n">
        <f aca="false">(210-T38)+($J$2-AA38)+S38</f>
        <v>861.12</v>
      </c>
      <c r="K38" s="106" t="s">
        <v>76</v>
      </c>
      <c r="L38" s="107" t="n">
        <f aca="false">(210-T38)+($L$2-AB38)+S38</f>
        <v>902.84</v>
      </c>
      <c r="M38" s="106" t="s">
        <v>77</v>
      </c>
      <c r="N38" s="107" t="n">
        <f aca="false">(210-T38)+($N$2-AC38)+S38</f>
        <v>944.56</v>
      </c>
      <c r="O38" s="106" t="s">
        <v>78</v>
      </c>
      <c r="P38" s="107" t="n">
        <f aca="false">(210-T38)+($P$2-AD38)+S38</f>
        <v>986.28</v>
      </c>
      <c r="Q38" s="106" t="s">
        <v>79</v>
      </c>
      <c r="R38" s="107" t="n">
        <f aca="false">(210-T38)+($R$2-AE38)+S38</f>
        <v>1028</v>
      </c>
      <c r="S38" s="109" t="n">
        <v>20</v>
      </c>
      <c r="T38" s="109" t="n">
        <v>88</v>
      </c>
      <c r="U38" s="108" t="s">
        <v>486</v>
      </c>
      <c r="V38" s="109" t="n">
        <v>7</v>
      </c>
      <c r="W38" s="110" t="n">
        <v>2</v>
      </c>
      <c r="X38" s="104" t="s">
        <v>90</v>
      </c>
      <c r="Y38" s="108" t="n">
        <f aca="false">Z38+61.72</f>
        <v>385.32</v>
      </c>
      <c r="Z38" s="109" t="n">
        <f aca="false">AA38+61.72</f>
        <v>323.6</v>
      </c>
      <c r="AA38" s="109" t="n">
        <f aca="false">AB38+61.72</f>
        <v>261.88</v>
      </c>
      <c r="AB38" s="109" t="n">
        <f aca="false">AC38+61.72</f>
        <v>200.16</v>
      </c>
      <c r="AC38" s="109" t="n">
        <f aca="false">AD38+61.72</f>
        <v>138.44</v>
      </c>
      <c r="AD38" s="109" t="n">
        <f aca="false">AE38+61.72</f>
        <v>76.72</v>
      </c>
      <c r="AE38" s="109" t="n">
        <f aca="false">15</f>
        <v>15</v>
      </c>
      <c r="AF38" s="172" t="n">
        <f aca="false">AE38-61.72</f>
        <v>-46.72</v>
      </c>
      <c r="AG38" s="172" t="n">
        <f aca="false">AF38-61.72</f>
        <v>-108.44</v>
      </c>
      <c r="AH38" s="172" t="n">
        <f aca="false">AG38-61.72</f>
        <v>-170.16</v>
      </c>
      <c r="AI38" s="172" t="n">
        <f aca="false">AH38-61.72</f>
        <v>-231.88</v>
      </c>
      <c r="AJ38" s="172" t="n">
        <f aca="false">AI38-61.72</f>
        <v>-293.6</v>
      </c>
      <c r="AK38" s="173" t="n">
        <f aca="false">AJ38-61.72</f>
        <v>-355.32</v>
      </c>
      <c r="AL38" s="174" t="s">
        <v>91</v>
      </c>
      <c r="AM38" s="172" t="n">
        <v>88</v>
      </c>
      <c r="AN38" s="172" t="n">
        <v>20</v>
      </c>
      <c r="AO38" s="175" t="str">
        <f aca="false">U38</f>
        <v>L1</v>
      </c>
      <c r="AP38" s="172" t="n">
        <v>7</v>
      </c>
      <c r="AQ38" s="173" t="n">
        <v>2</v>
      </c>
      <c r="AR38" s="116"/>
      <c r="AS38" s="176"/>
      <c r="AT38" s="116" t="s">
        <v>80</v>
      </c>
      <c r="AU38" s="176" t="n">
        <f aca="false">(210-AM38)-($AU$3-AF38)+AN38</f>
        <v>1016.28</v>
      </c>
      <c r="AV38" s="116" t="s">
        <v>81</v>
      </c>
      <c r="AW38" s="176" t="n">
        <f aca="false">(210-AM38)-($AW$3-AG38)+AN38</f>
        <v>974.56</v>
      </c>
      <c r="AX38" s="116" t="s">
        <v>82</v>
      </c>
      <c r="AY38" s="176" t="n">
        <f aca="false">(210-AM38)-($AY$3-AH38)+AN38</f>
        <v>932.84</v>
      </c>
      <c r="AZ38" s="116" t="s">
        <v>83</v>
      </c>
      <c r="BA38" s="176" t="n">
        <f aca="false">(210-AM38)-($BA$3-AI38)+AN38</f>
        <v>891.12</v>
      </c>
      <c r="BB38" s="116" t="s">
        <v>84</v>
      </c>
      <c r="BC38" s="176" t="n">
        <f aca="false">(210-AM38)-($BC$3-AJ38)+AN38</f>
        <v>849.4</v>
      </c>
      <c r="BD38" s="116" t="s">
        <v>85</v>
      </c>
      <c r="BE38" s="176" t="n">
        <f aca="false">(210-AM38)-($BE$3-AK38)+AN38</f>
        <v>807.68</v>
      </c>
      <c r="BF38" s="116" t="s">
        <v>610</v>
      </c>
      <c r="BG38" s="174" t="s">
        <v>611</v>
      </c>
      <c r="BH38" s="171"/>
      <c r="BI38" s="155"/>
      <c r="CC38" s="61"/>
      <c r="CD38" s="61"/>
      <c r="CE38" s="61"/>
    </row>
    <row r="39" customFormat="false" ht="13.2" hidden="false" customHeight="false" outlineLevel="0" collapsed="false">
      <c r="A39" s="152"/>
      <c r="B39" s="163"/>
      <c r="C39" s="174" t="s">
        <v>612</v>
      </c>
      <c r="D39" s="116" t="s">
        <v>613</v>
      </c>
      <c r="E39" s="116" t="s">
        <v>73</v>
      </c>
      <c r="F39" s="176" t="n">
        <f aca="false">(210-T39)+($F$2-Y39)+S39</f>
        <v>777.68</v>
      </c>
      <c r="G39" s="116" t="s">
        <v>74</v>
      </c>
      <c r="H39" s="176" t="n">
        <f aca="false">(210-T39)+($H$2-Z39)+S39</f>
        <v>819.4</v>
      </c>
      <c r="I39" s="116" t="s">
        <v>75</v>
      </c>
      <c r="J39" s="176" t="n">
        <f aca="false">(210-T39)+($J$2-AA39)+S39</f>
        <v>861.12</v>
      </c>
      <c r="K39" s="116" t="s">
        <v>76</v>
      </c>
      <c r="L39" s="176" t="n">
        <f aca="false">(210-T39)+($L$2-AB39)+S39</f>
        <v>902.84</v>
      </c>
      <c r="M39" s="116" t="s">
        <v>77</v>
      </c>
      <c r="N39" s="176" t="n">
        <f aca="false">(210-T39)+($N$2-AC39)+S39</f>
        <v>944.56</v>
      </c>
      <c r="O39" s="116" t="s">
        <v>78</v>
      </c>
      <c r="P39" s="176" t="n">
        <f aca="false">(210-T39)+($P$2-AD39)+S39</f>
        <v>986.28</v>
      </c>
      <c r="Q39" s="116"/>
      <c r="R39" s="176"/>
      <c r="S39" s="172" t="n">
        <v>20</v>
      </c>
      <c r="T39" s="172" t="n">
        <v>88</v>
      </c>
      <c r="U39" s="175" t="s">
        <v>486</v>
      </c>
      <c r="V39" s="172" t="n">
        <v>7</v>
      </c>
      <c r="W39" s="173" t="n">
        <v>1</v>
      </c>
      <c r="X39" s="174" t="s">
        <v>90</v>
      </c>
      <c r="Y39" s="175" t="n">
        <f aca="false">Z39+61.72</f>
        <v>385.32</v>
      </c>
      <c r="Z39" s="172" t="n">
        <f aca="false">AA39+61.72</f>
        <v>323.6</v>
      </c>
      <c r="AA39" s="172" t="n">
        <f aca="false">AB39+61.72</f>
        <v>261.88</v>
      </c>
      <c r="AB39" s="172" t="n">
        <f aca="false">AC39+61.72</f>
        <v>200.16</v>
      </c>
      <c r="AC39" s="172" t="n">
        <f aca="false">AD39+61.72</f>
        <v>138.44</v>
      </c>
      <c r="AD39" s="172" t="n">
        <f aca="false">AE39+61.72</f>
        <v>76.72</v>
      </c>
      <c r="AE39" s="109" t="n">
        <f aca="false">15</f>
        <v>15</v>
      </c>
      <c r="AF39" s="109" t="n">
        <f aca="false">AE39-61.72</f>
        <v>-46.72</v>
      </c>
      <c r="AG39" s="109" t="n">
        <f aca="false">AF39-61.72</f>
        <v>-108.44</v>
      </c>
      <c r="AH39" s="109" t="n">
        <f aca="false">AG39-61.72</f>
        <v>-170.16</v>
      </c>
      <c r="AI39" s="109" t="n">
        <f aca="false">AH39-61.72</f>
        <v>-231.88</v>
      </c>
      <c r="AJ39" s="109" t="n">
        <f aca="false">AI39-61.72</f>
        <v>-293.6</v>
      </c>
      <c r="AK39" s="110" t="n">
        <f aca="false">AJ39-61.72</f>
        <v>-355.32</v>
      </c>
      <c r="AL39" s="104" t="s">
        <v>91</v>
      </c>
      <c r="AM39" s="109" t="n">
        <v>88</v>
      </c>
      <c r="AN39" s="109" t="n">
        <v>20</v>
      </c>
      <c r="AO39" s="108" t="s">
        <v>486</v>
      </c>
      <c r="AP39" s="109" t="n">
        <v>7</v>
      </c>
      <c r="AQ39" s="110" t="n">
        <v>1</v>
      </c>
      <c r="AR39" s="106" t="s">
        <v>79</v>
      </c>
      <c r="AS39" s="107" t="n">
        <f aca="false">(210-AM39)-($AS$3-AD39)+AN39</f>
        <v>1119.72</v>
      </c>
      <c r="AT39" s="106" t="s">
        <v>80</v>
      </c>
      <c r="AU39" s="107" t="n">
        <f aca="false">(210-AM39)-($AU$3-AF39)+AN39</f>
        <v>1016.28</v>
      </c>
      <c r="AV39" s="106" t="s">
        <v>81</v>
      </c>
      <c r="AW39" s="107" t="n">
        <f aca="false">(210-AM39)-($AW$3-AG39)+AN39</f>
        <v>974.56</v>
      </c>
      <c r="AX39" s="106" t="s">
        <v>82</v>
      </c>
      <c r="AY39" s="107" t="n">
        <f aca="false">(210-AM39)-($AY$3-AH39)+AN39</f>
        <v>932.84</v>
      </c>
      <c r="AZ39" s="106" t="s">
        <v>83</v>
      </c>
      <c r="BA39" s="107" t="n">
        <f aca="false">(210-AM39)-($BA$3-AI39)+AN39</f>
        <v>891.12</v>
      </c>
      <c r="BB39" s="106" t="s">
        <v>84</v>
      </c>
      <c r="BC39" s="107" t="n">
        <f aca="false">(210-AM39)-($BC$3-AJ39)+AN39</f>
        <v>849.4</v>
      </c>
      <c r="BD39" s="106" t="s">
        <v>85</v>
      </c>
      <c r="BE39" s="107" t="n">
        <f aca="false">(210-AM39)-($BE$3-AK39)+AN39</f>
        <v>807.68</v>
      </c>
      <c r="BF39" s="106" t="s">
        <v>614</v>
      </c>
      <c r="BG39" s="104" t="s">
        <v>615</v>
      </c>
      <c r="BH39" s="171"/>
      <c r="BI39" s="155"/>
    </row>
    <row r="40" customFormat="false" ht="13.2" hidden="false" customHeight="false" outlineLevel="0" collapsed="false">
      <c r="A40" s="152"/>
      <c r="B40" s="163"/>
      <c r="C40" s="104" t="s">
        <v>616</v>
      </c>
      <c r="D40" s="106" t="s">
        <v>617</v>
      </c>
      <c r="E40" s="106" t="s">
        <v>133</v>
      </c>
      <c r="F40" s="107" t="n">
        <f aca="false">(210-T40)+($F$2-AC40)+S40+$AC$2</f>
        <v>546</v>
      </c>
      <c r="G40" s="106" t="s">
        <v>134</v>
      </c>
      <c r="H40" s="107" t="n">
        <f aca="false">(210-T40)+($H$2-Z40)+S40+$Z$2</f>
        <v>522</v>
      </c>
      <c r="I40" s="106" t="s">
        <v>135</v>
      </c>
      <c r="J40" s="107" t="n">
        <f aca="false">(210-T40)+($J$2-AB40)+S40+$AB$2</f>
        <v>521.5</v>
      </c>
      <c r="K40" s="106" t="s">
        <v>136</v>
      </c>
      <c r="L40" s="107" t="n">
        <f aca="false">(210-T40)+($L$2-Y40)+S40+$Y$2</f>
        <v>497.5</v>
      </c>
      <c r="M40" s="106" t="s">
        <v>137</v>
      </c>
      <c r="N40" s="107" t="n">
        <f aca="false">(210-T40)+($N$2-AD40)+S40+$AD$2</f>
        <v>508.5</v>
      </c>
      <c r="O40" s="106" t="s">
        <v>138</v>
      </c>
      <c r="P40" s="107" t="n">
        <f aca="false">(210-T40)+($P$2-AA40)+S40+$AA$2</f>
        <v>484.5</v>
      </c>
      <c r="Q40" s="106"/>
      <c r="R40" s="107"/>
      <c r="S40" s="109" t="n">
        <v>20</v>
      </c>
      <c r="T40" s="109" t="n">
        <v>151</v>
      </c>
      <c r="U40" s="108" t="s">
        <v>495</v>
      </c>
      <c r="V40" s="109" t="n">
        <v>3</v>
      </c>
      <c r="W40" s="110" t="s">
        <v>50</v>
      </c>
      <c r="X40" s="104" t="s">
        <v>90</v>
      </c>
      <c r="Y40" s="108" t="n">
        <v>572</v>
      </c>
      <c r="Z40" s="109" t="n">
        <v>572</v>
      </c>
      <c r="AA40" s="109" t="n">
        <v>572</v>
      </c>
      <c r="AB40" s="109" t="n">
        <v>568</v>
      </c>
      <c r="AC40" s="109" t="n">
        <v>568</v>
      </c>
      <c r="AD40" s="109" t="n">
        <v>568</v>
      </c>
      <c r="AE40" s="109" t="s">
        <v>140</v>
      </c>
      <c r="AF40" s="172" t="n">
        <v>-568</v>
      </c>
      <c r="AG40" s="172" t="n">
        <v>-568</v>
      </c>
      <c r="AH40" s="172" t="n">
        <v>-568</v>
      </c>
      <c r="AI40" s="172" t="n">
        <v>-572</v>
      </c>
      <c r="AJ40" s="172" t="n">
        <v>-572</v>
      </c>
      <c r="AK40" s="173" t="n">
        <v>-572</v>
      </c>
      <c r="AL40" s="174" t="s">
        <v>91</v>
      </c>
      <c r="AM40" s="172" t="n">
        <v>151</v>
      </c>
      <c r="AN40" s="172" t="n">
        <v>20</v>
      </c>
      <c r="AO40" s="175" t="s">
        <v>498</v>
      </c>
      <c r="AP40" s="172" t="n">
        <v>3</v>
      </c>
      <c r="AQ40" s="173" t="s">
        <v>50</v>
      </c>
      <c r="AR40" s="116"/>
      <c r="AS40" s="176"/>
      <c r="AT40" s="116" t="s">
        <v>138</v>
      </c>
      <c r="AU40" s="176" t="n">
        <f aca="false">(210-AM40)-($AU$3-AI40)+AN40+$AI$2</f>
        <v>484.5</v>
      </c>
      <c r="AV40" s="116" t="s">
        <v>137</v>
      </c>
      <c r="AW40" s="176" t="n">
        <f aca="false">(210-AM40)-($AW$3-AF40)+AN40+$AF$2</f>
        <v>508.5</v>
      </c>
      <c r="AX40" s="116" t="s">
        <v>136</v>
      </c>
      <c r="AY40" s="176" t="n">
        <f aca="false">(210-AM40)-($AY$3-AK40)+AN40+$AK$2</f>
        <v>497.5</v>
      </c>
      <c r="AZ40" s="116" t="s">
        <v>135</v>
      </c>
      <c r="BA40" s="176" t="n">
        <f aca="false">(210-AM40)-($BA$3-AH40)+AN40+$AH$2</f>
        <v>521.5</v>
      </c>
      <c r="BB40" s="116" t="s">
        <v>134</v>
      </c>
      <c r="BC40" s="176" t="n">
        <f aca="false">(210-AM40)-($BC$3-AJ40)+AN40+$AJ$2</f>
        <v>522</v>
      </c>
      <c r="BD40" s="116" t="s">
        <v>133</v>
      </c>
      <c r="BE40" s="176" t="n">
        <f aca="false">(210-AM40)-($BE$3-AG40)+AN40+$AG$2</f>
        <v>546</v>
      </c>
      <c r="BF40" s="116" t="s">
        <v>618</v>
      </c>
      <c r="BG40" s="174" t="s">
        <v>619</v>
      </c>
      <c r="BH40" s="171"/>
      <c r="BI40" s="155"/>
    </row>
    <row r="41" customFormat="false" ht="13.2" hidden="false" customHeight="false" outlineLevel="0" collapsed="false">
      <c r="A41" s="152"/>
      <c r="B41" s="163"/>
      <c r="C41" s="174" t="s">
        <v>620</v>
      </c>
      <c r="D41" s="116" t="s">
        <v>621</v>
      </c>
      <c r="E41" s="116" t="s">
        <v>73</v>
      </c>
      <c r="F41" s="176" t="n">
        <f aca="false">(210-T41)+($F$2-Y41)+S41</f>
        <v>777.68</v>
      </c>
      <c r="G41" s="116" t="s">
        <v>74</v>
      </c>
      <c r="H41" s="176" t="n">
        <f aca="false">(210-T41)+($H$2-Z41)+S41</f>
        <v>819.4</v>
      </c>
      <c r="I41" s="116" t="s">
        <v>75</v>
      </c>
      <c r="J41" s="176" t="n">
        <f aca="false">(210-T41)+($J$2-AA41)+S41</f>
        <v>861.12</v>
      </c>
      <c r="K41" s="116" t="s">
        <v>76</v>
      </c>
      <c r="L41" s="176" t="n">
        <f aca="false">(210-T41)+($L$2-AB41)+S41</f>
        <v>902.84</v>
      </c>
      <c r="M41" s="116" t="s">
        <v>77</v>
      </c>
      <c r="N41" s="176" t="n">
        <f aca="false">(210-T41)+($N$2-AC41)+S41</f>
        <v>944.56</v>
      </c>
      <c r="O41" s="116" t="s">
        <v>78</v>
      </c>
      <c r="P41" s="176" t="n">
        <f aca="false">(210-T41)+($P$2-AD41)+S41</f>
        <v>986.28</v>
      </c>
      <c r="Q41" s="116"/>
      <c r="R41" s="176"/>
      <c r="S41" s="172" t="n">
        <v>20</v>
      </c>
      <c r="T41" s="172" t="n">
        <v>88</v>
      </c>
      <c r="U41" s="175" t="s">
        <v>486</v>
      </c>
      <c r="V41" s="172" t="n">
        <v>6</v>
      </c>
      <c r="W41" s="173" t="n">
        <v>1</v>
      </c>
      <c r="X41" s="174" t="s">
        <v>90</v>
      </c>
      <c r="Y41" s="175" t="n">
        <f aca="false">Z41+61.72</f>
        <v>385.32</v>
      </c>
      <c r="Z41" s="172" t="n">
        <f aca="false">AA41+61.72</f>
        <v>323.6</v>
      </c>
      <c r="AA41" s="172" t="n">
        <f aca="false">AB41+61.72</f>
        <v>261.88</v>
      </c>
      <c r="AB41" s="172" t="n">
        <f aca="false">AC41+61.72</f>
        <v>200.16</v>
      </c>
      <c r="AC41" s="172" t="n">
        <f aca="false">AD41+61.72</f>
        <v>138.44</v>
      </c>
      <c r="AD41" s="172" t="n">
        <f aca="false">AE41+61.72</f>
        <v>76.72</v>
      </c>
      <c r="AE41" s="109" t="n">
        <f aca="false">15</f>
        <v>15</v>
      </c>
      <c r="AF41" s="109" t="n">
        <f aca="false">AE41-61.72</f>
        <v>-46.72</v>
      </c>
      <c r="AG41" s="109" t="n">
        <f aca="false">AF41-61.72</f>
        <v>-108.44</v>
      </c>
      <c r="AH41" s="109" t="n">
        <f aca="false">AG41-61.72</f>
        <v>-170.16</v>
      </c>
      <c r="AI41" s="109" t="n">
        <f aca="false">AH41-61.72</f>
        <v>-231.88</v>
      </c>
      <c r="AJ41" s="109" t="n">
        <f aca="false">AI41-61.72</f>
        <v>-293.6</v>
      </c>
      <c r="AK41" s="110" t="n">
        <f aca="false">AJ41-61.72</f>
        <v>-355.32</v>
      </c>
      <c r="AL41" s="104" t="s">
        <v>91</v>
      </c>
      <c r="AM41" s="109" t="n">
        <v>88</v>
      </c>
      <c r="AN41" s="109" t="n">
        <v>20</v>
      </c>
      <c r="AO41" s="108" t="s">
        <v>486</v>
      </c>
      <c r="AP41" s="109" t="n">
        <v>6</v>
      </c>
      <c r="AQ41" s="110" t="n">
        <v>1</v>
      </c>
      <c r="AR41" s="106" t="s">
        <v>79</v>
      </c>
      <c r="AS41" s="107" t="n">
        <f aca="false">(210-AM41)-($AS$3-AD41)+AN41</f>
        <v>1119.72</v>
      </c>
      <c r="AT41" s="106" t="s">
        <v>80</v>
      </c>
      <c r="AU41" s="107" t="n">
        <f aca="false">(210-AM41)-($AU$3-AF41)+AN41</f>
        <v>1016.28</v>
      </c>
      <c r="AV41" s="106" t="s">
        <v>81</v>
      </c>
      <c r="AW41" s="107" t="n">
        <f aca="false">(210-AM41)-($AW$3-AG41)+AN41</f>
        <v>974.56</v>
      </c>
      <c r="AX41" s="106" t="s">
        <v>82</v>
      </c>
      <c r="AY41" s="107" t="n">
        <f aca="false">(210-AM41)-($AY$3-AH41)+AN41</f>
        <v>932.84</v>
      </c>
      <c r="AZ41" s="106" t="s">
        <v>83</v>
      </c>
      <c r="BA41" s="107" t="n">
        <f aca="false">(210-AM41)-($BA$3-AI41)+AN41</f>
        <v>891.12</v>
      </c>
      <c r="BB41" s="106" t="s">
        <v>84</v>
      </c>
      <c r="BC41" s="107" t="n">
        <f aca="false">(210-AM41)-($BC$3-AJ41)+AN41</f>
        <v>849.4</v>
      </c>
      <c r="BD41" s="106" t="s">
        <v>85</v>
      </c>
      <c r="BE41" s="107" t="n">
        <f aca="false">(210-AM41)-($BE$3-AK41)+AN41</f>
        <v>807.68</v>
      </c>
      <c r="BF41" s="106" t="s">
        <v>622</v>
      </c>
      <c r="BG41" s="104" t="s">
        <v>623</v>
      </c>
      <c r="BH41" s="171"/>
      <c r="BI41" s="155"/>
    </row>
    <row r="42" customFormat="false" ht="13.8" hidden="false" customHeight="false" outlineLevel="0" collapsed="false">
      <c r="A42" s="152"/>
      <c r="B42" s="163"/>
      <c r="C42" s="130" t="s">
        <v>624</v>
      </c>
      <c r="D42" s="138" t="s">
        <v>625</v>
      </c>
      <c r="E42" s="138" t="s">
        <v>73</v>
      </c>
      <c r="F42" s="139" t="n">
        <f aca="false">(210-T42)+($F$2-Y42)+S42</f>
        <v>777.68</v>
      </c>
      <c r="G42" s="138" t="s">
        <v>74</v>
      </c>
      <c r="H42" s="139" t="n">
        <f aca="false">(210-T42)+($H$2-Z42)+S42</f>
        <v>819.4</v>
      </c>
      <c r="I42" s="138" t="s">
        <v>75</v>
      </c>
      <c r="J42" s="139" t="n">
        <f aca="false">(210-T42)+($J$2-AA42)+S42</f>
        <v>861.12</v>
      </c>
      <c r="K42" s="138" t="s">
        <v>76</v>
      </c>
      <c r="L42" s="139" t="n">
        <f aca="false">(210-T42)+($L$2-AB42)+S42</f>
        <v>902.84</v>
      </c>
      <c r="M42" s="138" t="s">
        <v>77</v>
      </c>
      <c r="N42" s="139" t="n">
        <f aca="false">(210-T42)+($N$2-AC42)+S42</f>
        <v>944.56</v>
      </c>
      <c r="O42" s="138" t="s">
        <v>78</v>
      </c>
      <c r="P42" s="139" t="n">
        <f aca="false">(210-T42)+($P$2-AD42)+S42</f>
        <v>986.28</v>
      </c>
      <c r="Q42" s="138" t="s">
        <v>79</v>
      </c>
      <c r="R42" s="139" t="n">
        <f aca="false">(210-T42)+($R$2-AE42)+S42</f>
        <v>1028</v>
      </c>
      <c r="S42" s="141" t="n">
        <v>20</v>
      </c>
      <c r="T42" s="141" t="n">
        <v>88</v>
      </c>
      <c r="U42" s="140" t="s">
        <v>486</v>
      </c>
      <c r="V42" s="141" t="n">
        <v>6</v>
      </c>
      <c r="W42" s="142" t="n">
        <v>2</v>
      </c>
      <c r="X42" s="130" t="s">
        <v>90</v>
      </c>
      <c r="Y42" s="140" t="n">
        <f aca="false">Z42+61.72</f>
        <v>385.32</v>
      </c>
      <c r="Z42" s="141" t="n">
        <f aca="false">AA42+61.72</f>
        <v>323.6</v>
      </c>
      <c r="AA42" s="141" t="n">
        <f aca="false">AB42+61.72</f>
        <v>261.88</v>
      </c>
      <c r="AB42" s="141" t="n">
        <f aca="false">AC42+61.72</f>
        <v>200.16</v>
      </c>
      <c r="AC42" s="141" t="n">
        <f aca="false">AD42+61.72</f>
        <v>138.44</v>
      </c>
      <c r="AD42" s="141" t="n">
        <f aca="false">AE42+61.72</f>
        <v>76.72</v>
      </c>
      <c r="AE42" s="141" t="n">
        <f aca="false">15</f>
        <v>15</v>
      </c>
      <c r="AF42" s="180" t="n">
        <f aca="false">AE42-61.72</f>
        <v>-46.72</v>
      </c>
      <c r="AG42" s="180" t="n">
        <f aca="false">AF42-61.72</f>
        <v>-108.44</v>
      </c>
      <c r="AH42" s="180" t="n">
        <f aca="false">AG42-61.72</f>
        <v>-170.16</v>
      </c>
      <c r="AI42" s="180" t="n">
        <f aca="false">AH42-61.72</f>
        <v>-231.88</v>
      </c>
      <c r="AJ42" s="180" t="n">
        <f aca="false">AI42-61.72</f>
        <v>-293.6</v>
      </c>
      <c r="AK42" s="181" t="n">
        <f aca="false">AJ42-61.72</f>
        <v>-355.32</v>
      </c>
      <c r="AL42" s="182" t="s">
        <v>91</v>
      </c>
      <c r="AM42" s="180" t="n">
        <v>88</v>
      </c>
      <c r="AN42" s="180" t="n">
        <v>20</v>
      </c>
      <c r="AO42" s="183" t="str">
        <f aca="false">U42</f>
        <v>L1</v>
      </c>
      <c r="AP42" s="180" t="n">
        <v>6</v>
      </c>
      <c r="AQ42" s="181" t="n">
        <v>2</v>
      </c>
      <c r="AR42" s="150"/>
      <c r="AS42" s="184"/>
      <c r="AT42" s="150" t="s">
        <v>80</v>
      </c>
      <c r="AU42" s="184" t="n">
        <f aca="false">(210-AM42)-($AU$3-AF42)+AN42</f>
        <v>1016.28</v>
      </c>
      <c r="AV42" s="150" t="s">
        <v>81</v>
      </c>
      <c r="AW42" s="184" t="n">
        <f aca="false">(210-AM42)-($AW$3-AG42)+AN42</f>
        <v>974.56</v>
      </c>
      <c r="AX42" s="150" t="s">
        <v>82</v>
      </c>
      <c r="AY42" s="184" t="n">
        <f aca="false">(210-AM42)-($AY$3-AH42)+AN42</f>
        <v>932.84</v>
      </c>
      <c r="AZ42" s="150" t="s">
        <v>83</v>
      </c>
      <c r="BA42" s="184" t="n">
        <f aca="false">(210-AM42)-($BA$3-AI42)+AN42</f>
        <v>891.12</v>
      </c>
      <c r="BB42" s="150" t="s">
        <v>84</v>
      </c>
      <c r="BC42" s="184" t="n">
        <f aca="false">(210-AM42)-($BC$3-AJ42)+AN42</f>
        <v>849.4</v>
      </c>
      <c r="BD42" s="150" t="s">
        <v>85</v>
      </c>
      <c r="BE42" s="184" t="n">
        <f aca="false">(210-AM42)-($BE$3-AK42)+AN42</f>
        <v>807.68</v>
      </c>
      <c r="BF42" s="150" t="s">
        <v>626</v>
      </c>
      <c r="BG42" s="182" t="s">
        <v>627</v>
      </c>
      <c r="BH42" s="171"/>
      <c r="BI42" s="155"/>
    </row>
    <row r="43" s="62" customFormat="true" ht="13.2" hidden="false" customHeight="false" outlineLevel="0" collapsed="false">
      <c r="A43" s="152" t="s">
        <v>27</v>
      </c>
      <c r="B43" s="201" t="n">
        <v>2</v>
      </c>
      <c r="C43" s="174" t="s">
        <v>628</v>
      </c>
      <c r="D43" s="116" t="s">
        <v>629</v>
      </c>
      <c r="E43" s="116" t="s">
        <v>73</v>
      </c>
      <c r="F43" s="197" t="n">
        <f aca="false">(210-T43)+($F$2-Y43)+S43</f>
        <v>845.68</v>
      </c>
      <c r="G43" s="116" t="s">
        <v>74</v>
      </c>
      <c r="H43" s="197" t="n">
        <f aca="false">(210-T43)+($H$2-Z43)+S43</f>
        <v>887.4</v>
      </c>
      <c r="I43" s="116" t="s">
        <v>75</v>
      </c>
      <c r="J43" s="197" t="n">
        <f aca="false">(210-T43)+($J$2-AA43)+S43</f>
        <v>929.12</v>
      </c>
      <c r="K43" s="116" t="s">
        <v>76</v>
      </c>
      <c r="L43" s="197" t="n">
        <f aca="false">(210-T43)+($L$2-AB43)+S43</f>
        <v>970.84</v>
      </c>
      <c r="M43" s="116" t="s">
        <v>77</v>
      </c>
      <c r="N43" s="197" t="n">
        <f aca="false">(210-T43)+($N$2-AC43)+S43</f>
        <v>1012.56</v>
      </c>
      <c r="O43" s="116" t="s">
        <v>78</v>
      </c>
      <c r="P43" s="197" t="n">
        <f aca="false">(210-T43)+($P$2-AD43)+S43</f>
        <v>1054.28</v>
      </c>
      <c r="Q43" s="116"/>
      <c r="R43" s="197"/>
      <c r="S43" s="195"/>
      <c r="T43" s="195"/>
      <c r="U43" s="175" t="s">
        <v>486</v>
      </c>
      <c r="V43" s="195" t="n">
        <v>5</v>
      </c>
      <c r="W43" s="196" t="n">
        <v>1</v>
      </c>
      <c r="X43" s="174" t="s">
        <v>90</v>
      </c>
      <c r="Y43" s="175" t="n">
        <f aca="false">Z43+61.72</f>
        <v>385.32</v>
      </c>
      <c r="Z43" s="195" t="n">
        <f aca="false">AA43+61.72</f>
        <v>323.6</v>
      </c>
      <c r="AA43" s="195" t="n">
        <f aca="false">AB43+61.72</f>
        <v>261.88</v>
      </c>
      <c r="AB43" s="195" t="n">
        <f aca="false">AC43+61.72</f>
        <v>200.16</v>
      </c>
      <c r="AC43" s="195" t="n">
        <f aca="false">AD43+61.72</f>
        <v>138.44</v>
      </c>
      <c r="AD43" s="195" t="n">
        <f aca="false">AE43+61.72</f>
        <v>76.72</v>
      </c>
      <c r="AE43" s="192" t="n">
        <f aca="false">15</f>
        <v>15</v>
      </c>
      <c r="AF43" s="192" t="n">
        <f aca="false">AE43-61.72</f>
        <v>-46.72</v>
      </c>
      <c r="AG43" s="192" t="n">
        <f aca="false">AF43-61.72</f>
        <v>-108.44</v>
      </c>
      <c r="AH43" s="192" t="n">
        <f aca="false">AG43-61.72</f>
        <v>-170.16</v>
      </c>
      <c r="AI43" s="192" t="n">
        <f aca="false">AH43-61.72</f>
        <v>-231.88</v>
      </c>
      <c r="AJ43" s="192" t="n">
        <f aca="false">AI43-61.72</f>
        <v>-293.6</v>
      </c>
      <c r="AK43" s="194" t="n">
        <f aca="false">AJ43-61.72</f>
        <v>-355.32</v>
      </c>
      <c r="AL43" s="104" t="s">
        <v>91</v>
      </c>
      <c r="AM43" s="192"/>
      <c r="AN43" s="192"/>
      <c r="AO43" s="193" t="s">
        <v>486</v>
      </c>
      <c r="AP43" s="192" t="n">
        <v>5</v>
      </c>
      <c r="AQ43" s="194" t="n">
        <v>1</v>
      </c>
      <c r="AR43" s="106" t="s">
        <v>79</v>
      </c>
      <c r="AS43" s="107" t="n">
        <f aca="false">(210-AM43)-($AS$3-AD43)+AN43</f>
        <v>1187.72</v>
      </c>
      <c r="AT43" s="106" t="s">
        <v>80</v>
      </c>
      <c r="AU43" s="123" t="n">
        <f aca="false">(210-AM43)-($AU$3-AF43)+AN43</f>
        <v>1084.28</v>
      </c>
      <c r="AV43" s="106" t="s">
        <v>81</v>
      </c>
      <c r="AW43" s="123" t="n">
        <f aca="false">(210-AM43)-($AW$3-AG43)+AN43</f>
        <v>1042.56</v>
      </c>
      <c r="AX43" s="106" t="s">
        <v>82</v>
      </c>
      <c r="AY43" s="123" t="n">
        <f aca="false">(210-AM43)-($AY$3-AH43)+AN43</f>
        <v>1000.84</v>
      </c>
      <c r="AZ43" s="106" t="s">
        <v>83</v>
      </c>
      <c r="BA43" s="123" t="n">
        <f aca="false">(210-AM43)-($BA$3-AI43)+AN43</f>
        <v>959.12</v>
      </c>
      <c r="BB43" s="106" t="s">
        <v>84</v>
      </c>
      <c r="BC43" s="123" t="n">
        <f aca="false">(210-AM43)-($BC$3-AJ43)+AN43</f>
        <v>917.4</v>
      </c>
      <c r="BD43" s="106" t="s">
        <v>85</v>
      </c>
      <c r="BE43" s="123" t="n">
        <f aca="false">(210-AM43)-($BE$3-AK43)+AN43</f>
        <v>875.68</v>
      </c>
      <c r="BF43" s="106" t="s">
        <v>630</v>
      </c>
      <c r="BG43" s="104" t="s">
        <v>631</v>
      </c>
      <c r="BH43" s="171" t="n">
        <v>2</v>
      </c>
      <c r="BI43" s="155" t="s">
        <v>9</v>
      </c>
    </row>
    <row r="44" customFormat="false" ht="13.2" hidden="false" customHeight="false" outlineLevel="0" collapsed="false">
      <c r="A44" s="152"/>
      <c r="B44" s="201"/>
      <c r="C44" s="104" t="s">
        <v>632</v>
      </c>
      <c r="D44" s="106" t="s">
        <v>633</v>
      </c>
      <c r="E44" s="106" t="s">
        <v>73</v>
      </c>
      <c r="F44" s="107" t="n">
        <f aca="false">(210-T44)+($F$2-Y44)+S44</f>
        <v>777.68</v>
      </c>
      <c r="G44" s="106" t="s">
        <v>74</v>
      </c>
      <c r="H44" s="107" t="n">
        <f aca="false">(210-T44)+($H$2-Z44)+S44</f>
        <v>819.4</v>
      </c>
      <c r="I44" s="106" t="s">
        <v>75</v>
      </c>
      <c r="J44" s="107" t="n">
        <f aca="false">(210-T44)+($J$2-AA44)+S44</f>
        <v>861.12</v>
      </c>
      <c r="K44" s="106" t="s">
        <v>76</v>
      </c>
      <c r="L44" s="107" t="n">
        <f aca="false">(210-T44)+($L$2-AB44)+S44</f>
        <v>902.84</v>
      </c>
      <c r="M44" s="106" t="s">
        <v>77</v>
      </c>
      <c r="N44" s="107" t="n">
        <f aca="false">(210-T44)+($N$2-AC44)+S44</f>
        <v>944.56</v>
      </c>
      <c r="O44" s="106" t="s">
        <v>78</v>
      </c>
      <c r="P44" s="107" t="n">
        <f aca="false">(210-T44)+($P$2-AD44)+S44</f>
        <v>986.28</v>
      </c>
      <c r="Q44" s="106" t="s">
        <v>79</v>
      </c>
      <c r="R44" s="123" t="n">
        <f aca="false">(210-T44)+($R$2-AE44)+S44</f>
        <v>1028</v>
      </c>
      <c r="S44" s="109" t="n">
        <v>20</v>
      </c>
      <c r="T44" s="109" t="n">
        <v>88</v>
      </c>
      <c r="U44" s="108" t="s">
        <v>486</v>
      </c>
      <c r="V44" s="109" t="n">
        <v>5</v>
      </c>
      <c r="W44" s="110" t="n">
        <v>2</v>
      </c>
      <c r="X44" s="104" t="s">
        <v>90</v>
      </c>
      <c r="Y44" s="108" t="n">
        <f aca="false">Z44+61.72</f>
        <v>385.32</v>
      </c>
      <c r="Z44" s="109" t="n">
        <f aca="false">AA44+61.72</f>
        <v>323.6</v>
      </c>
      <c r="AA44" s="109" t="n">
        <f aca="false">AB44+61.72</f>
        <v>261.88</v>
      </c>
      <c r="AB44" s="109" t="n">
        <f aca="false">AC44+61.72</f>
        <v>200.16</v>
      </c>
      <c r="AC44" s="109" t="n">
        <f aca="false">AD44+61.72</f>
        <v>138.44</v>
      </c>
      <c r="AD44" s="109" t="n">
        <f aca="false">AE44+61.72</f>
        <v>76.72</v>
      </c>
      <c r="AE44" s="109" t="n">
        <f aca="false">15</f>
        <v>15</v>
      </c>
      <c r="AF44" s="172" t="n">
        <f aca="false">AE44-61.72</f>
        <v>-46.72</v>
      </c>
      <c r="AG44" s="172" t="n">
        <f aca="false">AF44-61.72</f>
        <v>-108.44</v>
      </c>
      <c r="AH44" s="172" t="n">
        <f aca="false">AG44-61.72</f>
        <v>-170.16</v>
      </c>
      <c r="AI44" s="172" t="n">
        <f aca="false">AH44-61.72</f>
        <v>-231.88</v>
      </c>
      <c r="AJ44" s="172" t="n">
        <f aca="false">AI44-61.72</f>
        <v>-293.6</v>
      </c>
      <c r="AK44" s="173" t="n">
        <f aca="false">AJ44-61.72</f>
        <v>-355.32</v>
      </c>
      <c r="AL44" s="174" t="s">
        <v>91</v>
      </c>
      <c r="AM44" s="172" t="n">
        <v>88</v>
      </c>
      <c r="AN44" s="172" t="n">
        <v>20</v>
      </c>
      <c r="AO44" s="175" t="s">
        <v>486</v>
      </c>
      <c r="AP44" s="172" t="n">
        <v>5</v>
      </c>
      <c r="AQ44" s="173" t="n">
        <v>2</v>
      </c>
      <c r="AR44" s="116"/>
      <c r="AS44" s="176"/>
      <c r="AT44" s="116" t="s">
        <v>80</v>
      </c>
      <c r="AU44" s="176" t="n">
        <f aca="false">(210-AM44)-($AU$3-AF44)+AN44</f>
        <v>1016.28</v>
      </c>
      <c r="AV44" s="116" t="s">
        <v>81</v>
      </c>
      <c r="AW44" s="176" t="n">
        <f aca="false">(210-AM44)-($AW$3-AG44)+AN44</f>
        <v>974.56</v>
      </c>
      <c r="AX44" s="116" t="s">
        <v>82</v>
      </c>
      <c r="AY44" s="176" t="n">
        <f aca="false">(210-AM44)-($AY$3-AH44)+AN44</f>
        <v>932.84</v>
      </c>
      <c r="AZ44" s="116" t="s">
        <v>83</v>
      </c>
      <c r="BA44" s="176" t="n">
        <f aca="false">(210-AM44)-($BA$3-AI44)+AN44</f>
        <v>891.12</v>
      </c>
      <c r="BB44" s="116" t="s">
        <v>84</v>
      </c>
      <c r="BC44" s="176" t="n">
        <f aca="false">(210-AM44)-($BC$3-AJ44)+AN44</f>
        <v>849.4</v>
      </c>
      <c r="BD44" s="116" t="s">
        <v>85</v>
      </c>
      <c r="BE44" s="176" t="n">
        <f aca="false">(210-AM44)-($BE$3-AK44)+AN44</f>
        <v>807.68</v>
      </c>
      <c r="BF44" s="116" t="s">
        <v>634</v>
      </c>
      <c r="BG44" s="174" t="s">
        <v>635</v>
      </c>
      <c r="BH44" s="171"/>
      <c r="BI44" s="155"/>
    </row>
    <row r="45" customFormat="false" ht="13.2" hidden="false" customHeight="false" outlineLevel="0" collapsed="false">
      <c r="A45" s="152"/>
      <c r="B45" s="201"/>
      <c r="C45" s="174" t="s">
        <v>636</v>
      </c>
      <c r="D45" s="116" t="s">
        <v>637</v>
      </c>
      <c r="E45" s="116" t="s">
        <v>133</v>
      </c>
      <c r="F45" s="176" t="n">
        <f aca="false">(210-T45)+($F$2-AC45)+S45+$AC$2</f>
        <v>546</v>
      </c>
      <c r="G45" s="116" t="s">
        <v>134</v>
      </c>
      <c r="H45" s="176" t="n">
        <f aca="false">(210-T45)+($H$2-Z45)+S45+$Z$2</f>
        <v>522</v>
      </c>
      <c r="I45" s="116" t="s">
        <v>135</v>
      </c>
      <c r="J45" s="176" t="n">
        <f aca="false">(210-T45)+($J$2-AB45)+S45+$AB$2</f>
        <v>521.5</v>
      </c>
      <c r="K45" s="116" t="s">
        <v>136</v>
      </c>
      <c r="L45" s="176" t="n">
        <f aca="false">(210-T45)+($L$2-Y45)+S45+$Y$2</f>
        <v>497.5</v>
      </c>
      <c r="M45" s="116" t="s">
        <v>137</v>
      </c>
      <c r="N45" s="176" t="n">
        <f aca="false">(210-T45)+($N$2-AD45)+S45+$AD$2</f>
        <v>508.5</v>
      </c>
      <c r="O45" s="116" t="s">
        <v>138</v>
      </c>
      <c r="P45" s="176" t="n">
        <f aca="false">(210-T45)+($P$2-AA45)+S45+$AA$2</f>
        <v>484.5</v>
      </c>
      <c r="Q45" s="116"/>
      <c r="R45" s="176"/>
      <c r="S45" s="172" t="n">
        <v>20</v>
      </c>
      <c r="T45" s="172" t="n">
        <v>151</v>
      </c>
      <c r="U45" s="175" t="s">
        <v>495</v>
      </c>
      <c r="V45" s="172" t="n">
        <v>2</v>
      </c>
      <c r="W45" s="173" t="s">
        <v>50</v>
      </c>
      <c r="X45" s="174" t="s">
        <v>90</v>
      </c>
      <c r="Y45" s="175" t="n">
        <v>572</v>
      </c>
      <c r="Z45" s="172" t="n">
        <v>572</v>
      </c>
      <c r="AA45" s="172" t="n">
        <v>572</v>
      </c>
      <c r="AB45" s="172" t="n">
        <v>568</v>
      </c>
      <c r="AC45" s="172" t="n">
        <v>568</v>
      </c>
      <c r="AD45" s="172" t="n">
        <v>568</v>
      </c>
      <c r="AE45" s="109" t="s">
        <v>140</v>
      </c>
      <c r="AF45" s="109" t="n">
        <v>-568</v>
      </c>
      <c r="AG45" s="109" t="n">
        <v>-568</v>
      </c>
      <c r="AH45" s="109" t="n">
        <v>-568</v>
      </c>
      <c r="AI45" s="109" t="n">
        <v>-572</v>
      </c>
      <c r="AJ45" s="109" t="n">
        <v>-572</v>
      </c>
      <c r="AK45" s="110" t="n">
        <v>-572</v>
      </c>
      <c r="AL45" s="104" t="s">
        <v>91</v>
      </c>
      <c r="AM45" s="109" t="n">
        <v>151</v>
      </c>
      <c r="AN45" s="109" t="n">
        <v>20</v>
      </c>
      <c r="AO45" s="108" t="s">
        <v>498</v>
      </c>
      <c r="AP45" s="109" t="n">
        <v>2</v>
      </c>
      <c r="AQ45" s="110" t="s">
        <v>50</v>
      </c>
      <c r="AR45" s="106"/>
      <c r="AS45" s="107"/>
      <c r="AT45" s="106" t="s">
        <v>138</v>
      </c>
      <c r="AU45" s="107" t="n">
        <f aca="false">(210-AM45)-($AU$3-AI45)+AN45+$AI$2</f>
        <v>484.5</v>
      </c>
      <c r="AV45" s="106" t="s">
        <v>137</v>
      </c>
      <c r="AW45" s="107" t="n">
        <f aca="false">(210-AM45)-($AW$3-AF45)+AN45+$AF$2</f>
        <v>508.5</v>
      </c>
      <c r="AX45" s="106" t="s">
        <v>136</v>
      </c>
      <c r="AY45" s="107" t="n">
        <f aca="false">(210-AM45)-($AY$3-AK45)+AN45+$AK$2</f>
        <v>497.5</v>
      </c>
      <c r="AZ45" s="106" t="s">
        <v>135</v>
      </c>
      <c r="BA45" s="107" t="n">
        <f aca="false">(210-AM45)-($BA$3-AH45)+AN45+$AH$2</f>
        <v>521.5</v>
      </c>
      <c r="BB45" s="106" t="s">
        <v>134</v>
      </c>
      <c r="BC45" s="107" t="n">
        <f aca="false">(210-AM45)-($BC$3-AJ45)+AN45+$AJ$2</f>
        <v>522</v>
      </c>
      <c r="BD45" s="106" t="s">
        <v>133</v>
      </c>
      <c r="BE45" s="107" t="n">
        <f aca="false">(210-AM45)-($BE$3-AG45)+AN45+$AG$2</f>
        <v>546</v>
      </c>
      <c r="BF45" s="106" t="s">
        <v>638</v>
      </c>
      <c r="BG45" s="104" t="s">
        <v>639</v>
      </c>
      <c r="BH45" s="171"/>
      <c r="BI45" s="155"/>
    </row>
    <row r="46" customFormat="false" ht="13.2" hidden="false" customHeight="false" outlineLevel="0" collapsed="false">
      <c r="A46" s="152"/>
      <c r="B46" s="201"/>
      <c r="C46" s="104" t="s">
        <v>640</v>
      </c>
      <c r="D46" s="106" t="s">
        <v>641</v>
      </c>
      <c r="E46" s="106" t="s">
        <v>73</v>
      </c>
      <c r="F46" s="107" t="n">
        <f aca="false">(210-T46)+($F$2-Y46)+S46</f>
        <v>777.68</v>
      </c>
      <c r="G46" s="106" t="s">
        <v>74</v>
      </c>
      <c r="H46" s="107" t="n">
        <f aca="false">(210-T46)+($H$2-Z46)+S46</f>
        <v>819.4</v>
      </c>
      <c r="I46" s="106" t="s">
        <v>75</v>
      </c>
      <c r="J46" s="107" t="n">
        <f aca="false">(210-T46)+($J$2-AA46)+S46</f>
        <v>861.12</v>
      </c>
      <c r="K46" s="106" t="s">
        <v>76</v>
      </c>
      <c r="L46" s="107" t="n">
        <f aca="false">(210-T46)+($L$2-AB46)+S46</f>
        <v>902.84</v>
      </c>
      <c r="M46" s="106" t="s">
        <v>77</v>
      </c>
      <c r="N46" s="107" t="n">
        <f aca="false">(210-T46)+($N$2-AC46)+S46</f>
        <v>944.56</v>
      </c>
      <c r="O46" s="106" t="s">
        <v>78</v>
      </c>
      <c r="P46" s="107" t="n">
        <f aca="false">(210-T46)+($P$2-AD46)+S46</f>
        <v>986.28</v>
      </c>
      <c r="Q46" s="106" t="s">
        <v>79</v>
      </c>
      <c r="R46" s="107" t="n">
        <f aca="false">(210-T46)+($R$2-AE46)+S46</f>
        <v>1028</v>
      </c>
      <c r="S46" s="109" t="n">
        <v>20</v>
      </c>
      <c r="T46" s="109" t="n">
        <v>88</v>
      </c>
      <c r="U46" s="108" t="s">
        <v>486</v>
      </c>
      <c r="V46" s="109" t="n">
        <v>4</v>
      </c>
      <c r="W46" s="110" t="n">
        <v>2</v>
      </c>
      <c r="X46" s="104" t="s">
        <v>90</v>
      </c>
      <c r="Y46" s="108" t="n">
        <f aca="false">Z46+61.72</f>
        <v>385.32</v>
      </c>
      <c r="Z46" s="109" t="n">
        <f aca="false">AA46+61.72</f>
        <v>323.6</v>
      </c>
      <c r="AA46" s="109" t="n">
        <f aca="false">AB46+61.72</f>
        <v>261.88</v>
      </c>
      <c r="AB46" s="109" t="n">
        <f aca="false">AC46+61.72</f>
        <v>200.16</v>
      </c>
      <c r="AC46" s="109" t="n">
        <f aca="false">AD46+61.72</f>
        <v>138.44</v>
      </c>
      <c r="AD46" s="109" t="n">
        <f aca="false">AE46+61.72</f>
        <v>76.72</v>
      </c>
      <c r="AE46" s="109" t="n">
        <f aca="false">15</f>
        <v>15</v>
      </c>
      <c r="AF46" s="172" t="n">
        <f aca="false">AE46-61.72</f>
        <v>-46.72</v>
      </c>
      <c r="AG46" s="172" t="n">
        <f aca="false">AF46-61.72</f>
        <v>-108.44</v>
      </c>
      <c r="AH46" s="172" t="n">
        <f aca="false">AG46-61.72</f>
        <v>-170.16</v>
      </c>
      <c r="AI46" s="172" t="n">
        <f aca="false">AH46-61.72</f>
        <v>-231.88</v>
      </c>
      <c r="AJ46" s="172" t="n">
        <f aca="false">AI46-61.72</f>
        <v>-293.6</v>
      </c>
      <c r="AK46" s="173" t="n">
        <f aca="false">AJ46-61.72</f>
        <v>-355.32</v>
      </c>
      <c r="AL46" s="174" t="s">
        <v>91</v>
      </c>
      <c r="AM46" s="172" t="n">
        <v>88</v>
      </c>
      <c r="AN46" s="172" t="n">
        <v>20</v>
      </c>
      <c r="AO46" s="175" t="str">
        <f aca="false">U46</f>
        <v>L1</v>
      </c>
      <c r="AP46" s="172" t="n">
        <v>4</v>
      </c>
      <c r="AQ46" s="173" t="n">
        <v>2</v>
      </c>
      <c r="AR46" s="116"/>
      <c r="AS46" s="176"/>
      <c r="AT46" s="116" t="s">
        <v>80</v>
      </c>
      <c r="AU46" s="176" t="n">
        <f aca="false">(210-AM46)-($AU$3-AF46)+AN46</f>
        <v>1016.28</v>
      </c>
      <c r="AV46" s="116" t="s">
        <v>81</v>
      </c>
      <c r="AW46" s="176" t="n">
        <f aca="false">(210-AM46)-($AW$3-AG46)+AN46</f>
        <v>974.56</v>
      </c>
      <c r="AX46" s="116" t="s">
        <v>82</v>
      </c>
      <c r="AY46" s="176" t="n">
        <f aca="false">(210-AM46)-($AY$3-AH46)+AN46</f>
        <v>932.84</v>
      </c>
      <c r="AZ46" s="116" t="s">
        <v>83</v>
      </c>
      <c r="BA46" s="176" t="n">
        <f aca="false">(210-AM46)-($BA$3-AI46)+AN46</f>
        <v>891.12</v>
      </c>
      <c r="BB46" s="116" t="s">
        <v>84</v>
      </c>
      <c r="BC46" s="176" t="n">
        <f aca="false">(210-AM46)-($BC$3-AJ46)+AN46</f>
        <v>849.4</v>
      </c>
      <c r="BD46" s="116" t="s">
        <v>85</v>
      </c>
      <c r="BE46" s="176" t="n">
        <f aca="false">(210-AM46)-($BE$3-AK46)+AN46</f>
        <v>807.68</v>
      </c>
      <c r="BF46" s="116" t="s">
        <v>642</v>
      </c>
      <c r="BG46" s="174" t="s">
        <v>643</v>
      </c>
      <c r="BH46" s="171"/>
      <c r="BI46" s="155"/>
    </row>
    <row r="47" customFormat="false" ht="13.2" hidden="false" customHeight="false" outlineLevel="0" collapsed="false">
      <c r="A47" s="152"/>
      <c r="B47" s="201"/>
      <c r="C47" s="174" t="s">
        <v>644</v>
      </c>
      <c r="D47" s="116" t="s">
        <v>645</v>
      </c>
      <c r="E47" s="116" t="s">
        <v>73</v>
      </c>
      <c r="F47" s="176" t="n">
        <f aca="false">(210-T47)+($F$2-Y47)+S47</f>
        <v>777.68</v>
      </c>
      <c r="G47" s="116" t="s">
        <v>74</v>
      </c>
      <c r="H47" s="176" t="n">
        <f aca="false">(210-T47)+($H$2-Z47)+S47</f>
        <v>819.4</v>
      </c>
      <c r="I47" s="116" t="s">
        <v>75</v>
      </c>
      <c r="J47" s="176" t="n">
        <f aca="false">(210-T47)+($J$2-AA47)+S47</f>
        <v>861.12</v>
      </c>
      <c r="K47" s="116" t="s">
        <v>76</v>
      </c>
      <c r="L47" s="176" t="n">
        <f aca="false">(210-T47)+($L$2-AB47)+S47</f>
        <v>902.84</v>
      </c>
      <c r="M47" s="116" t="s">
        <v>77</v>
      </c>
      <c r="N47" s="176" t="n">
        <f aca="false">(210-T47)+($N$2-AC47)+S47</f>
        <v>944.56</v>
      </c>
      <c r="O47" s="116" t="s">
        <v>78</v>
      </c>
      <c r="P47" s="176" t="n">
        <f aca="false">(210-T47)+($P$2-AD47)+S47</f>
        <v>986.28</v>
      </c>
      <c r="Q47" s="116"/>
      <c r="R47" s="176"/>
      <c r="S47" s="172" t="n">
        <v>20</v>
      </c>
      <c r="T47" s="172" t="n">
        <v>88</v>
      </c>
      <c r="U47" s="175" t="s">
        <v>486</v>
      </c>
      <c r="V47" s="172" t="n">
        <v>4</v>
      </c>
      <c r="W47" s="173" t="n">
        <v>1</v>
      </c>
      <c r="X47" s="174" t="s">
        <v>90</v>
      </c>
      <c r="Y47" s="175" t="n">
        <f aca="false">Z47+61.72</f>
        <v>385.32</v>
      </c>
      <c r="Z47" s="172" t="n">
        <f aca="false">AA47+61.72</f>
        <v>323.6</v>
      </c>
      <c r="AA47" s="172" t="n">
        <f aca="false">AB47+61.72</f>
        <v>261.88</v>
      </c>
      <c r="AB47" s="172" t="n">
        <f aca="false">AC47+61.72</f>
        <v>200.16</v>
      </c>
      <c r="AC47" s="172" t="n">
        <f aca="false">AD47+61.72</f>
        <v>138.44</v>
      </c>
      <c r="AD47" s="172" t="n">
        <f aca="false">AE47+61.72</f>
        <v>76.72</v>
      </c>
      <c r="AE47" s="109" t="n">
        <f aca="false">15</f>
        <v>15</v>
      </c>
      <c r="AF47" s="109" t="n">
        <f aca="false">AE47-61.72</f>
        <v>-46.72</v>
      </c>
      <c r="AG47" s="109" t="n">
        <f aca="false">AF47-61.72</f>
        <v>-108.44</v>
      </c>
      <c r="AH47" s="109" t="n">
        <f aca="false">AG47-61.72</f>
        <v>-170.16</v>
      </c>
      <c r="AI47" s="109" t="n">
        <f aca="false">AH47-61.72</f>
        <v>-231.88</v>
      </c>
      <c r="AJ47" s="109" t="n">
        <f aca="false">AI47-61.72</f>
        <v>-293.6</v>
      </c>
      <c r="AK47" s="110" t="n">
        <f aca="false">AJ47-61.72</f>
        <v>-355.32</v>
      </c>
      <c r="AL47" s="104" t="s">
        <v>91</v>
      </c>
      <c r="AM47" s="109" t="n">
        <v>88</v>
      </c>
      <c r="AN47" s="109" t="n">
        <v>20</v>
      </c>
      <c r="AO47" s="108" t="s">
        <v>486</v>
      </c>
      <c r="AP47" s="109" t="n">
        <v>4</v>
      </c>
      <c r="AQ47" s="110" t="n">
        <v>1</v>
      </c>
      <c r="AR47" s="106" t="s">
        <v>79</v>
      </c>
      <c r="AS47" s="107" t="n">
        <f aca="false">(210-AM47)-($AS$3-AD47)+AN47</f>
        <v>1119.72</v>
      </c>
      <c r="AT47" s="106" t="s">
        <v>80</v>
      </c>
      <c r="AU47" s="107" t="n">
        <f aca="false">(210-AM47)-($AU$3-AF47)+AN47</f>
        <v>1016.28</v>
      </c>
      <c r="AV47" s="106" t="s">
        <v>81</v>
      </c>
      <c r="AW47" s="107" t="n">
        <f aca="false">(210-AM47)-($AW$3-AG47)+AN47</f>
        <v>974.56</v>
      </c>
      <c r="AX47" s="106" t="s">
        <v>82</v>
      </c>
      <c r="AY47" s="107" t="n">
        <f aca="false">(210-AM47)-($AY$3-AH47)+AN47</f>
        <v>932.84</v>
      </c>
      <c r="AZ47" s="106" t="s">
        <v>83</v>
      </c>
      <c r="BA47" s="107" t="n">
        <f aca="false">(210-AM47)-($BA$3-AI47)+AN47</f>
        <v>891.12</v>
      </c>
      <c r="BB47" s="106" t="s">
        <v>84</v>
      </c>
      <c r="BC47" s="107" t="n">
        <f aca="false">(210-AM47)-($BC$3-AJ47)+AN47</f>
        <v>849.4</v>
      </c>
      <c r="BD47" s="106" t="s">
        <v>85</v>
      </c>
      <c r="BE47" s="107" t="n">
        <f aca="false">(210-AM47)-($BE$3-AK47)+AN47</f>
        <v>807.68</v>
      </c>
      <c r="BF47" s="106" t="s">
        <v>646</v>
      </c>
      <c r="BG47" s="104" t="s">
        <v>647</v>
      </c>
      <c r="BH47" s="171"/>
      <c r="BI47" s="155"/>
    </row>
    <row r="48" customFormat="false" ht="13.8" hidden="false" customHeight="false" outlineLevel="0" collapsed="false">
      <c r="A48" s="152"/>
      <c r="B48" s="201"/>
      <c r="C48" s="104" t="s">
        <v>648</v>
      </c>
      <c r="D48" s="106" t="s">
        <v>649</v>
      </c>
      <c r="E48" s="106" t="s">
        <v>73</v>
      </c>
      <c r="F48" s="107" t="n">
        <f aca="false">(210-T48)+($F$2-Y48)+S48</f>
        <v>777.68</v>
      </c>
      <c r="G48" s="106" t="s">
        <v>74</v>
      </c>
      <c r="H48" s="107" t="n">
        <f aca="false">(210-T48)+($H$2-Z48)+S48</f>
        <v>819.4</v>
      </c>
      <c r="I48" s="106" t="s">
        <v>75</v>
      </c>
      <c r="J48" s="107" t="n">
        <f aca="false">(210-T48)+($J$2-AA48)+S48</f>
        <v>861.12</v>
      </c>
      <c r="K48" s="106" t="s">
        <v>76</v>
      </c>
      <c r="L48" s="107" t="n">
        <f aca="false">(210-T48)+($L$2-AB48)+S48</f>
        <v>902.84</v>
      </c>
      <c r="M48" s="106" t="s">
        <v>77</v>
      </c>
      <c r="N48" s="107" t="n">
        <f aca="false">(210-T48)+($N$2-AC48)+S48</f>
        <v>944.56</v>
      </c>
      <c r="O48" s="106" t="s">
        <v>78</v>
      </c>
      <c r="P48" s="107" t="n">
        <f aca="false">(210-T48)+($P$2-AD48)+S48</f>
        <v>986.28</v>
      </c>
      <c r="Q48" s="106" t="s">
        <v>79</v>
      </c>
      <c r="R48" s="107" t="n">
        <f aca="false">(210-T48)+($R$2-AE48)+S48</f>
        <v>1028</v>
      </c>
      <c r="S48" s="109" t="n">
        <v>20</v>
      </c>
      <c r="T48" s="109" t="n">
        <v>88</v>
      </c>
      <c r="U48" s="108" t="s">
        <v>486</v>
      </c>
      <c r="V48" s="109" t="n">
        <v>3</v>
      </c>
      <c r="W48" s="110" t="n">
        <v>2</v>
      </c>
      <c r="X48" s="104" t="s">
        <v>90</v>
      </c>
      <c r="Y48" s="108" t="n">
        <f aca="false">Z48+61.72</f>
        <v>385.32</v>
      </c>
      <c r="Z48" s="109" t="n">
        <f aca="false">AA48+61.72</f>
        <v>323.6</v>
      </c>
      <c r="AA48" s="109" t="n">
        <f aca="false">AB48+61.72</f>
        <v>261.88</v>
      </c>
      <c r="AB48" s="109" t="n">
        <f aca="false">AC48+61.72</f>
        <v>200.16</v>
      </c>
      <c r="AC48" s="109" t="n">
        <f aca="false">AD48+61.72</f>
        <v>138.44</v>
      </c>
      <c r="AD48" s="109" t="n">
        <f aca="false">AE48+61.72</f>
        <v>76.72</v>
      </c>
      <c r="AE48" s="109" t="n">
        <f aca="false">15</f>
        <v>15</v>
      </c>
      <c r="AF48" s="172" t="n">
        <f aca="false">AE48-61.72</f>
        <v>-46.72</v>
      </c>
      <c r="AG48" s="172" t="n">
        <f aca="false">AF48-61.72</f>
        <v>-108.44</v>
      </c>
      <c r="AH48" s="172" t="n">
        <f aca="false">AG48-61.72</f>
        <v>-170.16</v>
      </c>
      <c r="AI48" s="172" t="n">
        <f aca="false">AH48-61.72</f>
        <v>-231.88</v>
      </c>
      <c r="AJ48" s="172" t="n">
        <f aca="false">AI48-61.72</f>
        <v>-293.6</v>
      </c>
      <c r="AK48" s="173" t="n">
        <f aca="false">AJ48-61.72</f>
        <v>-355.32</v>
      </c>
      <c r="AL48" s="174" t="s">
        <v>91</v>
      </c>
      <c r="AM48" s="172" t="n">
        <v>88</v>
      </c>
      <c r="AN48" s="172" t="n">
        <v>20</v>
      </c>
      <c r="AO48" s="175" t="str">
        <f aca="false">U48</f>
        <v>L1</v>
      </c>
      <c r="AP48" s="172" t="n">
        <v>3</v>
      </c>
      <c r="AQ48" s="173" t="n">
        <v>2</v>
      </c>
      <c r="AR48" s="150"/>
      <c r="AS48" s="184"/>
      <c r="AT48" s="116" t="s">
        <v>80</v>
      </c>
      <c r="AU48" s="176" t="n">
        <f aca="false">(210-AM48)-($AU$3-AF48)+AN48</f>
        <v>1016.28</v>
      </c>
      <c r="AV48" s="116" t="s">
        <v>81</v>
      </c>
      <c r="AW48" s="176" t="n">
        <f aca="false">(210-AM48)-($AW$3-AG48)+AN48</f>
        <v>974.56</v>
      </c>
      <c r="AX48" s="116" t="s">
        <v>82</v>
      </c>
      <c r="AY48" s="176" t="n">
        <f aca="false">(210-AM48)-($AY$3-AH48)+AN48</f>
        <v>932.84</v>
      </c>
      <c r="AZ48" s="116" t="s">
        <v>83</v>
      </c>
      <c r="BA48" s="176" t="n">
        <f aca="false">(210-AM48)-($BA$3-AI48)+AN48</f>
        <v>891.12</v>
      </c>
      <c r="BB48" s="116" t="s">
        <v>84</v>
      </c>
      <c r="BC48" s="176" t="n">
        <f aca="false">(210-AM48)-($BC$3-AJ48)+AN48</f>
        <v>849.4</v>
      </c>
      <c r="BD48" s="116" t="s">
        <v>85</v>
      </c>
      <c r="BE48" s="176" t="n">
        <f aca="false">(210-AM48)-($BE$3-AK48)+AN48</f>
        <v>807.68</v>
      </c>
      <c r="BF48" s="116" t="s">
        <v>650</v>
      </c>
      <c r="BG48" s="174" t="s">
        <v>651</v>
      </c>
      <c r="BH48" s="171"/>
      <c r="BI48" s="155"/>
    </row>
    <row r="49" customFormat="false" ht="13.2" hidden="false" customHeight="false" outlineLevel="0" collapsed="false">
      <c r="A49" s="152"/>
      <c r="B49" s="163" t="n">
        <v>1</v>
      </c>
      <c r="C49" s="164" t="s">
        <v>652</v>
      </c>
      <c r="D49" s="165" t="s">
        <v>653</v>
      </c>
      <c r="E49" s="165" t="s">
        <v>73</v>
      </c>
      <c r="F49" s="166" t="n">
        <f aca="false">(210-T49)+($F$2-Y49)+S49</f>
        <v>777.68</v>
      </c>
      <c r="G49" s="165" t="s">
        <v>74</v>
      </c>
      <c r="H49" s="166" t="n">
        <f aca="false">(210-T49)+($H$2-Z49)+S49</f>
        <v>819.4</v>
      </c>
      <c r="I49" s="165" t="s">
        <v>75</v>
      </c>
      <c r="J49" s="166" t="n">
        <f aca="false">(210-T49)+($J$2-AA49)+S49</f>
        <v>861.12</v>
      </c>
      <c r="K49" s="165" t="s">
        <v>76</v>
      </c>
      <c r="L49" s="166" t="n">
        <f aca="false">(210-T49)+($L$2-AB49)+S49</f>
        <v>902.84</v>
      </c>
      <c r="M49" s="165" t="s">
        <v>77</v>
      </c>
      <c r="N49" s="166" t="n">
        <f aca="false">(210-T49)+($N$2-AC49)+S49</f>
        <v>944.56</v>
      </c>
      <c r="O49" s="165" t="s">
        <v>78</v>
      </c>
      <c r="P49" s="166" t="n">
        <f aca="false">(210-T49)+($P$2-AD49)+S49</f>
        <v>986.28</v>
      </c>
      <c r="Q49" s="165"/>
      <c r="R49" s="166"/>
      <c r="S49" s="167" t="n">
        <v>20</v>
      </c>
      <c r="T49" s="167" t="n">
        <v>88</v>
      </c>
      <c r="U49" s="168" t="s">
        <v>486</v>
      </c>
      <c r="V49" s="167" t="n">
        <v>3</v>
      </c>
      <c r="W49" s="169" t="n">
        <v>1</v>
      </c>
      <c r="X49" s="164" t="s">
        <v>90</v>
      </c>
      <c r="Y49" s="168" t="n">
        <f aca="false">Z49+61.72</f>
        <v>385.32</v>
      </c>
      <c r="Z49" s="167" t="n">
        <f aca="false">AA49+61.72</f>
        <v>323.6</v>
      </c>
      <c r="AA49" s="167" t="n">
        <f aca="false">AB49+61.72</f>
        <v>261.88</v>
      </c>
      <c r="AB49" s="167" t="n">
        <f aca="false">AC49+61.72</f>
        <v>200.16</v>
      </c>
      <c r="AC49" s="167" t="n">
        <f aca="false">AD49+61.72</f>
        <v>138.44</v>
      </c>
      <c r="AD49" s="167" t="n">
        <f aca="false">AE49+61.72</f>
        <v>76.72</v>
      </c>
      <c r="AE49" s="94" t="n">
        <f aca="false">15</f>
        <v>15</v>
      </c>
      <c r="AF49" s="94" t="n">
        <f aca="false">AE49-61.72</f>
        <v>-46.72</v>
      </c>
      <c r="AG49" s="94" t="n">
        <f aca="false">AF49-61.72</f>
        <v>-108.44</v>
      </c>
      <c r="AH49" s="94" t="n">
        <f aca="false">AG49-61.72</f>
        <v>-170.16</v>
      </c>
      <c r="AI49" s="94" t="n">
        <f aca="false">AH49-61.72</f>
        <v>-231.88</v>
      </c>
      <c r="AJ49" s="94" t="n">
        <f aca="false">AI49-61.72</f>
        <v>-293.6</v>
      </c>
      <c r="AK49" s="95" t="n">
        <f aca="false">AJ49-61.72</f>
        <v>-355.32</v>
      </c>
      <c r="AL49" s="96" t="s">
        <v>91</v>
      </c>
      <c r="AM49" s="94" t="n">
        <v>88</v>
      </c>
      <c r="AN49" s="94" t="n">
        <v>20</v>
      </c>
      <c r="AO49" s="97" t="s">
        <v>486</v>
      </c>
      <c r="AP49" s="94" t="n">
        <v>3</v>
      </c>
      <c r="AQ49" s="95" t="n">
        <v>1</v>
      </c>
      <c r="AR49" s="106" t="s">
        <v>79</v>
      </c>
      <c r="AS49" s="107" t="n">
        <f aca="false">(210-AM49)-($AS$3-AD49)+AN49</f>
        <v>1119.72</v>
      </c>
      <c r="AT49" s="99" t="s">
        <v>80</v>
      </c>
      <c r="AU49" s="170" t="n">
        <f aca="false">(210-AM49)-($AU$3-AF49)+AN49</f>
        <v>1016.28</v>
      </c>
      <c r="AV49" s="99" t="s">
        <v>81</v>
      </c>
      <c r="AW49" s="170" t="n">
        <f aca="false">(210-AM49)-($AW$3-AG49)+AN49</f>
        <v>974.56</v>
      </c>
      <c r="AX49" s="99" t="s">
        <v>82</v>
      </c>
      <c r="AY49" s="170" t="n">
        <f aca="false">(210-AM49)-($AY$3-AH49)+AN49</f>
        <v>932.84</v>
      </c>
      <c r="AZ49" s="99" t="s">
        <v>83</v>
      </c>
      <c r="BA49" s="170" t="n">
        <f aca="false">(210-AM49)-($BA$3-AI49)+AN49</f>
        <v>891.12</v>
      </c>
      <c r="BB49" s="99" t="s">
        <v>84</v>
      </c>
      <c r="BC49" s="170" t="n">
        <f aca="false">(210-AM49)-($BC$3-AJ49)+AN49</f>
        <v>849.4</v>
      </c>
      <c r="BD49" s="99" t="s">
        <v>85</v>
      </c>
      <c r="BE49" s="170" t="n">
        <f aca="false">(210-AM49)-($BE$3-AK49)+AN49</f>
        <v>807.68</v>
      </c>
      <c r="BF49" s="99" t="s">
        <v>654</v>
      </c>
      <c r="BG49" s="96" t="s">
        <v>655</v>
      </c>
      <c r="BH49" s="171" t="n">
        <v>1</v>
      </c>
      <c r="BI49" s="155"/>
    </row>
    <row r="50" customFormat="false" ht="13.2" hidden="false" customHeight="false" outlineLevel="0" collapsed="false">
      <c r="A50" s="152"/>
      <c r="B50" s="163"/>
      <c r="C50" s="104" t="s">
        <v>656</v>
      </c>
      <c r="D50" s="106" t="s">
        <v>657</v>
      </c>
      <c r="E50" s="106" t="s">
        <v>73</v>
      </c>
      <c r="F50" s="107" t="n">
        <f aca="false">(210-T50)+($F$2-Y50)+S50</f>
        <v>777.68</v>
      </c>
      <c r="G50" s="106" t="s">
        <v>74</v>
      </c>
      <c r="H50" s="107" t="n">
        <f aca="false">(210-T50)+($H$2-Z50)+S50</f>
        <v>819.4</v>
      </c>
      <c r="I50" s="106" t="s">
        <v>75</v>
      </c>
      <c r="J50" s="107" t="n">
        <f aca="false">(210-T50)+($J$2-AA50)+S50</f>
        <v>861.12</v>
      </c>
      <c r="K50" s="106" t="s">
        <v>76</v>
      </c>
      <c r="L50" s="107" t="n">
        <f aca="false">(210-T50)+($L$2-AB50)+S50</f>
        <v>902.84</v>
      </c>
      <c r="M50" s="106" t="s">
        <v>77</v>
      </c>
      <c r="N50" s="107" t="n">
        <f aca="false">(210-T50)+($N$2-AC50)+S50</f>
        <v>944.56</v>
      </c>
      <c r="O50" s="106" t="s">
        <v>78</v>
      </c>
      <c r="P50" s="107" t="n">
        <f aca="false">(210-T50)+($P$2-AD50)+S50</f>
        <v>986.28</v>
      </c>
      <c r="Q50" s="106" t="s">
        <v>79</v>
      </c>
      <c r="R50" s="107" t="n">
        <f aca="false">(210-T50)+($R$2-AE50)+S50</f>
        <v>1028</v>
      </c>
      <c r="S50" s="109" t="n">
        <v>20</v>
      </c>
      <c r="T50" s="109" t="n">
        <v>88</v>
      </c>
      <c r="U50" s="108" t="s">
        <v>486</v>
      </c>
      <c r="V50" s="109" t="n">
        <v>2</v>
      </c>
      <c r="W50" s="110" t="n">
        <v>2</v>
      </c>
      <c r="X50" s="104" t="s">
        <v>90</v>
      </c>
      <c r="Y50" s="108" t="n">
        <f aca="false">Z50+61.72</f>
        <v>385.32</v>
      </c>
      <c r="Z50" s="109" t="n">
        <f aca="false">AA50+61.72</f>
        <v>323.6</v>
      </c>
      <c r="AA50" s="109" t="n">
        <f aca="false">AB50+61.72</f>
        <v>261.88</v>
      </c>
      <c r="AB50" s="109" t="n">
        <f aca="false">AC50+61.72</f>
        <v>200.16</v>
      </c>
      <c r="AC50" s="109" t="n">
        <f aca="false">AD50+61.72</f>
        <v>138.44</v>
      </c>
      <c r="AD50" s="109" t="n">
        <f aca="false">AE50+61.72</f>
        <v>76.72</v>
      </c>
      <c r="AE50" s="109" t="n">
        <f aca="false">15</f>
        <v>15</v>
      </c>
      <c r="AF50" s="172" t="n">
        <f aca="false">AE50-61.72</f>
        <v>-46.72</v>
      </c>
      <c r="AG50" s="172" t="n">
        <f aca="false">AF50-61.72</f>
        <v>-108.44</v>
      </c>
      <c r="AH50" s="172" t="n">
        <f aca="false">AG50-61.72</f>
        <v>-170.16</v>
      </c>
      <c r="AI50" s="172" t="n">
        <f aca="false">AH50-61.72</f>
        <v>-231.88</v>
      </c>
      <c r="AJ50" s="172" t="n">
        <f aca="false">AI50-61.72</f>
        <v>-293.6</v>
      </c>
      <c r="AK50" s="173" t="n">
        <f aca="false">AJ50-61.72</f>
        <v>-355.32</v>
      </c>
      <c r="AL50" s="174" t="s">
        <v>91</v>
      </c>
      <c r="AM50" s="172" t="n">
        <v>88</v>
      </c>
      <c r="AN50" s="172" t="n">
        <v>20</v>
      </c>
      <c r="AO50" s="175" t="str">
        <f aca="false">U50</f>
        <v>L1</v>
      </c>
      <c r="AP50" s="172" t="n">
        <v>2</v>
      </c>
      <c r="AQ50" s="173" t="n">
        <v>2</v>
      </c>
      <c r="AR50" s="116"/>
      <c r="AS50" s="176"/>
      <c r="AT50" s="116" t="s">
        <v>80</v>
      </c>
      <c r="AU50" s="176" t="n">
        <f aca="false">(210-AM50)-($AU$3-AF50)+AN50</f>
        <v>1016.28</v>
      </c>
      <c r="AV50" s="116" t="s">
        <v>81</v>
      </c>
      <c r="AW50" s="176" t="n">
        <f aca="false">(210-AM50)-($AW$3-AG50)+AN50</f>
        <v>974.56</v>
      </c>
      <c r="AX50" s="116" t="s">
        <v>82</v>
      </c>
      <c r="AY50" s="176" t="n">
        <f aca="false">(210-AM50)-($AY$3-AH50)+AN50</f>
        <v>932.84</v>
      </c>
      <c r="AZ50" s="116" t="s">
        <v>83</v>
      </c>
      <c r="BA50" s="176" t="n">
        <f aca="false">(210-AM50)-($BA$3-AI50)+AN50</f>
        <v>891.12</v>
      </c>
      <c r="BB50" s="116" t="s">
        <v>84</v>
      </c>
      <c r="BC50" s="176" t="n">
        <f aca="false">(210-AM50)-($BC$3-AJ50)+AN50</f>
        <v>849.4</v>
      </c>
      <c r="BD50" s="116" t="s">
        <v>85</v>
      </c>
      <c r="BE50" s="176" t="n">
        <f aca="false">(210-AM50)-($BE$3-AK50)+AN50</f>
        <v>807.68</v>
      </c>
      <c r="BF50" s="116" t="s">
        <v>658</v>
      </c>
      <c r="BG50" s="174" t="s">
        <v>659</v>
      </c>
      <c r="BH50" s="171"/>
      <c r="BI50" s="155"/>
      <c r="CC50" s="61"/>
      <c r="CD50" s="61"/>
      <c r="CE50" s="61"/>
    </row>
    <row r="51" customFormat="false" ht="13.2" hidden="false" customHeight="false" outlineLevel="0" collapsed="false">
      <c r="A51" s="152"/>
      <c r="B51" s="163"/>
      <c r="C51" s="174" t="s">
        <v>660</v>
      </c>
      <c r="D51" s="116" t="s">
        <v>661</v>
      </c>
      <c r="E51" s="116" t="s">
        <v>73</v>
      </c>
      <c r="F51" s="176" t="n">
        <f aca="false">(210-T51)+($F$2-Y51)+S51</f>
        <v>777.68</v>
      </c>
      <c r="G51" s="116" t="s">
        <v>74</v>
      </c>
      <c r="H51" s="176" t="n">
        <f aca="false">(210-T51)+($H$2-Z51)+S51</f>
        <v>819.4</v>
      </c>
      <c r="I51" s="116" t="s">
        <v>75</v>
      </c>
      <c r="J51" s="176" t="n">
        <f aca="false">(210-T51)+($J$2-AA51)+S51</f>
        <v>861.12</v>
      </c>
      <c r="K51" s="116" t="s">
        <v>76</v>
      </c>
      <c r="L51" s="176" t="n">
        <f aca="false">(210-T51)+($L$2-AB51)+S51</f>
        <v>902.84</v>
      </c>
      <c r="M51" s="116" t="s">
        <v>77</v>
      </c>
      <c r="N51" s="176" t="n">
        <f aca="false">(210-T51)+($N$2-AC51)+S51</f>
        <v>944.56</v>
      </c>
      <c r="O51" s="116" t="s">
        <v>78</v>
      </c>
      <c r="P51" s="176" t="n">
        <f aca="false">(210-T51)+($P$2-AD51)+S51</f>
        <v>986.28</v>
      </c>
      <c r="Q51" s="116"/>
      <c r="R51" s="176"/>
      <c r="S51" s="172" t="n">
        <v>20</v>
      </c>
      <c r="T51" s="172" t="n">
        <v>88</v>
      </c>
      <c r="U51" s="175" t="s">
        <v>486</v>
      </c>
      <c r="V51" s="172" t="n">
        <v>2</v>
      </c>
      <c r="W51" s="173" t="n">
        <v>1</v>
      </c>
      <c r="X51" s="174" t="s">
        <v>90</v>
      </c>
      <c r="Y51" s="175" t="n">
        <f aca="false">Z51+61.72</f>
        <v>385.32</v>
      </c>
      <c r="Z51" s="172" t="n">
        <f aca="false">AA51+61.72</f>
        <v>323.6</v>
      </c>
      <c r="AA51" s="172" t="n">
        <f aca="false">AB51+61.72</f>
        <v>261.88</v>
      </c>
      <c r="AB51" s="172" t="n">
        <f aca="false">AC51+61.72</f>
        <v>200.16</v>
      </c>
      <c r="AC51" s="172" t="n">
        <f aca="false">AD51+61.72</f>
        <v>138.44</v>
      </c>
      <c r="AD51" s="172" t="n">
        <f aca="false">AE51+61.72</f>
        <v>76.72</v>
      </c>
      <c r="AE51" s="109" t="n">
        <f aca="false">15</f>
        <v>15</v>
      </c>
      <c r="AF51" s="109" t="n">
        <f aca="false">AE51-61.72</f>
        <v>-46.72</v>
      </c>
      <c r="AG51" s="109" t="n">
        <f aca="false">AF51-61.72</f>
        <v>-108.44</v>
      </c>
      <c r="AH51" s="109" t="n">
        <f aca="false">AG51-61.72</f>
        <v>-170.16</v>
      </c>
      <c r="AI51" s="109" t="n">
        <f aca="false">AH51-61.72</f>
        <v>-231.88</v>
      </c>
      <c r="AJ51" s="109" t="n">
        <f aca="false">AI51-61.72</f>
        <v>-293.6</v>
      </c>
      <c r="AK51" s="110" t="n">
        <f aca="false">AJ51-61.72</f>
        <v>-355.32</v>
      </c>
      <c r="AL51" s="104" t="s">
        <v>91</v>
      </c>
      <c r="AM51" s="109" t="n">
        <v>88</v>
      </c>
      <c r="AN51" s="109" t="n">
        <v>20</v>
      </c>
      <c r="AO51" s="108" t="s">
        <v>486</v>
      </c>
      <c r="AP51" s="109" t="n">
        <v>2</v>
      </c>
      <c r="AQ51" s="110" t="n">
        <v>1</v>
      </c>
      <c r="AR51" s="106" t="s">
        <v>79</v>
      </c>
      <c r="AS51" s="107" t="n">
        <f aca="false">(210-AM51)-($AS$3-AD51)+AN51</f>
        <v>1119.72</v>
      </c>
      <c r="AT51" s="106" t="s">
        <v>80</v>
      </c>
      <c r="AU51" s="107" t="n">
        <f aca="false">(210-AM51)-($AU$3-AF51)+AN51</f>
        <v>1016.28</v>
      </c>
      <c r="AV51" s="106" t="s">
        <v>81</v>
      </c>
      <c r="AW51" s="107" t="n">
        <f aca="false">(210-AM51)-($AW$3-AG51)+AN51</f>
        <v>974.56</v>
      </c>
      <c r="AX51" s="106" t="s">
        <v>82</v>
      </c>
      <c r="AY51" s="107" t="n">
        <f aca="false">(210-AM51)-($AY$3-AH51)+AN51</f>
        <v>932.84</v>
      </c>
      <c r="AZ51" s="106" t="s">
        <v>83</v>
      </c>
      <c r="BA51" s="107" t="n">
        <f aca="false">(210-AM51)-($BA$3-AI51)+AN51</f>
        <v>891.12</v>
      </c>
      <c r="BB51" s="106" t="s">
        <v>84</v>
      </c>
      <c r="BC51" s="107" t="n">
        <f aca="false">(210-AM51)-($BC$3-AJ51)+AN51</f>
        <v>849.4</v>
      </c>
      <c r="BD51" s="106" t="s">
        <v>85</v>
      </c>
      <c r="BE51" s="107" t="n">
        <f aca="false">(210-AM51)-($BE$3-AK51)+AN51</f>
        <v>807.68</v>
      </c>
      <c r="BF51" s="106" t="s">
        <v>662</v>
      </c>
      <c r="BG51" s="104" t="s">
        <v>663</v>
      </c>
      <c r="BH51" s="171"/>
      <c r="BI51" s="155"/>
    </row>
    <row r="52" customFormat="false" ht="13.2" hidden="false" customHeight="false" outlineLevel="0" collapsed="false">
      <c r="A52" s="152"/>
      <c r="B52" s="163"/>
      <c r="C52" s="104" t="s">
        <v>664</v>
      </c>
      <c r="D52" s="106" t="s">
        <v>665</v>
      </c>
      <c r="E52" s="106" t="s">
        <v>133</v>
      </c>
      <c r="F52" s="107" t="n">
        <f aca="false">(210-T52)+($F$2-AC52)+S52+$AC$2</f>
        <v>546</v>
      </c>
      <c r="G52" s="106" t="s">
        <v>134</v>
      </c>
      <c r="H52" s="107" t="n">
        <f aca="false">(210-T52)+($H$2-Z52)+S52+$Z$2</f>
        <v>522</v>
      </c>
      <c r="I52" s="106" t="s">
        <v>135</v>
      </c>
      <c r="J52" s="107" t="n">
        <f aca="false">(210-T52)+($J$2-AB52)+S52+$AB$2</f>
        <v>521.5</v>
      </c>
      <c r="K52" s="106" t="s">
        <v>136</v>
      </c>
      <c r="L52" s="107" t="n">
        <f aca="false">(210-T52)+($L$2-Y52)+S52+$Y$2</f>
        <v>497.5</v>
      </c>
      <c r="M52" s="106" t="s">
        <v>137</v>
      </c>
      <c r="N52" s="107" t="n">
        <f aca="false">(210-T52)+($N$2-AD52)+S52+$AD$2</f>
        <v>508.5</v>
      </c>
      <c r="O52" s="106" t="s">
        <v>138</v>
      </c>
      <c r="P52" s="107" t="n">
        <f aca="false">(210-T52)+($P$2-AA52)+S52+$AA$2</f>
        <v>484.5</v>
      </c>
      <c r="Q52" s="106"/>
      <c r="R52" s="107"/>
      <c r="S52" s="109" t="n">
        <v>20</v>
      </c>
      <c r="T52" s="109" t="n">
        <v>151</v>
      </c>
      <c r="U52" s="108" t="s">
        <v>495</v>
      </c>
      <c r="V52" s="109" t="n">
        <v>1</v>
      </c>
      <c r="W52" s="110" t="s">
        <v>50</v>
      </c>
      <c r="X52" s="104" t="s">
        <v>90</v>
      </c>
      <c r="Y52" s="108" t="n">
        <v>572</v>
      </c>
      <c r="Z52" s="109" t="n">
        <v>572</v>
      </c>
      <c r="AA52" s="109" t="n">
        <v>572</v>
      </c>
      <c r="AB52" s="109" t="n">
        <v>568</v>
      </c>
      <c r="AC52" s="109" t="n">
        <v>568</v>
      </c>
      <c r="AD52" s="109" t="n">
        <v>568</v>
      </c>
      <c r="AE52" s="109" t="s">
        <v>140</v>
      </c>
      <c r="AF52" s="172" t="n">
        <v>-568</v>
      </c>
      <c r="AG52" s="172" t="n">
        <v>-568</v>
      </c>
      <c r="AH52" s="172" t="n">
        <v>-568</v>
      </c>
      <c r="AI52" s="172" t="n">
        <v>-572</v>
      </c>
      <c r="AJ52" s="172" t="n">
        <v>-572</v>
      </c>
      <c r="AK52" s="173" t="n">
        <v>-572</v>
      </c>
      <c r="AL52" s="174" t="s">
        <v>91</v>
      </c>
      <c r="AM52" s="172" t="n">
        <v>151</v>
      </c>
      <c r="AN52" s="172" t="n">
        <v>20</v>
      </c>
      <c r="AO52" s="175" t="s">
        <v>498</v>
      </c>
      <c r="AP52" s="172" t="n">
        <v>1</v>
      </c>
      <c r="AQ52" s="173" t="s">
        <v>50</v>
      </c>
      <c r="AR52" s="116"/>
      <c r="AS52" s="176"/>
      <c r="AT52" s="116" t="s">
        <v>138</v>
      </c>
      <c r="AU52" s="176" t="n">
        <f aca="false">(210-AM52)-($AU$3-AI52)+AN52+$AI$2</f>
        <v>484.5</v>
      </c>
      <c r="AV52" s="116" t="s">
        <v>137</v>
      </c>
      <c r="AW52" s="176" t="n">
        <f aca="false">(210-AM52)-($AW$3-AF52)+AN52+$AF$2</f>
        <v>508.5</v>
      </c>
      <c r="AX52" s="116" t="s">
        <v>136</v>
      </c>
      <c r="AY52" s="176" t="n">
        <f aca="false">(210-AM52)-($AY$3-AK52)+AN52+$AK$2</f>
        <v>497.5</v>
      </c>
      <c r="AZ52" s="116" t="s">
        <v>135</v>
      </c>
      <c r="BA52" s="176" t="n">
        <f aca="false">(210-AM52)-($BA$3-AH52)+AN52+$AH$2</f>
        <v>521.5</v>
      </c>
      <c r="BB52" s="116" t="s">
        <v>134</v>
      </c>
      <c r="BC52" s="176" t="n">
        <f aca="false">(210-AM52)-($BC$3-AJ52)+AN52+$AJ$2</f>
        <v>522</v>
      </c>
      <c r="BD52" s="116" t="s">
        <v>133</v>
      </c>
      <c r="BE52" s="176" t="n">
        <f aca="false">(210-AM52)-($BE$3-AG52)+AN52+$AG$2</f>
        <v>546</v>
      </c>
      <c r="BF52" s="116" t="s">
        <v>666</v>
      </c>
      <c r="BG52" s="174" t="s">
        <v>667</v>
      </c>
      <c r="BH52" s="171"/>
      <c r="BI52" s="155"/>
    </row>
    <row r="53" customFormat="false" ht="13.2" hidden="false" customHeight="false" outlineLevel="0" collapsed="false">
      <c r="A53" s="152"/>
      <c r="B53" s="163"/>
      <c r="C53" s="174" t="s">
        <v>668</v>
      </c>
      <c r="D53" s="116" t="s">
        <v>669</v>
      </c>
      <c r="E53" s="116" t="s">
        <v>73</v>
      </c>
      <c r="F53" s="176" t="n">
        <f aca="false">(210-T53)+($F$2-Y53)+S53</f>
        <v>777.68</v>
      </c>
      <c r="G53" s="116" t="s">
        <v>74</v>
      </c>
      <c r="H53" s="176" t="n">
        <f aca="false">(210-T53)+($H$2-Z53)+S53</f>
        <v>819.4</v>
      </c>
      <c r="I53" s="116" t="s">
        <v>75</v>
      </c>
      <c r="J53" s="176" t="n">
        <f aca="false">(210-T53)+($J$2-AA53)+S53</f>
        <v>861.12</v>
      </c>
      <c r="K53" s="116" t="s">
        <v>76</v>
      </c>
      <c r="L53" s="176" t="n">
        <f aca="false">(210-T53)+($L$2-AB53)+S53</f>
        <v>902.84</v>
      </c>
      <c r="M53" s="116" t="s">
        <v>77</v>
      </c>
      <c r="N53" s="176" t="n">
        <f aca="false">(210-T53)+($N$2-AC53)+S53</f>
        <v>944.56</v>
      </c>
      <c r="O53" s="116" t="s">
        <v>78</v>
      </c>
      <c r="P53" s="176" t="n">
        <f aca="false">(210-T53)+($P$2-AD53)+S53</f>
        <v>986.28</v>
      </c>
      <c r="Q53" s="116"/>
      <c r="R53" s="176"/>
      <c r="S53" s="172" t="n">
        <v>20</v>
      </c>
      <c r="T53" s="172" t="n">
        <v>88</v>
      </c>
      <c r="U53" s="175" t="s">
        <v>486</v>
      </c>
      <c r="V53" s="172" t="n">
        <v>1</v>
      </c>
      <c r="W53" s="173" t="n">
        <v>1</v>
      </c>
      <c r="X53" s="174" t="s">
        <v>90</v>
      </c>
      <c r="Y53" s="175" t="n">
        <f aca="false">Z53+61.72</f>
        <v>385.32</v>
      </c>
      <c r="Z53" s="172" t="n">
        <f aca="false">AA53+61.72</f>
        <v>323.6</v>
      </c>
      <c r="AA53" s="172" t="n">
        <f aca="false">AB53+61.72</f>
        <v>261.88</v>
      </c>
      <c r="AB53" s="172" t="n">
        <f aca="false">AC53+61.72</f>
        <v>200.16</v>
      </c>
      <c r="AC53" s="172" t="n">
        <f aca="false">AD53+61.72</f>
        <v>138.44</v>
      </c>
      <c r="AD53" s="172" t="n">
        <f aca="false">AE53+61.72</f>
        <v>76.72</v>
      </c>
      <c r="AE53" s="109" t="n">
        <f aca="false">15</f>
        <v>15</v>
      </c>
      <c r="AF53" s="109" t="n">
        <f aca="false">AE53-61.72</f>
        <v>-46.72</v>
      </c>
      <c r="AG53" s="109" t="n">
        <f aca="false">AF53-61.72</f>
        <v>-108.44</v>
      </c>
      <c r="AH53" s="109" t="n">
        <f aca="false">AG53-61.72</f>
        <v>-170.16</v>
      </c>
      <c r="AI53" s="109" t="n">
        <f aca="false">AH53-61.72</f>
        <v>-231.88</v>
      </c>
      <c r="AJ53" s="109" t="n">
        <f aca="false">AI53-61.72</f>
        <v>-293.6</v>
      </c>
      <c r="AK53" s="110" t="n">
        <f aca="false">AJ53-61.72</f>
        <v>-355.32</v>
      </c>
      <c r="AL53" s="104" t="s">
        <v>91</v>
      </c>
      <c r="AM53" s="109" t="n">
        <v>88</v>
      </c>
      <c r="AN53" s="109" t="n">
        <v>20</v>
      </c>
      <c r="AO53" s="108" t="s">
        <v>486</v>
      </c>
      <c r="AP53" s="109" t="n">
        <v>1</v>
      </c>
      <c r="AQ53" s="110" t="n">
        <v>1</v>
      </c>
      <c r="AR53" s="106" t="s">
        <v>79</v>
      </c>
      <c r="AS53" s="107" t="n">
        <f aca="false">(210-AM53)-($AS$3-AD53)+AN53</f>
        <v>1119.72</v>
      </c>
      <c r="AT53" s="106" t="s">
        <v>80</v>
      </c>
      <c r="AU53" s="107" t="n">
        <f aca="false">(210-AM53)-($AU$3-AF53)+AN53</f>
        <v>1016.28</v>
      </c>
      <c r="AV53" s="106" t="s">
        <v>81</v>
      </c>
      <c r="AW53" s="107" t="n">
        <f aca="false">(210-AM53)-($AW$3-AG53)+AN53</f>
        <v>974.56</v>
      </c>
      <c r="AX53" s="106" t="s">
        <v>82</v>
      </c>
      <c r="AY53" s="107" t="n">
        <f aca="false">(210-AM53)-($AY$3-AH53)+AN53</f>
        <v>932.84</v>
      </c>
      <c r="AZ53" s="106" t="s">
        <v>83</v>
      </c>
      <c r="BA53" s="107" t="n">
        <f aca="false">(210-AM53)-($BA$3-AI53)+AN53</f>
        <v>891.12</v>
      </c>
      <c r="BB53" s="106" t="s">
        <v>84</v>
      </c>
      <c r="BC53" s="107" t="n">
        <f aca="false">(210-AM53)-($BC$3-AJ53)+AN53</f>
        <v>849.4</v>
      </c>
      <c r="BD53" s="106" t="s">
        <v>85</v>
      </c>
      <c r="BE53" s="107" t="n">
        <f aca="false">(210-AM53)-($BE$3-AK53)+AN53</f>
        <v>807.68</v>
      </c>
      <c r="BF53" s="106" t="s">
        <v>670</v>
      </c>
      <c r="BG53" s="107" t="s">
        <v>671</v>
      </c>
      <c r="BH53" s="171"/>
      <c r="BI53" s="155"/>
    </row>
    <row r="54" customFormat="false" ht="13.8" hidden="false" customHeight="false" outlineLevel="0" collapsed="false">
      <c r="A54" s="152"/>
      <c r="B54" s="163"/>
      <c r="C54" s="130" t="s">
        <v>672</v>
      </c>
      <c r="D54" s="138" t="s">
        <v>673</v>
      </c>
      <c r="E54" s="138" t="s">
        <v>73</v>
      </c>
      <c r="F54" s="139" t="n">
        <f aca="false">(210-T54)+($F$2-Y54)+S54</f>
        <v>777.68</v>
      </c>
      <c r="G54" s="138" t="s">
        <v>74</v>
      </c>
      <c r="H54" s="139" t="n">
        <f aca="false">(210-T54)+($H$2-Z54)+S54</f>
        <v>819.4</v>
      </c>
      <c r="I54" s="138" t="s">
        <v>75</v>
      </c>
      <c r="J54" s="139" t="n">
        <f aca="false">(210-T54)+($J$2-AA54)+S54</f>
        <v>861.12</v>
      </c>
      <c r="K54" s="138" t="s">
        <v>76</v>
      </c>
      <c r="L54" s="139" t="n">
        <f aca="false">(210-T54)+($L$2-AB54)+S54</f>
        <v>902.84</v>
      </c>
      <c r="M54" s="138" t="s">
        <v>77</v>
      </c>
      <c r="N54" s="139" t="n">
        <f aca="false">(210-T54)+($N$2-AC54)+S54</f>
        <v>944.56</v>
      </c>
      <c r="O54" s="138" t="s">
        <v>78</v>
      </c>
      <c r="P54" s="139" t="n">
        <f aca="false">(210-T54)+($P$2-AD54)+S54</f>
        <v>986.28</v>
      </c>
      <c r="Q54" s="138" t="s">
        <v>79</v>
      </c>
      <c r="R54" s="139" t="n">
        <f aca="false">(210-T54)+($R$2-AE54)+S54</f>
        <v>1028</v>
      </c>
      <c r="S54" s="141" t="n">
        <v>20</v>
      </c>
      <c r="T54" s="141" t="n">
        <v>88</v>
      </c>
      <c r="U54" s="140" t="s">
        <v>486</v>
      </c>
      <c r="V54" s="141" t="n">
        <v>1</v>
      </c>
      <c r="W54" s="142" t="n">
        <v>2</v>
      </c>
      <c r="X54" s="130" t="s">
        <v>90</v>
      </c>
      <c r="Y54" s="140" t="n">
        <f aca="false">Z54+61.72</f>
        <v>385.32</v>
      </c>
      <c r="Z54" s="141" t="n">
        <f aca="false">AA54+61.72</f>
        <v>323.6</v>
      </c>
      <c r="AA54" s="141" t="n">
        <f aca="false">AB54+61.72</f>
        <v>261.88</v>
      </c>
      <c r="AB54" s="141" t="n">
        <f aca="false">AC54+61.72</f>
        <v>200.16</v>
      </c>
      <c r="AC54" s="141" t="n">
        <f aca="false">AD54+61.72</f>
        <v>138.44</v>
      </c>
      <c r="AD54" s="141" t="n">
        <f aca="false">AE54+61.72</f>
        <v>76.72</v>
      </c>
      <c r="AE54" s="141" t="n">
        <f aca="false">15</f>
        <v>15</v>
      </c>
      <c r="AF54" s="180" t="n">
        <f aca="false">AE54-61.72</f>
        <v>-46.72</v>
      </c>
      <c r="AG54" s="180" t="n">
        <f aca="false">AF54-61.72</f>
        <v>-108.44</v>
      </c>
      <c r="AH54" s="180" t="n">
        <f aca="false">AG54-61.72</f>
        <v>-170.16</v>
      </c>
      <c r="AI54" s="180" t="n">
        <f aca="false">AH54-61.72</f>
        <v>-231.88</v>
      </c>
      <c r="AJ54" s="180" t="n">
        <f aca="false">AI54-61.72</f>
        <v>-293.6</v>
      </c>
      <c r="AK54" s="181" t="n">
        <f aca="false">AJ54-61.72</f>
        <v>-355.32</v>
      </c>
      <c r="AL54" s="182" t="s">
        <v>91</v>
      </c>
      <c r="AM54" s="180" t="n">
        <v>88</v>
      </c>
      <c r="AN54" s="180" t="n">
        <v>20</v>
      </c>
      <c r="AO54" s="183" t="str">
        <f aca="false">U54</f>
        <v>L1</v>
      </c>
      <c r="AP54" s="180" t="n">
        <v>1</v>
      </c>
      <c r="AQ54" s="181" t="n">
        <v>2</v>
      </c>
      <c r="AR54" s="150"/>
      <c r="AS54" s="184"/>
      <c r="AT54" s="150" t="s">
        <v>80</v>
      </c>
      <c r="AU54" s="184" t="n">
        <f aca="false">(210-AM54)-($AU$3-AF54)+AN54</f>
        <v>1016.28</v>
      </c>
      <c r="AV54" s="150" t="s">
        <v>81</v>
      </c>
      <c r="AW54" s="184" t="n">
        <f aca="false">(210-AM54)-($AW$3-AG54)+AN54</f>
        <v>974.56</v>
      </c>
      <c r="AX54" s="150" t="s">
        <v>82</v>
      </c>
      <c r="AY54" s="184" t="n">
        <f aca="false">(210-AM54)-($AY$3-AH54)+AN54</f>
        <v>932.84</v>
      </c>
      <c r="AZ54" s="150" t="s">
        <v>83</v>
      </c>
      <c r="BA54" s="184" t="n">
        <f aca="false">(210-AM54)-($BA$3-AI54)+AN54</f>
        <v>891.12</v>
      </c>
      <c r="BB54" s="150" t="s">
        <v>84</v>
      </c>
      <c r="BC54" s="184" t="n">
        <f aca="false">(210-AM54)-($BC$3-AJ54)+AN54</f>
        <v>849.4</v>
      </c>
      <c r="BD54" s="150" t="s">
        <v>85</v>
      </c>
      <c r="BE54" s="184" t="n">
        <f aca="false">(210-AM54)-($BE$3-AK54)+AN54</f>
        <v>807.68</v>
      </c>
      <c r="BF54" s="150" t="s">
        <v>674</v>
      </c>
      <c r="BG54" s="184" t="s">
        <v>675</v>
      </c>
      <c r="BH54" s="171"/>
      <c r="BI54" s="155"/>
    </row>
  </sheetData>
  <mergeCells count="51">
    <mergeCell ref="F1:R1"/>
    <mergeCell ref="Y1:AK1"/>
    <mergeCell ref="AS1:BF1"/>
    <mergeCell ref="C4:R4"/>
    <mergeCell ref="U4:AQ4"/>
    <mergeCell ref="AR4:BG4"/>
    <mergeCell ref="A5:B5"/>
    <mergeCell ref="D5:R5"/>
    <mergeCell ref="U5:W5"/>
    <mergeCell ref="Y5:AK5"/>
    <mergeCell ref="AO5:AQ5"/>
    <mergeCell ref="AR5:BF5"/>
    <mergeCell ref="BH5:BI5"/>
    <mergeCell ref="E6:F6"/>
    <mergeCell ref="G6:H6"/>
    <mergeCell ref="I6:J6"/>
    <mergeCell ref="K6:L6"/>
    <mergeCell ref="M6:N6"/>
    <mergeCell ref="O6:P6"/>
    <mergeCell ref="Q6:R6"/>
    <mergeCell ref="AR6:AS6"/>
    <mergeCell ref="AT6:AU6"/>
    <mergeCell ref="AV6:AW6"/>
    <mergeCell ref="AX6:AY6"/>
    <mergeCell ref="AZ6:BA6"/>
    <mergeCell ref="BB6:BC6"/>
    <mergeCell ref="BD6:BE6"/>
    <mergeCell ref="A7:A18"/>
    <mergeCell ref="B7:B12"/>
    <mergeCell ref="BH7:BH12"/>
    <mergeCell ref="BI7:BI18"/>
    <mergeCell ref="B13:B18"/>
    <mergeCell ref="BH13:BH18"/>
    <mergeCell ref="A19:A30"/>
    <mergeCell ref="B19:B24"/>
    <mergeCell ref="BH19:BH24"/>
    <mergeCell ref="BI19:BI30"/>
    <mergeCell ref="B25:B30"/>
    <mergeCell ref="BH25:BH30"/>
    <mergeCell ref="A31:A42"/>
    <mergeCell ref="B31:B36"/>
    <mergeCell ref="BH31:BH36"/>
    <mergeCell ref="BI31:BI42"/>
    <mergeCell ref="B37:B42"/>
    <mergeCell ref="BH37:BH42"/>
    <mergeCell ref="A43:A54"/>
    <mergeCell ref="B43:B48"/>
    <mergeCell ref="BH43:BH48"/>
    <mergeCell ref="BI43:BI54"/>
    <mergeCell ref="B49:B54"/>
    <mergeCell ref="BH49:BH54"/>
  </mergeCells>
  <printOptions headings="false" gridLines="false" gridLinesSet="true" horizontalCentered="false" verticalCentered="false"/>
  <pageMargins left="0.429861111111111" right="0.329861111111111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&amp;UINNER SERVICE PANEL&amp;C&amp;24&amp;EPPO TO MODULE CONNECTION MAPPING&amp;R&amp;16LAYER 1 AND DISK 2</oddHeader>
    <oddFooter>&amp;L&amp;12ATL-IP-ES-0092 v.5 Appendix A Sheet 3 of 5&amp;C&amp;24RELEASED:  10-October-2005&amp;RE. ANDERSSE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5" activeCellId="0" sqref="Z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33"/>
    <col collapsed="false" customWidth="true" hidden="false" outlineLevel="0" max="3" min="3" style="0" width="6.87"/>
    <col collapsed="false" customWidth="true" hidden="false" outlineLevel="0" max="22" min="4" style="0" width="3.32"/>
    <col collapsed="false" customWidth="true" hidden="false" outlineLevel="0" max="23" min="23" style="0" width="2.99"/>
    <col collapsed="false" customWidth="true" hidden="false" outlineLevel="0" max="25" min="25" style="0" width="5.87"/>
    <col collapsed="false" customWidth="true" hidden="false" outlineLevel="0" max="26" min="26" style="0" width="2.99"/>
    <col collapsed="false" customWidth="true" hidden="false" outlineLevel="0" max="43" min="27" style="0" width="3.32"/>
    <col collapsed="false" customWidth="true" hidden="false" outlineLevel="0" max="44" min="44" style="0" width="3.43"/>
    <col collapsed="false" customWidth="true" hidden="false" outlineLevel="0" max="45" min="45" style="0" width="3.32"/>
    <col collapsed="false" customWidth="true" hidden="false" outlineLevel="0" max="46" min="46" style="0" width="6.99"/>
    <col collapsed="false" customWidth="true" hidden="false" outlineLevel="0" max="47" min="47" style="0" width="4.33"/>
    <col collapsed="false" customWidth="true" hidden="false" outlineLevel="0" max="48" min="48" style="0" width="5.55"/>
    <col collapsed="false" customWidth="true" hidden="false" outlineLevel="0" max="55" min="55" style="0" width="9.33"/>
  </cols>
  <sheetData>
    <row r="1" customFormat="false" ht="16.2" hidden="false" customHeight="false" outlineLevel="0" collapsed="false">
      <c r="B1" s="202"/>
      <c r="C1" s="67"/>
      <c r="D1" s="71" t="s">
        <v>676</v>
      </c>
      <c r="E1" s="71"/>
      <c r="F1" s="71"/>
      <c r="G1" s="71"/>
      <c r="H1" s="71"/>
      <c r="I1" s="71"/>
      <c r="J1" s="71"/>
      <c r="K1" s="71" t="s">
        <v>677</v>
      </c>
      <c r="L1" s="71"/>
      <c r="M1" s="71"/>
      <c r="N1" s="71"/>
      <c r="O1" s="71"/>
      <c r="P1" s="71"/>
      <c r="Q1" s="71" t="s">
        <v>678</v>
      </c>
      <c r="R1" s="71"/>
      <c r="S1" s="71"/>
      <c r="T1" s="71"/>
      <c r="U1" s="71"/>
      <c r="V1" s="71"/>
      <c r="W1" s="71"/>
      <c r="X1" s="203"/>
      <c r="Y1" s="204"/>
      <c r="Z1" s="71" t="s">
        <v>678</v>
      </c>
      <c r="AA1" s="71"/>
      <c r="AB1" s="71"/>
      <c r="AC1" s="71"/>
      <c r="AD1" s="71"/>
      <c r="AE1" s="71"/>
      <c r="AF1" s="71"/>
      <c r="AG1" s="71" t="s">
        <v>677</v>
      </c>
      <c r="AH1" s="71"/>
      <c r="AI1" s="71"/>
      <c r="AJ1" s="71"/>
      <c r="AK1" s="71"/>
      <c r="AL1" s="71"/>
      <c r="AM1" s="71" t="s">
        <v>676</v>
      </c>
      <c r="AN1" s="71"/>
      <c r="AO1" s="71"/>
      <c r="AP1" s="71"/>
      <c r="AQ1" s="71"/>
      <c r="AR1" s="71"/>
      <c r="AS1" s="71"/>
      <c r="AX1" s="61"/>
    </row>
    <row r="2" customFormat="false" ht="16.2" hidden="false" customHeight="false" outlineLevel="0" collapsed="false">
      <c r="B2" s="202"/>
      <c r="C2" s="67"/>
      <c r="D2" s="205" t="n">
        <v>7</v>
      </c>
      <c r="E2" s="206" t="n">
        <v>6</v>
      </c>
      <c r="F2" s="206" t="n">
        <v>5</v>
      </c>
      <c r="G2" s="206" t="n">
        <v>4</v>
      </c>
      <c r="H2" s="206" t="n">
        <v>3</v>
      </c>
      <c r="I2" s="206" t="n">
        <v>2</v>
      </c>
      <c r="J2" s="207" t="n">
        <v>1</v>
      </c>
      <c r="K2" s="205" t="n">
        <v>1</v>
      </c>
      <c r="L2" s="206" t="n">
        <v>2</v>
      </c>
      <c r="M2" s="206" t="n">
        <v>3</v>
      </c>
      <c r="N2" s="206" t="n">
        <v>4</v>
      </c>
      <c r="O2" s="206" t="n">
        <v>5</v>
      </c>
      <c r="P2" s="207" t="n">
        <v>6</v>
      </c>
      <c r="Q2" s="208" t="n">
        <v>7</v>
      </c>
      <c r="R2" s="209" t="n">
        <v>6</v>
      </c>
      <c r="S2" s="209" t="n">
        <v>5</v>
      </c>
      <c r="T2" s="209" t="n">
        <v>4</v>
      </c>
      <c r="U2" s="209" t="n">
        <v>3</v>
      </c>
      <c r="V2" s="209" t="n">
        <v>2</v>
      </c>
      <c r="W2" s="210" t="n">
        <v>1</v>
      </c>
      <c r="X2" s="203"/>
      <c r="Y2" s="204"/>
      <c r="Z2" s="208" t="n">
        <v>1</v>
      </c>
      <c r="AA2" s="209" t="n">
        <v>2</v>
      </c>
      <c r="AB2" s="209" t="n">
        <v>3</v>
      </c>
      <c r="AC2" s="209" t="n">
        <v>4</v>
      </c>
      <c r="AD2" s="209" t="n">
        <v>5</v>
      </c>
      <c r="AE2" s="209" t="n">
        <v>6</v>
      </c>
      <c r="AF2" s="210" t="n">
        <v>7</v>
      </c>
      <c r="AG2" s="209" t="n">
        <v>6</v>
      </c>
      <c r="AH2" s="209" t="n">
        <v>5</v>
      </c>
      <c r="AI2" s="209" t="n">
        <v>4</v>
      </c>
      <c r="AJ2" s="209" t="n">
        <v>3</v>
      </c>
      <c r="AK2" s="209" t="n">
        <v>2</v>
      </c>
      <c r="AL2" s="209" t="n">
        <v>1</v>
      </c>
      <c r="AM2" s="208" t="n">
        <v>1</v>
      </c>
      <c r="AN2" s="209" t="n">
        <v>2</v>
      </c>
      <c r="AO2" s="209" t="n">
        <v>3</v>
      </c>
      <c r="AP2" s="209" t="n">
        <v>4</v>
      </c>
      <c r="AQ2" s="209" t="n">
        <v>5</v>
      </c>
      <c r="AR2" s="209" t="n">
        <v>6</v>
      </c>
      <c r="AS2" s="210" t="n">
        <v>7</v>
      </c>
      <c r="AX2" s="61"/>
    </row>
    <row r="3" customFormat="false" ht="13.8" hidden="false" customHeight="false" outlineLevel="0" collapsed="false">
      <c r="A3" s="211" t="s">
        <v>27</v>
      </c>
      <c r="B3" s="212" t="n">
        <v>8</v>
      </c>
      <c r="C3" s="213" t="s">
        <v>679</v>
      </c>
      <c r="D3" s="214" t="s">
        <v>89</v>
      </c>
      <c r="E3" s="215" t="s">
        <v>89</v>
      </c>
      <c r="F3" s="215" t="s">
        <v>89</v>
      </c>
      <c r="G3" s="215" t="s">
        <v>89</v>
      </c>
      <c r="H3" s="215" t="s">
        <v>89</v>
      </c>
      <c r="I3" s="215" t="s">
        <v>89</v>
      </c>
      <c r="J3" s="216" t="s">
        <v>89</v>
      </c>
      <c r="K3" s="214" t="s">
        <v>89</v>
      </c>
      <c r="L3" s="215" t="s">
        <v>89</v>
      </c>
      <c r="M3" s="215" t="s">
        <v>89</v>
      </c>
      <c r="N3" s="215" t="s">
        <v>89</v>
      </c>
      <c r="O3" s="215" t="s">
        <v>89</v>
      </c>
      <c r="P3" s="216" t="s">
        <v>89</v>
      </c>
      <c r="Q3" s="215" t="s">
        <v>486</v>
      </c>
      <c r="R3" s="215" t="s">
        <v>486</v>
      </c>
      <c r="S3" s="215" t="s">
        <v>486</v>
      </c>
      <c r="T3" s="215" t="s">
        <v>486</v>
      </c>
      <c r="U3" s="215" t="s">
        <v>486</v>
      </c>
      <c r="V3" s="215" t="s">
        <v>486</v>
      </c>
      <c r="W3" s="217"/>
      <c r="X3" s="218" t="s">
        <v>680</v>
      </c>
      <c r="Y3" s="218"/>
      <c r="Z3" s="214" t="s">
        <v>486</v>
      </c>
      <c r="AA3" s="219" t="s">
        <v>486</v>
      </c>
      <c r="AB3" s="219" t="s">
        <v>486</v>
      </c>
      <c r="AC3" s="219" t="s">
        <v>486</v>
      </c>
      <c r="AD3" s="219" t="s">
        <v>486</v>
      </c>
      <c r="AE3" s="219" t="s">
        <v>486</v>
      </c>
      <c r="AF3" s="220" t="s">
        <v>486</v>
      </c>
      <c r="AG3" s="214" t="s">
        <v>89</v>
      </c>
      <c r="AH3" s="215" t="s">
        <v>89</v>
      </c>
      <c r="AI3" s="215" t="s">
        <v>89</v>
      </c>
      <c r="AJ3" s="215" t="s">
        <v>89</v>
      </c>
      <c r="AK3" s="215" t="s">
        <v>89</v>
      </c>
      <c r="AL3" s="216" t="s">
        <v>89</v>
      </c>
      <c r="AM3" s="214" t="s">
        <v>89</v>
      </c>
      <c r="AN3" s="215" t="s">
        <v>89</v>
      </c>
      <c r="AO3" s="215" t="s">
        <v>89</v>
      </c>
      <c r="AP3" s="215" t="s">
        <v>89</v>
      </c>
      <c r="AQ3" s="215" t="s">
        <v>89</v>
      </c>
      <c r="AR3" s="215" t="s">
        <v>89</v>
      </c>
      <c r="AS3" s="216" t="s">
        <v>89</v>
      </c>
      <c r="AT3" s="221" t="s">
        <v>681</v>
      </c>
      <c r="AU3" s="212" t="n">
        <v>8</v>
      </c>
      <c r="AV3" s="222" t="s">
        <v>9</v>
      </c>
      <c r="AX3" s="61"/>
    </row>
    <row r="4" customFormat="false" ht="13.2" hidden="false" customHeight="false" outlineLevel="0" collapsed="false">
      <c r="A4" s="211"/>
      <c r="B4" s="212"/>
      <c r="C4" s="223" t="s">
        <v>682</v>
      </c>
      <c r="D4" s="224" t="s">
        <v>89</v>
      </c>
      <c r="E4" s="225" t="s">
        <v>89</v>
      </c>
      <c r="F4" s="225" t="s">
        <v>89</v>
      </c>
      <c r="G4" s="225" t="s">
        <v>89</v>
      </c>
      <c r="H4" s="225" t="s">
        <v>89</v>
      </c>
      <c r="I4" s="225" t="s">
        <v>89</v>
      </c>
      <c r="J4" s="226" t="s">
        <v>89</v>
      </c>
      <c r="K4" s="224" t="s">
        <v>89</v>
      </c>
      <c r="L4" s="225" t="s">
        <v>89</v>
      </c>
      <c r="M4" s="225" t="s">
        <v>89</v>
      </c>
      <c r="N4" s="225" t="s">
        <v>89</v>
      </c>
      <c r="O4" s="225" t="s">
        <v>89</v>
      </c>
      <c r="P4" s="226" t="s">
        <v>89</v>
      </c>
      <c r="Q4" s="225" t="s">
        <v>486</v>
      </c>
      <c r="R4" s="225" t="s">
        <v>486</v>
      </c>
      <c r="S4" s="225" t="s">
        <v>486</v>
      </c>
      <c r="T4" s="225" t="s">
        <v>486</v>
      </c>
      <c r="U4" s="225" t="s">
        <v>486</v>
      </c>
      <c r="V4" s="225" t="s">
        <v>486</v>
      </c>
      <c r="W4" s="226" t="s">
        <v>486</v>
      </c>
      <c r="X4" s="218"/>
      <c r="Y4" s="218"/>
      <c r="Z4" s="227"/>
      <c r="AA4" s="228" t="s">
        <v>486</v>
      </c>
      <c r="AB4" s="228" t="s">
        <v>486</v>
      </c>
      <c r="AC4" s="228" t="s">
        <v>486</v>
      </c>
      <c r="AD4" s="228" t="s">
        <v>486</v>
      </c>
      <c r="AE4" s="228" t="s">
        <v>486</v>
      </c>
      <c r="AF4" s="229" t="s">
        <v>486</v>
      </c>
      <c r="AG4" s="224" t="s">
        <v>89</v>
      </c>
      <c r="AH4" s="225" t="s">
        <v>89</v>
      </c>
      <c r="AI4" s="225" t="s">
        <v>89</v>
      </c>
      <c r="AJ4" s="225" t="s">
        <v>89</v>
      </c>
      <c r="AK4" s="225" t="s">
        <v>89</v>
      </c>
      <c r="AL4" s="226" t="s">
        <v>89</v>
      </c>
      <c r="AM4" s="224" t="s">
        <v>89</v>
      </c>
      <c r="AN4" s="225" t="s">
        <v>89</v>
      </c>
      <c r="AO4" s="225" t="s">
        <v>89</v>
      </c>
      <c r="AP4" s="225" t="s">
        <v>89</v>
      </c>
      <c r="AQ4" s="225" t="s">
        <v>89</v>
      </c>
      <c r="AR4" s="225" t="s">
        <v>89</v>
      </c>
      <c r="AS4" s="226" t="s">
        <v>89</v>
      </c>
      <c r="AT4" s="176" t="s">
        <v>683</v>
      </c>
      <c r="AU4" s="212"/>
      <c r="AV4" s="222"/>
      <c r="AX4" s="61"/>
    </row>
    <row r="5" customFormat="false" ht="13.8" hidden="false" customHeight="false" outlineLevel="0" collapsed="false">
      <c r="A5" s="211"/>
      <c r="B5" s="212"/>
      <c r="C5" s="230" t="s">
        <v>684</v>
      </c>
      <c r="D5" s="231" t="s">
        <v>685</v>
      </c>
      <c r="E5" s="232" t="s">
        <v>685</v>
      </c>
      <c r="F5" s="232" t="s">
        <v>685</v>
      </c>
      <c r="G5" s="232" t="s">
        <v>685</v>
      </c>
      <c r="H5" s="232" t="s">
        <v>685</v>
      </c>
      <c r="I5" s="232" t="s">
        <v>685</v>
      </c>
      <c r="J5" s="233" t="s">
        <v>685</v>
      </c>
      <c r="K5" s="231" t="s">
        <v>685</v>
      </c>
      <c r="L5" s="232" t="s">
        <v>685</v>
      </c>
      <c r="M5" s="232" t="s">
        <v>685</v>
      </c>
      <c r="N5" s="232" t="s">
        <v>685</v>
      </c>
      <c r="O5" s="232" t="s">
        <v>685</v>
      </c>
      <c r="P5" s="233" t="s">
        <v>685</v>
      </c>
      <c r="Q5" s="234" t="s">
        <v>686</v>
      </c>
      <c r="R5" s="234" t="s">
        <v>686</v>
      </c>
      <c r="S5" s="234" t="s">
        <v>686</v>
      </c>
      <c r="T5" s="234" t="s">
        <v>686</v>
      </c>
      <c r="U5" s="234" t="s">
        <v>686</v>
      </c>
      <c r="V5" s="234" t="s">
        <v>686</v>
      </c>
      <c r="W5" s="235"/>
      <c r="X5" s="218"/>
      <c r="Y5" s="218"/>
      <c r="Z5" s="236"/>
      <c r="AA5" s="237"/>
      <c r="AB5" s="237"/>
      <c r="AC5" s="237"/>
      <c r="AD5" s="237"/>
      <c r="AE5" s="237"/>
      <c r="AF5" s="238"/>
      <c r="AG5" s="239" t="s">
        <v>685</v>
      </c>
      <c r="AH5" s="240" t="s">
        <v>685</v>
      </c>
      <c r="AI5" s="240" t="s">
        <v>685</v>
      </c>
      <c r="AJ5" s="240" t="s">
        <v>685</v>
      </c>
      <c r="AK5" s="240" t="s">
        <v>685</v>
      </c>
      <c r="AL5" s="241" t="s">
        <v>685</v>
      </c>
      <c r="AM5" s="239" t="s">
        <v>685</v>
      </c>
      <c r="AN5" s="240" t="s">
        <v>685</v>
      </c>
      <c r="AO5" s="240" t="s">
        <v>685</v>
      </c>
      <c r="AP5" s="240" t="s">
        <v>685</v>
      </c>
      <c r="AQ5" s="240" t="s">
        <v>685</v>
      </c>
      <c r="AR5" s="240" t="s">
        <v>685</v>
      </c>
      <c r="AS5" s="241" t="s">
        <v>685</v>
      </c>
      <c r="AT5" s="242" t="s">
        <v>687</v>
      </c>
      <c r="AU5" s="212"/>
      <c r="AV5" s="222"/>
      <c r="AX5" s="61"/>
    </row>
    <row r="6" customFormat="false" ht="13.8" hidden="false" customHeight="false" outlineLevel="0" collapsed="false">
      <c r="A6" s="211"/>
      <c r="B6" s="212"/>
      <c r="C6" s="230" t="s">
        <v>688</v>
      </c>
      <c r="D6" s="231" t="s">
        <v>685</v>
      </c>
      <c r="E6" s="232" t="s">
        <v>685</v>
      </c>
      <c r="F6" s="232" t="s">
        <v>685</v>
      </c>
      <c r="G6" s="232" t="s">
        <v>685</v>
      </c>
      <c r="H6" s="232" t="s">
        <v>685</v>
      </c>
      <c r="I6" s="232" t="s">
        <v>685</v>
      </c>
      <c r="J6" s="233" t="s">
        <v>685</v>
      </c>
      <c r="K6" s="243"/>
      <c r="L6" s="244"/>
      <c r="M6" s="244"/>
      <c r="N6" s="244"/>
      <c r="O6" s="244"/>
      <c r="P6" s="245"/>
      <c r="Q6" s="246"/>
      <c r="R6" s="246"/>
      <c r="S6" s="246"/>
      <c r="T6" s="246"/>
      <c r="U6" s="246"/>
      <c r="V6" s="246"/>
      <c r="W6" s="247"/>
      <c r="X6" s="218"/>
      <c r="Y6" s="218"/>
      <c r="Z6" s="227"/>
      <c r="AA6" s="248" t="s">
        <v>686</v>
      </c>
      <c r="AB6" s="248" t="s">
        <v>686</v>
      </c>
      <c r="AC6" s="248" t="s">
        <v>686</v>
      </c>
      <c r="AD6" s="248" t="s">
        <v>686</v>
      </c>
      <c r="AE6" s="248" t="s">
        <v>686</v>
      </c>
      <c r="AF6" s="249" t="s">
        <v>686</v>
      </c>
      <c r="AG6" s="239" t="s">
        <v>685</v>
      </c>
      <c r="AH6" s="240" t="s">
        <v>685</v>
      </c>
      <c r="AI6" s="240" t="s">
        <v>685</v>
      </c>
      <c r="AJ6" s="240" t="s">
        <v>685</v>
      </c>
      <c r="AK6" s="240" t="s">
        <v>685</v>
      </c>
      <c r="AL6" s="241" t="s">
        <v>685</v>
      </c>
      <c r="AM6" s="250"/>
      <c r="AN6" s="251"/>
      <c r="AO6" s="251"/>
      <c r="AP6" s="251"/>
      <c r="AQ6" s="251"/>
      <c r="AR6" s="251"/>
      <c r="AS6" s="252"/>
      <c r="AT6" s="242" t="s">
        <v>689</v>
      </c>
      <c r="AU6" s="212"/>
      <c r="AV6" s="222"/>
      <c r="AX6" s="253"/>
      <c r="AY6" s="0" t="s">
        <v>690</v>
      </c>
    </row>
    <row r="7" customFormat="false" ht="13.8" hidden="false" customHeight="false" outlineLevel="0" collapsed="false">
      <c r="A7" s="211"/>
      <c r="B7" s="212"/>
      <c r="C7" s="254" t="s">
        <v>691</v>
      </c>
      <c r="D7" s="224" t="s">
        <v>89</v>
      </c>
      <c r="E7" s="225" t="s">
        <v>89</v>
      </c>
      <c r="F7" s="225" t="s">
        <v>89</v>
      </c>
      <c r="G7" s="225" t="s">
        <v>89</v>
      </c>
      <c r="H7" s="225" t="s">
        <v>89</v>
      </c>
      <c r="I7" s="225" t="s">
        <v>89</v>
      </c>
      <c r="J7" s="226" t="s">
        <v>89</v>
      </c>
      <c r="K7" s="224" t="s">
        <v>89</v>
      </c>
      <c r="L7" s="225" t="s">
        <v>89</v>
      </c>
      <c r="M7" s="225" t="s">
        <v>89</v>
      </c>
      <c r="N7" s="225" t="s">
        <v>89</v>
      </c>
      <c r="O7" s="225" t="s">
        <v>89</v>
      </c>
      <c r="P7" s="226" t="s">
        <v>89</v>
      </c>
      <c r="Q7" s="225" t="s">
        <v>486</v>
      </c>
      <c r="R7" s="225" t="s">
        <v>486</v>
      </c>
      <c r="S7" s="225" t="s">
        <v>486</v>
      </c>
      <c r="T7" s="225" t="s">
        <v>486</v>
      </c>
      <c r="U7" s="225" t="s">
        <v>486</v>
      </c>
      <c r="V7" s="225" t="s">
        <v>486</v>
      </c>
      <c r="W7" s="235"/>
      <c r="X7" s="218"/>
      <c r="Y7" s="218"/>
      <c r="Z7" s="255" t="s">
        <v>486</v>
      </c>
      <c r="AA7" s="228" t="s">
        <v>486</v>
      </c>
      <c r="AB7" s="228" t="s">
        <v>486</v>
      </c>
      <c r="AC7" s="228" t="s">
        <v>486</v>
      </c>
      <c r="AD7" s="228" t="s">
        <v>486</v>
      </c>
      <c r="AE7" s="228" t="s">
        <v>486</v>
      </c>
      <c r="AF7" s="229" t="s">
        <v>486</v>
      </c>
      <c r="AG7" s="224" t="s">
        <v>89</v>
      </c>
      <c r="AH7" s="225" t="s">
        <v>89</v>
      </c>
      <c r="AI7" s="225" t="s">
        <v>89</v>
      </c>
      <c r="AJ7" s="225" t="s">
        <v>89</v>
      </c>
      <c r="AK7" s="225" t="s">
        <v>89</v>
      </c>
      <c r="AL7" s="226" t="s">
        <v>89</v>
      </c>
      <c r="AM7" s="224" t="s">
        <v>89</v>
      </c>
      <c r="AN7" s="225" t="s">
        <v>89</v>
      </c>
      <c r="AO7" s="225" t="s">
        <v>89</v>
      </c>
      <c r="AP7" s="225" t="s">
        <v>89</v>
      </c>
      <c r="AQ7" s="225" t="s">
        <v>89</v>
      </c>
      <c r="AR7" s="225" t="s">
        <v>89</v>
      </c>
      <c r="AS7" s="226" t="s">
        <v>89</v>
      </c>
      <c r="AT7" s="256" t="s">
        <v>692</v>
      </c>
      <c r="AU7" s="212"/>
      <c r="AV7" s="222"/>
      <c r="AX7" s="257"/>
      <c r="AY7" s="0" t="s">
        <v>693</v>
      </c>
    </row>
    <row r="8" customFormat="false" ht="13.8" hidden="false" customHeight="false" outlineLevel="0" collapsed="false">
      <c r="A8" s="211"/>
      <c r="B8" s="212"/>
      <c r="C8" s="254" t="s">
        <v>694</v>
      </c>
      <c r="D8" s="258" t="s">
        <v>695</v>
      </c>
      <c r="E8" s="259" t="s">
        <v>695</v>
      </c>
      <c r="F8" s="259" t="s">
        <v>695</v>
      </c>
      <c r="G8" s="259" t="s">
        <v>695</v>
      </c>
      <c r="H8" s="259" t="s">
        <v>695</v>
      </c>
      <c r="I8" s="259" t="s">
        <v>695</v>
      </c>
      <c r="J8" s="260"/>
      <c r="K8" s="258" t="s">
        <v>696</v>
      </c>
      <c r="L8" s="261" t="s">
        <v>696</v>
      </c>
      <c r="M8" s="261" t="s">
        <v>696</v>
      </c>
      <c r="N8" s="261" t="s">
        <v>696</v>
      </c>
      <c r="O8" s="261" t="s">
        <v>696</v>
      </c>
      <c r="P8" s="262" t="s">
        <v>696</v>
      </c>
      <c r="Q8" s="263" t="s">
        <v>486</v>
      </c>
      <c r="R8" s="263" t="s">
        <v>486</v>
      </c>
      <c r="S8" s="263" t="s">
        <v>486</v>
      </c>
      <c r="T8" s="263" t="s">
        <v>486</v>
      </c>
      <c r="U8" s="263" t="s">
        <v>486</v>
      </c>
      <c r="V8" s="263" t="s">
        <v>486</v>
      </c>
      <c r="W8" s="264" t="s">
        <v>486</v>
      </c>
      <c r="X8" s="218"/>
      <c r="Y8" s="218"/>
      <c r="Z8" s="265"/>
      <c r="AA8" s="266" t="s">
        <v>486</v>
      </c>
      <c r="AB8" s="266" t="s">
        <v>486</v>
      </c>
      <c r="AC8" s="266" t="s">
        <v>486</v>
      </c>
      <c r="AD8" s="266" t="s">
        <v>486</v>
      </c>
      <c r="AE8" s="266" t="s">
        <v>486</v>
      </c>
      <c r="AF8" s="267" t="s">
        <v>486</v>
      </c>
      <c r="AG8" s="268" t="s">
        <v>696</v>
      </c>
      <c r="AH8" s="269" t="s">
        <v>696</v>
      </c>
      <c r="AI8" s="269" t="s">
        <v>696</v>
      </c>
      <c r="AJ8" s="269" t="s">
        <v>696</v>
      </c>
      <c r="AK8" s="269" t="s">
        <v>696</v>
      </c>
      <c r="AL8" s="270" t="s">
        <v>696</v>
      </c>
      <c r="AM8" s="271"/>
      <c r="AN8" s="272" t="s">
        <v>695</v>
      </c>
      <c r="AO8" s="272" t="s">
        <v>695</v>
      </c>
      <c r="AP8" s="272" t="s">
        <v>695</v>
      </c>
      <c r="AQ8" s="272" t="s">
        <v>695</v>
      </c>
      <c r="AR8" s="272" t="s">
        <v>695</v>
      </c>
      <c r="AS8" s="273" t="s">
        <v>695</v>
      </c>
      <c r="AT8" s="274" t="s">
        <v>697</v>
      </c>
      <c r="AU8" s="212"/>
      <c r="AV8" s="222"/>
      <c r="AX8" s="275"/>
      <c r="AY8" s="0" t="s">
        <v>698</v>
      </c>
    </row>
    <row r="9" customFormat="false" ht="14.4" hidden="false" customHeight="false" outlineLevel="0" collapsed="false">
      <c r="A9" s="211"/>
      <c r="B9" s="276" t="n">
        <v>7</v>
      </c>
      <c r="C9" s="277" t="s">
        <v>697</v>
      </c>
      <c r="D9" s="278" t="s">
        <v>89</v>
      </c>
      <c r="E9" s="279" t="s">
        <v>89</v>
      </c>
      <c r="F9" s="279" t="s">
        <v>89</v>
      </c>
      <c r="G9" s="279" t="s">
        <v>89</v>
      </c>
      <c r="H9" s="279" t="s">
        <v>89</v>
      </c>
      <c r="I9" s="279" t="s">
        <v>89</v>
      </c>
      <c r="J9" s="280" t="s">
        <v>89</v>
      </c>
      <c r="K9" s="278" t="s">
        <v>89</v>
      </c>
      <c r="L9" s="279" t="s">
        <v>89</v>
      </c>
      <c r="M9" s="279" t="s">
        <v>89</v>
      </c>
      <c r="N9" s="279" t="s">
        <v>89</v>
      </c>
      <c r="O9" s="279" t="s">
        <v>89</v>
      </c>
      <c r="P9" s="280" t="s">
        <v>89</v>
      </c>
      <c r="Q9" s="279" t="s">
        <v>486</v>
      </c>
      <c r="R9" s="279" t="s">
        <v>486</v>
      </c>
      <c r="S9" s="279" t="s">
        <v>486</v>
      </c>
      <c r="T9" s="279" t="s">
        <v>486</v>
      </c>
      <c r="U9" s="279" t="s">
        <v>486</v>
      </c>
      <c r="V9" s="279" t="s">
        <v>486</v>
      </c>
      <c r="W9" s="217"/>
      <c r="X9" s="218"/>
      <c r="Y9" s="218"/>
      <c r="Z9" s="278" t="s">
        <v>486</v>
      </c>
      <c r="AA9" s="281" t="s">
        <v>486</v>
      </c>
      <c r="AB9" s="281" t="s">
        <v>486</v>
      </c>
      <c r="AC9" s="281" t="s">
        <v>486</v>
      </c>
      <c r="AD9" s="281" t="s">
        <v>486</v>
      </c>
      <c r="AE9" s="281" t="s">
        <v>486</v>
      </c>
      <c r="AF9" s="282" t="s">
        <v>486</v>
      </c>
      <c r="AG9" s="278" t="s">
        <v>89</v>
      </c>
      <c r="AH9" s="279" t="s">
        <v>89</v>
      </c>
      <c r="AI9" s="279" t="s">
        <v>89</v>
      </c>
      <c r="AJ9" s="279" t="s">
        <v>89</v>
      </c>
      <c r="AK9" s="279" t="s">
        <v>89</v>
      </c>
      <c r="AL9" s="280" t="s">
        <v>89</v>
      </c>
      <c r="AM9" s="278" t="s">
        <v>89</v>
      </c>
      <c r="AN9" s="279" t="s">
        <v>89</v>
      </c>
      <c r="AO9" s="279" t="s">
        <v>89</v>
      </c>
      <c r="AP9" s="279" t="s">
        <v>89</v>
      </c>
      <c r="AQ9" s="279" t="s">
        <v>89</v>
      </c>
      <c r="AR9" s="279" t="s">
        <v>89</v>
      </c>
      <c r="AS9" s="280" t="s">
        <v>89</v>
      </c>
      <c r="AT9" s="166" t="s">
        <v>694</v>
      </c>
      <c r="AU9" s="276" t="n">
        <v>7</v>
      </c>
      <c r="AV9" s="222"/>
      <c r="AX9" s="283"/>
      <c r="AY9" s="0" t="s">
        <v>699</v>
      </c>
    </row>
    <row r="10" customFormat="false" ht="13.8" hidden="false" customHeight="false" outlineLevel="0" collapsed="false">
      <c r="A10" s="211"/>
      <c r="B10" s="276"/>
      <c r="C10" s="223" t="s">
        <v>692</v>
      </c>
      <c r="D10" s="224" t="s">
        <v>89</v>
      </c>
      <c r="E10" s="225" t="s">
        <v>89</v>
      </c>
      <c r="F10" s="225" t="s">
        <v>89</v>
      </c>
      <c r="G10" s="225" t="s">
        <v>89</v>
      </c>
      <c r="H10" s="225" t="s">
        <v>89</v>
      </c>
      <c r="I10" s="225" t="s">
        <v>89</v>
      </c>
      <c r="J10" s="226" t="s">
        <v>89</v>
      </c>
      <c r="K10" s="224" t="s">
        <v>89</v>
      </c>
      <c r="L10" s="225" t="s">
        <v>89</v>
      </c>
      <c r="M10" s="225" t="s">
        <v>89</v>
      </c>
      <c r="N10" s="225" t="s">
        <v>89</v>
      </c>
      <c r="O10" s="225" t="s">
        <v>89</v>
      </c>
      <c r="P10" s="226" t="s">
        <v>89</v>
      </c>
      <c r="Q10" s="225" t="s">
        <v>486</v>
      </c>
      <c r="R10" s="225" t="s">
        <v>486</v>
      </c>
      <c r="S10" s="225" t="s">
        <v>486</v>
      </c>
      <c r="T10" s="225" t="s">
        <v>486</v>
      </c>
      <c r="U10" s="225" t="s">
        <v>486</v>
      </c>
      <c r="V10" s="225" t="s">
        <v>486</v>
      </c>
      <c r="W10" s="226" t="s">
        <v>486</v>
      </c>
      <c r="X10" s="218"/>
      <c r="Y10" s="218"/>
      <c r="Z10" s="284"/>
      <c r="AA10" s="228" t="s">
        <v>486</v>
      </c>
      <c r="AB10" s="228" t="s">
        <v>486</v>
      </c>
      <c r="AC10" s="228" t="s">
        <v>486</v>
      </c>
      <c r="AD10" s="228" t="s">
        <v>486</v>
      </c>
      <c r="AE10" s="228" t="s">
        <v>486</v>
      </c>
      <c r="AF10" s="229" t="s">
        <v>486</v>
      </c>
      <c r="AG10" s="224" t="s">
        <v>89</v>
      </c>
      <c r="AH10" s="225" t="s">
        <v>89</v>
      </c>
      <c r="AI10" s="225" t="s">
        <v>89</v>
      </c>
      <c r="AJ10" s="225" t="s">
        <v>89</v>
      </c>
      <c r="AK10" s="225" t="s">
        <v>89</v>
      </c>
      <c r="AL10" s="226" t="s">
        <v>89</v>
      </c>
      <c r="AM10" s="224" t="s">
        <v>89</v>
      </c>
      <c r="AN10" s="225" t="s">
        <v>89</v>
      </c>
      <c r="AO10" s="225" t="s">
        <v>89</v>
      </c>
      <c r="AP10" s="225" t="s">
        <v>89</v>
      </c>
      <c r="AQ10" s="225" t="s">
        <v>89</v>
      </c>
      <c r="AR10" s="225" t="s">
        <v>89</v>
      </c>
      <c r="AS10" s="226" t="s">
        <v>89</v>
      </c>
      <c r="AT10" s="176" t="s">
        <v>691</v>
      </c>
      <c r="AU10" s="276"/>
      <c r="AV10" s="222"/>
      <c r="AX10" s="285"/>
      <c r="AY10" s="0" t="s">
        <v>700</v>
      </c>
    </row>
    <row r="11" customFormat="false" ht="13.8" hidden="false" customHeight="false" outlineLevel="0" collapsed="false">
      <c r="A11" s="211"/>
      <c r="B11" s="276"/>
      <c r="C11" s="230" t="s">
        <v>689</v>
      </c>
      <c r="D11" s="286" t="s">
        <v>695</v>
      </c>
      <c r="E11" s="287" t="s">
        <v>695</v>
      </c>
      <c r="F11" s="287" t="s">
        <v>695</v>
      </c>
      <c r="G11" s="287" t="s">
        <v>695</v>
      </c>
      <c r="H11" s="287" t="s">
        <v>695</v>
      </c>
      <c r="I11" s="287" t="s">
        <v>695</v>
      </c>
      <c r="J11" s="288"/>
      <c r="K11" s="231" t="s">
        <v>685</v>
      </c>
      <c r="L11" s="232" t="s">
        <v>685</v>
      </c>
      <c r="M11" s="232" t="s">
        <v>685</v>
      </c>
      <c r="N11" s="232" t="s">
        <v>685</v>
      </c>
      <c r="O11" s="232" t="s">
        <v>685</v>
      </c>
      <c r="P11" s="233" t="s">
        <v>685</v>
      </c>
      <c r="Q11" s="234" t="s">
        <v>686</v>
      </c>
      <c r="R11" s="234" t="s">
        <v>686</v>
      </c>
      <c r="S11" s="234" t="s">
        <v>686</v>
      </c>
      <c r="T11" s="234" t="s">
        <v>686</v>
      </c>
      <c r="U11" s="234" t="s">
        <v>686</v>
      </c>
      <c r="V11" s="234" t="s">
        <v>686</v>
      </c>
      <c r="W11" s="235"/>
      <c r="X11" s="218"/>
      <c r="Y11" s="218"/>
      <c r="Z11" s="289"/>
      <c r="AA11" s="248" t="s">
        <v>686</v>
      </c>
      <c r="AB11" s="248" t="s">
        <v>686</v>
      </c>
      <c r="AC11" s="248" t="s">
        <v>686</v>
      </c>
      <c r="AD11" s="248" t="s">
        <v>686</v>
      </c>
      <c r="AE11" s="248" t="s">
        <v>686</v>
      </c>
      <c r="AF11" s="249" t="s">
        <v>686</v>
      </c>
      <c r="AG11" s="286" t="s">
        <v>696</v>
      </c>
      <c r="AH11" s="287" t="s">
        <v>696</v>
      </c>
      <c r="AI11" s="287" t="s">
        <v>696</v>
      </c>
      <c r="AJ11" s="287" t="s">
        <v>696</v>
      </c>
      <c r="AK11" s="287" t="s">
        <v>696</v>
      </c>
      <c r="AL11" s="290" t="s">
        <v>696</v>
      </c>
      <c r="AM11" s="239" t="s">
        <v>685</v>
      </c>
      <c r="AN11" s="240" t="s">
        <v>685</v>
      </c>
      <c r="AO11" s="240" t="s">
        <v>685</v>
      </c>
      <c r="AP11" s="240" t="s">
        <v>685</v>
      </c>
      <c r="AQ11" s="240" t="s">
        <v>685</v>
      </c>
      <c r="AR11" s="240" t="s">
        <v>685</v>
      </c>
      <c r="AS11" s="241" t="s">
        <v>685</v>
      </c>
      <c r="AT11" s="242" t="s">
        <v>688</v>
      </c>
      <c r="AU11" s="276"/>
      <c r="AV11" s="222"/>
      <c r="AX11" s="291"/>
      <c r="AY11" s="0" t="s">
        <v>701</v>
      </c>
    </row>
    <row r="12" customFormat="false" ht="13.8" hidden="false" customHeight="false" outlineLevel="0" collapsed="false">
      <c r="A12" s="211"/>
      <c r="B12" s="276"/>
      <c r="C12" s="230" t="s">
        <v>687</v>
      </c>
      <c r="D12" s="250"/>
      <c r="E12" s="251"/>
      <c r="F12" s="251"/>
      <c r="G12" s="251"/>
      <c r="H12" s="251"/>
      <c r="I12" s="251"/>
      <c r="J12" s="252"/>
      <c r="K12" s="231" t="s">
        <v>685</v>
      </c>
      <c r="L12" s="232" t="s">
        <v>685</v>
      </c>
      <c r="M12" s="232" t="s">
        <v>685</v>
      </c>
      <c r="N12" s="232" t="s">
        <v>685</v>
      </c>
      <c r="O12" s="232" t="s">
        <v>685</v>
      </c>
      <c r="P12" s="233" t="s">
        <v>685</v>
      </c>
      <c r="Q12" s="225" t="s">
        <v>486</v>
      </c>
      <c r="R12" s="225" t="s">
        <v>486</v>
      </c>
      <c r="S12" s="225" t="s">
        <v>486</v>
      </c>
      <c r="T12" s="225" t="s">
        <v>486</v>
      </c>
      <c r="U12" s="225" t="s">
        <v>486</v>
      </c>
      <c r="V12" s="225" t="s">
        <v>486</v>
      </c>
      <c r="W12" s="229" t="s">
        <v>486</v>
      </c>
      <c r="X12" s="218"/>
      <c r="Y12" s="218"/>
      <c r="Z12" s="284"/>
      <c r="AA12" s="228" t="s">
        <v>486</v>
      </c>
      <c r="AB12" s="228" t="s">
        <v>486</v>
      </c>
      <c r="AC12" s="228" t="s">
        <v>486</v>
      </c>
      <c r="AD12" s="228" t="s">
        <v>486</v>
      </c>
      <c r="AE12" s="228" t="s">
        <v>486</v>
      </c>
      <c r="AF12" s="229" t="s">
        <v>486</v>
      </c>
      <c r="AG12" s="292"/>
      <c r="AH12" s="293"/>
      <c r="AI12" s="293"/>
      <c r="AJ12" s="293"/>
      <c r="AK12" s="293"/>
      <c r="AL12" s="294"/>
      <c r="AM12" s="239" t="s">
        <v>685</v>
      </c>
      <c r="AN12" s="240" t="s">
        <v>685</v>
      </c>
      <c r="AO12" s="240" t="s">
        <v>685</v>
      </c>
      <c r="AP12" s="240" t="s">
        <v>685</v>
      </c>
      <c r="AQ12" s="240" t="s">
        <v>685</v>
      </c>
      <c r="AR12" s="240" t="s">
        <v>685</v>
      </c>
      <c r="AS12" s="241" t="s">
        <v>685</v>
      </c>
      <c r="AT12" s="242" t="s">
        <v>684</v>
      </c>
      <c r="AU12" s="276"/>
      <c r="AV12" s="222"/>
      <c r="AX12" s="295"/>
      <c r="AY12" s="0" t="s">
        <v>702</v>
      </c>
    </row>
    <row r="13" customFormat="false" ht="13.2" hidden="false" customHeight="false" outlineLevel="0" collapsed="false">
      <c r="A13" s="211"/>
      <c r="B13" s="276"/>
      <c r="C13" s="223" t="s">
        <v>683</v>
      </c>
      <c r="D13" s="224" t="s">
        <v>89</v>
      </c>
      <c r="E13" s="225" t="s">
        <v>89</v>
      </c>
      <c r="F13" s="225" t="s">
        <v>89</v>
      </c>
      <c r="G13" s="225" t="s">
        <v>89</v>
      </c>
      <c r="H13" s="225" t="s">
        <v>89</v>
      </c>
      <c r="I13" s="225" t="s">
        <v>89</v>
      </c>
      <c r="J13" s="226" t="s">
        <v>89</v>
      </c>
      <c r="K13" s="224" t="s">
        <v>89</v>
      </c>
      <c r="L13" s="225" t="s">
        <v>89</v>
      </c>
      <c r="M13" s="225" t="s">
        <v>89</v>
      </c>
      <c r="N13" s="225" t="s">
        <v>89</v>
      </c>
      <c r="O13" s="225" t="s">
        <v>89</v>
      </c>
      <c r="P13" s="226" t="s">
        <v>89</v>
      </c>
      <c r="Q13" s="225" t="s">
        <v>486</v>
      </c>
      <c r="R13" s="225" t="s">
        <v>486</v>
      </c>
      <c r="S13" s="225" t="s">
        <v>486</v>
      </c>
      <c r="T13" s="225" t="s">
        <v>486</v>
      </c>
      <c r="U13" s="225" t="s">
        <v>486</v>
      </c>
      <c r="V13" s="225" t="s">
        <v>486</v>
      </c>
      <c r="W13" s="235"/>
      <c r="X13" s="218"/>
      <c r="Y13" s="218"/>
      <c r="Z13" s="296" t="s">
        <v>486</v>
      </c>
      <c r="AA13" s="228" t="s">
        <v>486</v>
      </c>
      <c r="AB13" s="228" t="s">
        <v>486</v>
      </c>
      <c r="AC13" s="228" t="s">
        <v>486</v>
      </c>
      <c r="AD13" s="228" t="s">
        <v>486</v>
      </c>
      <c r="AE13" s="228" t="s">
        <v>486</v>
      </c>
      <c r="AF13" s="229" t="s">
        <v>486</v>
      </c>
      <c r="AG13" s="224" t="s">
        <v>89</v>
      </c>
      <c r="AH13" s="225" t="s">
        <v>89</v>
      </c>
      <c r="AI13" s="225" t="s">
        <v>89</v>
      </c>
      <c r="AJ13" s="225" t="s">
        <v>89</v>
      </c>
      <c r="AK13" s="225" t="s">
        <v>89</v>
      </c>
      <c r="AL13" s="226" t="s">
        <v>89</v>
      </c>
      <c r="AM13" s="224" t="s">
        <v>89</v>
      </c>
      <c r="AN13" s="225" t="s">
        <v>89</v>
      </c>
      <c r="AO13" s="225" t="s">
        <v>89</v>
      </c>
      <c r="AP13" s="225" t="s">
        <v>89</v>
      </c>
      <c r="AQ13" s="225" t="s">
        <v>89</v>
      </c>
      <c r="AR13" s="225" t="s">
        <v>89</v>
      </c>
      <c r="AS13" s="226" t="s">
        <v>89</v>
      </c>
      <c r="AT13" s="176" t="s">
        <v>682</v>
      </c>
      <c r="AU13" s="276"/>
      <c r="AV13" s="222"/>
      <c r="AX13" s="61"/>
    </row>
    <row r="14" customFormat="false" ht="13.8" hidden="false" customHeight="false" outlineLevel="0" collapsed="false">
      <c r="A14" s="211"/>
      <c r="B14" s="276"/>
      <c r="C14" s="297" t="s">
        <v>681</v>
      </c>
      <c r="D14" s="298" t="s">
        <v>89</v>
      </c>
      <c r="E14" s="299" t="s">
        <v>89</v>
      </c>
      <c r="F14" s="299" t="s">
        <v>89</v>
      </c>
      <c r="G14" s="299" t="s">
        <v>89</v>
      </c>
      <c r="H14" s="299" t="s">
        <v>89</v>
      </c>
      <c r="I14" s="299" t="s">
        <v>89</v>
      </c>
      <c r="J14" s="300" t="s">
        <v>89</v>
      </c>
      <c r="K14" s="301" t="s">
        <v>696</v>
      </c>
      <c r="L14" s="302" t="s">
        <v>696</v>
      </c>
      <c r="M14" s="302" t="s">
        <v>696</v>
      </c>
      <c r="N14" s="302" t="s">
        <v>696</v>
      </c>
      <c r="O14" s="302" t="s">
        <v>696</v>
      </c>
      <c r="P14" s="303" t="s">
        <v>696</v>
      </c>
      <c r="Q14" s="299" t="s">
        <v>486</v>
      </c>
      <c r="R14" s="299" t="s">
        <v>486</v>
      </c>
      <c r="S14" s="299" t="s">
        <v>486</v>
      </c>
      <c r="T14" s="299" t="s">
        <v>486</v>
      </c>
      <c r="U14" s="299" t="s">
        <v>486</v>
      </c>
      <c r="V14" s="299" t="s">
        <v>486</v>
      </c>
      <c r="W14" s="300" t="s">
        <v>486</v>
      </c>
      <c r="X14" s="218"/>
      <c r="Y14" s="218"/>
      <c r="Z14" s="304"/>
      <c r="AA14" s="305" t="s">
        <v>486</v>
      </c>
      <c r="AB14" s="305" t="s">
        <v>486</v>
      </c>
      <c r="AC14" s="305" t="s">
        <v>486</v>
      </c>
      <c r="AD14" s="305" t="s">
        <v>486</v>
      </c>
      <c r="AE14" s="305" t="s">
        <v>486</v>
      </c>
      <c r="AF14" s="306" t="s">
        <v>486</v>
      </c>
      <c r="AG14" s="298" t="s">
        <v>89</v>
      </c>
      <c r="AH14" s="299" t="s">
        <v>89</v>
      </c>
      <c r="AI14" s="299" t="s">
        <v>89</v>
      </c>
      <c r="AJ14" s="299" t="s">
        <v>89</v>
      </c>
      <c r="AK14" s="299" t="s">
        <v>89</v>
      </c>
      <c r="AL14" s="300" t="s">
        <v>89</v>
      </c>
      <c r="AM14" s="307"/>
      <c r="AN14" s="308" t="s">
        <v>695</v>
      </c>
      <c r="AO14" s="308" t="s">
        <v>695</v>
      </c>
      <c r="AP14" s="308" t="s">
        <v>695</v>
      </c>
      <c r="AQ14" s="308" t="s">
        <v>695</v>
      </c>
      <c r="AR14" s="308" t="s">
        <v>695</v>
      </c>
      <c r="AS14" s="309" t="s">
        <v>695</v>
      </c>
      <c r="AT14" s="59" t="s">
        <v>679</v>
      </c>
      <c r="AU14" s="276"/>
      <c r="AV14" s="222"/>
      <c r="AX14" s="61"/>
    </row>
    <row r="15" customFormat="false" ht="13.8" hidden="false" customHeight="false" outlineLevel="0" collapsed="false">
      <c r="A15" s="211" t="s">
        <v>27</v>
      </c>
      <c r="B15" s="212" t="n">
        <v>6</v>
      </c>
      <c r="C15" s="213" t="s">
        <v>679</v>
      </c>
      <c r="D15" s="310" t="s">
        <v>695</v>
      </c>
      <c r="E15" s="311" t="s">
        <v>695</v>
      </c>
      <c r="F15" s="311" t="s">
        <v>695</v>
      </c>
      <c r="G15" s="311" t="s">
        <v>695</v>
      </c>
      <c r="H15" s="311" t="s">
        <v>695</v>
      </c>
      <c r="I15" s="311" t="s">
        <v>695</v>
      </c>
      <c r="J15" s="312"/>
      <c r="K15" s="214" t="s">
        <v>89</v>
      </c>
      <c r="L15" s="215" t="s">
        <v>89</v>
      </c>
      <c r="M15" s="215" t="s">
        <v>89</v>
      </c>
      <c r="N15" s="215" t="s">
        <v>89</v>
      </c>
      <c r="O15" s="215" t="s">
        <v>89</v>
      </c>
      <c r="P15" s="216" t="s">
        <v>89</v>
      </c>
      <c r="Q15" s="215" t="s">
        <v>486</v>
      </c>
      <c r="R15" s="215" t="s">
        <v>486</v>
      </c>
      <c r="S15" s="215" t="s">
        <v>486</v>
      </c>
      <c r="T15" s="215" t="s">
        <v>486</v>
      </c>
      <c r="U15" s="215" t="s">
        <v>486</v>
      </c>
      <c r="V15" s="215" t="s">
        <v>486</v>
      </c>
      <c r="W15" s="217"/>
      <c r="X15" s="218"/>
      <c r="Y15" s="218"/>
      <c r="Z15" s="313" t="s">
        <v>486</v>
      </c>
      <c r="AA15" s="219" t="s">
        <v>486</v>
      </c>
      <c r="AB15" s="219" t="s">
        <v>486</v>
      </c>
      <c r="AC15" s="219" t="s">
        <v>486</v>
      </c>
      <c r="AD15" s="219" t="s">
        <v>486</v>
      </c>
      <c r="AE15" s="219" t="s">
        <v>486</v>
      </c>
      <c r="AF15" s="220" t="s">
        <v>486</v>
      </c>
      <c r="AG15" s="314" t="s">
        <v>696</v>
      </c>
      <c r="AH15" s="315" t="s">
        <v>696</v>
      </c>
      <c r="AI15" s="315" t="s">
        <v>696</v>
      </c>
      <c r="AJ15" s="315" t="s">
        <v>696</v>
      </c>
      <c r="AK15" s="315" t="s">
        <v>696</v>
      </c>
      <c r="AL15" s="316" t="s">
        <v>696</v>
      </c>
      <c r="AM15" s="214" t="s">
        <v>89</v>
      </c>
      <c r="AN15" s="215" t="s">
        <v>89</v>
      </c>
      <c r="AO15" s="215" t="s">
        <v>89</v>
      </c>
      <c r="AP15" s="215" t="s">
        <v>89</v>
      </c>
      <c r="AQ15" s="215" t="s">
        <v>89</v>
      </c>
      <c r="AR15" s="215" t="s">
        <v>89</v>
      </c>
      <c r="AS15" s="216" t="s">
        <v>89</v>
      </c>
      <c r="AT15" s="221" t="s">
        <v>681</v>
      </c>
      <c r="AU15" s="317" t="n">
        <v>6</v>
      </c>
      <c r="AV15" s="222" t="s">
        <v>9</v>
      </c>
      <c r="AX15" s="61"/>
    </row>
    <row r="16" customFormat="false" ht="13.2" hidden="false" customHeight="false" outlineLevel="0" collapsed="false">
      <c r="A16" s="211"/>
      <c r="B16" s="212"/>
      <c r="C16" s="223" t="s">
        <v>682</v>
      </c>
      <c r="D16" s="224" t="s">
        <v>89</v>
      </c>
      <c r="E16" s="225" t="s">
        <v>89</v>
      </c>
      <c r="F16" s="225" t="s">
        <v>89</v>
      </c>
      <c r="G16" s="225" t="s">
        <v>89</v>
      </c>
      <c r="H16" s="225" t="s">
        <v>89</v>
      </c>
      <c r="I16" s="225" t="s">
        <v>89</v>
      </c>
      <c r="J16" s="226" t="s">
        <v>89</v>
      </c>
      <c r="K16" s="224" t="s">
        <v>89</v>
      </c>
      <c r="L16" s="225" t="s">
        <v>89</v>
      </c>
      <c r="M16" s="225" t="s">
        <v>89</v>
      </c>
      <c r="N16" s="225" t="s">
        <v>89</v>
      </c>
      <c r="O16" s="225" t="s">
        <v>89</v>
      </c>
      <c r="P16" s="226" t="s">
        <v>89</v>
      </c>
      <c r="Q16" s="225" t="s">
        <v>486</v>
      </c>
      <c r="R16" s="225" t="s">
        <v>486</v>
      </c>
      <c r="S16" s="225" t="s">
        <v>486</v>
      </c>
      <c r="T16" s="225" t="s">
        <v>486</v>
      </c>
      <c r="U16" s="225" t="s">
        <v>486</v>
      </c>
      <c r="V16" s="225" t="s">
        <v>486</v>
      </c>
      <c r="W16" s="226" t="s">
        <v>486</v>
      </c>
      <c r="X16" s="218"/>
      <c r="Y16" s="218"/>
      <c r="Z16" s="284"/>
      <c r="AA16" s="228" t="s">
        <v>486</v>
      </c>
      <c r="AB16" s="228" t="s">
        <v>486</v>
      </c>
      <c r="AC16" s="228" t="s">
        <v>486</v>
      </c>
      <c r="AD16" s="228" t="s">
        <v>486</v>
      </c>
      <c r="AE16" s="228" t="s">
        <v>486</v>
      </c>
      <c r="AF16" s="229" t="s">
        <v>486</v>
      </c>
      <c r="AG16" s="224" t="s">
        <v>89</v>
      </c>
      <c r="AH16" s="225" t="s">
        <v>89</v>
      </c>
      <c r="AI16" s="225" t="s">
        <v>89</v>
      </c>
      <c r="AJ16" s="225" t="s">
        <v>89</v>
      </c>
      <c r="AK16" s="225" t="s">
        <v>89</v>
      </c>
      <c r="AL16" s="226" t="s">
        <v>89</v>
      </c>
      <c r="AM16" s="224" t="s">
        <v>89</v>
      </c>
      <c r="AN16" s="225" t="s">
        <v>89</v>
      </c>
      <c r="AO16" s="225" t="s">
        <v>89</v>
      </c>
      <c r="AP16" s="225" t="s">
        <v>89</v>
      </c>
      <c r="AQ16" s="225" t="s">
        <v>89</v>
      </c>
      <c r="AR16" s="225" t="s">
        <v>89</v>
      </c>
      <c r="AS16" s="226" t="s">
        <v>89</v>
      </c>
      <c r="AT16" s="176" t="s">
        <v>683</v>
      </c>
      <c r="AU16" s="317"/>
      <c r="AV16" s="222"/>
      <c r="AX16" s="61"/>
    </row>
    <row r="17" customFormat="false" ht="13.2" hidden="false" customHeight="false" outlineLevel="0" collapsed="false">
      <c r="A17" s="211"/>
      <c r="B17" s="212"/>
      <c r="C17" s="230" t="s">
        <v>684</v>
      </c>
      <c r="D17" s="239" t="s">
        <v>685</v>
      </c>
      <c r="E17" s="240" t="s">
        <v>685</v>
      </c>
      <c r="F17" s="240" t="s">
        <v>685</v>
      </c>
      <c r="G17" s="240" t="s">
        <v>685</v>
      </c>
      <c r="H17" s="240" t="s">
        <v>685</v>
      </c>
      <c r="I17" s="240" t="s">
        <v>685</v>
      </c>
      <c r="J17" s="241" t="s">
        <v>685</v>
      </c>
      <c r="K17" s="239" t="s">
        <v>685</v>
      </c>
      <c r="L17" s="240" t="s">
        <v>685</v>
      </c>
      <c r="M17" s="240" t="s">
        <v>685</v>
      </c>
      <c r="N17" s="240" t="s">
        <v>685</v>
      </c>
      <c r="O17" s="240" t="s">
        <v>685</v>
      </c>
      <c r="P17" s="241" t="s">
        <v>685</v>
      </c>
      <c r="Q17" s="225" t="s">
        <v>486</v>
      </c>
      <c r="R17" s="225" t="s">
        <v>486</v>
      </c>
      <c r="S17" s="225" t="s">
        <v>486</v>
      </c>
      <c r="T17" s="225" t="s">
        <v>486</v>
      </c>
      <c r="U17" s="225" t="s">
        <v>486</v>
      </c>
      <c r="V17" s="225" t="s">
        <v>486</v>
      </c>
      <c r="W17" s="235"/>
      <c r="X17" s="218"/>
      <c r="Y17" s="218"/>
      <c r="Z17" s="318" t="s">
        <v>486</v>
      </c>
      <c r="AA17" s="228" t="s">
        <v>486</v>
      </c>
      <c r="AB17" s="228" t="s">
        <v>486</v>
      </c>
      <c r="AC17" s="228" t="s">
        <v>486</v>
      </c>
      <c r="AD17" s="228" t="s">
        <v>486</v>
      </c>
      <c r="AE17" s="228" t="s">
        <v>486</v>
      </c>
      <c r="AF17" s="229" t="s">
        <v>486</v>
      </c>
      <c r="AG17" s="239" t="s">
        <v>685</v>
      </c>
      <c r="AH17" s="240" t="s">
        <v>685</v>
      </c>
      <c r="AI17" s="240" t="s">
        <v>685</v>
      </c>
      <c r="AJ17" s="240" t="s">
        <v>685</v>
      </c>
      <c r="AK17" s="240" t="s">
        <v>685</v>
      </c>
      <c r="AL17" s="241" t="s">
        <v>685</v>
      </c>
      <c r="AM17" s="239" t="s">
        <v>685</v>
      </c>
      <c r="AN17" s="240" t="s">
        <v>685</v>
      </c>
      <c r="AO17" s="240" t="s">
        <v>685</v>
      </c>
      <c r="AP17" s="240" t="s">
        <v>685</v>
      </c>
      <c r="AQ17" s="240" t="s">
        <v>685</v>
      </c>
      <c r="AR17" s="240" t="s">
        <v>685</v>
      </c>
      <c r="AS17" s="241" t="s">
        <v>685</v>
      </c>
      <c r="AT17" s="242" t="s">
        <v>687</v>
      </c>
      <c r="AU17" s="317"/>
      <c r="AV17" s="222"/>
      <c r="AX17" s="61"/>
    </row>
    <row r="18" customFormat="false" ht="13.2" hidden="false" customHeight="false" outlineLevel="0" collapsed="false">
      <c r="A18" s="211"/>
      <c r="B18" s="212"/>
      <c r="C18" s="230" t="s">
        <v>688</v>
      </c>
      <c r="D18" s="239" t="s">
        <v>685</v>
      </c>
      <c r="E18" s="240" t="s">
        <v>685</v>
      </c>
      <c r="F18" s="240" t="s">
        <v>685</v>
      </c>
      <c r="G18" s="240" t="s">
        <v>685</v>
      </c>
      <c r="H18" s="240" t="s">
        <v>685</v>
      </c>
      <c r="I18" s="240" t="s">
        <v>685</v>
      </c>
      <c r="J18" s="241" t="s">
        <v>685</v>
      </c>
      <c r="K18" s="319" t="s">
        <v>696</v>
      </c>
      <c r="L18" s="320" t="s">
        <v>696</v>
      </c>
      <c r="M18" s="320" t="s">
        <v>696</v>
      </c>
      <c r="N18" s="320" t="s">
        <v>696</v>
      </c>
      <c r="O18" s="320" t="s">
        <v>696</v>
      </c>
      <c r="P18" s="321" t="s">
        <v>696</v>
      </c>
      <c r="Q18" s="234" t="s">
        <v>686</v>
      </c>
      <c r="R18" s="234" t="s">
        <v>686</v>
      </c>
      <c r="S18" s="234" t="s">
        <v>686</v>
      </c>
      <c r="T18" s="234" t="s">
        <v>686</v>
      </c>
      <c r="U18" s="234" t="s">
        <v>686</v>
      </c>
      <c r="V18" s="234" t="s">
        <v>686</v>
      </c>
      <c r="W18" s="322"/>
      <c r="X18" s="218"/>
      <c r="Y18" s="218"/>
      <c r="Z18" s="284"/>
      <c r="AA18" s="248" t="s">
        <v>686</v>
      </c>
      <c r="AB18" s="248" t="s">
        <v>686</v>
      </c>
      <c r="AC18" s="248" t="s">
        <v>686</v>
      </c>
      <c r="AD18" s="248" t="s">
        <v>686</v>
      </c>
      <c r="AE18" s="248" t="s">
        <v>686</v>
      </c>
      <c r="AF18" s="249" t="s">
        <v>686</v>
      </c>
      <c r="AG18" s="239" t="s">
        <v>685</v>
      </c>
      <c r="AH18" s="240" t="s">
        <v>685</v>
      </c>
      <c r="AI18" s="240" t="s">
        <v>685</v>
      </c>
      <c r="AJ18" s="240" t="s">
        <v>685</v>
      </c>
      <c r="AK18" s="240" t="s">
        <v>685</v>
      </c>
      <c r="AL18" s="241" t="s">
        <v>685</v>
      </c>
      <c r="AM18" s="323"/>
      <c r="AN18" s="320" t="s">
        <v>695</v>
      </c>
      <c r="AO18" s="320" t="s">
        <v>695</v>
      </c>
      <c r="AP18" s="320" t="s">
        <v>695</v>
      </c>
      <c r="AQ18" s="320" t="s">
        <v>695</v>
      </c>
      <c r="AR18" s="320" t="s">
        <v>695</v>
      </c>
      <c r="AS18" s="321" t="s">
        <v>695</v>
      </c>
      <c r="AT18" s="242" t="s">
        <v>689</v>
      </c>
      <c r="AU18" s="317"/>
      <c r="AV18" s="222"/>
      <c r="AX18" s="61"/>
    </row>
    <row r="19" customFormat="false" ht="13.2" hidden="false" customHeight="false" outlineLevel="0" collapsed="false">
      <c r="A19" s="211"/>
      <c r="B19" s="212"/>
      <c r="C19" s="254" t="s">
        <v>691</v>
      </c>
      <c r="D19" s="224" t="s">
        <v>89</v>
      </c>
      <c r="E19" s="225" t="s">
        <v>89</v>
      </c>
      <c r="F19" s="225" t="s">
        <v>89</v>
      </c>
      <c r="G19" s="225" t="s">
        <v>89</v>
      </c>
      <c r="H19" s="225" t="s">
        <v>89</v>
      </c>
      <c r="I19" s="225" t="s">
        <v>89</v>
      </c>
      <c r="J19" s="226" t="s">
        <v>89</v>
      </c>
      <c r="K19" s="224" t="s">
        <v>89</v>
      </c>
      <c r="L19" s="225" t="s">
        <v>89</v>
      </c>
      <c r="M19" s="225" t="s">
        <v>89</v>
      </c>
      <c r="N19" s="225" t="s">
        <v>89</v>
      </c>
      <c r="O19" s="225" t="s">
        <v>89</v>
      </c>
      <c r="P19" s="226" t="s">
        <v>89</v>
      </c>
      <c r="Q19" s="225" t="s">
        <v>486</v>
      </c>
      <c r="R19" s="225" t="s">
        <v>486</v>
      </c>
      <c r="S19" s="225" t="s">
        <v>486</v>
      </c>
      <c r="T19" s="225" t="s">
        <v>486</v>
      </c>
      <c r="U19" s="225" t="s">
        <v>486</v>
      </c>
      <c r="V19" s="225" t="s">
        <v>486</v>
      </c>
      <c r="W19" s="235"/>
      <c r="X19" s="218"/>
      <c r="Y19" s="218"/>
      <c r="Z19" s="296" t="s">
        <v>486</v>
      </c>
      <c r="AA19" s="228" t="s">
        <v>486</v>
      </c>
      <c r="AB19" s="228" t="s">
        <v>486</v>
      </c>
      <c r="AC19" s="228" t="s">
        <v>486</v>
      </c>
      <c r="AD19" s="228" t="s">
        <v>486</v>
      </c>
      <c r="AE19" s="228" t="s">
        <v>486</v>
      </c>
      <c r="AF19" s="229" t="s">
        <v>486</v>
      </c>
      <c r="AG19" s="224" t="s">
        <v>89</v>
      </c>
      <c r="AH19" s="225" t="s">
        <v>89</v>
      </c>
      <c r="AI19" s="225" t="s">
        <v>89</v>
      </c>
      <c r="AJ19" s="225" t="s">
        <v>89</v>
      </c>
      <c r="AK19" s="225" t="s">
        <v>89</v>
      </c>
      <c r="AL19" s="226" t="s">
        <v>89</v>
      </c>
      <c r="AM19" s="224" t="s">
        <v>89</v>
      </c>
      <c r="AN19" s="225" t="s">
        <v>89</v>
      </c>
      <c r="AO19" s="225" t="s">
        <v>89</v>
      </c>
      <c r="AP19" s="225" t="s">
        <v>89</v>
      </c>
      <c r="AQ19" s="225" t="s">
        <v>89</v>
      </c>
      <c r="AR19" s="225" t="s">
        <v>89</v>
      </c>
      <c r="AS19" s="226" t="s">
        <v>89</v>
      </c>
      <c r="AT19" s="256" t="s">
        <v>692</v>
      </c>
      <c r="AU19" s="317"/>
      <c r="AV19" s="222"/>
      <c r="AX19" s="61"/>
    </row>
    <row r="20" customFormat="false" ht="13.8" hidden="false" customHeight="false" outlineLevel="0" collapsed="false">
      <c r="A20" s="211"/>
      <c r="B20" s="212"/>
      <c r="C20" s="254" t="s">
        <v>694</v>
      </c>
      <c r="D20" s="324" t="s">
        <v>89</v>
      </c>
      <c r="E20" s="263" t="s">
        <v>89</v>
      </c>
      <c r="F20" s="263" t="s">
        <v>89</v>
      </c>
      <c r="G20" s="263" t="s">
        <v>89</v>
      </c>
      <c r="H20" s="263" t="s">
        <v>89</v>
      </c>
      <c r="I20" s="263" t="s">
        <v>89</v>
      </c>
      <c r="J20" s="264" t="s">
        <v>89</v>
      </c>
      <c r="K20" s="325"/>
      <c r="L20" s="326"/>
      <c r="M20" s="326"/>
      <c r="N20" s="326"/>
      <c r="O20" s="326"/>
      <c r="P20" s="327"/>
      <c r="Q20" s="263" t="s">
        <v>486</v>
      </c>
      <c r="R20" s="263" t="s">
        <v>486</v>
      </c>
      <c r="S20" s="263" t="s">
        <v>486</v>
      </c>
      <c r="T20" s="263" t="s">
        <v>486</v>
      </c>
      <c r="U20" s="263" t="s">
        <v>486</v>
      </c>
      <c r="V20" s="263" t="s">
        <v>486</v>
      </c>
      <c r="W20" s="264" t="s">
        <v>486</v>
      </c>
      <c r="X20" s="218"/>
      <c r="Y20" s="218"/>
      <c r="Z20" s="304"/>
      <c r="AA20" s="266" t="s">
        <v>486</v>
      </c>
      <c r="AB20" s="266" t="s">
        <v>486</v>
      </c>
      <c r="AC20" s="266" t="s">
        <v>486</v>
      </c>
      <c r="AD20" s="266" t="s">
        <v>486</v>
      </c>
      <c r="AE20" s="266" t="s">
        <v>486</v>
      </c>
      <c r="AF20" s="267" t="s">
        <v>486</v>
      </c>
      <c r="AG20" s="328" t="s">
        <v>89</v>
      </c>
      <c r="AH20" s="329" t="s">
        <v>89</v>
      </c>
      <c r="AI20" s="329" t="s">
        <v>89</v>
      </c>
      <c r="AJ20" s="329" t="s">
        <v>89</v>
      </c>
      <c r="AK20" s="329" t="s">
        <v>89</v>
      </c>
      <c r="AL20" s="330" t="s">
        <v>89</v>
      </c>
      <c r="AM20" s="331"/>
      <c r="AN20" s="332"/>
      <c r="AO20" s="332"/>
      <c r="AP20" s="332"/>
      <c r="AQ20" s="332"/>
      <c r="AR20" s="332"/>
      <c r="AS20" s="333"/>
      <c r="AT20" s="274" t="s">
        <v>697</v>
      </c>
      <c r="AU20" s="317"/>
      <c r="AV20" s="222"/>
      <c r="AX20" s="61"/>
    </row>
    <row r="21" customFormat="false" ht="13.8" hidden="false" customHeight="false" outlineLevel="0" collapsed="false">
      <c r="A21" s="211"/>
      <c r="B21" s="276" t="n">
        <v>5</v>
      </c>
      <c r="C21" s="277" t="s">
        <v>697</v>
      </c>
      <c r="D21" s="334"/>
      <c r="E21" s="335"/>
      <c r="F21" s="335"/>
      <c r="G21" s="335"/>
      <c r="H21" s="335"/>
      <c r="I21" s="335"/>
      <c r="J21" s="336"/>
      <c r="K21" s="278" t="s">
        <v>89</v>
      </c>
      <c r="L21" s="279" t="s">
        <v>89</v>
      </c>
      <c r="M21" s="279" t="s">
        <v>89</v>
      </c>
      <c r="N21" s="279" t="s">
        <v>89</v>
      </c>
      <c r="O21" s="279" t="s">
        <v>89</v>
      </c>
      <c r="P21" s="280" t="s">
        <v>89</v>
      </c>
      <c r="Q21" s="279" t="s">
        <v>486</v>
      </c>
      <c r="R21" s="279" t="s">
        <v>486</v>
      </c>
      <c r="S21" s="279" t="s">
        <v>486</v>
      </c>
      <c r="T21" s="279" t="s">
        <v>486</v>
      </c>
      <c r="U21" s="279" t="s">
        <v>486</v>
      </c>
      <c r="V21" s="279" t="s">
        <v>486</v>
      </c>
      <c r="W21" s="217"/>
      <c r="X21" s="218"/>
      <c r="Y21" s="218"/>
      <c r="Z21" s="313" t="s">
        <v>486</v>
      </c>
      <c r="AA21" s="281" t="s">
        <v>486</v>
      </c>
      <c r="AB21" s="281" t="s">
        <v>486</v>
      </c>
      <c r="AC21" s="281" t="s">
        <v>486</v>
      </c>
      <c r="AD21" s="281" t="s">
        <v>486</v>
      </c>
      <c r="AE21" s="281" t="s">
        <v>486</v>
      </c>
      <c r="AF21" s="282" t="s">
        <v>486</v>
      </c>
      <c r="AG21" s="337"/>
      <c r="AH21" s="338"/>
      <c r="AI21" s="338"/>
      <c r="AJ21" s="338"/>
      <c r="AK21" s="338"/>
      <c r="AL21" s="339"/>
      <c r="AM21" s="278" t="s">
        <v>89</v>
      </c>
      <c r="AN21" s="279" t="s">
        <v>89</v>
      </c>
      <c r="AO21" s="279" t="s">
        <v>89</v>
      </c>
      <c r="AP21" s="279" t="s">
        <v>89</v>
      </c>
      <c r="AQ21" s="279" t="s">
        <v>89</v>
      </c>
      <c r="AR21" s="279" t="s">
        <v>89</v>
      </c>
      <c r="AS21" s="280" t="s">
        <v>89</v>
      </c>
      <c r="AT21" s="340" t="s">
        <v>694</v>
      </c>
      <c r="AU21" s="276" t="n">
        <v>5</v>
      </c>
      <c r="AV21" s="222"/>
      <c r="AX21" s="61"/>
    </row>
    <row r="22" customFormat="false" ht="13.2" hidden="false" customHeight="false" outlineLevel="0" collapsed="false">
      <c r="A22" s="211"/>
      <c r="B22" s="276"/>
      <c r="C22" s="223" t="s">
        <v>692</v>
      </c>
      <c r="D22" s="224" t="s">
        <v>89</v>
      </c>
      <c r="E22" s="225" t="s">
        <v>89</v>
      </c>
      <c r="F22" s="225" t="s">
        <v>89</v>
      </c>
      <c r="G22" s="225" t="s">
        <v>89</v>
      </c>
      <c r="H22" s="225" t="s">
        <v>89</v>
      </c>
      <c r="I22" s="225" t="s">
        <v>89</v>
      </c>
      <c r="J22" s="226" t="s">
        <v>89</v>
      </c>
      <c r="K22" s="224" t="s">
        <v>89</v>
      </c>
      <c r="L22" s="225" t="s">
        <v>89</v>
      </c>
      <c r="M22" s="225" t="s">
        <v>89</v>
      </c>
      <c r="N22" s="225" t="s">
        <v>89</v>
      </c>
      <c r="O22" s="225" t="s">
        <v>89</v>
      </c>
      <c r="P22" s="226" t="s">
        <v>89</v>
      </c>
      <c r="Q22" s="341" t="s">
        <v>486</v>
      </c>
      <c r="R22" s="341" t="s">
        <v>486</v>
      </c>
      <c r="S22" s="341" t="s">
        <v>486</v>
      </c>
      <c r="T22" s="341" t="s">
        <v>486</v>
      </c>
      <c r="U22" s="341" t="s">
        <v>486</v>
      </c>
      <c r="V22" s="341" t="s">
        <v>486</v>
      </c>
      <c r="W22" s="342" t="s">
        <v>486</v>
      </c>
      <c r="X22" s="218"/>
      <c r="Y22" s="218"/>
      <c r="Z22" s="284"/>
      <c r="AA22" s="228" t="s">
        <v>486</v>
      </c>
      <c r="AB22" s="228" t="s">
        <v>486</v>
      </c>
      <c r="AC22" s="228" t="s">
        <v>486</v>
      </c>
      <c r="AD22" s="228" t="s">
        <v>486</v>
      </c>
      <c r="AE22" s="228" t="s">
        <v>486</v>
      </c>
      <c r="AF22" s="229" t="s">
        <v>486</v>
      </c>
      <c r="AG22" s="224" t="s">
        <v>89</v>
      </c>
      <c r="AH22" s="225" t="s">
        <v>89</v>
      </c>
      <c r="AI22" s="225" t="s">
        <v>89</v>
      </c>
      <c r="AJ22" s="225" t="s">
        <v>89</v>
      </c>
      <c r="AK22" s="225" t="s">
        <v>89</v>
      </c>
      <c r="AL22" s="226" t="s">
        <v>89</v>
      </c>
      <c r="AM22" s="224" t="s">
        <v>89</v>
      </c>
      <c r="AN22" s="225" t="s">
        <v>89</v>
      </c>
      <c r="AO22" s="225" t="s">
        <v>89</v>
      </c>
      <c r="AP22" s="225" t="s">
        <v>89</v>
      </c>
      <c r="AQ22" s="225" t="s">
        <v>89</v>
      </c>
      <c r="AR22" s="225" t="s">
        <v>89</v>
      </c>
      <c r="AS22" s="226" t="s">
        <v>89</v>
      </c>
      <c r="AT22" s="274" t="s">
        <v>691</v>
      </c>
      <c r="AU22" s="276"/>
      <c r="AV22" s="222"/>
      <c r="AX22" s="61"/>
    </row>
    <row r="23" customFormat="false" ht="13.2" hidden="false" customHeight="false" outlineLevel="0" collapsed="false">
      <c r="A23" s="211"/>
      <c r="B23" s="276"/>
      <c r="C23" s="230" t="s">
        <v>689</v>
      </c>
      <c r="D23" s="319" t="s">
        <v>695</v>
      </c>
      <c r="E23" s="320" t="s">
        <v>695</v>
      </c>
      <c r="F23" s="320" t="s">
        <v>695</v>
      </c>
      <c r="G23" s="320" t="s">
        <v>695</v>
      </c>
      <c r="H23" s="320" t="s">
        <v>695</v>
      </c>
      <c r="I23" s="320" t="s">
        <v>695</v>
      </c>
      <c r="J23" s="343"/>
      <c r="K23" s="239" t="s">
        <v>685</v>
      </c>
      <c r="L23" s="240" t="s">
        <v>685</v>
      </c>
      <c r="M23" s="240" t="s">
        <v>685</v>
      </c>
      <c r="N23" s="240" t="s">
        <v>685</v>
      </c>
      <c r="O23" s="240" t="s">
        <v>685</v>
      </c>
      <c r="P23" s="241" t="s">
        <v>685</v>
      </c>
      <c r="Q23" s="234" t="s">
        <v>686</v>
      </c>
      <c r="R23" s="234" t="s">
        <v>686</v>
      </c>
      <c r="S23" s="234" t="s">
        <v>686</v>
      </c>
      <c r="T23" s="234" t="s">
        <v>686</v>
      </c>
      <c r="U23" s="234" t="s">
        <v>686</v>
      </c>
      <c r="V23" s="234" t="s">
        <v>686</v>
      </c>
      <c r="W23" s="235"/>
      <c r="X23" s="218"/>
      <c r="Y23" s="218"/>
      <c r="Z23" s="289"/>
      <c r="AA23" s="248" t="s">
        <v>686</v>
      </c>
      <c r="AB23" s="248" t="s">
        <v>686</v>
      </c>
      <c r="AC23" s="248" t="s">
        <v>686</v>
      </c>
      <c r="AD23" s="248" t="s">
        <v>686</v>
      </c>
      <c r="AE23" s="248" t="s">
        <v>686</v>
      </c>
      <c r="AF23" s="249" t="s">
        <v>686</v>
      </c>
      <c r="AG23" s="286" t="s">
        <v>696</v>
      </c>
      <c r="AH23" s="287" t="s">
        <v>696</v>
      </c>
      <c r="AI23" s="287" t="s">
        <v>696</v>
      </c>
      <c r="AJ23" s="287" t="s">
        <v>696</v>
      </c>
      <c r="AK23" s="287" t="s">
        <v>696</v>
      </c>
      <c r="AL23" s="290" t="s">
        <v>696</v>
      </c>
      <c r="AM23" s="239" t="s">
        <v>685</v>
      </c>
      <c r="AN23" s="240" t="s">
        <v>685</v>
      </c>
      <c r="AO23" s="240" t="s">
        <v>685</v>
      </c>
      <c r="AP23" s="240" t="s">
        <v>685</v>
      </c>
      <c r="AQ23" s="240" t="s">
        <v>685</v>
      </c>
      <c r="AR23" s="240" t="s">
        <v>685</v>
      </c>
      <c r="AS23" s="241" t="s">
        <v>685</v>
      </c>
      <c r="AT23" s="344" t="s">
        <v>688</v>
      </c>
      <c r="AU23" s="276"/>
      <c r="AV23" s="222"/>
      <c r="AX23" s="61"/>
    </row>
    <row r="24" customFormat="false" ht="13.2" hidden="false" customHeight="false" outlineLevel="0" collapsed="false">
      <c r="A24" s="211"/>
      <c r="B24" s="276"/>
      <c r="C24" s="230" t="s">
        <v>687</v>
      </c>
      <c r="D24" s="239" t="s">
        <v>685</v>
      </c>
      <c r="E24" s="240" t="s">
        <v>685</v>
      </c>
      <c r="F24" s="240" t="s">
        <v>685</v>
      </c>
      <c r="G24" s="240" t="s">
        <v>685</v>
      </c>
      <c r="H24" s="240" t="s">
        <v>685</v>
      </c>
      <c r="I24" s="240" t="s">
        <v>685</v>
      </c>
      <c r="J24" s="241" t="s">
        <v>685</v>
      </c>
      <c r="K24" s="239" t="s">
        <v>685</v>
      </c>
      <c r="L24" s="240" t="s">
        <v>685</v>
      </c>
      <c r="M24" s="240" t="s">
        <v>685</v>
      </c>
      <c r="N24" s="240" t="s">
        <v>685</v>
      </c>
      <c r="O24" s="240" t="s">
        <v>685</v>
      </c>
      <c r="P24" s="241" t="s">
        <v>685</v>
      </c>
      <c r="Q24" s="225" t="s">
        <v>486</v>
      </c>
      <c r="R24" s="225" t="s">
        <v>486</v>
      </c>
      <c r="S24" s="225" t="s">
        <v>486</v>
      </c>
      <c r="T24" s="225" t="s">
        <v>486</v>
      </c>
      <c r="U24" s="225" t="s">
        <v>486</v>
      </c>
      <c r="V24" s="225" t="s">
        <v>486</v>
      </c>
      <c r="W24" s="229" t="s">
        <v>486</v>
      </c>
      <c r="X24" s="218"/>
      <c r="Y24" s="218"/>
      <c r="Z24" s="284"/>
      <c r="AA24" s="228" t="s">
        <v>486</v>
      </c>
      <c r="AB24" s="228" t="s">
        <v>486</v>
      </c>
      <c r="AC24" s="228" t="s">
        <v>486</v>
      </c>
      <c r="AD24" s="228" t="s">
        <v>486</v>
      </c>
      <c r="AE24" s="228" t="s">
        <v>486</v>
      </c>
      <c r="AF24" s="229" t="s">
        <v>486</v>
      </c>
      <c r="AG24" s="239" t="s">
        <v>685</v>
      </c>
      <c r="AH24" s="240" t="s">
        <v>685</v>
      </c>
      <c r="AI24" s="240" t="s">
        <v>685</v>
      </c>
      <c r="AJ24" s="240" t="s">
        <v>685</v>
      </c>
      <c r="AK24" s="240" t="s">
        <v>685</v>
      </c>
      <c r="AL24" s="241" t="s">
        <v>685</v>
      </c>
      <c r="AM24" s="239" t="s">
        <v>685</v>
      </c>
      <c r="AN24" s="240" t="s">
        <v>685</v>
      </c>
      <c r="AO24" s="240" t="s">
        <v>685</v>
      </c>
      <c r="AP24" s="240" t="s">
        <v>685</v>
      </c>
      <c r="AQ24" s="240" t="s">
        <v>685</v>
      </c>
      <c r="AR24" s="240" t="s">
        <v>685</v>
      </c>
      <c r="AS24" s="241" t="s">
        <v>685</v>
      </c>
      <c r="AT24" s="344" t="s">
        <v>684</v>
      </c>
      <c r="AU24" s="276"/>
      <c r="AV24" s="222"/>
      <c r="AX24" s="61"/>
    </row>
    <row r="25" customFormat="false" ht="13.2" hidden="false" customHeight="false" outlineLevel="0" collapsed="false">
      <c r="A25" s="211"/>
      <c r="B25" s="276"/>
      <c r="C25" s="223" t="s">
        <v>683</v>
      </c>
      <c r="D25" s="224" t="s">
        <v>89</v>
      </c>
      <c r="E25" s="225" t="s">
        <v>89</v>
      </c>
      <c r="F25" s="225" t="s">
        <v>89</v>
      </c>
      <c r="G25" s="225" t="s">
        <v>89</v>
      </c>
      <c r="H25" s="225" t="s">
        <v>89</v>
      </c>
      <c r="I25" s="225" t="s">
        <v>89</v>
      </c>
      <c r="J25" s="226" t="s">
        <v>89</v>
      </c>
      <c r="K25" s="224" t="s">
        <v>89</v>
      </c>
      <c r="L25" s="225" t="s">
        <v>89</v>
      </c>
      <c r="M25" s="225" t="s">
        <v>89</v>
      </c>
      <c r="N25" s="225" t="s">
        <v>89</v>
      </c>
      <c r="O25" s="225" t="s">
        <v>89</v>
      </c>
      <c r="P25" s="226" t="s">
        <v>89</v>
      </c>
      <c r="Q25" s="225" t="s">
        <v>486</v>
      </c>
      <c r="R25" s="225" t="s">
        <v>486</v>
      </c>
      <c r="S25" s="225" t="s">
        <v>486</v>
      </c>
      <c r="T25" s="225" t="s">
        <v>486</v>
      </c>
      <c r="U25" s="225" t="s">
        <v>486</v>
      </c>
      <c r="V25" s="225" t="s">
        <v>486</v>
      </c>
      <c r="W25" s="235"/>
      <c r="X25" s="218"/>
      <c r="Y25" s="218"/>
      <c r="Z25" s="296" t="s">
        <v>486</v>
      </c>
      <c r="AA25" s="228" t="s">
        <v>486</v>
      </c>
      <c r="AB25" s="228" t="s">
        <v>486</v>
      </c>
      <c r="AC25" s="228" t="s">
        <v>486</v>
      </c>
      <c r="AD25" s="228" t="s">
        <v>486</v>
      </c>
      <c r="AE25" s="228" t="s">
        <v>486</v>
      </c>
      <c r="AF25" s="229" t="s">
        <v>486</v>
      </c>
      <c r="AG25" s="224" t="s">
        <v>89</v>
      </c>
      <c r="AH25" s="225" t="s">
        <v>89</v>
      </c>
      <c r="AI25" s="225" t="s">
        <v>89</v>
      </c>
      <c r="AJ25" s="225" t="s">
        <v>89</v>
      </c>
      <c r="AK25" s="225" t="s">
        <v>89</v>
      </c>
      <c r="AL25" s="226" t="s">
        <v>89</v>
      </c>
      <c r="AM25" s="224" t="s">
        <v>89</v>
      </c>
      <c r="AN25" s="225" t="s">
        <v>89</v>
      </c>
      <c r="AO25" s="225" t="s">
        <v>89</v>
      </c>
      <c r="AP25" s="225" t="s">
        <v>89</v>
      </c>
      <c r="AQ25" s="225" t="s">
        <v>89</v>
      </c>
      <c r="AR25" s="225" t="s">
        <v>89</v>
      </c>
      <c r="AS25" s="226" t="s">
        <v>89</v>
      </c>
      <c r="AT25" s="274" t="s">
        <v>682</v>
      </c>
      <c r="AU25" s="276"/>
      <c r="AV25" s="222"/>
      <c r="AX25" s="61"/>
    </row>
    <row r="26" customFormat="false" ht="13.8" hidden="false" customHeight="false" outlineLevel="0" collapsed="false">
      <c r="A26" s="211"/>
      <c r="B26" s="276"/>
      <c r="C26" s="297" t="s">
        <v>681</v>
      </c>
      <c r="D26" s="298" t="s">
        <v>89</v>
      </c>
      <c r="E26" s="299" t="s">
        <v>89</v>
      </c>
      <c r="F26" s="299" t="s">
        <v>89</v>
      </c>
      <c r="G26" s="299" t="s">
        <v>89</v>
      </c>
      <c r="H26" s="299" t="s">
        <v>89</v>
      </c>
      <c r="I26" s="299" t="s">
        <v>89</v>
      </c>
      <c r="J26" s="300" t="s">
        <v>89</v>
      </c>
      <c r="K26" s="301" t="s">
        <v>696</v>
      </c>
      <c r="L26" s="302" t="s">
        <v>696</v>
      </c>
      <c r="M26" s="302" t="s">
        <v>696</v>
      </c>
      <c r="N26" s="302" t="s">
        <v>696</v>
      </c>
      <c r="O26" s="302" t="s">
        <v>696</v>
      </c>
      <c r="P26" s="303" t="s">
        <v>696</v>
      </c>
      <c r="Q26" s="299" t="s">
        <v>486</v>
      </c>
      <c r="R26" s="299" t="s">
        <v>486</v>
      </c>
      <c r="S26" s="299" t="s">
        <v>486</v>
      </c>
      <c r="T26" s="299" t="s">
        <v>486</v>
      </c>
      <c r="U26" s="299" t="s">
        <v>486</v>
      </c>
      <c r="V26" s="299" t="s">
        <v>486</v>
      </c>
      <c r="W26" s="300" t="s">
        <v>486</v>
      </c>
      <c r="X26" s="218"/>
      <c r="Y26" s="218"/>
      <c r="Z26" s="304"/>
      <c r="AA26" s="305" t="s">
        <v>486</v>
      </c>
      <c r="AB26" s="305" t="s">
        <v>486</v>
      </c>
      <c r="AC26" s="305" t="s">
        <v>486</v>
      </c>
      <c r="AD26" s="305" t="s">
        <v>486</v>
      </c>
      <c r="AE26" s="305" t="s">
        <v>486</v>
      </c>
      <c r="AF26" s="306" t="s">
        <v>486</v>
      </c>
      <c r="AG26" s="298" t="s">
        <v>89</v>
      </c>
      <c r="AH26" s="299" t="s">
        <v>89</v>
      </c>
      <c r="AI26" s="299" t="s">
        <v>89</v>
      </c>
      <c r="AJ26" s="299" t="s">
        <v>89</v>
      </c>
      <c r="AK26" s="299" t="s">
        <v>89</v>
      </c>
      <c r="AL26" s="300" t="s">
        <v>89</v>
      </c>
      <c r="AM26" s="307"/>
      <c r="AN26" s="308" t="s">
        <v>695</v>
      </c>
      <c r="AO26" s="308" t="s">
        <v>695</v>
      </c>
      <c r="AP26" s="308" t="s">
        <v>695</v>
      </c>
      <c r="AQ26" s="308" t="s">
        <v>695</v>
      </c>
      <c r="AR26" s="308" t="s">
        <v>695</v>
      </c>
      <c r="AS26" s="309" t="s">
        <v>695</v>
      </c>
      <c r="AT26" s="345" t="s">
        <v>679</v>
      </c>
      <c r="AU26" s="276"/>
      <c r="AV26" s="222"/>
      <c r="AX26" s="61"/>
    </row>
    <row r="27" customFormat="false" ht="13.8" hidden="false" customHeight="false" outlineLevel="0" collapsed="false">
      <c r="A27" s="211" t="s">
        <v>27</v>
      </c>
      <c r="B27" s="212" t="n">
        <v>4</v>
      </c>
      <c r="C27" s="213" t="s">
        <v>679</v>
      </c>
      <c r="D27" s="346" t="s">
        <v>695</v>
      </c>
      <c r="E27" s="347" t="s">
        <v>695</v>
      </c>
      <c r="F27" s="347" t="s">
        <v>695</v>
      </c>
      <c r="G27" s="347" t="s">
        <v>695</v>
      </c>
      <c r="H27" s="347" t="s">
        <v>695</v>
      </c>
      <c r="I27" s="347" t="s">
        <v>695</v>
      </c>
      <c r="J27" s="312"/>
      <c r="K27" s="214" t="s">
        <v>89</v>
      </c>
      <c r="L27" s="215" t="s">
        <v>89</v>
      </c>
      <c r="M27" s="215" t="s">
        <v>89</v>
      </c>
      <c r="N27" s="215" t="s">
        <v>89</v>
      </c>
      <c r="O27" s="215" t="s">
        <v>89</v>
      </c>
      <c r="P27" s="216" t="s">
        <v>89</v>
      </c>
      <c r="Q27" s="215" t="s">
        <v>486</v>
      </c>
      <c r="R27" s="215" t="s">
        <v>486</v>
      </c>
      <c r="S27" s="215" t="s">
        <v>486</v>
      </c>
      <c r="T27" s="215" t="s">
        <v>486</v>
      </c>
      <c r="U27" s="215" t="s">
        <v>486</v>
      </c>
      <c r="V27" s="215" t="s">
        <v>486</v>
      </c>
      <c r="W27" s="217"/>
      <c r="X27" s="218"/>
      <c r="Y27" s="218"/>
      <c r="Z27" s="313" t="s">
        <v>486</v>
      </c>
      <c r="AA27" s="219" t="s">
        <v>486</v>
      </c>
      <c r="AB27" s="219" t="s">
        <v>486</v>
      </c>
      <c r="AC27" s="219" t="s">
        <v>486</v>
      </c>
      <c r="AD27" s="219" t="s">
        <v>486</v>
      </c>
      <c r="AE27" s="219" t="s">
        <v>486</v>
      </c>
      <c r="AF27" s="220" t="s">
        <v>486</v>
      </c>
      <c r="AG27" s="348" t="s">
        <v>696</v>
      </c>
      <c r="AH27" s="349" t="s">
        <v>696</v>
      </c>
      <c r="AI27" s="349" t="s">
        <v>696</v>
      </c>
      <c r="AJ27" s="349" t="s">
        <v>696</v>
      </c>
      <c r="AK27" s="349" t="s">
        <v>696</v>
      </c>
      <c r="AL27" s="350" t="s">
        <v>696</v>
      </c>
      <c r="AM27" s="214" t="s">
        <v>89</v>
      </c>
      <c r="AN27" s="215" t="s">
        <v>89</v>
      </c>
      <c r="AO27" s="215" t="s">
        <v>89</v>
      </c>
      <c r="AP27" s="215" t="s">
        <v>89</v>
      </c>
      <c r="AQ27" s="215" t="s">
        <v>89</v>
      </c>
      <c r="AR27" s="215" t="s">
        <v>89</v>
      </c>
      <c r="AS27" s="216" t="s">
        <v>89</v>
      </c>
      <c r="AT27" s="221" t="s">
        <v>681</v>
      </c>
      <c r="AU27" s="212" t="n">
        <v>4</v>
      </c>
      <c r="AV27" s="222" t="s">
        <v>9</v>
      </c>
      <c r="AX27" s="61"/>
    </row>
    <row r="28" customFormat="false" ht="13.2" hidden="false" customHeight="false" outlineLevel="0" collapsed="false">
      <c r="A28" s="211"/>
      <c r="B28" s="212"/>
      <c r="C28" s="223" t="s">
        <v>682</v>
      </c>
      <c r="D28" s="224" t="s">
        <v>89</v>
      </c>
      <c r="E28" s="225" t="s">
        <v>89</v>
      </c>
      <c r="F28" s="225" t="s">
        <v>89</v>
      </c>
      <c r="G28" s="225" t="s">
        <v>89</v>
      </c>
      <c r="H28" s="225" t="s">
        <v>89</v>
      </c>
      <c r="I28" s="225" t="s">
        <v>89</v>
      </c>
      <c r="J28" s="226" t="s">
        <v>89</v>
      </c>
      <c r="K28" s="224" t="s">
        <v>89</v>
      </c>
      <c r="L28" s="225" t="s">
        <v>89</v>
      </c>
      <c r="M28" s="225" t="s">
        <v>89</v>
      </c>
      <c r="N28" s="225" t="s">
        <v>89</v>
      </c>
      <c r="O28" s="225" t="s">
        <v>89</v>
      </c>
      <c r="P28" s="226" t="s">
        <v>89</v>
      </c>
      <c r="Q28" s="225" t="s">
        <v>486</v>
      </c>
      <c r="R28" s="225" t="s">
        <v>486</v>
      </c>
      <c r="S28" s="225" t="s">
        <v>486</v>
      </c>
      <c r="T28" s="225" t="s">
        <v>486</v>
      </c>
      <c r="U28" s="225" t="s">
        <v>486</v>
      </c>
      <c r="V28" s="225" t="s">
        <v>486</v>
      </c>
      <c r="W28" s="226" t="s">
        <v>486</v>
      </c>
      <c r="X28" s="218"/>
      <c r="Y28" s="218"/>
      <c r="Z28" s="284"/>
      <c r="AA28" s="228" t="s">
        <v>486</v>
      </c>
      <c r="AB28" s="228" t="s">
        <v>486</v>
      </c>
      <c r="AC28" s="228" t="s">
        <v>486</v>
      </c>
      <c r="AD28" s="228" t="s">
        <v>486</v>
      </c>
      <c r="AE28" s="228" t="s">
        <v>486</v>
      </c>
      <c r="AF28" s="229" t="s">
        <v>486</v>
      </c>
      <c r="AG28" s="224" t="s">
        <v>89</v>
      </c>
      <c r="AH28" s="225" t="s">
        <v>89</v>
      </c>
      <c r="AI28" s="225" t="s">
        <v>89</v>
      </c>
      <c r="AJ28" s="225" t="s">
        <v>89</v>
      </c>
      <c r="AK28" s="225" t="s">
        <v>89</v>
      </c>
      <c r="AL28" s="226" t="s">
        <v>89</v>
      </c>
      <c r="AM28" s="224" t="s">
        <v>89</v>
      </c>
      <c r="AN28" s="225" t="s">
        <v>89</v>
      </c>
      <c r="AO28" s="225" t="s">
        <v>89</v>
      </c>
      <c r="AP28" s="225" t="s">
        <v>89</v>
      </c>
      <c r="AQ28" s="225" t="s">
        <v>89</v>
      </c>
      <c r="AR28" s="225" t="s">
        <v>89</v>
      </c>
      <c r="AS28" s="226" t="s">
        <v>89</v>
      </c>
      <c r="AT28" s="176" t="s">
        <v>683</v>
      </c>
      <c r="AU28" s="212"/>
      <c r="AV28" s="222"/>
      <c r="AX28" s="61"/>
    </row>
    <row r="29" customFormat="false" ht="13.2" hidden="false" customHeight="false" outlineLevel="0" collapsed="false">
      <c r="A29" s="211"/>
      <c r="B29" s="212"/>
      <c r="C29" s="230" t="s">
        <v>684</v>
      </c>
      <c r="D29" s="239" t="s">
        <v>685</v>
      </c>
      <c r="E29" s="240" t="s">
        <v>685</v>
      </c>
      <c r="F29" s="240" t="s">
        <v>685</v>
      </c>
      <c r="G29" s="240" t="s">
        <v>685</v>
      </c>
      <c r="H29" s="240" t="s">
        <v>685</v>
      </c>
      <c r="I29" s="240" t="s">
        <v>685</v>
      </c>
      <c r="J29" s="241" t="s">
        <v>685</v>
      </c>
      <c r="K29" s="239" t="s">
        <v>685</v>
      </c>
      <c r="L29" s="240" t="s">
        <v>685</v>
      </c>
      <c r="M29" s="240" t="s">
        <v>685</v>
      </c>
      <c r="N29" s="240" t="s">
        <v>685</v>
      </c>
      <c r="O29" s="240" t="s">
        <v>685</v>
      </c>
      <c r="P29" s="241" t="s">
        <v>685</v>
      </c>
      <c r="Q29" s="225" t="s">
        <v>486</v>
      </c>
      <c r="R29" s="225" t="s">
        <v>486</v>
      </c>
      <c r="S29" s="225" t="s">
        <v>486</v>
      </c>
      <c r="T29" s="225" t="s">
        <v>486</v>
      </c>
      <c r="U29" s="225" t="s">
        <v>486</v>
      </c>
      <c r="V29" s="225" t="s">
        <v>486</v>
      </c>
      <c r="W29" s="235"/>
      <c r="X29" s="218"/>
      <c r="Y29" s="218"/>
      <c r="Z29" s="318" t="s">
        <v>486</v>
      </c>
      <c r="AA29" s="228" t="s">
        <v>486</v>
      </c>
      <c r="AB29" s="228" t="s">
        <v>486</v>
      </c>
      <c r="AC29" s="228" t="s">
        <v>486</v>
      </c>
      <c r="AD29" s="228" t="s">
        <v>486</v>
      </c>
      <c r="AE29" s="228" t="s">
        <v>486</v>
      </c>
      <c r="AF29" s="229" t="s">
        <v>486</v>
      </c>
      <c r="AG29" s="239" t="s">
        <v>685</v>
      </c>
      <c r="AH29" s="240" t="s">
        <v>685</v>
      </c>
      <c r="AI29" s="240" t="s">
        <v>685</v>
      </c>
      <c r="AJ29" s="240" t="s">
        <v>685</v>
      </c>
      <c r="AK29" s="240" t="s">
        <v>685</v>
      </c>
      <c r="AL29" s="241" t="s">
        <v>685</v>
      </c>
      <c r="AM29" s="239" t="s">
        <v>685</v>
      </c>
      <c r="AN29" s="240" t="s">
        <v>685</v>
      </c>
      <c r="AO29" s="240" t="s">
        <v>685</v>
      </c>
      <c r="AP29" s="240" t="s">
        <v>685</v>
      </c>
      <c r="AQ29" s="240" t="s">
        <v>685</v>
      </c>
      <c r="AR29" s="240" t="s">
        <v>685</v>
      </c>
      <c r="AS29" s="241" t="s">
        <v>685</v>
      </c>
      <c r="AT29" s="242" t="s">
        <v>687</v>
      </c>
      <c r="AU29" s="212"/>
      <c r="AV29" s="222"/>
      <c r="AX29" s="61"/>
    </row>
    <row r="30" customFormat="false" ht="13.2" hidden="false" customHeight="false" outlineLevel="0" collapsed="false">
      <c r="A30" s="211"/>
      <c r="B30" s="212"/>
      <c r="C30" s="230" t="s">
        <v>688</v>
      </c>
      <c r="D30" s="250"/>
      <c r="E30" s="251"/>
      <c r="F30" s="251"/>
      <c r="G30" s="251"/>
      <c r="H30" s="251"/>
      <c r="I30" s="251"/>
      <c r="J30" s="252"/>
      <c r="K30" s="319" t="s">
        <v>696</v>
      </c>
      <c r="L30" s="320" t="s">
        <v>696</v>
      </c>
      <c r="M30" s="320" t="s">
        <v>696</v>
      </c>
      <c r="N30" s="320" t="s">
        <v>696</v>
      </c>
      <c r="O30" s="320" t="s">
        <v>696</v>
      </c>
      <c r="P30" s="321" t="s">
        <v>696</v>
      </c>
      <c r="Q30" s="248" t="s">
        <v>686</v>
      </c>
      <c r="R30" s="248" t="s">
        <v>686</v>
      </c>
      <c r="S30" s="248" t="s">
        <v>686</v>
      </c>
      <c r="T30" s="248" t="s">
        <v>686</v>
      </c>
      <c r="U30" s="248" t="s">
        <v>686</v>
      </c>
      <c r="V30" s="248" t="s">
        <v>686</v>
      </c>
      <c r="W30" s="322"/>
      <c r="X30" s="218"/>
      <c r="Y30" s="218"/>
      <c r="Z30" s="284"/>
      <c r="AA30" s="248" t="s">
        <v>686</v>
      </c>
      <c r="AB30" s="248" t="s">
        <v>686</v>
      </c>
      <c r="AC30" s="248" t="s">
        <v>686</v>
      </c>
      <c r="AD30" s="248" t="s">
        <v>686</v>
      </c>
      <c r="AE30" s="248" t="s">
        <v>686</v>
      </c>
      <c r="AF30" s="249" t="s">
        <v>686</v>
      </c>
      <c r="AG30" s="351"/>
      <c r="AH30" s="352"/>
      <c r="AI30" s="352"/>
      <c r="AJ30" s="352"/>
      <c r="AK30" s="352"/>
      <c r="AL30" s="353"/>
      <c r="AM30" s="354"/>
      <c r="AN30" s="287" t="s">
        <v>695</v>
      </c>
      <c r="AO30" s="287" t="s">
        <v>695</v>
      </c>
      <c r="AP30" s="287" t="s">
        <v>695</v>
      </c>
      <c r="AQ30" s="287" t="s">
        <v>695</v>
      </c>
      <c r="AR30" s="287" t="s">
        <v>695</v>
      </c>
      <c r="AS30" s="290" t="s">
        <v>695</v>
      </c>
      <c r="AT30" s="242" t="s">
        <v>689</v>
      </c>
      <c r="AU30" s="212"/>
      <c r="AV30" s="222"/>
      <c r="AX30" s="61"/>
    </row>
    <row r="31" customFormat="false" ht="13.2" hidden="false" customHeight="false" outlineLevel="0" collapsed="false">
      <c r="A31" s="211"/>
      <c r="B31" s="212"/>
      <c r="C31" s="254" t="s">
        <v>691</v>
      </c>
      <c r="D31" s="224" t="s">
        <v>89</v>
      </c>
      <c r="E31" s="225" t="s">
        <v>89</v>
      </c>
      <c r="F31" s="225" t="s">
        <v>89</v>
      </c>
      <c r="G31" s="225" t="s">
        <v>89</v>
      </c>
      <c r="H31" s="225" t="s">
        <v>89</v>
      </c>
      <c r="I31" s="225" t="s">
        <v>89</v>
      </c>
      <c r="J31" s="226" t="s">
        <v>89</v>
      </c>
      <c r="K31" s="224" t="s">
        <v>89</v>
      </c>
      <c r="L31" s="225" t="s">
        <v>89</v>
      </c>
      <c r="M31" s="225" t="s">
        <v>89</v>
      </c>
      <c r="N31" s="225" t="s">
        <v>89</v>
      </c>
      <c r="O31" s="225" t="s">
        <v>89</v>
      </c>
      <c r="P31" s="226" t="s">
        <v>89</v>
      </c>
      <c r="Q31" s="355"/>
      <c r="R31" s="355"/>
      <c r="S31" s="355"/>
      <c r="T31" s="355"/>
      <c r="U31" s="355"/>
      <c r="V31" s="355"/>
      <c r="W31" s="235"/>
      <c r="X31" s="218"/>
      <c r="Y31" s="218"/>
      <c r="Z31" s="356"/>
      <c r="AA31" s="237"/>
      <c r="AB31" s="237"/>
      <c r="AC31" s="237"/>
      <c r="AD31" s="237"/>
      <c r="AE31" s="237"/>
      <c r="AF31" s="238"/>
      <c r="AG31" s="224" t="s">
        <v>89</v>
      </c>
      <c r="AH31" s="225" t="s">
        <v>89</v>
      </c>
      <c r="AI31" s="225" t="s">
        <v>89</v>
      </c>
      <c r="AJ31" s="225" t="s">
        <v>89</v>
      </c>
      <c r="AK31" s="225" t="s">
        <v>89</v>
      </c>
      <c r="AL31" s="226" t="s">
        <v>89</v>
      </c>
      <c r="AM31" s="224" t="s">
        <v>89</v>
      </c>
      <c r="AN31" s="225" t="s">
        <v>89</v>
      </c>
      <c r="AO31" s="225" t="s">
        <v>89</v>
      </c>
      <c r="AP31" s="225" t="s">
        <v>89</v>
      </c>
      <c r="AQ31" s="225" t="s">
        <v>89</v>
      </c>
      <c r="AR31" s="225" t="s">
        <v>89</v>
      </c>
      <c r="AS31" s="226" t="s">
        <v>89</v>
      </c>
      <c r="AT31" s="256" t="s">
        <v>692</v>
      </c>
      <c r="AU31" s="212"/>
      <c r="AV31" s="222"/>
      <c r="AX31" s="61"/>
    </row>
    <row r="32" customFormat="false" ht="13.8" hidden="false" customHeight="false" outlineLevel="0" collapsed="false">
      <c r="A32" s="211"/>
      <c r="B32" s="212"/>
      <c r="C32" s="254" t="s">
        <v>694</v>
      </c>
      <c r="D32" s="324" t="s">
        <v>89</v>
      </c>
      <c r="E32" s="263" t="s">
        <v>89</v>
      </c>
      <c r="F32" s="263" t="s">
        <v>89</v>
      </c>
      <c r="G32" s="263" t="s">
        <v>89</v>
      </c>
      <c r="H32" s="263" t="s">
        <v>89</v>
      </c>
      <c r="I32" s="263" t="s">
        <v>89</v>
      </c>
      <c r="J32" s="264" t="s">
        <v>89</v>
      </c>
      <c r="K32" s="324" t="s">
        <v>89</v>
      </c>
      <c r="L32" s="263" t="s">
        <v>89</v>
      </c>
      <c r="M32" s="263" t="s">
        <v>89</v>
      </c>
      <c r="N32" s="263" t="s">
        <v>89</v>
      </c>
      <c r="O32" s="263" t="s">
        <v>89</v>
      </c>
      <c r="P32" s="264" t="s">
        <v>89</v>
      </c>
      <c r="Q32" s="263" t="s">
        <v>486</v>
      </c>
      <c r="R32" s="263" t="s">
        <v>486</v>
      </c>
      <c r="S32" s="263" t="s">
        <v>486</v>
      </c>
      <c r="T32" s="263" t="s">
        <v>486</v>
      </c>
      <c r="U32" s="263" t="s">
        <v>486</v>
      </c>
      <c r="V32" s="263" t="s">
        <v>486</v>
      </c>
      <c r="W32" s="264" t="s">
        <v>486</v>
      </c>
      <c r="X32" s="218"/>
      <c r="Y32" s="218"/>
      <c r="Z32" s="304"/>
      <c r="AA32" s="266" t="s">
        <v>486</v>
      </c>
      <c r="AB32" s="266" t="s">
        <v>486</v>
      </c>
      <c r="AC32" s="266" t="s">
        <v>486</v>
      </c>
      <c r="AD32" s="266" t="s">
        <v>486</v>
      </c>
      <c r="AE32" s="266" t="s">
        <v>486</v>
      </c>
      <c r="AF32" s="267" t="s">
        <v>486</v>
      </c>
      <c r="AG32" s="328" t="s">
        <v>89</v>
      </c>
      <c r="AH32" s="329" t="s">
        <v>89</v>
      </c>
      <c r="AI32" s="329" t="s">
        <v>89</v>
      </c>
      <c r="AJ32" s="329" t="s">
        <v>89</v>
      </c>
      <c r="AK32" s="329" t="s">
        <v>89</v>
      </c>
      <c r="AL32" s="330" t="s">
        <v>89</v>
      </c>
      <c r="AM32" s="328" t="s">
        <v>89</v>
      </c>
      <c r="AN32" s="329" t="s">
        <v>89</v>
      </c>
      <c r="AO32" s="329" t="s">
        <v>89</v>
      </c>
      <c r="AP32" s="329" t="s">
        <v>89</v>
      </c>
      <c r="AQ32" s="329" t="s">
        <v>89</v>
      </c>
      <c r="AR32" s="329" t="s">
        <v>89</v>
      </c>
      <c r="AS32" s="330" t="s">
        <v>89</v>
      </c>
      <c r="AT32" s="274" t="s">
        <v>697</v>
      </c>
      <c r="AU32" s="212"/>
      <c r="AV32" s="222"/>
      <c r="AX32" s="61"/>
    </row>
    <row r="33" customFormat="false" ht="13.8" hidden="false" customHeight="false" outlineLevel="0" collapsed="false">
      <c r="A33" s="211"/>
      <c r="B33" s="276" t="n">
        <v>3</v>
      </c>
      <c r="C33" s="277" t="s">
        <v>697</v>
      </c>
      <c r="D33" s="278" t="s">
        <v>89</v>
      </c>
      <c r="E33" s="279" t="s">
        <v>89</v>
      </c>
      <c r="F33" s="279" t="s">
        <v>89</v>
      </c>
      <c r="G33" s="279" t="s">
        <v>89</v>
      </c>
      <c r="H33" s="279" t="s">
        <v>89</v>
      </c>
      <c r="I33" s="279" t="s">
        <v>89</v>
      </c>
      <c r="J33" s="280" t="s">
        <v>89</v>
      </c>
      <c r="K33" s="278" t="s">
        <v>89</v>
      </c>
      <c r="L33" s="279" t="s">
        <v>89</v>
      </c>
      <c r="M33" s="279" t="s">
        <v>89</v>
      </c>
      <c r="N33" s="279" t="s">
        <v>89</v>
      </c>
      <c r="O33" s="279" t="s">
        <v>89</v>
      </c>
      <c r="P33" s="280" t="s">
        <v>89</v>
      </c>
      <c r="Q33" s="279" t="s">
        <v>486</v>
      </c>
      <c r="R33" s="279" t="s">
        <v>486</v>
      </c>
      <c r="S33" s="279" t="s">
        <v>486</v>
      </c>
      <c r="T33" s="279" t="s">
        <v>486</v>
      </c>
      <c r="U33" s="279" t="s">
        <v>486</v>
      </c>
      <c r="V33" s="279" t="s">
        <v>486</v>
      </c>
      <c r="W33" s="217"/>
      <c r="X33" s="218"/>
      <c r="Y33" s="218"/>
      <c r="Z33" s="313" t="s">
        <v>486</v>
      </c>
      <c r="AA33" s="281" t="s">
        <v>486</v>
      </c>
      <c r="AB33" s="281" t="s">
        <v>486</v>
      </c>
      <c r="AC33" s="281" t="s">
        <v>486</v>
      </c>
      <c r="AD33" s="281" t="s">
        <v>486</v>
      </c>
      <c r="AE33" s="281" t="s">
        <v>486</v>
      </c>
      <c r="AF33" s="282" t="s">
        <v>486</v>
      </c>
      <c r="AG33" s="278" t="s">
        <v>89</v>
      </c>
      <c r="AH33" s="279" t="s">
        <v>89</v>
      </c>
      <c r="AI33" s="279" t="s">
        <v>89</v>
      </c>
      <c r="AJ33" s="279" t="s">
        <v>89</v>
      </c>
      <c r="AK33" s="279" t="s">
        <v>89</v>
      </c>
      <c r="AL33" s="280" t="s">
        <v>89</v>
      </c>
      <c r="AM33" s="278" t="s">
        <v>89</v>
      </c>
      <c r="AN33" s="279" t="s">
        <v>89</v>
      </c>
      <c r="AO33" s="279" t="s">
        <v>89</v>
      </c>
      <c r="AP33" s="279" t="s">
        <v>89</v>
      </c>
      <c r="AQ33" s="279" t="s">
        <v>89</v>
      </c>
      <c r="AR33" s="279" t="s">
        <v>89</v>
      </c>
      <c r="AS33" s="280" t="s">
        <v>89</v>
      </c>
      <c r="AT33" s="166" t="s">
        <v>694</v>
      </c>
      <c r="AU33" s="276" t="n">
        <v>3</v>
      </c>
      <c r="AV33" s="222"/>
      <c r="AX33" s="61"/>
    </row>
    <row r="34" customFormat="false" ht="13.2" hidden="false" customHeight="false" outlineLevel="0" collapsed="false">
      <c r="A34" s="211"/>
      <c r="B34" s="276"/>
      <c r="C34" s="223" t="s">
        <v>692</v>
      </c>
      <c r="D34" s="357" t="s">
        <v>695</v>
      </c>
      <c r="E34" s="358" t="s">
        <v>695</v>
      </c>
      <c r="F34" s="358" t="s">
        <v>695</v>
      </c>
      <c r="G34" s="358" t="s">
        <v>695</v>
      </c>
      <c r="H34" s="358" t="s">
        <v>695</v>
      </c>
      <c r="I34" s="358" t="s">
        <v>695</v>
      </c>
      <c r="J34" s="359"/>
      <c r="K34" s="360" t="s">
        <v>696</v>
      </c>
      <c r="L34" s="361" t="s">
        <v>696</v>
      </c>
      <c r="M34" s="361" t="s">
        <v>696</v>
      </c>
      <c r="N34" s="361" t="s">
        <v>696</v>
      </c>
      <c r="O34" s="361" t="s">
        <v>696</v>
      </c>
      <c r="P34" s="362" t="s">
        <v>696</v>
      </c>
      <c r="Q34" s="225" t="s">
        <v>486</v>
      </c>
      <c r="R34" s="225" t="s">
        <v>486</v>
      </c>
      <c r="S34" s="225" t="s">
        <v>486</v>
      </c>
      <c r="T34" s="225" t="s">
        <v>486</v>
      </c>
      <c r="U34" s="225" t="s">
        <v>486</v>
      </c>
      <c r="V34" s="225" t="s">
        <v>486</v>
      </c>
      <c r="W34" s="226" t="s">
        <v>486</v>
      </c>
      <c r="X34" s="218"/>
      <c r="Y34" s="218"/>
      <c r="Z34" s="284"/>
      <c r="AA34" s="228" t="s">
        <v>486</v>
      </c>
      <c r="AB34" s="228" t="s">
        <v>486</v>
      </c>
      <c r="AC34" s="228" t="s">
        <v>486</v>
      </c>
      <c r="AD34" s="228" t="s">
        <v>486</v>
      </c>
      <c r="AE34" s="228" t="s">
        <v>486</v>
      </c>
      <c r="AF34" s="229" t="s">
        <v>486</v>
      </c>
      <c r="AG34" s="363" t="s">
        <v>696</v>
      </c>
      <c r="AH34" s="234" t="s">
        <v>696</v>
      </c>
      <c r="AI34" s="234" t="s">
        <v>696</v>
      </c>
      <c r="AJ34" s="234" t="s">
        <v>696</v>
      </c>
      <c r="AK34" s="234" t="s">
        <v>696</v>
      </c>
      <c r="AL34" s="364" t="s">
        <v>696</v>
      </c>
      <c r="AM34" s="365"/>
      <c r="AN34" s="366"/>
      <c r="AO34" s="366"/>
      <c r="AP34" s="366"/>
      <c r="AQ34" s="366"/>
      <c r="AR34" s="366"/>
      <c r="AS34" s="367"/>
      <c r="AT34" s="176" t="s">
        <v>691</v>
      </c>
      <c r="AU34" s="276"/>
      <c r="AV34" s="222"/>
      <c r="AX34" s="61"/>
    </row>
    <row r="35" customFormat="false" ht="13.2" hidden="false" customHeight="false" outlineLevel="0" collapsed="false">
      <c r="A35" s="211"/>
      <c r="B35" s="276"/>
      <c r="C35" s="230" t="s">
        <v>689</v>
      </c>
      <c r="D35" s="239" t="s">
        <v>685</v>
      </c>
      <c r="E35" s="240" t="s">
        <v>685</v>
      </c>
      <c r="F35" s="240" t="s">
        <v>685</v>
      </c>
      <c r="G35" s="240" t="s">
        <v>685</v>
      </c>
      <c r="H35" s="240" t="s">
        <v>685</v>
      </c>
      <c r="I35" s="240" t="s">
        <v>685</v>
      </c>
      <c r="J35" s="241" t="s">
        <v>685</v>
      </c>
      <c r="K35" s="368"/>
      <c r="L35" s="369"/>
      <c r="M35" s="369"/>
      <c r="N35" s="369"/>
      <c r="O35" s="369"/>
      <c r="P35" s="370"/>
      <c r="Q35" s="225" t="s">
        <v>486</v>
      </c>
      <c r="R35" s="225" t="s">
        <v>486</v>
      </c>
      <c r="S35" s="225" t="s">
        <v>486</v>
      </c>
      <c r="T35" s="225" t="s">
        <v>486</v>
      </c>
      <c r="U35" s="225" t="s">
        <v>486</v>
      </c>
      <c r="V35" s="225" t="s">
        <v>486</v>
      </c>
      <c r="W35" s="235"/>
      <c r="X35" s="218"/>
      <c r="Y35" s="218"/>
      <c r="Z35" s="318" t="s">
        <v>486</v>
      </c>
      <c r="AA35" s="228" t="s">
        <v>486</v>
      </c>
      <c r="AB35" s="228" t="s">
        <v>486</v>
      </c>
      <c r="AC35" s="228" t="s">
        <v>486</v>
      </c>
      <c r="AD35" s="228" t="s">
        <v>486</v>
      </c>
      <c r="AE35" s="228" t="s">
        <v>486</v>
      </c>
      <c r="AF35" s="229" t="s">
        <v>486</v>
      </c>
      <c r="AG35" s="239" t="s">
        <v>685</v>
      </c>
      <c r="AH35" s="240" t="s">
        <v>685</v>
      </c>
      <c r="AI35" s="240" t="s">
        <v>685</v>
      </c>
      <c r="AJ35" s="240" t="s">
        <v>685</v>
      </c>
      <c r="AK35" s="240" t="s">
        <v>685</v>
      </c>
      <c r="AL35" s="241" t="s">
        <v>685</v>
      </c>
      <c r="AM35" s="371"/>
      <c r="AN35" s="287" t="s">
        <v>695</v>
      </c>
      <c r="AO35" s="287" t="s">
        <v>695</v>
      </c>
      <c r="AP35" s="287" t="s">
        <v>695</v>
      </c>
      <c r="AQ35" s="287" t="s">
        <v>695</v>
      </c>
      <c r="AR35" s="287" t="s">
        <v>695</v>
      </c>
      <c r="AS35" s="290" t="s">
        <v>695</v>
      </c>
      <c r="AT35" s="242" t="s">
        <v>688</v>
      </c>
      <c r="AU35" s="276"/>
      <c r="AV35" s="222"/>
      <c r="AX35" s="61"/>
    </row>
    <row r="36" customFormat="false" ht="13.2" hidden="false" customHeight="false" outlineLevel="0" collapsed="false">
      <c r="A36" s="211"/>
      <c r="B36" s="276"/>
      <c r="C36" s="230" t="s">
        <v>687</v>
      </c>
      <c r="D36" s="239" t="s">
        <v>685</v>
      </c>
      <c r="E36" s="240" t="s">
        <v>685</v>
      </c>
      <c r="F36" s="240" t="s">
        <v>685</v>
      </c>
      <c r="G36" s="240" t="s">
        <v>685</v>
      </c>
      <c r="H36" s="240" t="s">
        <v>685</v>
      </c>
      <c r="I36" s="240" t="s">
        <v>685</v>
      </c>
      <c r="J36" s="241" t="s">
        <v>685</v>
      </c>
      <c r="K36" s="239" t="s">
        <v>685</v>
      </c>
      <c r="L36" s="240" t="s">
        <v>685</v>
      </c>
      <c r="M36" s="240" t="s">
        <v>685</v>
      </c>
      <c r="N36" s="240" t="s">
        <v>685</v>
      </c>
      <c r="O36" s="240" t="s">
        <v>685</v>
      </c>
      <c r="P36" s="241" t="s">
        <v>685</v>
      </c>
      <c r="Q36" s="234" t="s">
        <v>686</v>
      </c>
      <c r="R36" s="234" t="s">
        <v>686</v>
      </c>
      <c r="S36" s="234" t="s">
        <v>686</v>
      </c>
      <c r="T36" s="234" t="s">
        <v>686</v>
      </c>
      <c r="U36" s="234" t="s">
        <v>686</v>
      </c>
      <c r="V36" s="234" t="s">
        <v>686</v>
      </c>
      <c r="W36" s="322"/>
      <c r="X36" s="218"/>
      <c r="Y36" s="218"/>
      <c r="Z36" s="284"/>
      <c r="AA36" s="248" t="s">
        <v>686</v>
      </c>
      <c r="AB36" s="248" t="s">
        <v>686</v>
      </c>
      <c r="AC36" s="248" t="s">
        <v>686</v>
      </c>
      <c r="AD36" s="248" t="s">
        <v>686</v>
      </c>
      <c r="AE36" s="248" t="s">
        <v>686</v>
      </c>
      <c r="AF36" s="249" t="s">
        <v>686</v>
      </c>
      <c r="AG36" s="239" t="s">
        <v>685</v>
      </c>
      <c r="AH36" s="240" t="s">
        <v>685</v>
      </c>
      <c r="AI36" s="240" t="s">
        <v>685</v>
      </c>
      <c r="AJ36" s="240" t="s">
        <v>685</v>
      </c>
      <c r="AK36" s="240" t="s">
        <v>685</v>
      </c>
      <c r="AL36" s="241" t="s">
        <v>685</v>
      </c>
      <c r="AM36" s="239" t="s">
        <v>685</v>
      </c>
      <c r="AN36" s="240" t="s">
        <v>685</v>
      </c>
      <c r="AO36" s="240" t="s">
        <v>685</v>
      </c>
      <c r="AP36" s="240" t="s">
        <v>685</v>
      </c>
      <c r="AQ36" s="240" t="s">
        <v>685</v>
      </c>
      <c r="AR36" s="240" t="s">
        <v>685</v>
      </c>
      <c r="AS36" s="241" t="s">
        <v>685</v>
      </c>
      <c r="AT36" s="242" t="s">
        <v>684</v>
      </c>
      <c r="AU36" s="276"/>
      <c r="AV36" s="222"/>
      <c r="AX36" s="61"/>
    </row>
    <row r="37" customFormat="false" ht="13.2" hidden="false" customHeight="false" outlineLevel="0" collapsed="false">
      <c r="A37" s="211"/>
      <c r="B37" s="276"/>
      <c r="C37" s="223" t="s">
        <v>683</v>
      </c>
      <c r="D37" s="224" t="s">
        <v>89</v>
      </c>
      <c r="E37" s="225" t="s">
        <v>89</v>
      </c>
      <c r="F37" s="225" t="s">
        <v>89</v>
      </c>
      <c r="G37" s="225" t="s">
        <v>89</v>
      </c>
      <c r="H37" s="225" t="s">
        <v>89</v>
      </c>
      <c r="I37" s="225" t="s">
        <v>89</v>
      </c>
      <c r="J37" s="226" t="s">
        <v>89</v>
      </c>
      <c r="K37" s="224" t="s">
        <v>89</v>
      </c>
      <c r="L37" s="225" t="s">
        <v>89</v>
      </c>
      <c r="M37" s="225" t="s">
        <v>89</v>
      </c>
      <c r="N37" s="225" t="s">
        <v>89</v>
      </c>
      <c r="O37" s="225" t="s">
        <v>89</v>
      </c>
      <c r="P37" s="226" t="s">
        <v>89</v>
      </c>
      <c r="Q37" s="225" t="s">
        <v>486</v>
      </c>
      <c r="R37" s="225" t="s">
        <v>486</v>
      </c>
      <c r="S37" s="225" t="s">
        <v>486</v>
      </c>
      <c r="T37" s="225" t="s">
        <v>486</v>
      </c>
      <c r="U37" s="225" t="s">
        <v>486</v>
      </c>
      <c r="V37" s="225" t="s">
        <v>486</v>
      </c>
      <c r="W37" s="235"/>
      <c r="X37" s="218"/>
      <c r="Y37" s="218"/>
      <c r="Z37" s="296" t="s">
        <v>486</v>
      </c>
      <c r="AA37" s="228" t="s">
        <v>486</v>
      </c>
      <c r="AB37" s="228" t="s">
        <v>486</v>
      </c>
      <c r="AC37" s="228" t="s">
        <v>486</v>
      </c>
      <c r="AD37" s="228" t="s">
        <v>486</v>
      </c>
      <c r="AE37" s="228" t="s">
        <v>486</v>
      </c>
      <c r="AF37" s="229" t="s">
        <v>486</v>
      </c>
      <c r="AG37" s="224" t="s">
        <v>89</v>
      </c>
      <c r="AH37" s="225" t="s">
        <v>89</v>
      </c>
      <c r="AI37" s="225" t="s">
        <v>89</v>
      </c>
      <c r="AJ37" s="225" t="s">
        <v>89</v>
      </c>
      <c r="AK37" s="225" t="s">
        <v>89</v>
      </c>
      <c r="AL37" s="226" t="s">
        <v>89</v>
      </c>
      <c r="AM37" s="224" t="s">
        <v>89</v>
      </c>
      <c r="AN37" s="225" t="s">
        <v>89</v>
      </c>
      <c r="AO37" s="225" t="s">
        <v>89</v>
      </c>
      <c r="AP37" s="225" t="s">
        <v>89</v>
      </c>
      <c r="AQ37" s="225" t="s">
        <v>89</v>
      </c>
      <c r="AR37" s="225" t="s">
        <v>89</v>
      </c>
      <c r="AS37" s="226" t="s">
        <v>89</v>
      </c>
      <c r="AT37" s="176" t="s">
        <v>682</v>
      </c>
      <c r="AU37" s="276"/>
      <c r="AV37" s="222"/>
      <c r="AX37" s="61"/>
    </row>
    <row r="38" customFormat="false" ht="13.8" hidden="false" customHeight="false" outlineLevel="0" collapsed="false">
      <c r="A38" s="211"/>
      <c r="B38" s="276"/>
      <c r="C38" s="297" t="s">
        <v>681</v>
      </c>
      <c r="D38" s="298" t="s">
        <v>89</v>
      </c>
      <c r="E38" s="299" t="s">
        <v>89</v>
      </c>
      <c r="F38" s="299" t="s">
        <v>89</v>
      </c>
      <c r="G38" s="299" t="s">
        <v>89</v>
      </c>
      <c r="H38" s="299" t="s">
        <v>89</v>
      </c>
      <c r="I38" s="299" t="s">
        <v>89</v>
      </c>
      <c r="J38" s="300" t="s">
        <v>89</v>
      </c>
      <c r="K38" s="298" t="s">
        <v>89</v>
      </c>
      <c r="L38" s="299" t="s">
        <v>89</v>
      </c>
      <c r="M38" s="299" t="s">
        <v>89</v>
      </c>
      <c r="N38" s="299" t="s">
        <v>89</v>
      </c>
      <c r="O38" s="299" t="s">
        <v>89</v>
      </c>
      <c r="P38" s="300" t="s">
        <v>89</v>
      </c>
      <c r="Q38" s="299" t="s">
        <v>486</v>
      </c>
      <c r="R38" s="299" t="s">
        <v>486</v>
      </c>
      <c r="S38" s="299" t="s">
        <v>486</v>
      </c>
      <c r="T38" s="299" t="s">
        <v>486</v>
      </c>
      <c r="U38" s="299" t="s">
        <v>486</v>
      </c>
      <c r="V38" s="299" t="s">
        <v>486</v>
      </c>
      <c r="W38" s="300" t="s">
        <v>486</v>
      </c>
      <c r="X38" s="218"/>
      <c r="Y38" s="218"/>
      <c r="Z38" s="304"/>
      <c r="AA38" s="305" t="s">
        <v>486</v>
      </c>
      <c r="AB38" s="305" t="s">
        <v>486</v>
      </c>
      <c r="AC38" s="305" t="s">
        <v>486</v>
      </c>
      <c r="AD38" s="305" t="s">
        <v>486</v>
      </c>
      <c r="AE38" s="305" t="s">
        <v>486</v>
      </c>
      <c r="AF38" s="306" t="s">
        <v>486</v>
      </c>
      <c r="AG38" s="298" t="s">
        <v>89</v>
      </c>
      <c r="AH38" s="299" t="s">
        <v>89</v>
      </c>
      <c r="AI38" s="299" t="s">
        <v>89</v>
      </c>
      <c r="AJ38" s="299" t="s">
        <v>89</v>
      </c>
      <c r="AK38" s="299" t="s">
        <v>89</v>
      </c>
      <c r="AL38" s="300" t="s">
        <v>89</v>
      </c>
      <c r="AM38" s="298" t="s">
        <v>89</v>
      </c>
      <c r="AN38" s="299" t="s">
        <v>89</v>
      </c>
      <c r="AO38" s="299" t="s">
        <v>89</v>
      </c>
      <c r="AP38" s="299" t="s">
        <v>89</v>
      </c>
      <c r="AQ38" s="299" t="s">
        <v>89</v>
      </c>
      <c r="AR38" s="299" t="s">
        <v>89</v>
      </c>
      <c r="AS38" s="300" t="s">
        <v>89</v>
      </c>
      <c r="AT38" s="59" t="s">
        <v>679</v>
      </c>
      <c r="AU38" s="276"/>
      <c r="AV38" s="222"/>
      <c r="AX38" s="61"/>
    </row>
    <row r="39" customFormat="false" ht="13.8" hidden="false" customHeight="false" outlineLevel="0" collapsed="false">
      <c r="A39" s="211" t="s">
        <v>27</v>
      </c>
      <c r="B39" s="212" t="n">
        <v>2</v>
      </c>
      <c r="C39" s="213" t="s">
        <v>679</v>
      </c>
      <c r="D39" s="214" t="s">
        <v>89</v>
      </c>
      <c r="E39" s="215" t="s">
        <v>89</v>
      </c>
      <c r="F39" s="215" t="s">
        <v>89</v>
      </c>
      <c r="G39" s="215" t="s">
        <v>89</v>
      </c>
      <c r="H39" s="215" t="s">
        <v>89</v>
      </c>
      <c r="I39" s="215" t="s">
        <v>89</v>
      </c>
      <c r="J39" s="216" t="s">
        <v>89</v>
      </c>
      <c r="K39" s="214" t="s">
        <v>89</v>
      </c>
      <c r="L39" s="215" t="s">
        <v>89</v>
      </c>
      <c r="M39" s="215" t="s">
        <v>89</v>
      </c>
      <c r="N39" s="215" t="s">
        <v>89</v>
      </c>
      <c r="O39" s="215" t="s">
        <v>89</v>
      </c>
      <c r="P39" s="216" t="s">
        <v>89</v>
      </c>
      <c r="Q39" s="215" t="s">
        <v>486</v>
      </c>
      <c r="R39" s="215" t="s">
        <v>486</v>
      </c>
      <c r="S39" s="215" t="s">
        <v>486</v>
      </c>
      <c r="T39" s="215" t="s">
        <v>486</v>
      </c>
      <c r="U39" s="215" t="s">
        <v>486</v>
      </c>
      <c r="V39" s="215" t="s">
        <v>486</v>
      </c>
      <c r="W39" s="217"/>
      <c r="X39" s="218"/>
      <c r="Y39" s="218"/>
      <c r="Z39" s="313" t="s">
        <v>486</v>
      </c>
      <c r="AA39" s="219" t="s">
        <v>486</v>
      </c>
      <c r="AB39" s="219" t="s">
        <v>486</v>
      </c>
      <c r="AC39" s="219" t="s">
        <v>486</v>
      </c>
      <c r="AD39" s="219" t="s">
        <v>486</v>
      </c>
      <c r="AE39" s="219" t="s">
        <v>486</v>
      </c>
      <c r="AF39" s="220" t="s">
        <v>486</v>
      </c>
      <c r="AG39" s="214" t="s">
        <v>89</v>
      </c>
      <c r="AH39" s="215" t="s">
        <v>89</v>
      </c>
      <c r="AI39" s="215" t="s">
        <v>89</v>
      </c>
      <c r="AJ39" s="215" t="s">
        <v>89</v>
      </c>
      <c r="AK39" s="215" t="s">
        <v>89</v>
      </c>
      <c r="AL39" s="216" t="s">
        <v>89</v>
      </c>
      <c r="AM39" s="214" t="s">
        <v>89</v>
      </c>
      <c r="AN39" s="215" t="s">
        <v>89</v>
      </c>
      <c r="AO39" s="215" t="s">
        <v>89</v>
      </c>
      <c r="AP39" s="215" t="s">
        <v>89</v>
      </c>
      <c r="AQ39" s="215" t="s">
        <v>89</v>
      </c>
      <c r="AR39" s="215" t="s">
        <v>89</v>
      </c>
      <c r="AS39" s="216" t="s">
        <v>89</v>
      </c>
      <c r="AT39" s="221" t="s">
        <v>681</v>
      </c>
      <c r="AU39" s="212" t="n">
        <v>2</v>
      </c>
      <c r="AV39" s="222" t="s">
        <v>9</v>
      </c>
      <c r="AX39" s="61"/>
    </row>
    <row r="40" customFormat="false" ht="13.2" hidden="false" customHeight="false" outlineLevel="0" collapsed="false">
      <c r="A40" s="211"/>
      <c r="B40" s="212"/>
      <c r="C40" s="223" t="s">
        <v>682</v>
      </c>
      <c r="D40" s="224" t="s">
        <v>89</v>
      </c>
      <c r="E40" s="225" t="s">
        <v>89</v>
      </c>
      <c r="F40" s="225" t="s">
        <v>89</v>
      </c>
      <c r="G40" s="225" t="s">
        <v>89</v>
      </c>
      <c r="H40" s="225" t="s">
        <v>89</v>
      </c>
      <c r="I40" s="225" t="s">
        <v>89</v>
      </c>
      <c r="J40" s="226" t="s">
        <v>89</v>
      </c>
      <c r="K40" s="224" t="s">
        <v>89</v>
      </c>
      <c r="L40" s="225" t="s">
        <v>89</v>
      </c>
      <c r="M40" s="225" t="s">
        <v>89</v>
      </c>
      <c r="N40" s="225" t="s">
        <v>89</v>
      </c>
      <c r="O40" s="225" t="s">
        <v>89</v>
      </c>
      <c r="P40" s="226" t="s">
        <v>89</v>
      </c>
      <c r="Q40" s="225" t="s">
        <v>486</v>
      </c>
      <c r="R40" s="225" t="s">
        <v>486</v>
      </c>
      <c r="S40" s="225" t="s">
        <v>486</v>
      </c>
      <c r="T40" s="225" t="s">
        <v>486</v>
      </c>
      <c r="U40" s="225" t="s">
        <v>486</v>
      </c>
      <c r="V40" s="225" t="s">
        <v>486</v>
      </c>
      <c r="W40" s="226" t="s">
        <v>486</v>
      </c>
      <c r="X40" s="218"/>
      <c r="Y40" s="218"/>
      <c r="Z40" s="284"/>
      <c r="AA40" s="228" t="s">
        <v>486</v>
      </c>
      <c r="AB40" s="228" t="s">
        <v>486</v>
      </c>
      <c r="AC40" s="228" t="s">
        <v>486</v>
      </c>
      <c r="AD40" s="228" t="s">
        <v>486</v>
      </c>
      <c r="AE40" s="228" t="s">
        <v>486</v>
      </c>
      <c r="AF40" s="229" t="s">
        <v>486</v>
      </c>
      <c r="AG40" s="224" t="s">
        <v>89</v>
      </c>
      <c r="AH40" s="225" t="s">
        <v>89</v>
      </c>
      <c r="AI40" s="225" t="s">
        <v>89</v>
      </c>
      <c r="AJ40" s="225" t="s">
        <v>89</v>
      </c>
      <c r="AK40" s="225" t="s">
        <v>89</v>
      </c>
      <c r="AL40" s="226" t="s">
        <v>89</v>
      </c>
      <c r="AM40" s="224" t="s">
        <v>89</v>
      </c>
      <c r="AN40" s="225" t="s">
        <v>89</v>
      </c>
      <c r="AO40" s="225" t="s">
        <v>89</v>
      </c>
      <c r="AP40" s="225" t="s">
        <v>89</v>
      </c>
      <c r="AQ40" s="225" t="s">
        <v>89</v>
      </c>
      <c r="AR40" s="225" t="s">
        <v>89</v>
      </c>
      <c r="AS40" s="226" t="s">
        <v>89</v>
      </c>
      <c r="AT40" s="176" t="s">
        <v>683</v>
      </c>
      <c r="AU40" s="212"/>
      <c r="AV40" s="222"/>
      <c r="AX40" s="61"/>
    </row>
    <row r="41" customFormat="false" ht="13.2" hidden="false" customHeight="false" outlineLevel="0" collapsed="false">
      <c r="A41" s="211"/>
      <c r="B41" s="212"/>
      <c r="C41" s="230" t="s">
        <v>684</v>
      </c>
      <c r="D41" s="239" t="s">
        <v>685</v>
      </c>
      <c r="E41" s="240" t="s">
        <v>685</v>
      </c>
      <c r="F41" s="240" t="s">
        <v>685</v>
      </c>
      <c r="G41" s="240" t="s">
        <v>685</v>
      </c>
      <c r="H41" s="240" t="s">
        <v>685</v>
      </c>
      <c r="I41" s="240" t="s">
        <v>685</v>
      </c>
      <c r="J41" s="241" t="s">
        <v>685</v>
      </c>
      <c r="K41" s="239" t="s">
        <v>685</v>
      </c>
      <c r="L41" s="240" t="s">
        <v>685</v>
      </c>
      <c r="M41" s="240" t="s">
        <v>685</v>
      </c>
      <c r="N41" s="240" t="s">
        <v>685</v>
      </c>
      <c r="O41" s="240" t="s">
        <v>685</v>
      </c>
      <c r="P41" s="241" t="s">
        <v>685</v>
      </c>
      <c r="Q41" s="234" t="s">
        <v>686</v>
      </c>
      <c r="R41" s="234" t="s">
        <v>686</v>
      </c>
      <c r="S41" s="234" t="s">
        <v>686</v>
      </c>
      <c r="T41" s="234" t="s">
        <v>686</v>
      </c>
      <c r="U41" s="234" t="s">
        <v>686</v>
      </c>
      <c r="V41" s="234" t="s">
        <v>686</v>
      </c>
      <c r="W41" s="235"/>
      <c r="X41" s="218"/>
      <c r="Y41" s="218"/>
      <c r="Z41" s="289"/>
      <c r="AA41" s="248" t="s">
        <v>686</v>
      </c>
      <c r="AB41" s="248" t="s">
        <v>686</v>
      </c>
      <c r="AC41" s="248" t="s">
        <v>686</v>
      </c>
      <c r="AD41" s="248" t="s">
        <v>686</v>
      </c>
      <c r="AE41" s="248" t="s">
        <v>686</v>
      </c>
      <c r="AF41" s="249" t="s">
        <v>686</v>
      </c>
      <c r="AG41" s="239" t="s">
        <v>685</v>
      </c>
      <c r="AH41" s="240" t="s">
        <v>685</v>
      </c>
      <c r="AI41" s="240" t="s">
        <v>685</v>
      </c>
      <c r="AJ41" s="240" t="s">
        <v>685</v>
      </c>
      <c r="AK41" s="240" t="s">
        <v>685</v>
      </c>
      <c r="AL41" s="241" t="s">
        <v>685</v>
      </c>
      <c r="AM41" s="239" t="s">
        <v>685</v>
      </c>
      <c r="AN41" s="240" t="s">
        <v>685</v>
      </c>
      <c r="AO41" s="240" t="s">
        <v>685</v>
      </c>
      <c r="AP41" s="240" t="s">
        <v>685</v>
      </c>
      <c r="AQ41" s="240" t="s">
        <v>685</v>
      </c>
      <c r="AR41" s="240" t="s">
        <v>685</v>
      </c>
      <c r="AS41" s="241" t="s">
        <v>685</v>
      </c>
      <c r="AT41" s="242" t="s">
        <v>687</v>
      </c>
      <c r="AU41" s="212"/>
      <c r="AV41" s="222"/>
      <c r="AX41" s="61"/>
    </row>
    <row r="42" customFormat="false" ht="13.2" hidden="false" customHeight="false" outlineLevel="0" collapsed="false">
      <c r="A42" s="211"/>
      <c r="B42" s="212"/>
      <c r="C42" s="230" t="s">
        <v>688</v>
      </c>
      <c r="D42" s="319" t="s">
        <v>695</v>
      </c>
      <c r="E42" s="320" t="s">
        <v>695</v>
      </c>
      <c r="F42" s="320" t="s">
        <v>695</v>
      </c>
      <c r="G42" s="320" t="s">
        <v>695</v>
      </c>
      <c r="H42" s="320" t="s">
        <v>695</v>
      </c>
      <c r="I42" s="320" t="s">
        <v>695</v>
      </c>
      <c r="J42" s="359"/>
      <c r="K42" s="239" t="s">
        <v>685</v>
      </c>
      <c r="L42" s="240" t="s">
        <v>685</v>
      </c>
      <c r="M42" s="240" t="s">
        <v>685</v>
      </c>
      <c r="N42" s="240" t="s">
        <v>685</v>
      </c>
      <c r="O42" s="240" t="s">
        <v>685</v>
      </c>
      <c r="P42" s="241" t="s">
        <v>685</v>
      </c>
      <c r="Q42" s="225" t="s">
        <v>486</v>
      </c>
      <c r="R42" s="225" t="s">
        <v>486</v>
      </c>
      <c r="S42" s="225" t="s">
        <v>486</v>
      </c>
      <c r="T42" s="225" t="s">
        <v>486</v>
      </c>
      <c r="U42" s="225" t="s">
        <v>486</v>
      </c>
      <c r="V42" s="225" t="s">
        <v>486</v>
      </c>
      <c r="W42" s="229" t="s">
        <v>486</v>
      </c>
      <c r="X42" s="218"/>
      <c r="Y42" s="218"/>
      <c r="Z42" s="284"/>
      <c r="AA42" s="228" t="s">
        <v>486</v>
      </c>
      <c r="AB42" s="228" t="s">
        <v>486</v>
      </c>
      <c r="AC42" s="228" t="s">
        <v>486</v>
      </c>
      <c r="AD42" s="228" t="s">
        <v>486</v>
      </c>
      <c r="AE42" s="228" t="s">
        <v>486</v>
      </c>
      <c r="AF42" s="229" t="s">
        <v>486</v>
      </c>
      <c r="AG42" s="286" t="s">
        <v>696</v>
      </c>
      <c r="AH42" s="287" t="s">
        <v>696</v>
      </c>
      <c r="AI42" s="287" t="s">
        <v>696</v>
      </c>
      <c r="AJ42" s="287" t="s">
        <v>696</v>
      </c>
      <c r="AK42" s="287" t="s">
        <v>696</v>
      </c>
      <c r="AL42" s="290" t="s">
        <v>696</v>
      </c>
      <c r="AM42" s="239" t="s">
        <v>685</v>
      </c>
      <c r="AN42" s="240" t="s">
        <v>685</v>
      </c>
      <c r="AO42" s="240" t="s">
        <v>685</v>
      </c>
      <c r="AP42" s="240" t="s">
        <v>685</v>
      </c>
      <c r="AQ42" s="240" t="s">
        <v>685</v>
      </c>
      <c r="AR42" s="240" t="s">
        <v>685</v>
      </c>
      <c r="AS42" s="241" t="s">
        <v>685</v>
      </c>
      <c r="AT42" s="242" t="s">
        <v>689</v>
      </c>
      <c r="AU42" s="212"/>
      <c r="AV42" s="222"/>
      <c r="AX42" s="61"/>
    </row>
    <row r="43" customFormat="false" ht="13.2" hidden="false" customHeight="false" outlineLevel="0" collapsed="false">
      <c r="A43" s="211"/>
      <c r="B43" s="212"/>
      <c r="C43" s="254" t="s">
        <v>691</v>
      </c>
      <c r="D43" s="224" t="s">
        <v>89</v>
      </c>
      <c r="E43" s="225" t="s">
        <v>89</v>
      </c>
      <c r="F43" s="225" t="s">
        <v>89</v>
      </c>
      <c r="G43" s="225" t="s">
        <v>89</v>
      </c>
      <c r="H43" s="225" t="s">
        <v>89</v>
      </c>
      <c r="I43" s="225" t="s">
        <v>89</v>
      </c>
      <c r="J43" s="226" t="s">
        <v>89</v>
      </c>
      <c r="K43" s="224" t="s">
        <v>89</v>
      </c>
      <c r="L43" s="225" t="s">
        <v>89</v>
      </c>
      <c r="M43" s="225" t="s">
        <v>89</v>
      </c>
      <c r="N43" s="225" t="s">
        <v>89</v>
      </c>
      <c r="O43" s="225" t="s">
        <v>89</v>
      </c>
      <c r="P43" s="226" t="s">
        <v>89</v>
      </c>
      <c r="Q43" s="225" t="s">
        <v>486</v>
      </c>
      <c r="R43" s="225" t="s">
        <v>486</v>
      </c>
      <c r="S43" s="225" t="s">
        <v>486</v>
      </c>
      <c r="T43" s="225" t="s">
        <v>486</v>
      </c>
      <c r="U43" s="225" t="s">
        <v>486</v>
      </c>
      <c r="V43" s="225" t="s">
        <v>486</v>
      </c>
      <c r="W43" s="235"/>
      <c r="X43" s="218"/>
      <c r="Y43" s="218"/>
      <c r="Z43" s="296" t="s">
        <v>486</v>
      </c>
      <c r="AA43" s="228" t="s">
        <v>486</v>
      </c>
      <c r="AB43" s="228" t="s">
        <v>486</v>
      </c>
      <c r="AC43" s="228" t="s">
        <v>486</v>
      </c>
      <c r="AD43" s="228" t="s">
        <v>486</v>
      </c>
      <c r="AE43" s="228" t="s">
        <v>486</v>
      </c>
      <c r="AF43" s="229" t="s">
        <v>486</v>
      </c>
      <c r="AG43" s="224" t="s">
        <v>89</v>
      </c>
      <c r="AH43" s="225" t="s">
        <v>89</v>
      </c>
      <c r="AI43" s="225" t="s">
        <v>89</v>
      </c>
      <c r="AJ43" s="225" t="s">
        <v>89</v>
      </c>
      <c r="AK43" s="225" t="s">
        <v>89</v>
      </c>
      <c r="AL43" s="226" t="s">
        <v>89</v>
      </c>
      <c r="AM43" s="224" t="s">
        <v>89</v>
      </c>
      <c r="AN43" s="225" t="s">
        <v>89</v>
      </c>
      <c r="AO43" s="225" t="s">
        <v>89</v>
      </c>
      <c r="AP43" s="225" t="s">
        <v>89</v>
      </c>
      <c r="AQ43" s="225" t="s">
        <v>89</v>
      </c>
      <c r="AR43" s="225" t="s">
        <v>89</v>
      </c>
      <c r="AS43" s="226" t="s">
        <v>89</v>
      </c>
      <c r="AT43" s="256" t="s">
        <v>692</v>
      </c>
      <c r="AU43" s="212"/>
      <c r="AV43" s="222"/>
      <c r="AX43" s="61"/>
    </row>
    <row r="44" customFormat="false" ht="13.8" hidden="false" customHeight="false" outlineLevel="0" collapsed="false">
      <c r="A44" s="211"/>
      <c r="B44" s="212"/>
      <c r="C44" s="254" t="s">
        <v>694</v>
      </c>
      <c r="D44" s="324" t="s">
        <v>89</v>
      </c>
      <c r="E44" s="263" t="s">
        <v>89</v>
      </c>
      <c r="F44" s="263" t="s">
        <v>89</v>
      </c>
      <c r="G44" s="263" t="s">
        <v>89</v>
      </c>
      <c r="H44" s="263" t="s">
        <v>89</v>
      </c>
      <c r="I44" s="263" t="s">
        <v>89</v>
      </c>
      <c r="J44" s="264" t="s">
        <v>89</v>
      </c>
      <c r="K44" s="372" t="s">
        <v>696</v>
      </c>
      <c r="L44" s="259" t="s">
        <v>696</v>
      </c>
      <c r="M44" s="259" t="s">
        <v>696</v>
      </c>
      <c r="N44" s="259" t="s">
        <v>696</v>
      </c>
      <c r="O44" s="259" t="s">
        <v>696</v>
      </c>
      <c r="P44" s="373" t="s">
        <v>696</v>
      </c>
      <c r="Q44" s="263" t="s">
        <v>486</v>
      </c>
      <c r="R44" s="263" t="s">
        <v>486</v>
      </c>
      <c r="S44" s="263" t="s">
        <v>486</v>
      </c>
      <c r="T44" s="263" t="s">
        <v>486</v>
      </c>
      <c r="U44" s="263" t="s">
        <v>486</v>
      </c>
      <c r="V44" s="263" t="s">
        <v>486</v>
      </c>
      <c r="W44" s="264" t="s">
        <v>486</v>
      </c>
      <c r="X44" s="218"/>
      <c r="Y44" s="218"/>
      <c r="Z44" s="304"/>
      <c r="AA44" s="266" t="s">
        <v>486</v>
      </c>
      <c r="AB44" s="266" t="s">
        <v>486</v>
      </c>
      <c r="AC44" s="266" t="s">
        <v>486</v>
      </c>
      <c r="AD44" s="266" t="s">
        <v>486</v>
      </c>
      <c r="AE44" s="266" t="s">
        <v>486</v>
      </c>
      <c r="AF44" s="267" t="s">
        <v>486</v>
      </c>
      <c r="AG44" s="328" t="s">
        <v>89</v>
      </c>
      <c r="AH44" s="329" t="s">
        <v>89</v>
      </c>
      <c r="AI44" s="329" t="s">
        <v>89</v>
      </c>
      <c r="AJ44" s="329" t="s">
        <v>89</v>
      </c>
      <c r="AK44" s="329" t="s">
        <v>89</v>
      </c>
      <c r="AL44" s="330" t="s">
        <v>89</v>
      </c>
      <c r="AM44" s="374"/>
      <c r="AN44" s="269" t="s">
        <v>695</v>
      </c>
      <c r="AO44" s="269" t="s">
        <v>695</v>
      </c>
      <c r="AP44" s="269" t="s">
        <v>695</v>
      </c>
      <c r="AQ44" s="269" t="s">
        <v>695</v>
      </c>
      <c r="AR44" s="269" t="s">
        <v>703</v>
      </c>
      <c r="AS44" s="270" t="s">
        <v>695</v>
      </c>
      <c r="AT44" s="274" t="s">
        <v>697</v>
      </c>
      <c r="AU44" s="212"/>
      <c r="AV44" s="222"/>
      <c r="AX44" s="61"/>
    </row>
    <row r="45" customFormat="false" ht="13.8" hidden="false" customHeight="false" outlineLevel="0" collapsed="false">
      <c r="A45" s="211"/>
      <c r="B45" s="276" t="n">
        <v>1</v>
      </c>
      <c r="C45" s="277" t="s">
        <v>697</v>
      </c>
      <c r="D45" s="375" t="s">
        <v>695</v>
      </c>
      <c r="E45" s="376" t="s">
        <v>695</v>
      </c>
      <c r="F45" s="376" t="s">
        <v>695</v>
      </c>
      <c r="G45" s="376" t="s">
        <v>695</v>
      </c>
      <c r="H45" s="376" t="s">
        <v>695</v>
      </c>
      <c r="I45" s="376" t="s">
        <v>695</v>
      </c>
      <c r="J45" s="377"/>
      <c r="K45" s="278" t="s">
        <v>89</v>
      </c>
      <c r="L45" s="279" t="s">
        <v>89</v>
      </c>
      <c r="M45" s="279" t="s">
        <v>89</v>
      </c>
      <c r="N45" s="279" t="s">
        <v>89</v>
      </c>
      <c r="O45" s="279" t="s">
        <v>89</v>
      </c>
      <c r="P45" s="280" t="s">
        <v>89</v>
      </c>
      <c r="Q45" s="279" t="s">
        <v>486</v>
      </c>
      <c r="R45" s="279" t="s">
        <v>486</v>
      </c>
      <c r="S45" s="279" t="s">
        <v>486</v>
      </c>
      <c r="T45" s="279" t="s">
        <v>486</v>
      </c>
      <c r="U45" s="279" t="s">
        <v>486</v>
      </c>
      <c r="V45" s="279" t="s">
        <v>486</v>
      </c>
      <c r="W45" s="217"/>
      <c r="X45" s="218"/>
      <c r="Y45" s="218"/>
      <c r="Z45" s="313" t="s">
        <v>486</v>
      </c>
      <c r="AA45" s="281" t="s">
        <v>486</v>
      </c>
      <c r="AB45" s="281" t="s">
        <v>486</v>
      </c>
      <c r="AC45" s="281" t="s">
        <v>486</v>
      </c>
      <c r="AD45" s="281" t="s">
        <v>486</v>
      </c>
      <c r="AE45" s="281" t="s">
        <v>486</v>
      </c>
      <c r="AF45" s="282" t="s">
        <v>486</v>
      </c>
      <c r="AG45" s="378" t="s">
        <v>696</v>
      </c>
      <c r="AH45" s="379" t="s">
        <v>696</v>
      </c>
      <c r="AI45" s="379" t="s">
        <v>696</v>
      </c>
      <c r="AJ45" s="379" t="s">
        <v>696</v>
      </c>
      <c r="AK45" s="379" t="s">
        <v>696</v>
      </c>
      <c r="AL45" s="380" t="s">
        <v>696</v>
      </c>
      <c r="AM45" s="278" t="s">
        <v>89</v>
      </c>
      <c r="AN45" s="279" t="s">
        <v>89</v>
      </c>
      <c r="AO45" s="279" t="s">
        <v>89</v>
      </c>
      <c r="AP45" s="279" t="s">
        <v>89</v>
      </c>
      <c r="AQ45" s="279" t="s">
        <v>89</v>
      </c>
      <c r="AR45" s="279" t="s">
        <v>89</v>
      </c>
      <c r="AS45" s="280" t="s">
        <v>89</v>
      </c>
      <c r="AT45" s="166" t="s">
        <v>694</v>
      </c>
      <c r="AU45" s="276" t="n">
        <v>1</v>
      </c>
      <c r="AV45" s="222"/>
      <c r="AX45" s="61"/>
    </row>
    <row r="46" customFormat="false" ht="13.2" hidden="false" customHeight="false" outlineLevel="0" collapsed="false">
      <c r="A46" s="211"/>
      <c r="B46" s="276"/>
      <c r="C46" s="223" t="s">
        <v>692</v>
      </c>
      <c r="D46" s="224" t="s">
        <v>89</v>
      </c>
      <c r="E46" s="225" t="s">
        <v>89</v>
      </c>
      <c r="F46" s="225" t="s">
        <v>89</v>
      </c>
      <c r="G46" s="225" t="s">
        <v>89</v>
      </c>
      <c r="H46" s="225" t="s">
        <v>89</v>
      </c>
      <c r="I46" s="225" t="s">
        <v>89</v>
      </c>
      <c r="J46" s="226" t="s">
        <v>89</v>
      </c>
      <c r="K46" s="224" t="s">
        <v>89</v>
      </c>
      <c r="L46" s="225" t="s">
        <v>89</v>
      </c>
      <c r="M46" s="225" t="s">
        <v>89</v>
      </c>
      <c r="N46" s="225" t="s">
        <v>89</v>
      </c>
      <c r="O46" s="225" t="s">
        <v>89</v>
      </c>
      <c r="P46" s="226" t="s">
        <v>89</v>
      </c>
      <c r="Q46" s="225" t="s">
        <v>486</v>
      </c>
      <c r="R46" s="225" t="s">
        <v>486</v>
      </c>
      <c r="S46" s="225" t="s">
        <v>486</v>
      </c>
      <c r="T46" s="225" t="s">
        <v>486</v>
      </c>
      <c r="U46" s="225" t="s">
        <v>486</v>
      </c>
      <c r="V46" s="225" t="s">
        <v>486</v>
      </c>
      <c r="W46" s="226" t="s">
        <v>486</v>
      </c>
      <c r="X46" s="218"/>
      <c r="Y46" s="218"/>
      <c r="Z46" s="284"/>
      <c r="AA46" s="228" t="s">
        <v>486</v>
      </c>
      <c r="AB46" s="228" t="s">
        <v>486</v>
      </c>
      <c r="AC46" s="228" t="s">
        <v>486</v>
      </c>
      <c r="AD46" s="228" t="s">
        <v>486</v>
      </c>
      <c r="AE46" s="228" t="s">
        <v>486</v>
      </c>
      <c r="AF46" s="229" t="s">
        <v>486</v>
      </c>
      <c r="AG46" s="224" t="s">
        <v>89</v>
      </c>
      <c r="AH46" s="225" t="s">
        <v>89</v>
      </c>
      <c r="AI46" s="225" t="s">
        <v>89</v>
      </c>
      <c r="AJ46" s="225" t="s">
        <v>89</v>
      </c>
      <c r="AK46" s="225" t="s">
        <v>89</v>
      </c>
      <c r="AL46" s="226" t="s">
        <v>89</v>
      </c>
      <c r="AM46" s="224" t="s">
        <v>89</v>
      </c>
      <c r="AN46" s="225" t="s">
        <v>89</v>
      </c>
      <c r="AO46" s="225" t="s">
        <v>89</v>
      </c>
      <c r="AP46" s="225" t="s">
        <v>89</v>
      </c>
      <c r="AQ46" s="225" t="s">
        <v>89</v>
      </c>
      <c r="AR46" s="225" t="s">
        <v>89</v>
      </c>
      <c r="AS46" s="226" t="s">
        <v>89</v>
      </c>
      <c r="AT46" s="176" t="s">
        <v>691</v>
      </c>
      <c r="AU46" s="276"/>
      <c r="AV46" s="222"/>
      <c r="AX46" s="61"/>
    </row>
    <row r="47" customFormat="false" ht="13.2" hidden="false" customHeight="false" outlineLevel="0" collapsed="false">
      <c r="A47" s="211"/>
      <c r="B47" s="276"/>
      <c r="C47" s="230" t="s">
        <v>689</v>
      </c>
      <c r="D47" s="239" t="s">
        <v>685</v>
      </c>
      <c r="E47" s="240" t="s">
        <v>685</v>
      </c>
      <c r="F47" s="240" t="s">
        <v>685</v>
      </c>
      <c r="G47" s="240" t="s">
        <v>685</v>
      </c>
      <c r="H47" s="240" t="s">
        <v>685</v>
      </c>
      <c r="I47" s="240" t="s">
        <v>685</v>
      </c>
      <c r="J47" s="241" t="s">
        <v>685</v>
      </c>
      <c r="K47" s="319" t="s">
        <v>696</v>
      </c>
      <c r="L47" s="320" t="s">
        <v>696</v>
      </c>
      <c r="M47" s="320" t="s">
        <v>696</v>
      </c>
      <c r="N47" s="320" t="s">
        <v>696</v>
      </c>
      <c r="O47" s="320" t="s">
        <v>696</v>
      </c>
      <c r="P47" s="321" t="s">
        <v>696</v>
      </c>
      <c r="Q47" s="225" t="s">
        <v>486</v>
      </c>
      <c r="R47" s="225" t="s">
        <v>486</v>
      </c>
      <c r="S47" s="225" t="s">
        <v>486</v>
      </c>
      <c r="T47" s="225" t="s">
        <v>486</v>
      </c>
      <c r="U47" s="225" t="s">
        <v>486</v>
      </c>
      <c r="V47" s="225" t="s">
        <v>486</v>
      </c>
      <c r="W47" s="235"/>
      <c r="X47" s="218"/>
      <c r="Y47" s="218"/>
      <c r="Z47" s="318" t="s">
        <v>486</v>
      </c>
      <c r="AA47" s="228" t="s">
        <v>486</v>
      </c>
      <c r="AB47" s="228" t="s">
        <v>486</v>
      </c>
      <c r="AC47" s="228" t="s">
        <v>486</v>
      </c>
      <c r="AD47" s="228" t="s">
        <v>486</v>
      </c>
      <c r="AE47" s="228" t="s">
        <v>486</v>
      </c>
      <c r="AF47" s="229" t="s">
        <v>486</v>
      </c>
      <c r="AG47" s="239" t="s">
        <v>685</v>
      </c>
      <c r="AH47" s="240" t="s">
        <v>685</v>
      </c>
      <c r="AI47" s="240" t="s">
        <v>685</v>
      </c>
      <c r="AJ47" s="240" t="s">
        <v>685</v>
      </c>
      <c r="AK47" s="240" t="s">
        <v>685</v>
      </c>
      <c r="AL47" s="241" t="s">
        <v>685</v>
      </c>
      <c r="AM47" s="371"/>
      <c r="AN47" s="287" t="s">
        <v>695</v>
      </c>
      <c r="AO47" s="287" t="s">
        <v>695</v>
      </c>
      <c r="AP47" s="287" t="s">
        <v>695</v>
      </c>
      <c r="AQ47" s="287" t="s">
        <v>695</v>
      </c>
      <c r="AR47" s="287" t="s">
        <v>695</v>
      </c>
      <c r="AS47" s="290" t="s">
        <v>695</v>
      </c>
      <c r="AT47" s="242" t="s">
        <v>688</v>
      </c>
      <c r="AU47" s="276"/>
      <c r="AV47" s="222"/>
      <c r="AX47" s="61"/>
    </row>
    <row r="48" customFormat="false" ht="13.2" hidden="false" customHeight="false" outlineLevel="0" collapsed="false">
      <c r="A48" s="211"/>
      <c r="B48" s="276"/>
      <c r="C48" s="230" t="s">
        <v>687</v>
      </c>
      <c r="D48" s="239" t="s">
        <v>685</v>
      </c>
      <c r="E48" s="240" t="s">
        <v>685</v>
      </c>
      <c r="F48" s="240" t="s">
        <v>685</v>
      </c>
      <c r="G48" s="240" t="s">
        <v>685</v>
      </c>
      <c r="H48" s="240" t="s">
        <v>685</v>
      </c>
      <c r="I48" s="240" t="s">
        <v>685</v>
      </c>
      <c r="J48" s="241" t="s">
        <v>685</v>
      </c>
      <c r="K48" s="239" t="s">
        <v>685</v>
      </c>
      <c r="L48" s="240" t="s">
        <v>685</v>
      </c>
      <c r="M48" s="240" t="s">
        <v>685</v>
      </c>
      <c r="N48" s="240" t="s">
        <v>685</v>
      </c>
      <c r="O48" s="240" t="s">
        <v>685</v>
      </c>
      <c r="P48" s="241" t="s">
        <v>685</v>
      </c>
      <c r="Q48" s="234" t="s">
        <v>686</v>
      </c>
      <c r="R48" s="234" t="s">
        <v>686</v>
      </c>
      <c r="S48" s="234" t="s">
        <v>686</v>
      </c>
      <c r="T48" s="234" t="s">
        <v>686</v>
      </c>
      <c r="U48" s="234" t="s">
        <v>686</v>
      </c>
      <c r="V48" s="234" t="s">
        <v>686</v>
      </c>
      <c r="W48" s="322"/>
      <c r="X48" s="218"/>
      <c r="Y48" s="218"/>
      <c r="Z48" s="284"/>
      <c r="AA48" s="248" t="s">
        <v>686</v>
      </c>
      <c r="AB48" s="248" t="s">
        <v>686</v>
      </c>
      <c r="AC48" s="248" t="s">
        <v>686</v>
      </c>
      <c r="AD48" s="248" t="s">
        <v>686</v>
      </c>
      <c r="AE48" s="248" t="s">
        <v>686</v>
      </c>
      <c r="AF48" s="249" t="s">
        <v>686</v>
      </c>
      <c r="AG48" s="239" t="s">
        <v>685</v>
      </c>
      <c r="AH48" s="240" t="s">
        <v>685</v>
      </c>
      <c r="AI48" s="240" t="s">
        <v>685</v>
      </c>
      <c r="AJ48" s="240" t="s">
        <v>685</v>
      </c>
      <c r="AK48" s="240" t="s">
        <v>685</v>
      </c>
      <c r="AL48" s="241" t="s">
        <v>685</v>
      </c>
      <c r="AM48" s="239" t="s">
        <v>685</v>
      </c>
      <c r="AN48" s="240" t="s">
        <v>685</v>
      </c>
      <c r="AO48" s="240" t="s">
        <v>685</v>
      </c>
      <c r="AP48" s="240" t="s">
        <v>685</v>
      </c>
      <c r="AQ48" s="240" t="s">
        <v>685</v>
      </c>
      <c r="AR48" s="240" t="s">
        <v>685</v>
      </c>
      <c r="AS48" s="241" t="s">
        <v>685</v>
      </c>
      <c r="AT48" s="242" t="s">
        <v>684</v>
      </c>
      <c r="AU48" s="276"/>
      <c r="AV48" s="222"/>
      <c r="AX48" s="61"/>
    </row>
    <row r="49" customFormat="false" ht="13.2" hidden="false" customHeight="false" outlineLevel="0" collapsed="false">
      <c r="A49" s="211"/>
      <c r="B49" s="276"/>
      <c r="C49" s="223" t="s">
        <v>683</v>
      </c>
      <c r="D49" s="224" t="s">
        <v>89</v>
      </c>
      <c r="E49" s="225" t="s">
        <v>89</v>
      </c>
      <c r="F49" s="225" t="s">
        <v>89</v>
      </c>
      <c r="G49" s="225" t="s">
        <v>89</v>
      </c>
      <c r="H49" s="225" t="s">
        <v>89</v>
      </c>
      <c r="I49" s="225" t="s">
        <v>89</v>
      </c>
      <c r="J49" s="226" t="s">
        <v>89</v>
      </c>
      <c r="K49" s="224" t="s">
        <v>89</v>
      </c>
      <c r="L49" s="225" t="s">
        <v>89</v>
      </c>
      <c r="M49" s="225" t="s">
        <v>89</v>
      </c>
      <c r="N49" s="225" t="s">
        <v>89</v>
      </c>
      <c r="O49" s="225" t="s">
        <v>89</v>
      </c>
      <c r="P49" s="226" t="s">
        <v>89</v>
      </c>
      <c r="Q49" s="225" t="s">
        <v>486</v>
      </c>
      <c r="R49" s="225" t="s">
        <v>486</v>
      </c>
      <c r="S49" s="225" t="s">
        <v>486</v>
      </c>
      <c r="T49" s="225" t="s">
        <v>486</v>
      </c>
      <c r="U49" s="225" t="s">
        <v>486</v>
      </c>
      <c r="V49" s="225" t="s">
        <v>486</v>
      </c>
      <c r="W49" s="235"/>
      <c r="X49" s="218"/>
      <c r="Y49" s="218"/>
      <c r="Z49" s="296" t="s">
        <v>486</v>
      </c>
      <c r="AA49" s="228" t="s">
        <v>486</v>
      </c>
      <c r="AB49" s="228" t="s">
        <v>486</v>
      </c>
      <c r="AC49" s="228" t="s">
        <v>486</v>
      </c>
      <c r="AD49" s="228" t="s">
        <v>486</v>
      </c>
      <c r="AE49" s="228" t="s">
        <v>486</v>
      </c>
      <c r="AF49" s="229" t="s">
        <v>486</v>
      </c>
      <c r="AG49" s="224" t="s">
        <v>89</v>
      </c>
      <c r="AH49" s="225" t="s">
        <v>89</v>
      </c>
      <c r="AI49" s="225" t="s">
        <v>89</v>
      </c>
      <c r="AJ49" s="225" t="s">
        <v>89</v>
      </c>
      <c r="AK49" s="225" t="s">
        <v>89</v>
      </c>
      <c r="AL49" s="226" t="s">
        <v>89</v>
      </c>
      <c r="AM49" s="224" t="s">
        <v>89</v>
      </c>
      <c r="AN49" s="225" t="s">
        <v>89</v>
      </c>
      <c r="AO49" s="225" t="s">
        <v>89</v>
      </c>
      <c r="AP49" s="225" t="s">
        <v>89</v>
      </c>
      <c r="AQ49" s="225" t="s">
        <v>89</v>
      </c>
      <c r="AR49" s="225" t="s">
        <v>89</v>
      </c>
      <c r="AS49" s="226" t="s">
        <v>89</v>
      </c>
      <c r="AT49" s="176" t="s">
        <v>682</v>
      </c>
      <c r="AU49" s="276"/>
      <c r="AV49" s="222"/>
      <c r="AX49" s="61"/>
    </row>
    <row r="50" customFormat="false" ht="13.8" hidden="false" customHeight="false" outlineLevel="0" collapsed="false">
      <c r="A50" s="211"/>
      <c r="B50" s="276"/>
      <c r="C50" s="297" t="s">
        <v>681</v>
      </c>
      <c r="D50" s="298" t="s">
        <v>89</v>
      </c>
      <c r="E50" s="299" t="s">
        <v>89</v>
      </c>
      <c r="F50" s="299" t="s">
        <v>89</v>
      </c>
      <c r="G50" s="299" t="s">
        <v>89</v>
      </c>
      <c r="H50" s="299" t="s">
        <v>89</v>
      </c>
      <c r="I50" s="299" t="s">
        <v>89</v>
      </c>
      <c r="J50" s="300" t="s">
        <v>89</v>
      </c>
      <c r="K50" s="298" t="s">
        <v>89</v>
      </c>
      <c r="L50" s="299" t="s">
        <v>89</v>
      </c>
      <c r="M50" s="299" t="s">
        <v>89</v>
      </c>
      <c r="N50" s="299" t="s">
        <v>89</v>
      </c>
      <c r="O50" s="299" t="s">
        <v>89</v>
      </c>
      <c r="P50" s="300" t="s">
        <v>89</v>
      </c>
      <c r="Q50" s="299" t="s">
        <v>486</v>
      </c>
      <c r="R50" s="299" t="s">
        <v>486</v>
      </c>
      <c r="S50" s="299" t="s">
        <v>486</v>
      </c>
      <c r="T50" s="299" t="s">
        <v>486</v>
      </c>
      <c r="U50" s="299" t="s">
        <v>486</v>
      </c>
      <c r="V50" s="299" t="s">
        <v>486</v>
      </c>
      <c r="W50" s="300" t="s">
        <v>486</v>
      </c>
      <c r="X50" s="218"/>
      <c r="Y50" s="218"/>
      <c r="Z50" s="304"/>
      <c r="AA50" s="305" t="s">
        <v>486</v>
      </c>
      <c r="AB50" s="305" t="s">
        <v>486</v>
      </c>
      <c r="AC50" s="305" t="s">
        <v>486</v>
      </c>
      <c r="AD50" s="305" t="s">
        <v>486</v>
      </c>
      <c r="AE50" s="305" t="s">
        <v>486</v>
      </c>
      <c r="AF50" s="306" t="s">
        <v>486</v>
      </c>
      <c r="AG50" s="298" t="s">
        <v>89</v>
      </c>
      <c r="AH50" s="299" t="s">
        <v>89</v>
      </c>
      <c r="AI50" s="299" t="s">
        <v>89</v>
      </c>
      <c r="AJ50" s="299" t="s">
        <v>89</v>
      </c>
      <c r="AK50" s="299" t="s">
        <v>89</v>
      </c>
      <c r="AL50" s="300" t="s">
        <v>89</v>
      </c>
      <c r="AM50" s="298" t="s">
        <v>89</v>
      </c>
      <c r="AN50" s="299" t="s">
        <v>89</v>
      </c>
      <c r="AO50" s="299" t="s">
        <v>89</v>
      </c>
      <c r="AP50" s="299" t="s">
        <v>89</v>
      </c>
      <c r="AQ50" s="299" t="s">
        <v>89</v>
      </c>
      <c r="AR50" s="299" t="s">
        <v>89</v>
      </c>
      <c r="AS50" s="300" t="s">
        <v>89</v>
      </c>
      <c r="AT50" s="59" t="s">
        <v>679</v>
      </c>
      <c r="AU50" s="276"/>
      <c r="AV50" s="222"/>
      <c r="AX50" s="61"/>
    </row>
    <row r="51" customFormat="false" ht="13.5" hidden="false" customHeight="true" outlineLevel="0" collapsed="false">
      <c r="D51" s="381" t="s">
        <v>704</v>
      </c>
      <c r="E51" s="381"/>
      <c r="F51" s="381"/>
      <c r="G51" s="381"/>
      <c r="H51" s="381"/>
      <c r="I51" s="381"/>
      <c r="J51" s="381"/>
      <c r="K51" s="381"/>
      <c r="L51" s="381"/>
      <c r="M51" s="381"/>
      <c r="N51" s="381"/>
      <c r="O51" s="381"/>
      <c r="P51" s="381"/>
      <c r="Q51" s="381" t="s">
        <v>705</v>
      </c>
      <c r="R51" s="381"/>
      <c r="S51" s="381"/>
      <c r="T51" s="381"/>
      <c r="U51" s="381"/>
      <c r="V51" s="381"/>
      <c r="W51" s="381"/>
      <c r="Z51" s="381" t="s">
        <v>705</v>
      </c>
      <c r="AA51" s="381"/>
      <c r="AB51" s="381"/>
      <c r="AC51" s="381"/>
      <c r="AD51" s="381"/>
      <c r="AE51" s="381"/>
      <c r="AF51" s="381"/>
      <c r="AG51" s="381" t="s">
        <v>704</v>
      </c>
      <c r="AH51" s="381"/>
      <c r="AI51" s="381"/>
      <c r="AJ51" s="381"/>
      <c r="AK51" s="381"/>
      <c r="AL51" s="381"/>
      <c r="AM51" s="381"/>
      <c r="AN51" s="381"/>
      <c r="AO51" s="381"/>
      <c r="AP51" s="381"/>
      <c r="AQ51" s="381"/>
      <c r="AR51" s="381"/>
      <c r="AS51" s="381"/>
    </row>
    <row r="52" customFormat="false" ht="13.2" hidden="false" customHeight="false" outlineLevel="0" collapsed="false">
      <c r="D52" s="381"/>
      <c r="E52" s="381"/>
      <c r="F52" s="381"/>
      <c r="G52" s="381"/>
      <c r="H52" s="381"/>
      <c r="I52" s="381"/>
      <c r="J52" s="381"/>
      <c r="K52" s="381"/>
      <c r="L52" s="381"/>
      <c r="M52" s="381"/>
      <c r="N52" s="381"/>
      <c r="O52" s="381"/>
      <c r="P52" s="381"/>
      <c r="Q52" s="381"/>
      <c r="R52" s="381"/>
      <c r="S52" s="381"/>
      <c r="T52" s="381"/>
      <c r="U52" s="381"/>
      <c r="V52" s="381"/>
      <c r="W52" s="381"/>
      <c r="Z52" s="381"/>
      <c r="AA52" s="381"/>
      <c r="AB52" s="381"/>
      <c r="AC52" s="381"/>
      <c r="AD52" s="381"/>
      <c r="AE52" s="381"/>
      <c r="AF52" s="381"/>
      <c r="AG52" s="381"/>
      <c r="AH52" s="381"/>
      <c r="AI52" s="381"/>
      <c r="AJ52" s="381"/>
      <c r="AK52" s="381"/>
      <c r="AL52" s="381"/>
      <c r="AM52" s="381"/>
      <c r="AN52" s="381"/>
      <c r="AO52" s="381"/>
      <c r="AP52" s="381"/>
      <c r="AQ52" s="381"/>
      <c r="AR52" s="381"/>
      <c r="AS52" s="381"/>
    </row>
    <row r="53" customFormat="false" ht="13.8" hidden="false" customHeight="false" outlineLevel="0" collapsed="false">
      <c r="D53" s="381"/>
      <c r="E53" s="381"/>
      <c r="F53" s="381"/>
      <c r="G53" s="381"/>
      <c r="H53" s="381"/>
      <c r="I53" s="381"/>
      <c r="J53" s="381"/>
      <c r="K53" s="381"/>
      <c r="L53" s="381"/>
      <c r="M53" s="381"/>
      <c r="N53" s="381"/>
      <c r="O53" s="381"/>
      <c r="P53" s="381"/>
      <c r="Q53" s="381"/>
      <c r="R53" s="381"/>
      <c r="S53" s="381"/>
      <c r="T53" s="381"/>
      <c r="U53" s="381"/>
      <c r="V53" s="381"/>
      <c r="W53" s="381"/>
      <c r="Z53" s="381"/>
      <c r="AA53" s="381"/>
      <c r="AB53" s="381"/>
      <c r="AC53" s="381"/>
      <c r="AD53" s="381"/>
      <c r="AE53" s="381"/>
      <c r="AF53" s="381"/>
      <c r="AG53" s="381"/>
      <c r="AH53" s="381"/>
      <c r="AI53" s="381"/>
      <c r="AJ53" s="381"/>
      <c r="AK53" s="381"/>
      <c r="AL53" s="381"/>
      <c r="AM53" s="381"/>
      <c r="AN53" s="381"/>
      <c r="AO53" s="381"/>
      <c r="AP53" s="381"/>
      <c r="AQ53" s="381"/>
      <c r="AR53" s="381"/>
      <c r="AS53" s="381"/>
    </row>
    <row r="54" customFormat="false" ht="13.8" hidden="false" customHeight="false" outlineLevel="0" collapsed="false"/>
  </sheetData>
  <mergeCells count="37">
    <mergeCell ref="D1:J1"/>
    <mergeCell ref="K1:P1"/>
    <mergeCell ref="Q1:W1"/>
    <mergeCell ref="X1:X2"/>
    <mergeCell ref="Y1:Y2"/>
    <mergeCell ref="Z1:AF1"/>
    <mergeCell ref="AG1:AL1"/>
    <mergeCell ref="AM1:AS1"/>
    <mergeCell ref="A3:A14"/>
    <mergeCell ref="B3:B8"/>
    <mergeCell ref="X3:Y50"/>
    <mergeCell ref="AU3:AU8"/>
    <mergeCell ref="AV3:AV14"/>
    <mergeCell ref="B9:B14"/>
    <mergeCell ref="AU9:AU14"/>
    <mergeCell ref="A15:A26"/>
    <mergeCell ref="B15:B20"/>
    <mergeCell ref="AU15:AU20"/>
    <mergeCell ref="AV15:AV26"/>
    <mergeCell ref="B21:B26"/>
    <mergeCell ref="AU21:AU26"/>
    <mergeCell ref="A27:A38"/>
    <mergeCell ref="B27:B32"/>
    <mergeCell ref="AU27:AU32"/>
    <mergeCell ref="AV27:AV38"/>
    <mergeCell ref="B33:B38"/>
    <mergeCell ref="AU33:AU38"/>
    <mergeCell ref="A39:A50"/>
    <mergeCell ref="B39:B44"/>
    <mergeCell ref="AU39:AU44"/>
    <mergeCell ref="AV39:AV50"/>
    <mergeCell ref="B45:B50"/>
    <mergeCell ref="AU45:AU50"/>
    <mergeCell ref="D51:P53"/>
    <mergeCell ref="Q51:W53"/>
    <mergeCell ref="Z51:AF53"/>
    <mergeCell ref="AG51:AS53"/>
  </mergeCells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UPP0 SPARE MAP</oddHeader>
    <oddFooter>&amp;LATL-IP-ES-0092 v.5 Appendix A sheet 4 of 5&amp;C&amp;16Released 10-October-2005&amp;RE. ANDERSSE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.43"/>
    <col collapsed="false" customWidth="true" hidden="false" outlineLevel="0" max="3" min="3" style="0" width="7.32"/>
    <col collapsed="false" customWidth="true" hidden="false" outlineLevel="0" max="23" min="4" style="0" width="1.99"/>
    <col collapsed="false" customWidth="true" hidden="false" outlineLevel="0" max="24" min="24" style="0" width="13.43"/>
    <col collapsed="false" customWidth="true" hidden="false" outlineLevel="0" max="44" min="25" style="0" width="1.99"/>
    <col collapsed="false" customWidth="true" hidden="false" outlineLevel="0" max="45" min="45" style="0" width="7.43"/>
    <col collapsed="false" customWidth="true" hidden="false" outlineLevel="0" max="46" min="46" style="0" width="4.87"/>
    <col collapsed="false" customWidth="true" hidden="false" outlineLevel="0" max="47" min="47" style="0" width="6.32"/>
    <col collapsed="false" customWidth="true" hidden="false" outlineLevel="0" max="50" min="49" style="0" width="6.43"/>
  </cols>
  <sheetData>
    <row r="1" customFormat="false" ht="16.2" hidden="false" customHeight="false" outlineLevel="0" collapsed="false">
      <c r="B1" s="202"/>
      <c r="C1" s="67"/>
      <c r="D1" s="71" t="s">
        <v>676</v>
      </c>
      <c r="E1" s="71"/>
      <c r="F1" s="71"/>
      <c r="G1" s="71"/>
      <c r="H1" s="71"/>
      <c r="I1" s="71"/>
      <c r="J1" s="71"/>
      <c r="K1" s="71" t="s">
        <v>677</v>
      </c>
      <c r="L1" s="71"/>
      <c r="M1" s="71"/>
      <c r="N1" s="71"/>
      <c r="O1" s="71"/>
      <c r="P1" s="71"/>
      <c r="Q1" s="71" t="s">
        <v>678</v>
      </c>
      <c r="R1" s="71"/>
      <c r="S1" s="71"/>
      <c r="T1" s="71"/>
      <c r="U1" s="71"/>
      <c r="V1" s="71"/>
      <c r="W1" s="71"/>
      <c r="X1" s="382"/>
      <c r="Y1" s="71" t="s">
        <v>678</v>
      </c>
      <c r="Z1" s="71"/>
      <c r="AA1" s="71"/>
      <c r="AB1" s="71"/>
      <c r="AC1" s="71"/>
      <c r="AD1" s="71"/>
      <c r="AE1" s="71"/>
      <c r="AF1" s="71" t="s">
        <v>677</v>
      </c>
      <c r="AG1" s="71"/>
      <c r="AH1" s="71"/>
      <c r="AI1" s="71"/>
      <c r="AJ1" s="71"/>
      <c r="AK1" s="71"/>
      <c r="AL1" s="71" t="s">
        <v>676</v>
      </c>
      <c r="AM1" s="71"/>
      <c r="AN1" s="71"/>
      <c r="AO1" s="71"/>
      <c r="AP1" s="71"/>
      <c r="AQ1" s="71"/>
      <c r="AR1" s="71"/>
    </row>
    <row r="2" customFormat="false" ht="16.2" hidden="false" customHeight="false" outlineLevel="0" collapsed="false">
      <c r="B2" s="202"/>
      <c r="C2" s="67"/>
      <c r="D2" s="383" t="n">
        <v>7</v>
      </c>
      <c r="E2" s="59" t="n">
        <v>6</v>
      </c>
      <c r="F2" s="59" t="n">
        <v>5</v>
      </c>
      <c r="G2" s="59" t="n">
        <v>4</v>
      </c>
      <c r="H2" s="59" t="n">
        <v>3</v>
      </c>
      <c r="I2" s="59" t="n">
        <v>2</v>
      </c>
      <c r="J2" s="345" t="n">
        <v>1</v>
      </c>
      <c r="K2" s="383" t="n">
        <v>1</v>
      </c>
      <c r="L2" s="59" t="n">
        <v>2</v>
      </c>
      <c r="M2" s="59" t="n">
        <v>3</v>
      </c>
      <c r="N2" s="59" t="n">
        <v>4</v>
      </c>
      <c r="O2" s="59" t="n">
        <v>5</v>
      </c>
      <c r="P2" s="345" t="n">
        <v>6</v>
      </c>
      <c r="Q2" s="383" t="n">
        <v>7</v>
      </c>
      <c r="R2" s="59" t="n">
        <v>6</v>
      </c>
      <c r="S2" s="59" t="n">
        <v>5</v>
      </c>
      <c r="T2" s="59" t="n">
        <v>4</v>
      </c>
      <c r="U2" s="59" t="n">
        <v>3</v>
      </c>
      <c r="V2" s="59" t="n">
        <v>2</v>
      </c>
      <c r="W2" s="345" t="n">
        <v>1</v>
      </c>
      <c r="X2" s="382"/>
      <c r="Y2" s="383" t="n">
        <v>1</v>
      </c>
      <c r="Z2" s="59" t="n">
        <v>2</v>
      </c>
      <c r="AA2" s="59" t="n">
        <v>3</v>
      </c>
      <c r="AB2" s="59" t="n">
        <v>4</v>
      </c>
      <c r="AC2" s="59" t="n">
        <v>5</v>
      </c>
      <c r="AD2" s="59" t="n">
        <v>6</v>
      </c>
      <c r="AE2" s="345" t="n">
        <v>7</v>
      </c>
      <c r="AF2" s="59" t="n">
        <v>6</v>
      </c>
      <c r="AG2" s="59" t="n">
        <v>5</v>
      </c>
      <c r="AH2" s="59" t="n">
        <v>4</v>
      </c>
      <c r="AI2" s="59" t="n">
        <v>3</v>
      </c>
      <c r="AJ2" s="59" t="n">
        <v>2</v>
      </c>
      <c r="AK2" s="59" t="n">
        <v>1</v>
      </c>
      <c r="AL2" s="383" t="n">
        <v>1</v>
      </c>
      <c r="AM2" s="59" t="n">
        <v>2</v>
      </c>
      <c r="AN2" s="59" t="n">
        <v>3</v>
      </c>
      <c r="AO2" s="59" t="n">
        <v>4</v>
      </c>
      <c r="AP2" s="59" t="n">
        <v>5</v>
      </c>
      <c r="AQ2" s="59" t="n">
        <v>6</v>
      </c>
      <c r="AR2" s="345" t="n">
        <v>7</v>
      </c>
    </row>
    <row r="3" customFormat="false" ht="13.8" hidden="false" customHeight="false" outlineLevel="0" collapsed="false">
      <c r="A3" s="211" t="s">
        <v>27</v>
      </c>
      <c r="B3" s="317" t="n">
        <v>8</v>
      </c>
      <c r="C3" s="384" t="s">
        <v>679</v>
      </c>
      <c r="D3" s="385" t="s">
        <v>706</v>
      </c>
      <c r="E3" s="385"/>
      <c r="F3" s="385"/>
      <c r="G3" s="385"/>
      <c r="H3" s="385"/>
      <c r="I3" s="385"/>
      <c r="J3" s="385"/>
      <c r="K3" s="386" t="s">
        <v>27</v>
      </c>
      <c r="L3" s="386"/>
      <c r="M3" s="386"/>
      <c r="N3" s="386"/>
      <c r="O3" s="386"/>
      <c r="P3" s="386"/>
      <c r="Q3" s="387" t="s">
        <v>35</v>
      </c>
      <c r="R3" s="387"/>
      <c r="S3" s="387"/>
      <c r="T3" s="387"/>
      <c r="U3" s="387"/>
      <c r="V3" s="387"/>
      <c r="W3" s="388"/>
      <c r="X3" s="218" t="s">
        <v>680</v>
      </c>
      <c r="Y3" s="386" t="s">
        <v>27</v>
      </c>
      <c r="Z3" s="386"/>
      <c r="AA3" s="386"/>
      <c r="AB3" s="386"/>
      <c r="AC3" s="386"/>
      <c r="AD3" s="386"/>
      <c r="AE3" s="386"/>
      <c r="AF3" s="385" t="s">
        <v>35</v>
      </c>
      <c r="AG3" s="385"/>
      <c r="AH3" s="385"/>
      <c r="AI3" s="385"/>
      <c r="AJ3" s="385"/>
      <c r="AK3" s="385"/>
      <c r="AL3" s="386" t="s">
        <v>27</v>
      </c>
      <c r="AM3" s="386"/>
      <c r="AN3" s="386"/>
      <c r="AO3" s="386"/>
      <c r="AP3" s="386"/>
      <c r="AQ3" s="386"/>
      <c r="AR3" s="386"/>
      <c r="AS3" s="389" t="s">
        <v>681</v>
      </c>
      <c r="AT3" s="317" t="n">
        <v>8</v>
      </c>
      <c r="AU3" s="222" t="s">
        <v>9</v>
      </c>
    </row>
    <row r="4" customFormat="false" ht="13.2" hidden="false" customHeight="true" outlineLevel="0" collapsed="false">
      <c r="A4" s="211"/>
      <c r="B4" s="317"/>
      <c r="C4" s="390" t="s">
        <v>682</v>
      </c>
      <c r="D4" s="391" t="s">
        <v>706</v>
      </c>
      <c r="E4" s="391"/>
      <c r="F4" s="391"/>
      <c r="G4" s="391"/>
      <c r="H4" s="391"/>
      <c r="I4" s="391"/>
      <c r="J4" s="391"/>
      <c r="K4" s="392" t="s">
        <v>27</v>
      </c>
      <c r="L4" s="392"/>
      <c r="M4" s="392"/>
      <c r="N4" s="392"/>
      <c r="O4" s="392"/>
      <c r="P4" s="392"/>
      <c r="Q4" s="391" t="s">
        <v>35</v>
      </c>
      <c r="R4" s="391"/>
      <c r="S4" s="391"/>
      <c r="T4" s="391"/>
      <c r="U4" s="391"/>
      <c r="V4" s="391"/>
      <c r="W4" s="391"/>
      <c r="X4" s="218"/>
      <c r="Y4" s="393"/>
      <c r="Z4" s="394" t="s">
        <v>27</v>
      </c>
      <c r="AA4" s="394"/>
      <c r="AB4" s="394"/>
      <c r="AC4" s="394"/>
      <c r="AD4" s="394"/>
      <c r="AE4" s="394"/>
      <c r="AF4" s="391" t="s">
        <v>35</v>
      </c>
      <c r="AG4" s="391"/>
      <c r="AH4" s="391"/>
      <c r="AI4" s="391"/>
      <c r="AJ4" s="391"/>
      <c r="AK4" s="391"/>
      <c r="AL4" s="392" t="s">
        <v>27</v>
      </c>
      <c r="AM4" s="392"/>
      <c r="AN4" s="392"/>
      <c r="AO4" s="392"/>
      <c r="AP4" s="392"/>
      <c r="AQ4" s="392"/>
      <c r="AR4" s="392"/>
      <c r="AS4" s="176" t="s">
        <v>683</v>
      </c>
      <c r="AT4" s="317"/>
      <c r="AU4" s="222"/>
      <c r="AW4" s="395"/>
      <c r="AX4" s="395"/>
    </row>
    <row r="5" customFormat="false" ht="13.2" hidden="false" customHeight="true" outlineLevel="0" collapsed="false">
      <c r="A5" s="211"/>
      <c r="B5" s="317"/>
      <c r="C5" s="390" t="s">
        <v>684</v>
      </c>
      <c r="D5" s="391" t="s">
        <v>706</v>
      </c>
      <c r="E5" s="391"/>
      <c r="F5" s="391"/>
      <c r="G5" s="391"/>
      <c r="H5" s="391"/>
      <c r="I5" s="391"/>
      <c r="J5" s="391"/>
      <c r="K5" s="392" t="s">
        <v>27</v>
      </c>
      <c r="L5" s="392"/>
      <c r="M5" s="392"/>
      <c r="N5" s="392"/>
      <c r="O5" s="392"/>
      <c r="P5" s="392"/>
      <c r="Q5" s="396" t="s">
        <v>35</v>
      </c>
      <c r="R5" s="396"/>
      <c r="S5" s="396"/>
      <c r="T5" s="396"/>
      <c r="U5" s="396"/>
      <c r="V5" s="396"/>
      <c r="W5" s="397"/>
      <c r="X5" s="218"/>
      <c r="Y5" s="392" t="s">
        <v>27</v>
      </c>
      <c r="Z5" s="392"/>
      <c r="AA5" s="392"/>
      <c r="AB5" s="392"/>
      <c r="AC5" s="392"/>
      <c r="AD5" s="392"/>
      <c r="AE5" s="392"/>
      <c r="AF5" s="391" t="s">
        <v>35</v>
      </c>
      <c r="AG5" s="391"/>
      <c r="AH5" s="391"/>
      <c r="AI5" s="391"/>
      <c r="AJ5" s="391"/>
      <c r="AK5" s="391"/>
      <c r="AL5" s="392" t="s">
        <v>27</v>
      </c>
      <c r="AM5" s="392"/>
      <c r="AN5" s="392"/>
      <c r="AO5" s="392"/>
      <c r="AP5" s="392"/>
      <c r="AQ5" s="392"/>
      <c r="AR5" s="392"/>
      <c r="AS5" s="176" t="s">
        <v>687</v>
      </c>
      <c r="AT5" s="317"/>
      <c r="AU5" s="222"/>
    </row>
    <row r="6" customFormat="false" ht="13.2" hidden="false" customHeight="true" outlineLevel="0" collapsed="false">
      <c r="A6" s="211"/>
      <c r="B6" s="317"/>
      <c r="C6" s="390" t="s">
        <v>688</v>
      </c>
      <c r="D6" s="391" t="s">
        <v>706</v>
      </c>
      <c r="E6" s="391"/>
      <c r="F6" s="391"/>
      <c r="G6" s="391"/>
      <c r="H6" s="391"/>
      <c r="I6" s="391"/>
      <c r="J6" s="391"/>
      <c r="K6" s="392" t="s">
        <v>27</v>
      </c>
      <c r="L6" s="392"/>
      <c r="M6" s="392"/>
      <c r="N6" s="392"/>
      <c r="O6" s="392"/>
      <c r="P6" s="392"/>
      <c r="Q6" s="391" t="s">
        <v>35</v>
      </c>
      <c r="R6" s="391"/>
      <c r="S6" s="391"/>
      <c r="T6" s="391"/>
      <c r="U6" s="391"/>
      <c r="V6" s="391"/>
      <c r="W6" s="391"/>
      <c r="X6" s="218"/>
      <c r="Y6" s="393"/>
      <c r="Z6" s="398" t="s">
        <v>35</v>
      </c>
      <c r="AA6" s="398"/>
      <c r="AB6" s="398"/>
      <c r="AC6" s="398"/>
      <c r="AD6" s="398"/>
      <c r="AE6" s="398"/>
      <c r="AF6" s="391" t="s">
        <v>35</v>
      </c>
      <c r="AG6" s="391"/>
      <c r="AH6" s="391"/>
      <c r="AI6" s="391"/>
      <c r="AJ6" s="391"/>
      <c r="AK6" s="391"/>
      <c r="AL6" s="392" t="s">
        <v>27</v>
      </c>
      <c r="AM6" s="392"/>
      <c r="AN6" s="392"/>
      <c r="AO6" s="392"/>
      <c r="AP6" s="392"/>
      <c r="AQ6" s="392"/>
      <c r="AR6" s="392"/>
      <c r="AS6" s="176" t="s">
        <v>689</v>
      </c>
      <c r="AT6" s="317"/>
      <c r="AU6" s="222"/>
    </row>
    <row r="7" customFormat="false" ht="13.2" hidden="false" customHeight="true" outlineLevel="0" collapsed="false">
      <c r="A7" s="211"/>
      <c r="B7" s="317"/>
      <c r="C7" s="390" t="s">
        <v>691</v>
      </c>
      <c r="D7" s="391" t="s">
        <v>706</v>
      </c>
      <c r="E7" s="391"/>
      <c r="F7" s="391"/>
      <c r="G7" s="391"/>
      <c r="H7" s="391"/>
      <c r="I7" s="391"/>
      <c r="J7" s="391"/>
      <c r="K7" s="392" t="s">
        <v>27</v>
      </c>
      <c r="L7" s="392"/>
      <c r="M7" s="392"/>
      <c r="N7" s="392"/>
      <c r="O7" s="392"/>
      <c r="P7" s="392"/>
      <c r="Q7" s="396" t="s">
        <v>35</v>
      </c>
      <c r="R7" s="396"/>
      <c r="S7" s="396"/>
      <c r="T7" s="396"/>
      <c r="U7" s="396"/>
      <c r="V7" s="396"/>
      <c r="W7" s="397"/>
      <c r="X7" s="218"/>
      <c r="Y7" s="392" t="s">
        <v>27</v>
      </c>
      <c r="Z7" s="392"/>
      <c r="AA7" s="392"/>
      <c r="AB7" s="392"/>
      <c r="AC7" s="392"/>
      <c r="AD7" s="392"/>
      <c r="AE7" s="392"/>
      <c r="AF7" s="391" t="s">
        <v>35</v>
      </c>
      <c r="AG7" s="391"/>
      <c r="AH7" s="391"/>
      <c r="AI7" s="391"/>
      <c r="AJ7" s="391"/>
      <c r="AK7" s="391"/>
      <c r="AL7" s="392" t="s">
        <v>27</v>
      </c>
      <c r="AM7" s="392"/>
      <c r="AN7" s="392"/>
      <c r="AO7" s="392"/>
      <c r="AP7" s="392"/>
      <c r="AQ7" s="392"/>
      <c r="AR7" s="392"/>
      <c r="AS7" s="176" t="s">
        <v>692</v>
      </c>
      <c r="AT7" s="317"/>
      <c r="AU7" s="222"/>
    </row>
    <row r="8" customFormat="false" ht="13.8" hidden="false" customHeight="true" outlineLevel="0" collapsed="false">
      <c r="A8" s="211"/>
      <c r="B8" s="317"/>
      <c r="C8" s="399" t="s">
        <v>694</v>
      </c>
      <c r="D8" s="400" t="s">
        <v>706</v>
      </c>
      <c r="E8" s="400"/>
      <c r="F8" s="400"/>
      <c r="G8" s="400"/>
      <c r="H8" s="400"/>
      <c r="I8" s="400"/>
      <c r="J8" s="400"/>
      <c r="K8" s="401" t="s">
        <v>27</v>
      </c>
      <c r="L8" s="401"/>
      <c r="M8" s="401"/>
      <c r="N8" s="401"/>
      <c r="O8" s="401"/>
      <c r="P8" s="401"/>
      <c r="Q8" s="400" t="s">
        <v>35</v>
      </c>
      <c r="R8" s="400"/>
      <c r="S8" s="400"/>
      <c r="T8" s="400"/>
      <c r="U8" s="400"/>
      <c r="V8" s="400"/>
      <c r="W8" s="400"/>
      <c r="X8" s="218"/>
      <c r="Y8" s="402"/>
      <c r="Z8" s="403" t="s">
        <v>27</v>
      </c>
      <c r="AA8" s="403"/>
      <c r="AB8" s="403"/>
      <c r="AC8" s="403"/>
      <c r="AD8" s="403"/>
      <c r="AE8" s="403"/>
      <c r="AF8" s="401" t="s">
        <v>27</v>
      </c>
      <c r="AG8" s="401"/>
      <c r="AH8" s="401"/>
      <c r="AI8" s="401"/>
      <c r="AJ8" s="401"/>
      <c r="AK8" s="401"/>
      <c r="AL8" s="400" t="s">
        <v>35</v>
      </c>
      <c r="AM8" s="400"/>
      <c r="AN8" s="400"/>
      <c r="AO8" s="400"/>
      <c r="AP8" s="400"/>
      <c r="AQ8" s="400"/>
      <c r="AR8" s="400"/>
      <c r="AS8" s="404" t="s">
        <v>697</v>
      </c>
      <c r="AT8" s="317"/>
      <c r="AU8" s="222"/>
    </row>
    <row r="9" customFormat="false" ht="13.2" hidden="false" customHeight="true" outlineLevel="0" collapsed="false">
      <c r="A9" s="211"/>
      <c r="B9" s="405" t="n">
        <v>7</v>
      </c>
      <c r="C9" s="390" t="s">
        <v>697</v>
      </c>
      <c r="D9" s="406" t="s">
        <v>706</v>
      </c>
      <c r="E9" s="406"/>
      <c r="F9" s="406"/>
      <c r="G9" s="406"/>
      <c r="H9" s="406"/>
      <c r="I9" s="406"/>
      <c r="J9" s="406"/>
      <c r="K9" s="407" t="s">
        <v>27</v>
      </c>
      <c r="L9" s="407"/>
      <c r="M9" s="407"/>
      <c r="N9" s="407"/>
      <c r="O9" s="407"/>
      <c r="P9" s="407"/>
      <c r="Q9" s="408" t="s">
        <v>35</v>
      </c>
      <c r="R9" s="408"/>
      <c r="S9" s="408"/>
      <c r="T9" s="408"/>
      <c r="U9" s="408"/>
      <c r="V9" s="408"/>
      <c r="W9" s="409"/>
      <c r="X9" s="218"/>
      <c r="Y9" s="410" t="s">
        <v>27</v>
      </c>
      <c r="Z9" s="410"/>
      <c r="AA9" s="410"/>
      <c r="AB9" s="410"/>
      <c r="AC9" s="410"/>
      <c r="AD9" s="410"/>
      <c r="AE9" s="410"/>
      <c r="AF9" s="406" t="s">
        <v>35</v>
      </c>
      <c r="AG9" s="406"/>
      <c r="AH9" s="406"/>
      <c r="AI9" s="406"/>
      <c r="AJ9" s="406"/>
      <c r="AK9" s="406"/>
      <c r="AL9" s="407" t="s">
        <v>27</v>
      </c>
      <c r="AM9" s="407"/>
      <c r="AN9" s="407"/>
      <c r="AO9" s="407"/>
      <c r="AP9" s="407"/>
      <c r="AQ9" s="407"/>
      <c r="AR9" s="407"/>
      <c r="AS9" s="176" t="s">
        <v>694</v>
      </c>
      <c r="AT9" s="405" t="n">
        <v>7</v>
      </c>
      <c r="AU9" s="222"/>
    </row>
    <row r="10" customFormat="false" ht="13.2" hidden="false" customHeight="true" outlineLevel="0" collapsed="false">
      <c r="A10" s="211"/>
      <c r="B10" s="405"/>
      <c r="C10" s="390" t="s">
        <v>692</v>
      </c>
      <c r="D10" s="391" t="s">
        <v>706</v>
      </c>
      <c r="E10" s="391"/>
      <c r="F10" s="391"/>
      <c r="G10" s="391"/>
      <c r="H10" s="391"/>
      <c r="I10" s="391"/>
      <c r="J10" s="391"/>
      <c r="K10" s="392" t="s">
        <v>27</v>
      </c>
      <c r="L10" s="392"/>
      <c r="M10" s="392"/>
      <c r="N10" s="392"/>
      <c r="O10" s="392"/>
      <c r="P10" s="392"/>
      <c r="Q10" s="391" t="s">
        <v>35</v>
      </c>
      <c r="R10" s="391"/>
      <c r="S10" s="391"/>
      <c r="T10" s="391"/>
      <c r="U10" s="391"/>
      <c r="V10" s="391"/>
      <c r="W10" s="391"/>
      <c r="X10" s="218"/>
      <c r="Y10" s="393"/>
      <c r="Z10" s="394" t="s">
        <v>27</v>
      </c>
      <c r="AA10" s="394"/>
      <c r="AB10" s="394"/>
      <c r="AC10" s="394"/>
      <c r="AD10" s="394"/>
      <c r="AE10" s="394"/>
      <c r="AF10" s="391" t="s">
        <v>35</v>
      </c>
      <c r="AG10" s="391"/>
      <c r="AH10" s="391"/>
      <c r="AI10" s="391"/>
      <c r="AJ10" s="391"/>
      <c r="AK10" s="391"/>
      <c r="AL10" s="392" t="s">
        <v>27</v>
      </c>
      <c r="AM10" s="392"/>
      <c r="AN10" s="392"/>
      <c r="AO10" s="392"/>
      <c r="AP10" s="392"/>
      <c r="AQ10" s="392"/>
      <c r="AR10" s="392"/>
      <c r="AS10" s="176" t="s">
        <v>691</v>
      </c>
      <c r="AT10" s="405"/>
      <c r="AU10" s="222"/>
    </row>
    <row r="11" customFormat="false" ht="13.2" hidden="false" customHeight="true" outlineLevel="0" collapsed="false">
      <c r="A11" s="211"/>
      <c r="B11" s="405"/>
      <c r="C11" s="390" t="s">
        <v>689</v>
      </c>
      <c r="D11" s="391" t="s">
        <v>706</v>
      </c>
      <c r="E11" s="391"/>
      <c r="F11" s="391"/>
      <c r="G11" s="391"/>
      <c r="H11" s="391"/>
      <c r="I11" s="391"/>
      <c r="J11" s="391"/>
      <c r="K11" s="392" t="s">
        <v>27</v>
      </c>
      <c r="L11" s="392"/>
      <c r="M11" s="392"/>
      <c r="N11" s="392"/>
      <c r="O11" s="392"/>
      <c r="P11" s="392"/>
      <c r="Q11" s="396" t="s">
        <v>35</v>
      </c>
      <c r="R11" s="396"/>
      <c r="S11" s="396"/>
      <c r="T11" s="396"/>
      <c r="U11" s="396"/>
      <c r="V11" s="396"/>
      <c r="W11" s="397"/>
      <c r="X11" s="218"/>
      <c r="Y11" s="391" t="s">
        <v>35</v>
      </c>
      <c r="Z11" s="391"/>
      <c r="AA11" s="391"/>
      <c r="AB11" s="391"/>
      <c r="AC11" s="391"/>
      <c r="AD11" s="391"/>
      <c r="AE11" s="391"/>
      <c r="AF11" s="392" t="s">
        <v>27</v>
      </c>
      <c r="AG11" s="392"/>
      <c r="AH11" s="392"/>
      <c r="AI11" s="392"/>
      <c r="AJ11" s="392"/>
      <c r="AK11" s="392"/>
      <c r="AL11" s="392" t="s">
        <v>27</v>
      </c>
      <c r="AM11" s="392"/>
      <c r="AN11" s="392"/>
      <c r="AO11" s="392"/>
      <c r="AP11" s="392"/>
      <c r="AQ11" s="392"/>
      <c r="AR11" s="392"/>
      <c r="AS11" s="176" t="s">
        <v>688</v>
      </c>
      <c r="AT11" s="405"/>
      <c r="AU11" s="222"/>
    </row>
    <row r="12" customFormat="false" ht="13.2" hidden="false" customHeight="true" outlineLevel="0" collapsed="false">
      <c r="A12" s="211"/>
      <c r="B12" s="405"/>
      <c r="C12" s="390" t="s">
        <v>687</v>
      </c>
      <c r="D12" s="391" t="s">
        <v>706</v>
      </c>
      <c r="E12" s="391"/>
      <c r="F12" s="391"/>
      <c r="G12" s="391"/>
      <c r="H12" s="391"/>
      <c r="I12" s="391"/>
      <c r="J12" s="391"/>
      <c r="K12" s="392" t="s">
        <v>27</v>
      </c>
      <c r="L12" s="392"/>
      <c r="M12" s="392"/>
      <c r="N12" s="392"/>
      <c r="O12" s="392"/>
      <c r="P12" s="392"/>
      <c r="Q12" s="391" t="s">
        <v>35</v>
      </c>
      <c r="R12" s="391"/>
      <c r="S12" s="391"/>
      <c r="T12" s="391"/>
      <c r="U12" s="391"/>
      <c r="V12" s="391"/>
      <c r="W12" s="391"/>
      <c r="X12" s="218"/>
      <c r="Y12" s="393"/>
      <c r="Z12" s="394" t="s">
        <v>27</v>
      </c>
      <c r="AA12" s="394"/>
      <c r="AB12" s="394"/>
      <c r="AC12" s="394"/>
      <c r="AD12" s="394"/>
      <c r="AE12" s="394"/>
      <c r="AF12" s="391" t="s">
        <v>35</v>
      </c>
      <c r="AG12" s="391"/>
      <c r="AH12" s="391"/>
      <c r="AI12" s="391"/>
      <c r="AJ12" s="391"/>
      <c r="AK12" s="391"/>
      <c r="AL12" s="392" t="s">
        <v>27</v>
      </c>
      <c r="AM12" s="392"/>
      <c r="AN12" s="392"/>
      <c r="AO12" s="392"/>
      <c r="AP12" s="392"/>
      <c r="AQ12" s="392"/>
      <c r="AR12" s="392"/>
      <c r="AS12" s="176" t="s">
        <v>684</v>
      </c>
      <c r="AT12" s="405"/>
      <c r="AU12" s="222"/>
    </row>
    <row r="13" customFormat="false" ht="13.2" hidden="false" customHeight="true" outlineLevel="0" collapsed="false">
      <c r="A13" s="211"/>
      <c r="B13" s="405"/>
      <c r="C13" s="390" t="s">
        <v>683</v>
      </c>
      <c r="D13" s="391" t="s">
        <v>706</v>
      </c>
      <c r="E13" s="391"/>
      <c r="F13" s="391"/>
      <c r="G13" s="391"/>
      <c r="H13" s="391"/>
      <c r="I13" s="391"/>
      <c r="J13" s="391"/>
      <c r="K13" s="392" t="s">
        <v>27</v>
      </c>
      <c r="L13" s="392"/>
      <c r="M13" s="392"/>
      <c r="N13" s="392"/>
      <c r="O13" s="392"/>
      <c r="P13" s="392"/>
      <c r="Q13" s="396" t="s">
        <v>35</v>
      </c>
      <c r="R13" s="396"/>
      <c r="S13" s="396"/>
      <c r="T13" s="396"/>
      <c r="U13" s="396"/>
      <c r="V13" s="396"/>
      <c r="W13" s="397"/>
      <c r="X13" s="218"/>
      <c r="Y13" s="392" t="s">
        <v>27</v>
      </c>
      <c r="Z13" s="392"/>
      <c r="AA13" s="392"/>
      <c r="AB13" s="392"/>
      <c r="AC13" s="392"/>
      <c r="AD13" s="392"/>
      <c r="AE13" s="392"/>
      <c r="AF13" s="391" t="s">
        <v>35</v>
      </c>
      <c r="AG13" s="391"/>
      <c r="AH13" s="391"/>
      <c r="AI13" s="391"/>
      <c r="AJ13" s="391"/>
      <c r="AK13" s="391"/>
      <c r="AL13" s="392" t="s">
        <v>27</v>
      </c>
      <c r="AM13" s="392"/>
      <c r="AN13" s="392"/>
      <c r="AO13" s="392"/>
      <c r="AP13" s="392"/>
      <c r="AQ13" s="392"/>
      <c r="AR13" s="392"/>
      <c r="AS13" s="176" t="s">
        <v>682</v>
      </c>
      <c r="AT13" s="405"/>
      <c r="AU13" s="222"/>
    </row>
    <row r="14" customFormat="false" ht="13.8" hidden="false" customHeight="true" outlineLevel="0" collapsed="false">
      <c r="A14" s="211"/>
      <c r="B14" s="405"/>
      <c r="C14" s="390" t="s">
        <v>681</v>
      </c>
      <c r="D14" s="411" t="s">
        <v>706</v>
      </c>
      <c r="E14" s="411"/>
      <c r="F14" s="411"/>
      <c r="G14" s="411"/>
      <c r="H14" s="411"/>
      <c r="I14" s="411"/>
      <c r="J14" s="411"/>
      <c r="K14" s="412" t="s">
        <v>27</v>
      </c>
      <c r="L14" s="412"/>
      <c r="M14" s="412"/>
      <c r="N14" s="412"/>
      <c r="O14" s="412"/>
      <c r="P14" s="412"/>
      <c r="Q14" s="413" t="s">
        <v>35</v>
      </c>
      <c r="R14" s="413"/>
      <c r="S14" s="413"/>
      <c r="T14" s="413"/>
      <c r="U14" s="413"/>
      <c r="V14" s="413"/>
      <c r="W14" s="413"/>
      <c r="X14" s="218"/>
      <c r="Y14" s="414"/>
      <c r="Z14" s="415" t="s">
        <v>27</v>
      </c>
      <c r="AA14" s="415"/>
      <c r="AB14" s="415"/>
      <c r="AC14" s="415"/>
      <c r="AD14" s="415"/>
      <c r="AE14" s="415"/>
      <c r="AF14" s="411" t="s">
        <v>35</v>
      </c>
      <c r="AG14" s="411"/>
      <c r="AH14" s="411"/>
      <c r="AI14" s="411"/>
      <c r="AJ14" s="411"/>
      <c r="AK14" s="411"/>
      <c r="AL14" s="411" t="s">
        <v>35</v>
      </c>
      <c r="AM14" s="411"/>
      <c r="AN14" s="411"/>
      <c r="AO14" s="411"/>
      <c r="AP14" s="411"/>
      <c r="AQ14" s="411"/>
      <c r="AR14" s="411"/>
      <c r="AS14" s="174" t="s">
        <v>679</v>
      </c>
      <c r="AT14" s="405"/>
      <c r="AU14" s="222"/>
    </row>
    <row r="15" customFormat="false" ht="13.8" hidden="false" customHeight="true" outlineLevel="0" collapsed="false">
      <c r="A15" s="211" t="s">
        <v>27</v>
      </c>
      <c r="B15" s="317" t="n">
        <v>6</v>
      </c>
      <c r="C15" s="384" t="s">
        <v>679</v>
      </c>
      <c r="D15" s="385" t="s">
        <v>706</v>
      </c>
      <c r="E15" s="385"/>
      <c r="F15" s="385"/>
      <c r="G15" s="385"/>
      <c r="H15" s="385"/>
      <c r="I15" s="385"/>
      <c r="J15" s="385"/>
      <c r="K15" s="386" t="s">
        <v>27</v>
      </c>
      <c r="L15" s="386"/>
      <c r="M15" s="386"/>
      <c r="N15" s="386"/>
      <c r="O15" s="386"/>
      <c r="P15" s="386"/>
      <c r="Q15" s="387" t="s">
        <v>35</v>
      </c>
      <c r="R15" s="387"/>
      <c r="S15" s="387"/>
      <c r="T15" s="387"/>
      <c r="U15" s="387"/>
      <c r="V15" s="387"/>
      <c r="W15" s="388"/>
      <c r="X15" s="218"/>
      <c r="Y15" s="386" t="s">
        <v>27</v>
      </c>
      <c r="Z15" s="386"/>
      <c r="AA15" s="386"/>
      <c r="AB15" s="386"/>
      <c r="AC15" s="386"/>
      <c r="AD15" s="386"/>
      <c r="AE15" s="386"/>
      <c r="AF15" s="386" t="s">
        <v>27</v>
      </c>
      <c r="AG15" s="386"/>
      <c r="AH15" s="386"/>
      <c r="AI15" s="386"/>
      <c r="AJ15" s="386"/>
      <c r="AK15" s="386"/>
      <c r="AL15" s="386" t="s">
        <v>27</v>
      </c>
      <c r="AM15" s="386"/>
      <c r="AN15" s="386"/>
      <c r="AO15" s="386"/>
      <c r="AP15" s="386"/>
      <c r="AQ15" s="386"/>
      <c r="AR15" s="386"/>
      <c r="AS15" s="389" t="s">
        <v>681</v>
      </c>
      <c r="AT15" s="317" t="n">
        <v>6</v>
      </c>
      <c r="AU15" s="222" t="s">
        <v>9</v>
      </c>
    </row>
    <row r="16" customFormat="false" ht="13.2" hidden="false" customHeight="true" outlineLevel="0" collapsed="false">
      <c r="A16" s="211"/>
      <c r="B16" s="317"/>
      <c r="C16" s="390" t="s">
        <v>682</v>
      </c>
      <c r="D16" s="391" t="s">
        <v>706</v>
      </c>
      <c r="E16" s="391"/>
      <c r="F16" s="391"/>
      <c r="G16" s="391"/>
      <c r="H16" s="391"/>
      <c r="I16" s="391"/>
      <c r="J16" s="391"/>
      <c r="K16" s="392" t="s">
        <v>27</v>
      </c>
      <c r="L16" s="392"/>
      <c r="M16" s="392"/>
      <c r="N16" s="392"/>
      <c r="O16" s="392"/>
      <c r="P16" s="392"/>
      <c r="Q16" s="391" t="s">
        <v>35</v>
      </c>
      <c r="R16" s="391"/>
      <c r="S16" s="391"/>
      <c r="T16" s="391"/>
      <c r="U16" s="391"/>
      <c r="V16" s="391"/>
      <c r="W16" s="391"/>
      <c r="X16" s="218"/>
      <c r="Y16" s="393"/>
      <c r="Z16" s="394" t="s">
        <v>27</v>
      </c>
      <c r="AA16" s="394"/>
      <c r="AB16" s="394"/>
      <c r="AC16" s="394"/>
      <c r="AD16" s="394"/>
      <c r="AE16" s="394"/>
      <c r="AF16" s="391" t="s">
        <v>35</v>
      </c>
      <c r="AG16" s="391"/>
      <c r="AH16" s="391"/>
      <c r="AI16" s="391"/>
      <c r="AJ16" s="391"/>
      <c r="AK16" s="391"/>
      <c r="AL16" s="392" t="s">
        <v>27</v>
      </c>
      <c r="AM16" s="392"/>
      <c r="AN16" s="392"/>
      <c r="AO16" s="392"/>
      <c r="AP16" s="392"/>
      <c r="AQ16" s="392"/>
      <c r="AR16" s="392"/>
      <c r="AS16" s="176" t="s">
        <v>683</v>
      </c>
      <c r="AT16" s="317"/>
      <c r="AU16" s="222"/>
    </row>
    <row r="17" customFormat="false" ht="13.2" hidden="false" customHeight="true" outlineLevel="0" collapsed="false">
      <c r="A17" s="211"/>
      <c r="B17" s="317"/>
      <c r="C17" s="390" t="s">
        <v>684</v>
      </c>
      <c r="D17" s="391" t="s">
        <v>706</v>
      </c>
      <c r="E17" s="391"/>
      <c r="F17" s="391"/>
      <c r="G17" s="391"/>
      <c r="H17" s="391"/>
      <c r="I17" s="391"/>
      <c r="J17" s="391"/>
      <c r="K17" s="392" t="s">
        <v>27</v>
      </c>
      <c r="L17" s="392"/>
      <c r="M17" s="392"/>
      <c r="N17" s="392"/>
      <c r="O17" s="392"/>
      <c r="P17" s="392"/>
      <c r="Q17" s="396" t="s">
        <v>35</v>
      </c>
      <c r="R17" s="396"/>
      <c r="S17" s="396"/>
      <c r="T17" s="396"/>
      <c r="U17" s="396"/>
      <c r="V17" s="396"/>
      <c r="W17" s="397"/>
      <c r="X17" s="218"/>
      <c r="Y17" s="392" t="s">
        <v>27</v>
      </c>
      <c r="Z17" s="392"/>
      <c r="AA17" s="392"/>
      <c r="AB17" s="392"/>
      <c r="AC17" s="392"/>
      <c r="AD17" s="392"/>
      <c r="AE17" s="392"/>
      <c r="AF17" s="391" t="s">
        <v>35</v>
      </c>
      <c r="AG17" s="391"/>
      <c r="AH17" s="391"/>
      <c r="AI17" s="391"/>
      <c r="AJ17" s="391"/>
      <c r="AK17" s="391"/>
      <c r="AL17" s="392" t="s">
        <v>27</v>
      </c>
      <c r="AM17" s="392"/>
      <c r="AN17" s="392"/>
      <c r="AO17" s="392"/>
      <c r="AP17" s="392"/>
      <c r="AQ17" s="392"/>
      <c r="AR17" s="392"/>
      <c r="AS17" s="176" t="s">
        <v>687</v>
      </c>
      <c r="AT17" s="317"/>
      <c r="AU17" s="222"/>
    </row>
    <row r="18" customFormat="false" ht="13.2" hidden="false" customHeight="true" outlineLevel="0" collapsed="false">
      <c r="A18" s="211"/>
      <c r="B18" s="317"/>
      <c r="C18" s="390" t="s">
        <v>688</v>
      </c>
      <c r="D18" s="391" t="s">
        <v>706</v>
      </c>
      <c r="E18" s="391"/>
      <c r="F18" s="391"/>
      <c r="G18" s="391"/>
      <c r="H18" s="391"/>
      <c r="I18" s="391"/>
      <c r="J18" s="391"/>
      <c r="K18" s="392" t="s">
        <v>27</v>
      </c>
      <c r="L18" s="392"/>
      <c r="M18" s="392"/>
      <c r="N18" s="392"/>
      <c r="O18" s="392"/>
      <c r="P18" s="392"/>
      <c r="Q18" s="391" t="s">
        <v>35</v>
      </c>
      <c r="R18" s="391"/>
      <c r="S18" s="391"/>
      <c r="T18" s="391"/>
      <c r="U18" s="391"/>
      <c r="V18" s="391"/>
      <c r="W18" s="391"/>
      <c r="X18" s="218"/>
      <c r="Y18" s="393"/>
      <c r="Z18" s="398" t="s">
        <v>35</v>
      </c>
      <c r="AA18" s="398"/>
      <c r="AB18" s="398"/>
      <c r="AC18" s="398"/>
      <c r="AD18" s="398"/>
      <c r="AE18" s="398"/>
      <c r="AF18" s="391" t="s">
        <v>35</v>
      </c>
      <c r="AG18" s="391"/>
      <c r="AH18" s="391"/>
      <c r="AI18" s="391"/>
      <c r="AJ18" s="391"/>
      <c r="AK18" s="391"/>
      <c r="AL18" s="391" t="s">
        <v>35</v>
      </c>
      <c r="AM18" s="391"/>
      <c r="AN18" s="391"/>
      <c r="AO18" s="391"/>
      <c r="AP18" s="391"/>
      <c r="AQ18" s="391"/>
      <c r="AR18" s="391"/>
      <c r="AS18" s="176" t="s">
        <v>689</v>
      </c>
      <c r="AT18" s="317"/>
      <c r="AU18" s="222"/>
    </row>
    <row r="19" customFormat="false" ht="13.2" hidden="false" customHeight="true" outlineLevel="0" collapsed="false">
      <c r="A19" s="211"/>
      <c r="B19" s="317"/>
      <c r="C19" s="390" t="s">
        <v>691</v>
      </c>
      <c r="D19" s="391" t="s">
        <v>706</v>
      </c>
      <c r="E19" s="391"/>
      <c r="F19" s="391"/>
      <c r="G19" s="391"/>
      <c r="H19" s="391"/>
      <c r="I19" s="391"/>
      <c r="J19" s="391"/>
      <c r="K19" s="392" t="s">
        <v>27</v>
      </c>
      <c r="L19" s="392"/>
      <c r="M19" s="392"/>
      <c r="N19" s="392"/>
      <c r="O19" s="392"/>
      <c r="P19" s="392"/>
      <c r="Q19" s="396" t="s">
        <v>35</v>
      </c>
      <c r="R19" s="396"/>
      <c r="S19" s="396"/>
      <c r="T19" s="396"/>
      <c r="U19" s="396"/>
      <c r="V19" s="396"/>
      <c r="W19" s="397"/>
      <c r="X19" s="218"/>
      <c r="Y19" s="392" t="s">
        <v>27</v>
      </c>
      <c r="Z19" s="392"/>
      <c r="AA19" s="392"/>
      <c r="AB19" s="392"/>
      <c r="AC19" s="392"/>
      <c r="AD19" s="392"/>
      <c r="AE19" s="392"/>
      <c r="AF19" s="391" t="s">
        <v>35</v>
      </c>
      <c r="AG19" s="391"/>
      <c r="AH19" s="391"/>
      <c r="AI19" s="391"/>
      <c r="AJ19" s="391"/>
      <c r="AK19" s="391"/>
      <c r="AL19" s="392" t="s">
        <v>27</v>
      </c>
      <c r="AM19" s="392"/>
      <c r="AN19" s="392"/>
      <c r="AO19" s="392"/>
      <c r="AP19" s="392"/>
      <c r="AQ19" s="392"/>
      <c r="AR19" s="392"/>
      <c r="AS19" s="176" t="s">
        <v>692</v>
      </c>
      <c r="AT19" s="317"/>
      <c r="AU19" s="222"/>
    </row>
    <row r="20" customFormat="false" ht="13.8" hidden="false" customHeight="true" outlineLevel="0" collapsed="false">
      <c r="A20" s="211"/>
      <c r="B20" s="317"/>
      <c r="C20" s="399" t="s">
        <v>694</v>
      </c>
      <c r="D20" s="400" t="s">
        <v>706</v>
      </c>
      <c r="E20" s="400"/>
      <c r="F20" s="400"/>
      <c r="G20" s="400"/>
      <c r="H20" s="400"/>
      <c r="I20" s="400"/>
      <c r="J20" s="400"/>
      <c r="K20" s="401" t="s">
        <v>27</v>
      </c>
      <c r="L20" s="401"/>
      <c r="M20" s="401"/>
      <c r="N20" s="401"/>
      <c r="O20" s="401"/>
      <c r="P20" s="401"/>
      <c r="Q20" s="400" t="s">
        <v>35</v>
      </c>
      <c r="R20" s="400"/>
      <c r="S20" s="400"/>
      <c r="T20" s="400"/>
      <c r="U20" s="400"/>
      <c r="V20" s="400"/>
      <c r="W20" s="400"/>
      <c r="X20" s="218"/>
      <c r="Y20" s="402"/>
      <c r="Z20" s="403" t="s">
        <v>27</v>
      </c>
      <c r="AA20" s="403"/>
      <c r="AB20" s="403"/>
      <c r="AC20" s="403"/>
      <c r="AD20" s="403"/>
      <c r="AE20" s="403"/>
      <c r="AF20" s="400" t="s">
        <v>35</v>
      </c>
      <c r="AG20" s="400"/>
      <c r="AH20" s="400"/>
      <c r="AI20" s="400"/>
      <c r="AJ20" s="400"/>
      <c r="AK20" s="400"/>
      <c r="AL20" s="401" t="s">
        <v>27</v>
      </c>
      <c r="AM20" s="401"/>
      <c r="AN20" s="401"/>
      <c r="AO20" s="401"/>
      <c r="AP20" s="401"/>
      <c r="AQ20" s="401"/>
      <c r="AR20" s="401"/>
      <c r="AS20" s="404" t="s">
        <v>697</v>
      </c>
      <c r="AT20" s="317"/>
      <c r="AU20" s="222"/>
    </row>
    <row r="21" customFormat="false" ht="13.2" hidden="false" customHeight="true" outlineLevel="0" collapsed="false">
      <c r="A21" s="211"/>
      <c r="B21" s="405" t="n">
        <v>5</v>
      </c>
      <c r="C21" s="390" t="s">
        <v>697</v>
      </c>
      <c r="D21" s="406" t="s">
        <v>706</v>
      </c>
      <c r="E21" s="406"/>
      <c r="F21" s="406"/>
      <c r="G21" s="406"/>
      <c r="H21" s="406"/>
      <c r="I21" s="406"/>
      <c r="J21" s="406"/>
      <c r="K21" s="407" t="s">
        <v>27</v>
      </c>
      <c r="L21" s="407"/>
      <c r="M21" s="407"/>
      <c r="N21" s="407"/>
      <c r="O21" s="407"/>
      <c r="P21" s="407"/>
      <c r="Q21" s="408" t="s">
        <v>35</v>
      </c>
      <c r="R21" s="408"/>
      <c r="S21" s="408"/>
      <c r="T21" s="408"/>
      <c r="U21" s="408"/>
      <c r="V21" s="408"/>
      <c r="W21" s="409"/>
      <c r="X21" s="218"/>
      <c r="Y21" s="410" t="s">
        <v>27</v>
      </c>
      <c r="Z21" s="410"/>
      <c r="AA21" s="410"/>
      <c r="AB21" s="410"/>
      <c r="AC21" s="410"/>
      <c r="AD21" s="410"/>
      <c r="AE21" s="410"/>
      <c r="AF21" s="406" t="s">
        <v>35</v>
      </c>
      <c r="AG21" s="406"/>
      <c r="AH21" s="406"/>
      <c r="AI21" s="406"/>
      <c r="AJ21" s="406"/>
      <c r="AK21" s="406"/>
      <c r="AL21" s="407" t="s">
        <v>27</v>
      </c>
      <c r="AM21" s="407"/>
      <c r="AN21" s="407"/>
      <c r="AO21" s="407"/>
      <c r="AP21" s="407"/>
      <c r="AQ21" s="407"/>
      <c r="AR21" s="407"/>
      <c r="AS21" s="274" t="s">
        <v>694</v>
      </c>
      <c r="AT21" s="405" t="n">
        <v>5</v>
      </c>
      <c r="AU21" s="222"/>
    </row>
    <row r="22" customFormat="false" ht="13.2" hidden="false" customHeight="true" outlineLevel="0" collapsed="false">
      <c r="A22" s="211"/>
      <c r="B22" s="405"/>
      <c r="C22" s="390" t="s">
        <v>692</v>
      </c>
      <c r="D22" s="391" t="s">
        <v>706</v>
      </c>
      <c r="E22" s="391"/>
      <c r="F22" s="391"/>
      <c r="G22" s="391"/>
      <c r="H22" s="391"/>
      <c r="I22" s="391"/>
      <c r="J22" s="391"/>
      <c r="K22" s="392" t="s">
        <v>27</v>
      </c>
      <c r="L22" s="392"/>
      <c r="M22" s="392"/>
      <c r="N22" s="392"/>
      <c r="O22" s="392"/>
      <c r="P22" s="392"/>
      <c r="Q22" s="391" t="s">
        <v>35</v>
      </c>
      <c r="R22" s="391"/>
      <c r="S22" s="391"/>
      <c r="T22" s="391"/>
      <c r="U22" s="391"/>
      <c r="V22" s="391"/>
      <c r="W22" s="391"/>
      <c r="X22" s="218"/>
      <c r="Y22" s="393"/>
      <c r="Z22" s="394" t="s">
        <v>27</v>
      </c>
      <c r="AA22" s="394"/>
      <c r="AB22" s="394"/>
      <c r="AC22" s="394"/>
      <c r="AD22" s="394"/>
      <c r="AE22" s="394"/>
      <c r="AF22" s="391" t="s">
        <v>35</v>
      </c>
      <c r="AG22" s="391"/>
      <c r="AH22" s="391"/>
      <c r="AI22" s="391"/>
      <c r="AJ22" s="391"/>
      <c r="AK22" s="391"/>
      <c r="AL22" s="392" t="s">
        <v>27</v>
      </c>
      <c r="AM22" s="392"/>
      <c r="AN22" s="392"/>
      <c r="AO22" s="392"/>
      <c r="AP22" s="392"/>
      <c r="AQ22" s="392"/>
      <c r="AR22" s="392"/>
      <c r="AS22" s="274" t="s">
        <v>691</v>
      </c>
      <c r="AT22" s="405"/>
      <c r="AU22" s="222"/>
    </row>
    <row r="23" customFormat="false" ht="13.2" hidden="false" customHeight="false" outlineLevel="0" collapsed="false">
      <c r="A23" s="211"/>
      <c r="B23" s="405"/>
      <c r="C23" s="390" t="s">
        <v>689</v>
      </c>
      <c r="D23" s="391" t="s">
        <v>706</v>
      </c>
      <c r="E23" s="391"/>
      <c r="F23" s="391"/>
      <c r="G23" s="391"/>
      <c r="H23" s="391"/>
      <c r="I23" s="391"/>
      <c r="J23" s="391"/>
      <c r="K23" s="392" t="s">
        <v>27</v>
      </c>
      <c r="L23" s="392"/>
      <c r="M23" s="392"/>
      <c r="N23" s="392"/>
      <c r="O23" s="392"/>
      <c r="P23" s="392"/>
      <c r="Q23" s="396" t="s">
        <v>35</v>
      </c>
      <c r="R23" s="396"/>
      <c r="S23" s="396"/>
      <c r="T23" s="396"/>
      <c r="U23" s="396"/>
      <c r="V23" s="396"/>
      <c r="W23" s="397"/>
      <c r="X23" s="218"/>
      <c r="Y23" s="391" t="s">
        <v>35</v>
      </c>
      <c r="Z23" s="391"/>
      <c r="AA23" s="391"/>
      <c r="AB23" s="391"/>
      <c r="AC23" s="391"/>
      <c r="AD23" s="391"/>
      <c r="AE23" s="391"/>
      <c r="AF23" s="392" t="s">
        <v>27</v>
      </c>
      <c r="AG23" s="392"/>
      <c r="AH23" s="392"/>
      <c r="AI23" s="392"/>
      <c r="AJ23" s="392"/>
      <c r="AK23" s="392"/>
      <c r="AL23" s="392" t="s">
        <v>27</v>
      </c>
      <c r="AM23" s="392"/>
      <c r="AN23" s="392"/>
      <c r="AO23" s="392"/>
      <c r="AP23" s="392"/>
      <c r="AQ23" s="392"/>
      <c r="AR23" s="392"/>
      <c r="AS23" s="274" t="s">
        <v>688</v>
      </c>
      <c r="AT23" s="405"/>
      <c r="AU23" s="222"/>
    </row>
    <row r="24" customFormat="false" ht="13.2" hidden="false" customHeight="false" outlineLevel="0" collapsed="false">
      <c r="A24" s="211"/>
      <c r="B24" s="405"/>
      <c r="C24" s="390" t="s">
        <v>687</v>
      </c>
      <c r="D24" s="391" t="s">
        <v>706</v>
      </c>
      <c r="E24" s="391"/>
      <c r="F24" s="391"/>
      <c r="G24" s="391"/>
      <c r="H24" s="391"/>
      <c r="I24" s="391"/>
      <c r="J24" s="391"/>
      <c r="K24" s="392" t="s">
        <v>27</v>
      </c>
      <c r="L24" s="392"/>
      <c r="M24" s="392"/>
      <c r="N24" s="392"/>
      <c r="O24" s="392"/>
      <c r="P24" s="392"/>
      <c r="Q24" s="391" t="s">
        <v>35</v>
      </c>
      <c r="R24" s="391"/>
      <c r="S24" s="391"/>
      <c r="T24" s="391"/>
      <c r="U24" s="391"/>
      <c r="V24" s="391"/>
      <c r="W24" s="391"/>
      <c r="X24" s="218"/>
      <c r="Y24" s="393"/>
      <c r="Z24" s="394" t="s">
        <v>27</v>
      </c>
      <c r="AA24" s="394"/>
      <c r="AB24" s="394"/>
      <c r="AC24" s="394"/>
      <c r="AD24" s="394"/>
      <c r="AE24" s="394"/>
      <c r="AF24" s="391" t="s">
        <v>35</v>
      </c>
      <c r="AG24" s="391"/>
      <c r="AH24" s="391"/>
      <c r="AI24" s="391"/>
      <c r="AJ24" s="391"/>
      <c r="AK24" s="391"/>
      <c r="AL24" s="392" t="s">
        <v>27</v>
      </c>
      <c r="AM24" s="392"/>
      <c r="AN24" s="392"/>
      <c r="AO24" s="392"/>
      <c r="AP24" s="392"/>
      <c r="AQ24" s="392"/>
      <c r="AR24" s="392"/>
      <c r="AS24" s="274" t="s">
        <v>684</v>
      </c>
      <c r="AT24" s="405"/>
      <c r="AU24" s="222"/>
    </row>
    <row r="25" customFormat="false" ht="13.2" hidden="false" customHeight="false" outlineLevel="0" collapsed="false">
      <c r="A25" s="211"/>
      <c r="B25" s="405"/>
      <c r="C25" s="390" t="s">
        <v>683</v>
      </c>
      <c r="D25" s="391" t="s">
        <v>706</v>
      </c>
      <c r="E25" s="391"/>
      <c r="F25" s="391"/>
      <c r="G25" s="391"/>
      <c r="H25" s="391"/>
      <c r="I25" s="391"/>
      <c r="J25" s="391"/>
      <c r="K25" s="392" t="s">
        <v>27</v>
      </c>
      <c r="L25" s="392"/>
      <c r="M25" s="392"/>
      <c r="N25" s="392"/>
      <c r="O25" s="392"/>
      <c r="P25" s="392"/>
      <c r="Q25" s="396" t="s">
        <v>35</v>
      </c>
      <c r="R25" s="396"/>
      <c r="S25" s="396"/>
      <c r="T25" s="396"/>
      <c r="U25" s="396"/>
      <c r="V25" s="396"/>
      <c r="W25" s="397"/>
      <c r="X25" s="218"/>
      <c r="Y25" s="392" t="s">
        <v>27</v>
      </c>
      <c r="Z25" s="392"/>
      <c r="AA25" s="392"/>
      <c r="AB25" s="392"/>
      <c r="AC25" s="392"/>
      <c r="AD25" s="392"/>
      <c r="AE25" s="392"/>
      <c r="AF25" s="391" t="s">
        <v>35</v>
      </c>
      <c r="AG25" s="391"/>
      <c r="AH25" s="391"/>
      <c r="AI25" s="391"/>
      <c r="AJ25" s="391"/>
      <c r="AK25" s="391"/>
      <c r="AL25" s="392" t="s">
        <v>27</v>
      </c>
      <c r="AM25" s="392"/>
      <c r="AN25" s="392"/>
      <c r="AO25" s="392"/>
      <c r="AP25" s="392"/>
      <c r="AQ25" s="392"/>
      <c r="AR25" s="392"/>
      <c r="AS25" s="274" t="s">
        <v>682</v>
      </c>
      <c r="AT25" s="405"/>
      <c r="AU25" s="222"/>
    </row>
    <row r="26" customFormat="false" ht="13.8" hidden="false" customHeight="false" outlineLevel="0" collapsed="false">
      <c r="A26" s="211"/>
      <c r="B26" s="405"/>
      <c r="C26" s="390" t="s">
        <v>681</v>
      </c>
      <c r="D26" s="411" t="s">
        <v>706</v>
      </c>
      <c r="E26" s="411"/>
      <c r="F26" s="411"/>
      <c r="G26" s="411"/>
      <c r="H26" s="411"/>
      <c r="I26" s="411"/>
      <c r="J26" s="411"/>
      <c r="K26" s="412" t="s">
        <v>27</v>
      </c>
      <c r="L26" s="412"/>
      <c r="M26" s="412"/>
      <c r="N26" s="412"/>
      <c r="O26" s="412"/>
      <c r="P26" s="412"/>
      <c r="Q26" s="413" t="s">
        <v>35</v>
      </c>
      <c r="R26" s="413"/>
      <c r="S26" s="413"/>
      <c r="T26" s="413"/>
      <c r="U26" s="413"/>
      <c r="V26" s="413"/>
      <c r="W26" s="413"/>
      <c r="X26" s="218"/>
      <c r="Y26" s="414"/>
      <c r="Z26" s="415" t="s">
        <v>27</v>
      </c>
      <c r="AA26" s="415"/>
      <c r="AB26" s="415"/>
      <c r="AC26" s="415"/>
      <c r="AD26" s="415"/>
      <c r="AE26" s="415"/>
      <c r="AF26" s="411" t="s">
        <v>35</v>
      </c>
      <c r="AG26" s="411"/>
      <c r="AH26" s="411"/>
      <c r="AI26" s="411"/>
      <c r="AJ26" s="411"/>
      <c r="AK26" s="411"/>
      <c r="AL26" s="411" t="s">
        <v>35</v>
      </c>
      <c r="AM26" s="411"/>
      <c r="AN26" s="411"/>
      <c r="AO26" s="411"/>
      <c r="AP26" s="411"/>
      <c r="AQ26" s="411"/>
      <c r="AR26" s="411"/>
      <c r="AS26" s="274" t="s">
        <v>679</v>
      </c>
      <c r="AT26" s="405"/>
      <c r="AU26" s="222"/>
    </row>
    <row r="27" customFormat="false" ht="13.8" hidden="false" customHeight="false" outlineLevel="0" collapsed="false">
      <c r="A27" s="211" t="s">
        <v>27</v>
      </c>
      <c r="B27" s="317" t="n">
        <v>4</v>
      </c>
      <c r="C27" s="384" t="s">
        <v>679</v>
      </c>
      <c r="D27" s="385" t="s">
        <v>706</v>
      </c>
      <c r="E27" s="385"/>
      <c r="F27" s="385"/>
      <c r="G27" s="385"/>
      <c r="H27" s="385"/>
      <c r="I27" s="385"/>
      <c r="J27" s="385"/>
      <c r="K27" s="386" t="s">
        <v>27</v>
      </c>
      <c r="L27" s="386"/>
      <c r="M27" s="386"/>
      <c r="N27" s="386"/>
      <c r="O27" s="386"/>
      <c r="P27" s="386"/>
      <c r="Q27" s="387" t="s">
        <v>35</v>
      </c>
      <c r="R27" s="387"/>
      <c r="S27" s="387"/>
      <c r="T27" s="387"/>
      <c r="U27" s="387"/>
      <c r="V27" s="387"/>
      <c r="W27" s="388"/>
      <c r="X27" s="218"/>
      <c r="Y27" s="386" t="s">
        <v>27</v>
      </c>
      <c r="Z27" s="386"/>
      <c r="AA27" s="386"/>
      <c r="AB27" s="386"/>
      <c r="AC27" s="386"/>
      <c r="AD27" s="386"/>
      <c r="AE27" s="386"/>
      <c r="AF27" s="386" t="s">
        <v>27</v>
      </c>
      <c r="AG27" s="386"/>
      <c r="AH27" s="386"/>
      <c r="AI27" s="386"/>
      <c r="AJ27" s="386"/>
      <c r="AK27" s="386"/>
      <c r="AL27" s="386" t="s">
        <v>27</v>
      </c>
      <c r="AM27" s="386"/>
      <c r="AN27" s="386"/>
      <c r="AO27" s="386"/>
      <c r="AP27" s="386"/>
      <c r="AQ27" s="386"/>
      <c r="AR27" s="386"/>
      <c r="AS27" s="389" t="s">
        <v>681</v>
      </c>
      <c r="AT27" s="317" t="n">
        <v>4</v>
      </c>
      <c r="AU27" s="222" t="s">
        <v>9</v>
      </c>
    </row>
    <row r="28" customFormat="false" ht="13.2" hidden="false" customHeight="false" outlineLevel="0" collapsed="false">
      <c r="A28" s="211"/>
      <c r="B28" s="317"/>
      <c r="C28" s="390" t="s">
        <v>682</v>
      </c>
      <c r="D28" s="391" t="s">
        <v>706</v>
      </c>
      <c r="E28" s="391"/>
      <c r="F28" s="391"/>
      <c r="G28" s="391"/>
      <c r="H28" s="391"/>
      <c r="I28" s="391"/>
      <c r="J28" s="391"/>
      <c r="K28" s="392" t="s">
        <v>27</v>
      </c>
      <c r="L28" s="392"/>
      <c r="M28" s="392"/>
      <c r="N28" s="392"/>
      <c r="O28" s="392"/>
      <c r="P28" s="392"/>
      <c r="Q28" s="391" t="s">
        <v>35</v>
      </c>
      <c r="R28" s="391"/>
      <c r="S28" s="391"/>
      <c r="T28" s="391"/>
      <c r="U28" s="391"/>
      <c r="V28" s="391"/>
      <c r="W28" s="391"/>
      <c r="X28" s="218"/>
      <c r="Y28" s="393"/>
      <c r="Z28" s="394" t="s">
        <v>27</v>
      </c>
      <c r="AA28" s="394"/>
      <c r="AB28" s="394"/>
      <c r="AC28" s="394"/>
      <c r="AD28" s="394"/>
      <c r="AE28" s="394"/>
      <c r="AF28" s="391" t="s">
        <v>35</v>
      </c>
      <c r="AG28" s="391"/>
      <c r="AH28" s="391"/>
      <c r="AI28" s="391"/>
      <c r="AJ28" s="391"/>
      <c r="AK28" s="391"/>
      <c r="AL28" s="392" t="s">
        <v>27</v>
      </c>
      <c r="AM28" s="392"/>
      <c r="AN28" s="392"/>
      <c r="AO28" s="392"/>
      <c r="AP28" s="392"/>
      <c r="AQ28" s="392"/>
      <c r="AR28" s="392"/>
      <c r="AS28" s="176" t="s">
        <v>683</v>
      </c>
      <c r="AT28" s="317"/>
      <c r="AU28" s="222"/>
    </row>
    <row r="29" customFormat="false" ht="13.2" hidden="false" customHeight="false" outlineLevel="0" collapsed="false">
      <c r="A29" s="211"/>
      <c r="B29" s="317"/>
      <c r="C29" s="390" t="s">
        <v>684</v>
      </c>
      <c r="D29" s="391" t="s">
        <v>706</v>
      </c>
      <c r="E29" s="391"/>
      <c r="F29" s="391"/>
      <c r="G29" s="391"/>
      <c r="H29" s="391"/>
      <c r="I29" s="391"/>
      <c r="J29" s="391"/>
      <c r="K29" s="392" t="s">
        <v>27</v>
      </c>
      <c r="L29" s="392"/>
      <c r="M29" s="392"/>
      <c r="N29" s="392"/>
      <c r="O29" s="392"/>
      <c r="P29" s="392"/>
      <c r="Q29" s="396" t="s">
        <v>35</v>
      </c>
      <c r="R29" s="396"/>
      <c r="S29" s="396"/>
      <c r="T29" s="396"/>
      <c r="U29" s="396"/>
      <c r="V29" s="396"/>
      <c r="W29" s="397"/>
      <c r="X29" s="218"/>
      <c r="Y29" s="392" t="s">
        <v>27</v>
      </c>
      <c r="Z29" s="392"/>
      <c r="AA29" s="392"/>
      <c r="AB29" s="392"/>
      <c r="AC29" s="392"/>
      <c r="AD29" s="392"/>
      <c r="AE29" s="392"/>
      <c r="AF29" s="391" t="s">
        <v>35</v>
      </c>
      <c r="AG29" s="391"/>
      <c r="AH29" s="391"/>
      <c r="AI29" s="391"/>
      <c r="AJ29" s="391"/>
      <c r="AK29" s="391"/>
      <c r="AL29" s="392" t="s">
        <v>27</v>
      </c>
      <c r="AM29" s="392"/>
      <c r="AN29" s="392"/>
      <c r="AO29" s="392"/>
      <c r="AP29" s="392"/>
      <c r="AQ29" s="392"/>
      <c r="AR29" s="392"/>
      <c r="AS29" s="176" t="s">
        <v>687</v>
      </c>
      <c r="AT29" s="317"/>
      <c r="AU29" s="222"/>
    </row>
    <row r="30" customFormat="false" ht="13.2" hidden="false" customHeight="false" outlineLevel="0" collapsed="false">
      <c r="A30" s="211"/>
      <c r="B30" s="317"/>
      <c r="C30" s="390" t="s">
        <v>688</v>
      </c>
      <c r="D30" s="391" t="s">
        <v>706</v>
      </c>
      <c r="E30" s="391"/>
      <c r="F30" s="391"/>
      <c r="G30" s="391"/>
      <c r="H30" s="391"/>
      <c r="I30" s="391"/>
      <c r="J30" s="391"/>
      <c r="K30" s="392" t="s">
        <v>27</v>
      </c>
      <c r="L30" s="392"/>
      <c r="M30" s="392"/>
      <c r="N30" s="392"/>
      <c r="O30" s="392"/>
      <c r="P30" s="392"/>
      <c r="Q30" s="391" t="s">
        <v>35</v>
      </c>
      <c r="R30" s="391"/>
      <c r="S30" s="391"/>
      <c r="T30" s="391"/>
      <c r="U30" s="391"/>
      <c r="V30" s="391"/>
      <c r="W30" s="391"/>
      <c r="X30" s="218"/>
      <c r="Y30" s="393"/>
      <c r="Z30" s="398" t="s">
        <v>35</v>
      </c>
      <c r="AA30" s="398"/>
      <c r="AB30" s="398"/>
      <c r="AC30" s="398"/>
      <c r="AD30" s="398"/>
      <c r="AE30" s="398"/>
      <c r="AF30" s="391" t="s">
        <v>35</v>
      </c>
      <c r="AG30" s="391"/>
      <c r="AH30" s="391"/>
      <c r="AI30" s="391"/>
      <c r="AJ30" s="391"/>
      <c r="AK30" s="391"/>
      <c r="AL30" s="391" t="s">
        <v>35</v>
      </c>
      <c r="AM30" s="391"/>
      <c r="AN30" s="391"/>
      <c r="AO30" s="391"/>
      <c r="AP30" s="391"/>
      <c r="AQ30" s="391"/>
      <c r="AR30" s="391"/>
      <c r="AS30" s="176" t="s">
        <v>689</v>
      </c>
      <c r="AT30" s="317"/>
      <c r="AU30" s="222"/>
    </row>
    <row r="31" customFormat="false" ht="13.2" hidden="false" customHeight="false" outlineLevel="0" collapsed="false">
      <c r="A31" s="211"/>
      <c r="B31" s="317"/>
      <c r="C31" s="390" t="s">
        <v>691</v>
      </c>
      <c r="D31" s="391" t="s">
        <v>706</v>
      </c>
      <c r="E31" s="391"/>
      <c r="F31" s="391"/>
      <c r="G31" s="391"/>
      <c r="H31" s="391"/>
      <c r="I31" s="391"/>
      <c r="J31" s="391"/>
      <c r="K31" s="392" t="s">
        <v>27</v>
      </c>
      <c r="L31" s="392"/>
      <c r="M31" s="392"/>
      <c r="N31" s="392"/>
      <c r="O31" s="392"/>
      <c r="P31" s="392"/>
      <c r="Q31" s="396" t="s">
        <v>35</v>
      </c>
      <c r="R31" s="396"/>
      <c r="S31" s="396"/>
      <c r="T31" s="396"/>
      <c r="U31" s="396"/>
      <c r="V31" s="396"/>
      <c r="W31" s="397"/>
      <c r="X31" s="218"/>
      <c r="Y31" s="392" t="s">
        <v>27</v>
      </c>
      <c r="Z31" s="392"/>
      <c r="AA31" s="392"/>
      <c r="AB31" s="392"/>
      <c r="AC31" s="392"/>
      <c r="AD31" s="392"/>
      <c r="AE31" s="392"/>
      <c r="AF31" s="391" t="s">
        <v>35</v>
      </c>
      <c r="AG31" s="391"/>
      <c r="AH31" s="391"/>
      <c r="AI31" s="391"/>
      <c r="AJ31" s="391"/>
      <c r="AK31" s="391"/>
      <c r="AL31" s="392" t="s">
        <v>27</v>
      </c>
      <c r="AM31" s="392"/>
      <c r="AN31" s="392"/>
      <c r="AO31" s="392"/>
      <c r="AP31" s="392"/>
      <c r="AQ31" s="392"/>
      <c r="AR31" s="392"/>
      <c r="AS31" s="176" t="s">
        <v>692</v>
      </c>
      <c r="AT31" s="317"/>
      <c r="AU31" s="222"/>
    </row>
    <row r="32" customFormat="false" ht="13.8" hidden="false" customHeight="false" outlineLevel="0" collapsed="false">
      <c r="A32" s="211"/>
      <c r="B32" s="317"/>
      <c r="C32" s="399" t="s">
        <v>694</v>
      </c>
      <c r="D32" s="400" t="s">
        <v>706</v>
      </c>
      <c r="E32" s="400"/>
      <c r="F32" s="400"/>
      <c r="G32" s="400"/>
      <c r="H32" s="400"/>
      <c r="I32" s="400"/>
      <c r="J32" s="400"/>
      <c r="K32" s="401" t="s">
        <v>27</v>
      </c>
      <c r="L32" s="401"/>
      <c r="M32" s="401"/>
      <c r="N32" s="401"/>
      <c r="O32" s="401"/>
      <c r="P32" s="401"/>
      <c r="Q32" s="400" t="s">
        <v>35</v>
      </c>
      <c r="R32" s="400"/>
      <c r="S32" s="400"/>
      <c r="T32" s="400"/>
      <c r="U32" s="400"/>
      <c r="V32" s="400"/>
      <c r="W32" s="400"/>
      <c r="X32" s="218"/>
      <c r="Y32" s="402"/>
      <c r="Z32" s="403" t="s">
        <v>27</v>
      </c>
      <c r="AA32" s="403"/>
      <c r="AB32" s="403"/>
      <c r="AC32" s="403"/>
      <c r="AD32" s="403"/>
      <c r="AE32" s="403"/>
      <c r="AF32" s="400" t="s">
        <v>35</v>
      </c>
      <c r="AG32" s="400"/>
      <c r="AH32" s="400"/>
      <c r="AI32" s="400"/>
      <c r="AJ32" s="400"/>
      <c r="AK32" s="400"/>
      <c r="AL32" s="401" t="s">
        <v>27</v>
      </c>
      <c r="AM32" s="401"/>
      <c r="AN32" s="401"/>
      <c r="AO32" s="401"/>
      <c r="AP32" s="401"/>
      <c r="AQ32" s="401"/>
      <c r="AR32" s="401"/>
      <c r="AS32" s="404" t="s">
        <v>697</v>
      </c>
      <c r="AT32" s="317"/>
      <c r="AU32" s="222"/>
    </row>
    <row r="33" customFormat="false" ht="13.2" hidden="false" customHeight="false" outlineLevel="0" collapsed="false">
      <c r="A33" s="211"/>
      <c r="B33" s="405" t="n">
        <v>3</v>
      </c>
      <c r="C33" s="390" t="s">
        <v>697</v>
      </c>
      <c r="D33" s="406" t="s">
        <v>706</v>
      </c>
      <c r="E33" s="406"/>
      <c r="F33" s="406"/>
      <c r="G33" s="406"/>
      <c r="H33" s="406"/>
      <c r="I33" s="406"/>
      <c r="J33" s="406"/>
      <c r="K33" s="407" t="s">
        <v>27</v>
      </c>
      <c r="L33" s="407"/>
      <c r="M33" s="407"/>
      <c r="N33" s="407"/>
      <c r="O33" s="407"/>
      <c r="P33" s="407"/>
      <c r="Q33" s="408" t="s">
        <v>35</v>
      </c>
      <c r="R33" s="408"/>
      <c r="S33" s="408"/>
      <c r="T33" s="408"/>
      <c r="U33" s="408"/>
      <c r="V33" s="408"/>
      <c r="W33" s="409"/>
      <c r="X33" s="218"/>
      <c r="Y33" s="410" t="s">
        <v>27</v>
      </c>
      <c r="Z33" s="410"/>
      <c r="AA33" s="410"/>
      <c r="AB33" s="410"/>
      <c r="AC33" s="410"/>
      <c r="AD33" s="410"/>
      <c r="AE33" s="410"/>
      <c r="AF33" s="406" t="s">
        <v>35</v>
      </c>
      <c r="AG33" s="406"/>
      <c r="AH33" s="406"/>
      <c r="AI33" s="406"/>
      <c r="AJ33" s="406"/>
      <c r="AK33" s="406"/>
      <c r="AL33" s="407" t="s">
        <v>27</v>
      </c>
      <c r="AM33" s="407"/>
      <c r="AN33" s="407"/>
      <c r="AO33" s="407"/>
      <c r="AP33" s="407"/>
      <c r="AQ33" s="407"/>
      <c r="AR33" s="407"/>
      <c r="AS33" s="176" t="s">
        <v>694</v>
      </c>
      <c r="AT33" s="405" t="n">
        <v>3</v>
      </c>
      <c r="AU33" s="222"/>
    </row>
    <row r="34" customFormat="false" ht="13.2" hidden="false" customHeight="false" outlineLevel="0" collapsed="false">
      <c r="A34" s="211"/>
      <c r="B34" s="405"/>
      <c r="C34" s="390" t="s">
        <v>692</v>
      </c>
      <c r="D34" s="391" t="s">
        <v>706</v>
      </c>
      <c r="E34" s="391"/>
      <c r="F34" s="391"/>
      <c r="G34" s="391"/>
      <c r="H34" s="391"/>
      <c r="I34" s="391"/>
      <c r="J34" s="391"/>
      <c r="K34" s="392" t="s">
        <v>27</v>
      </c>
      <c r="L34" s="392"/>
      <c r="M34" s="392"/>
      <c r="N34" s="392"/>
      <c r="O34" s="392"/>
      <c r="P34" s="392"/>
      <c r="Q34" s="391" t="s">
        <v>35</v>
      </c>
      <c r="R34" s="391"/>
      <c r="S34" s="391"/>
      <c r="T34" s="391"/>
      <c r="U34" s="391"/>
      <c r="V34" s="391"/>
      <c r="W34" s="391"/>
      <c r="X34" s="218"/>
      <c r="Y34" s="393"/>
      <c r="Z34" s="394" t="s">
        <v>27</v>
      </c>
      <c r="AA34" s="394"/>
      <c r="AB34" s="394"/>
      <c r="AC34" s="394"/>
      <c r="AD34" s="394"/>
      <c r="AE34" s="394"/>
      <c r="AF34" s="392" t="s">
        <v>27</v>
      </c>
      <c r="AG34" s="392"/>
      <c r="AH34" s="392"/>
      <c r="AI34" s="392"/>
      <c r="AJ34" s="392"/>
      <c r="AK34" s="392"/>
      <c r="AL34" s="392" t="s">
        <v>27</v>
      </c>
      <c r="AM34" s="392"/>
      <c r="AN34" s="392"/>
      <c r="AO34" s="392"/>
      <c r="AP34" s="392"/>
      <c r="AQ34" s="392"/>
      <c r="AR34" s="392"/>
      <c r="AS34" s="176" t="s">
        <v>691</v>
      </c>
      <c r="AT34" s="405"/>
      <c r="AU34" s="222"/>
    </row>
    <row r="35" customFormat="false" ht="13.2" hidden="false" customHeight="false" outlineLevel="0" collapsed="false">
      <c r="A35" s="211"/>
      <c r="B35" s="405"/>
      <c r="C35" s="390" t="s">
        <v>689</v>
      </c>
      <c r="D35" s="391" t="s">
        <v>706</v>
      </c>
      <c r="E35" s="391"/>
      <c r="F35" s="391"/>
      <c r="G35" s="391"/>
      <c r="H35" s="391"/>
      <c r="I35" s="391"/>
      <c r="J35" s="391"/>
      <c r="K35" s="392" t="s">
        <v>27</v>
      </c>
      <c r="L35" s="392"/>
      <c r="M35" s="392"/>
      <c r="N35" s="392"/>
      <c r="O35" s="392"/>
      <c r="P35" s="392"/>
      <c r="Q35" s="396" t="s">
        <v>35</v>
      </c>
      <c r="R35" s="396"/>
      <c r="S35" s="396"/>
      <c r="T35" s="396"/>
      <c r="U35" s="396"/>
      <c r="V35" s="396"/>
      <c r="W35" s="397"/>
      <c r="X35" s="218"/>
      <c r="Y35" s="392" t="s">
        <v>27</v>
      </c>
      <c r="Z35" s="392"/>
      <c r="AA35" s="392"/>
      <c r="AB35" s="392"/>
      <c r="AC35" s="392"/>
      <c r="AD35" s="392"/>
      <c r="AE35" s="392"/>
      <c r="AF35" s="391" t="s">
        <v>35</v>
      </c>
      <c r="AG35" s="391"/>
      <c r="AH35" s="391"/>
      <c r="AI35" s="391"/>
      <c r="AJ35" s="391"/>
      <c r="AK35" s="391"/>
      <c r="AL35" s="391" t="s">
        <v>35</v>
      </c>
      <c r="AM35" s="391"/>
      <c r="AN35" s="391"/>
      <c r="AO35" s="391"/>
      <c r="AP35" s="391"/>
      <c r="AQ35" s="391"/>
      <c r="AR35" s="391"/>
      <c r="AS35" s="176" t="s">
        <v>688</v>
      </c>
      <c r="AT35" s="405"/>
      <c r="AU35" s="222"/>
    </row>
    <row r="36" customFormat="false" ht="13.2" hidden="false" customHeight="false" outlineLevel="0" collapsed="false">
      <c r="A36" s="211"/>
      <c r="B36" s="405"/>
      <c r="C36" s="390" t="s">
        <v>687</v>
      </c>
      <c r="D36" s="391" t="s">
        <v>706</v>
      </c>
      <c r="E36" s="391"/>
      <c r="F36" s="391"/>
      <c r="G36" s="391"/>
      <c r="H36" s="391"/>
      <c r="I36" s="391"/>
      <c r="J36" s="391"/>
      <c r="K36" s="392" t="s">
        <v>27</v>
      </c>
      <c r="L36" s="392"/>
      <c r="M36" s="392"/>
      <c r="N36" s="392"/>
      <c r="O36" s="392"/>
      <c r="P36" s="392"/>
      <c r="Q36" s="391" t="s">
        <v>35</v>
      </c>
      <c r="R36" s="391"/>
      <c r="S36" s="391"/>
      <c r="T36" s="391"/>
      <c r="U36" s="391"/>
      <c r="V36" s="391"/>
      <c r="W36" s="391"/>
      <c r="X36" s="218"/>
      <c r="Y36" s="393"/>
      <c r="Z36" s="398" t="s">
        <v>35</v>
      </c>
      <c r="AA36" s="398"/>
      <c r="AB36" s="398"/>
      <c r="AC36" s="398"/>
      <c r="AD36" s="398"/>
      <c r="AE36" s="398"/>
      <c r="AF36" s="391" t="s">
        <v>35</v>
      </c>
      <c r="AG36" s="391"/>
      <c r="AH36" s="391"/>
      <c r="AI36" s="391"/>
      <c r="AJ36" s="391"/>
      <c r="AK36" s="391"/>
      <c r="AL36" s="392" t="s">
        <v>27</v>
      </c>
      <c r="AM36" s="392"/>
      <c r="AN36" s="392"/>
      <c r="AO36" s="392"/>
      <c r="AP36" s="392"/>
      <c r="AQ36" s="392"/>
      <c r="AR36" s="392"/>
      <c r="AS36" s="176" t="s">
        <v>684</v>
      </c>
      <c r="AT36" s="405"/>
      <c r="AU36" s="222"/>
    </row>
    <row r="37" customFormat="false" ht="13.2" hidden="false" customHeight="false" outlineLevel="0" collapsed="false">
      <c r="A37" s="211"/>
      <c r="B37" s="405"/>
      <c r="C37" s="390" t="s">
        <v>683</v>
      </c>
      <c r="D37" s="391" t="s">
        <v>706</v>
      </c>
      <c r="E37" s="391"/>
      <c r="F37" s="391"/>
      <c r="G37" s="391"/>
      <c r="H37" s="391"/>
      <c r="I37" s="391"/>
      <c r="J37" s="391"/>
      <c r="K37" s="392" t="s">
        <v>27</v>
      </c>
      <c r="L37" s="392"/>
      <c r="M37" s="392"/>
      <c r="N37" s="392"/>
      <c r="O37" s="392"/>
      <c r="P37" s="392"/>
      <c r="Q37" s="396" t="s">
        <v>35</v>
      </c>
      <c r="R37" s="396"/>
      <c r="S37" s="396"/>
      <c r="T37" s="396"/>
      <c r="U37" s="396"/>
      <c r="V37" s="396"/>
      <c r="W37" s="397"/>
      <c r="X37" s="218"/>
      <c r="Y37" s="392" t="s">
        <v>27</v>
      </c>
      <c r="Z37" s="392"/>
      <c r="AA37" s="392"/>
      <c r="AB37" s="392"/>
      <c r="AC37" s="392"/>
      <c r="AD37" s="392"/>
      <c r="AE37" s="392"/>
      <c r="AF37" s="391" t="s">
        <v>35</v>
      </c>
      <c r="AG37" s="391"/>
      <c r="AH37" s="391"/>
      <c r="AI37" s="391"/>
      <c r="AJ37" s="391"/>
      <c r="AK37" s="391"/>
      <c r="AL37" s="392" t="s">
        <v>27</v>
      </c>
      <c r="AM37" s="392"/>
      <c r="AN37" s="392"/>
      <c r="AO37" s="392"/>
      <c r="AP37" s="392"/>
      <c r="AQ37" s="392"/>
      <c r="AR37" s="392"/>
      <c r="AS37" s="176" t="s">
        <v>682</v>
      </c>
      <c r="AT37" s="405"/>
      <c r="AU37" s="222"/>
    </row>
    <row r="38" customFormat="false" ht="13.8" hidden="false" customHeight="false" outlineLevel="0" collapsed="false">
      <c r="A38" s="211"/>
      <c r="B38" s="405"/>
      <c r="C38" s="390" t="s">
        <v>681</v>
      </c>
      <c r="D38" s="411" t="s">
        <v>706</v>
      </c>
      <c r="E38" s="411"/>
      <c r="F38" s="411"/>
      <c r="G38" s="411"/>
      <c r="H38" s="411"/>
      <c r="I38" s="411"/>
      <c r="J38" s="411"/>
      <c r="K38" s="412" t="s">
        <v>27</v>
      </c>
      <c r="L38" s="412"/>
      <c r="M38" s="412"/>
      <c r="N38" s="412"/>
      <c r="O38" s="412"/>
      <c r="P38" s="412"/>
      <c r="Q38" s="413" t="s">
        <v>35</v>
      </c>
      <c r="R38" s="413"/>
      <c r="S38" s="413"/>
      <c r="T38" s="413"/>
      <c r="U38" s="413"/>
      <c r="V38" s="413"/>
      <c r="W38" s="413"/>
      <c r="X38" s="218"/>
      <c r="Y38" s="414"/>
      <c r="Z38" s="415" t="s">
        <v>27</v>
      </c>
      <c r="AA38" s="415"/>
      <c r="AB38" s="415"/>
      <c r="AC38" s="415"/>
      <c r="AD38" s="415"/>
      <c r="AE38" s="415"/>
      <c r="AF38" s="411" t="s">
        <v>35</v>
      </c>
      <c r="AG38" s="411"/>
      <c r="AH38" s="411"/>
      <c r="AI38" s="411"/>
      <c r="AJ38" s="411"/>
      <c r="AK38" s="411"/>
      <c r="AL38" s="412" t="s">
        <v>27</v>
      </c>
      <c r="AM38" s="412"/>
      <c r="AN38" s="412"/>
      <c r="AO38" s="412"/>
      <c r="AP38" s="412"/>
      <c r="AQ38" s="412"/>
      <c r="AR38" s="412"/>
      <c r="AS38" s="174" t="s">
        <v>679</v>
      </c>
      <c r="AT38" s="405"/>
      <c r="AU38" s="222"/>
    </row>
    <row r="39" customFormat="false" ht="13.8" hidden="false" customHeight="false" outlineLevel="0" collapsed="false">
      <c r="A39" s="211" t="s">
        <v>27</v>
      </c>
      <c r="B39" s="317" t="n">
        <v>2</v>
      </c>
      <c r="C39" s="384" t="s">
        <v>679</v>
      </c>
      <c r="D39" s="385" t="s">
        <v>706</v>
      </c>
      <c r="E39" s="385"/>
      <c r="F39" s="385"/>
      <c r="G39" s="385"/>
      <c r="H39" s="385"/>
      <c r="I39" s="385"/>
      <c r="J39" s="385"/>
      <c r="K39" s="386" t="s">
        <v>27</v>
      </c>
      <c r="L39" s="386"/>
      <c r="M39" s="386"/>
      <c r="N39" s="386"/>
      <c r="O39" s="386"/>
      <c r="P39" s="386"/>
      <c r="Q39" s="387" t="s">
        <v>35</v>
      </c>
      <c r="R39" s="387"/>
      <c r="S39" s="387"/>
      <c r="T39" s="387"/>
      <c r="U39" s="387"/>
      <c r="V39" s="387"/>
      <c r="W39" s="388"/>
      <c r="X39" s="218"/>
      <c r="Y39" s="386" t="s">
        <v>27</v>
      </c>
      <c r="Z39" s="386"/>
      <c r="AA39" s="386"/>
      <c r="AB39" s="386"/>
      <c r="AC39" s="386"/>
      <c r="AD39" s="386"/>
      <c r="AE39" s="386"/>
      <c r="AF39" s="385" t="s">
        <v>35</v>
      </c>
      <c r="AG39" s="385"/>
      <c r="AH39" s="385"/>
      <c r="AI39" s="385"/>
      <c r="AJ39" s="385"/>
      <c r="AK39" s="385"/>
      <c r="AL39" s="386" t="s">
        <v>27</v>
      </c>
      <c r="AM39" s="386"/>
      <c r="AN39" s="386"/>
      <c r="AO39" s="386"/>
      <c r="AP39" s="386"/>
      <c r="AQ39" s="386"/>
      <c r="AR39" s="386"/>
      <c r="AS39" s="389" t="s">
        <v>681</v>
      </c>
      <c r="AT39" s="317" t="n">
        <v>2</v>
      </c>
      <c r="AU39" s="222" t="s">
        <v>9</v>
      </c>
    </row>
    <row r="40" customFormat="false" ht="13.2" hidden="false" customHeight="false" outlineLevel="0" collapsed="false">
      <c r="A40" s="211"/>
      <c r="B40" s="317"/>
      <c r="C40" s="390" t="s">
        <v>682</v>
      </c>
      <c r="D40" s="391" t="s">
        <v>706</v>
      </c>
      <c r="E40" s="391"/>
      <c r="F40" s="391"/>
      <c r="G40" s="391"/>
      <c r="H40" s="391"/>
      <c r="I40" s="391"/>
      <c r="J40" s="391"/>
      <c r="K40" s="392" t="s">
        <v>27</v>
      </c>
      <c r="L40" s="392"/>
      <c r="M40" s="392"/>
      <c r="N40" s="392"/>
      <c r="O40" s="392"/>
      <c r="P40" s="392"/>
      <c r="Q40" s="391" t="s">
        <v>35</v>
      </c>
      <c r="R40" s="391"/>
      <c r="S40" s="391"/>
      <c r="T40" s="391"/>
      <c r="U40" s="391"/>
      <c r="V40" s="391"/>
      <c r="W40" s="391"/>
      <c r="X40" s="218"/>
      <c r="Y40" s="393"/>
      <c r="Z40" s="394" t="s">
        <v>27</v>
      </c>
      <c r="AA40" s="394"/>
      <c r="AB40" s="394"/>
      <c r="AC40" s="394"/>
      <c r="AD40" s="394"/>
      <c r="AE40" s="394"/>
      <c r="AF40" s="391" t="s">
        <v>35</v>
      </c>
      <c r="AG40" s="391"/>
      <c r="AH40" s="391"/>
      <c r="AI40" s="391"/>
      <c r="AJ40" s="391"/>
      <c r="AK40" s="391"/>
      <c r="AL40" s="392" t="s">
        <v>27</v>
      </c>
      <c r="AM40" s="392"/>
      <c r="AN40" s="392"/>
      <c r="AO40" s="392"/>
      <c r="AP40" s="392"/>
      <c r="AQ40" s="392"/>
      <c r="AR40" s="392"/>
      <c r="AS40" s="176" t="s">
        <v>683</v>
      </c>
      <c r="AT40" s="317"/>
      <c r="AU40" s="222"/>
    </row>
    <row r="41" customFormat="false" ht="13.2" hidden="false" customHeight="false" outlineLevel="0" collapsed="false">
      <c r="A41" s="211"/>
      <c r="B41" s="317"/>
      <c r="C41" s="390" t="s">
        <v>684</v>
      </c>
      <c r="D41" s="391" t="s">
        <v>706</v>
      </c>
      <c r="E41" s="391"/>
      <c r="F41" s="391"/>
      <c r="G41" s="391"/>
      <c r="H41" s="391"/>
      <c r="I41" s="391"/>
      <c r="J41" s="391"/>
      <c r="K41" s="392" t="s">
        <v>27</v>
      </c>
      <c r="L41" s="392"/>
      <c r="M41" s="392"/>
      <c r="N41" s="392"/>
      <c r="O41" s="392"/>
      <c r="P41" s="392"/>
      <c r="Q41" s="396" t="s">
        <v>35</v>
      </c>
      <c r="R41" s="396"/>
      <c r="S41" s="396"/>
      <c r="T41" s="396"/>
      <c r="U41" s="396"/>
      <c r="V41" s="396"/>
      <c r="W41" s="397"/>
      <c r="X41" s="218"/>
      <c r="Y41" s="391" t="s">
        <v>35</v>
      </c>
      <c r="Z41" s="391"/>
      <c r="AA41" s="391"/>
      <c r="AB41" s="391"/>
      <c r="AC41" s="391"/>
      <c r="AD41" s="391"/>
      <c r="AE41" s="391"/>
      <c r="AF41" s="391" t="s">
        <v>35</v>
      </c>
      <c r="AG41" s="391"/>
      <c r="AH41" s="391"/>
      <c r="AI41" s="391"/>
      <c r="AJ41" s="391"/>
      <c r="AK41" s="391"/>
      <c r="AL41" s="392" t="s">
        <v>27</v>
      </c>
      <c r="AM41" s="392"/>
      <c r="AN41" s="392"/>
      <c r="AO41" s="392"/>
      <c r="AP41" s="392"/>
      <c r="AQ41" s="392"/>
      <c r="AR41" s="392"/>
      <c r="AS41" s="176" t="s">
        <v>687</v>
      </c>
      <c r="AT41" s="317"/>
      <c r="AU41" s="222"/>
    </row>
    <row r="42" customFormat="false" ht="13.2" hidden="false" customHeight="false" outlineLevel="0" collapsed="false">
      <c r="A42" s="211"/>
      <c r="B42" s="317"/>
      <c r="C42" s="390" t="s">
        <v>688</v>
      </c>
      <c r="D42" s="391" t="s">
        <v>35</v>
      </c>
      <c r="E42" s="391"/>
      <c r="F42" s="391"/>
      <c r="G42" s="391"/>
      <c r="H42" s="391"/>
      <c r="I42" s="391"/>
      <c r="J42" s="391"/>
      <c r="K42" s="392" t="s">
        <v>27</v>
      </c>
      <c r="L42" s="392"/>
      <c r="M42" s="392"/>
      <c r="N42" s="392"/>
      <c r="O42" s="392"/>
      <c r="P42" s="392"/>
      <c r="Q42" s="391" t="s">
        <v>35</v>
      </c>
      <c r="R42" s="391"/>
      <c r="S42" s="391"/>
      <c r="T42" s="391"/>
      <c r="U42" s="391"/>
      <c r="V42" s="391"/>
      <c r="W42" s="391"/>
      <c r="X42" s="218"/>
      <c r="Y42" s="393"/>
      <c r="Z42" s="394" t="s">
        <v>27</v>
      </c>
      <c r="AA42" s="394"/>
      <c r="AB42" s="394"/>
      <c r="AC42" s="394"/>
      <c r="AD42" s="394"/>
      <c r="AE42" s="394"/>
      <c r="AF42" s="392" t="s">
        <v>27</v>
      </c>
      <c r="AG42" s="392"/>
      <c r="AH42" s="392"/>
      <c r="AI42" s="392"/>
      <c r="AJ42" s="392"/>
      <c r="AK42" s="392"/>
      <c r="AL42" s="392" t="s">
        <v>27</v>
      </c>
      <c r="AM42" s="392"/>
      <c r="AN42" s="392"/>
      <c r="AO42" s="392"/>
      <c r="AP42" s="392"/>
      <c r="AQ42" s="392"/>
      <c r="AR42" s="392"/>
      <c r="AS42" s="176" t="s">
        <v>689</v>
      </c>
      <c r="AT42" s="317"/>
      <c r="AU42" s="222"/>
    </row>
    <row r="43" customFormat="false" ht="13.2" hidden="false" customHeight="false" outlineLevel="0" collapsed="false">
      <c r="A43" s="211"/>
      <c r="B43" s="317"/>
      <c r="C43" s="390" t="s">
        <v>691</v>
      </c>
      <c r="D43" s="391" t="s">
        <v>35</v>
      </c>
      <c r="E43" s="391"/>
      <c r="F43" s="391"/>
      <c r="G43" s="391"/>
      <c r="H43" s="391"/>
      <c r="I43" s="391"/>
      <c r="J43" s="391"/>
      <c r="K43" s="392" t="s">
        <v>27</v>
      </c>
      <c r="L43" s="392"/>
      <c r="M43" s="392"/>
      <c r="N43" s="392"/>
      <c r="O43" s="392"/>
      <c r="P43" s="392"/>
      <c r="Q43" s="396" t="s">
        <v>35</v>
      </c>
      <c r="R43" s="396"/>
      <c r="S43" s="396"/>
      <c r="T43" s="396"/>
      <c r="U43" s="396"/>
      <c r="V43" s="396"/>
      <c r="W43" s="397"/>
      <c r="X43" s="218"/>
      <c r="Y43" s="392" t="s">
        <v>27</v>
      </c>
      <c r="Z43" s="392"/>
      <c r="AA43" s="392"/>
      <c r="AB43" s="392"/>
      <c r="AC43" s="392"/>
      <c r="AD43" s="392"/>
      <c r="AE43" s="392"/>
      <c r="AF43" s="391" t="s">
        <v>35</v>
      </c>
      <c r="AG43" s="391"/>
      <c r="AH43" s="391"/>
      <c r="AI43" s="391"/>
      <c r="AJ43" s="391"/>
      <c r="AK43" s="391"/>
      <c r="AL43" s="392" t="s">
        <v>27</v>
      </c>
      <c r="AM43" s="392"/>
      <c r="AN43" s="392"/>
      <c r="AO43" s="392"/>
      <c r="AP43" s="392"/>
      <c r="AQ43" s="392"/>
      <c r="AR43" s="392"/>
      <c r="AS43" s="176" t="s">
        <v>692</v>
      </c>
      <c r="AT43" s="317"/>
      <c r="AU43" s="222"/>
    </row>
    <row r="44" customFormat="false" ht="13.8" hidden="false" customHeight="false" outlineLevel="0" collapsed="false">
      <c r="A44" s="211"/>
      <c r="B44" s="317"/>
      <c r="C44" s="399" t="s">
        <v>694</v>
      </c>
      <c r="D44" s="400" t="s">
        <v>35</v>
      </c>
      <c r="E44" s="400"/>
      <c r="F44" s="400"/>
      <c r="G44" s="400"/>
      <c r="H44" s="400"/>
      <c r="I44" s="400"/>
      <c r="J44" s="400"/>
      <c r="K44" s="401" t="s">
        <v>27</v>
      </c>
      <c r="L44" s="401"/>
      <c r="M44" s="401"/>
      <c r="N44" s="401"/>
      <c r="O44" s="401"/>
      <c r="P44" s="401"/>
      <c r="Q44" s="400" t="s">
        <v>35</v>
      </c>
      <c r="R44" s="400"/>
      <c r="S44" s="400"/>
      <c r="T44" s="400"/>
      <c r="U44" s="400"/>
      <c r="V44" s="400"/>
      <c r="W44" s="400"/>
      <c r="X44" s="218"/>
      <c r="Y44" s="402"/>
      <c r="Z44" s="403" t="s">
        <v>27</v>
      </c>
      <c r="AA44" s="403"/>
      <c r="AB44" s="403"/>
      <c r="AC44" s="403"/>
      <c r="AD44" s="403"/>
      <c r="AE44" s="403"/>
      <c r="AF44" s="400" t="s">
        <v>35</v>
      </c>
      <c r="AG44" s="400"/>
      <c r="AH44" s="400"/>
      <c r="AI44" s="400"/>
      <c r="AJ44" s="400"/>
      <c r="AK44" s="400"/>
      <c r="AL44" s="400" t="s">
        <v>35</v>
      </c>
      <c r="AM44" s="400"/>
      <c r="AN44" s="400"/>
      <c r="AO44" s="400"/>
      <c r="AP44" s="400"/>
      <c r="AQ44" s="400"/>
      <c r="AR44" s="400"/>
      <c r="AS44" s="404" t="s">
        <v>697</v>
      </c>
      <c r="AT44" s="317"/>
      <c r="AU44" s="222"/>
    </row>
    <row r="45" customFormat="false" ht="13.2" hidden="false" customHeight="false" outlineLevel="0" collapsed="false">
      <c r="A45" s="211"/>
      <c r="B45" s="276" t="n">
        <v>1</v>
      </c>
      <c r="C45" s="416" t="s">
        <v>697</v>
      </c>
      <c r="D45" s="417" t="s">
        <v>35</v>
      </c>
      <c r="E45" s="417"/>
      <c r="F45" s="417"/>
      <c r="G45" s="417"/>
      <c r="H45" s="417"/>
      <c r="I45" s="417"/>
      <c r="J45" s="417"/>
      <c r="K45" s="410" t="s">
        <v>27</v>
      </c>
      <c r="L45" s="410"/>
      <c r="M45" s="410"/>
      <c r="N45" s="410"/>
      <c r="O45" s="410"/>
      <c r="P45" s="410"/>
      <c r="Q45" s="408" t="s">
        <v>35</v>
      </c>
      <c r="R45" s="408"/>
      <c r="S45" s="408"/>
      <c r="T45" s="408"/>
      <c r="U45" s="408"/>
      <c r="V45" s="408"/>
      <c r="W45" s="409"/>
      <c r="X45" s="218"/>
      <c r="Y45" s="410" t="s">
        <v>27</v>
      </c>
      <c r="Z45" s="410"/>
      <c r="AA45" s="410"/>
      <c r="AB45" s="410"/>
      <c r="AC45" s="410"/>
      <c r="AD45" s="410"/>
      <c r="AE45" s="410"/>
      <c r="AF45" s="410" t="s">
        <v>27</v>
      </c>
      <c r="AG45" s="410"/>
      <c r="AH45" s="410"/>
      <c r="AI45" s="410"/>
      <c r="AJ45" s="410"/>
      <c r="AK45" s="410"/>
      <c r="AL45" s="410" t="s">
        <v>27</v>
      </c>
      <c r="AM45" s="410"/>
      <c r="AN45" s="410"/>
      <c r="AO45" s="410"/>
      <c r="AP45" s="410"/>
      <c r="AQ45" s="410"/>
      <c r="AR45" s="410"/>
      <c r="AS45" s="166" t="s">
        <v>694</v>
      </c>
      <c r="AT45" s="276" t="n">
        <v>1</v>
      </c>
      <c r="AU45" s="222"/>
    </row>
    <row r="46" customFormat="false" ht="13.2" hidden="false" customHeight="false" outlineLevel="0" collapsed="false">
      <c r="A46" s="211"/>
      <c r="B46" s="276"/>
      <c r="C46" s="390" t="s">
        <v>692</v>
      </c>
      <c r="D46" s="391" t="s">
        <v>35</v>
      </c>
      <c r="E46" s="391"/>
      <c r="F46" s="391"/>
      <c r="G46" s="391"/>
      <c r="H46" s="391"/>
      <c r="I46" s="391"/>
      <c r="J46" s="391"/>
      <c r="K46" s="392" t="s">
        <v>27</v>
      </c>
      <c r="L46" s="392"/>
      <c r="M46" s="392"/>
      <c r="N46" s="392"/>
      <c r="O46" s="392"/>
      <c r="P46" s="392"/>
      <c r="Q46" s="391" t="s">
        <v>35</v>
      </c>
      <c r="R46" s="391"/>
      <c r="S46" s="391"/>
      <c r="T46" s="391"/>
      <c r="U46" s="391"/>
      <c r="V46" s="391"/>
      <c r="W46" s="391"/>
      <c r="X46" s="218"/>
      <c r="Y46" s="393"/>
      <c r="Z46" s="394" t="s">
        <v>27</v>
      </c>
      <c r="AA46" s="394"/>
      <c r="AB46" s="394"/>
      <c r="AC46" s="394"/>
      <c r="AD46" s="394"/>
      <c r="AE46" s="394"/>
      <c r="AF46" s="391" t="s">
        <v>35</v>
      </c>
      <c r="AG46" s="391"/>
      <c r="AH46" s="391"/>
      <c r="AI46" s="391"/>
      <c r="AJ46" s="391"/>
      <c r="AK46" s="391"/>
      <c r="AL46" s="392" t="s">
        <v>27</v>
      </c>
      <c r="AM46" s="392"/>
      <c r="AN46" s="392"/>
      <c r="AO46" s="392"/>
      <c r="AP46" s="392"/>
      <c r="AQ46" s="392"/>
      <c r="AR46" s="392"/>
      <c r="AS46" s="176" t="s">
        <v>691</v>
      </c>
      <c r="AT46" s="276"/>
      <c r="AU46" s="222"/>
    </row>
    <row r="47" customFormat="false" ht="13.2" hidden="false" customHeight="false" outlineLevel="0" collapsed="false">
      <c r="A47" s="211"/>
      <c r="B47" s="276"/>
      <c r="C47" s="390" t="s">
        <v>689</v>
      </c>
      <c r="D47" s="391" t="s">
        <v>35</v>
      </c>
      <c r="E47" s="391"/>
      <c r="F47" s="391"/>
      <c r="G47" s="391"/>
      <c r="H47" s="391"/>
      <c r="I47" s="391"/>
      <c r="J47" s="391"/>
      <c r="K47" s="392" t="s">
        <v>27</v>
      </c>
      <c r="L47" s="392"/>
      <c r="M47" s="392"/>
      <c r="N47" s="392"/>
      <c r="O47" s="392"/>
      <c r="P47" s="392"/>
      <c r="Q47" s="396" t="s">
        <v>35</v>
      </c>
      <c r="R47" s="396"/>
      <c r="S47" s="396"/>
      <c r="T47" s="396"/>
      <c r="U47" s="396"/>
      <c r="V47" s="396"/>
      <c r="W47" s="397"/>
      <c r="X47" s="218"/>
      <c r="Y47" s="392" t="s">
        <v>27</v>
      </c>
      <c r="Z47" s="392"/>
      <c r="AA47" s="392"/>
      <c r="AB47" s="392"/>
      <c r="AC47" s="392"/>
      <c r="AD47" s="392"/>
      <c r="AE47" s="392"/>
      <c r="AF47" s="391" t="s">
        <v>35</v>
      </c>
      <c r="AG47" s="391"/>
      <c r="AH47" s="391"/>
      <c r="AI47" s="391"/>
      <c r="AJ47" s="391"/>
      <c r="AK47" s="391"/>
      <c r="AL47" s="391" t="s">
        <v>35</v>
      </c>
      <c r="AM47" s="391"/>
      <c r="AN47" s="391"/>
      <c r="AO47" s="391"/>
      <c r="AP47" s="391"/>
      <c r="AQ47" s="391"/>
      <c r="AR47" s="391"/>
      <c r="AS47" s="176" t="s">
        <v>688</v>
      </c>
      <c r="AT47" s="276"/>
      <c r="AU47" s="222"/>
    </row>
    <row r="48" customFormat="false" ht="13.2" hidden="false" customHeight="false" outlineLevel="0" collapsed="false">
      <c r="A48" s="211"/>
      <c r="B48" s="276"/>
      <c r="C48" s="390" t="s">
        <v>687</v>
      </c>
      <c r="D48" s="391" t="s">
        <v>35</v>
      </c>
      <c r="E48" s="391"/>
      <c r="F48" s="391"/>
      <c r="G48" s="391"/>
      <c r="H48" s="391"/>
      <c r="I48" s="391"/>
      <c r="J48" s="391"/>
      <c r="K48" s="392" t="s">
        <v>27</v>
      </c>
      <c r="L48" s="392"/>
      <c r="M48" s="392"/>
      <c r="N48" s="392"/>
      <c r="O48" s="392"/>
      <c r="P48" s="392"/>
      <c r="Q48" s="391" t="s">
        <v>35</v>
      </c>
      <c r="R48" s="391"/>
      <c r="S48" s="391"/>
      <c r="T48" s="391"/>
      <c r="U48" s="391"/>
      <c r="V48" s="391"/>
      <c r="W48" s="391"/>
      <c r="X48" s="218"/>
      <c r="Y48" s="393"/>
      <c r="Z48" s="398" t="s">
        <v>35</v>
      </c>
      <c r="AA48" s="398"/>
      <c r="AB48" s="398"/>
      <c r="AC48" s="398"/>
      <c r="AD48" s="398"/>
      <c r="AE48" s="398"/>
      <c r="AF48" s="391" t="s">
        <v>35</v>
      </c>
      <c r="AG48" s="391"/>
      <c r="AH48" s="391"/>
      <c r="AI48" s="391"/>
      <c r="AJ48" s="391"/>
      <c r="AK48" s="391"/>
      <c r="AL48" s="392" t="s">
        <v>27</v>
      </c>
      <c r="AM48" s="392"/>
      <c r="AN48" s="392"/>
      <c r="AO48" s="392"/>
      <c r="AP48" s="392"/>
      <c r="AQ48" s="392"/>
      <c r="AR48" s="392"/>
      <c r="AS48" s="176" t="s">
        <v>684</v>
      </c>
      <c r="AT48" s="276"/>
      <c r="AU48" s="222"/>
    </row>
    <row r="49" customFormat="false" ht="13.2" hidden="false" customHeight="false" outlineLevel="0" collapsed="false">
      <c r="A49" s="211"/>
      <c r="B49" s="276"/>
      <c r="C49" s="390" t="s">
        <v>683</v>
      </c>
      <c r="D49" s="391" t="s">
        <v>35</v>
      </c>
      <c r="E49" s="391"/>
      <c r="F49" s="391"/>
      <c r="G49" s="391"/>
      <c r="H49" s="391"/>
      <c r="I49" s="391"/>
      <c r="J49" s="391"/>
      <c r="K49" s="392" t="s">
        <v>27</v>
      </c>
      <c r="L49" s="392"/>
      <c r="M49" s="392"/>
      <c r="N49" s="392"/>
      <c r="O49" s="392"/>
      <c r="P49" s="392"/>
      <c r="Q49" s="396" t="s">
        <v>35</v>
      </c>
      <c r="R49" s="396"/>
      <c r="S49" s="396"/>
      <c r="T49" s="396"/>
      <c r="U49" s="396"/>
      <c r="V49" s="396"/>
      <c r="W49" s="397"/>
      <c r="X49" s="218"/>
      <c r="Y49" s="392" t="s">
        <v>27</v>
      </c>
      <c r="Z49" s="392"/>
      <c r="AA49" s="392"/>
      <c r="AB49" s="392"/>
      <c r="AC49" s="392"/>
      <c r="AD49" s="392"/>
      <c r="AE49" s="392"/>
      <c r="AF49" s="391" t="s">
        <v>35</v>
      </c>
      <c r="AG49" s="391"/>
      <c r="AH49" s="391"/>
      <c r="AI49" s="391"/>
      <c r="AJ49" s="391"/>
      <c r="AK49" s="391"/>
      <c r="AL49" s="392" t="s">
        <v>27</v>
      </c>
      <c r="AM49" s="392"/>
      <c r="AN49" s="392"/>
      <c r="AO49" s="392"/>
      <c r="AP49" s="392"/>
      <c r="AQ49" s="392"/>
      <c r="AR49" s="392"/>
      <c r="AS49" s="176" t="s">
        <v>682</v>
      </c>
      <c r="AT49" s="276"/>
      <c r="AU49" s="222"/>
    </row>
    <row r="50" customFormat="false" ht="13.8" hidden="false" customHeight="false" outlineLevel="0" collapsed="false">
      <c r="A50" s="211"/>
      <c r="B50" s="276"/>
      <c r="C50" s="418" t="s">
        <v>681</v>
      </c>
      <c r="D50" s="413" t="s">
        <v>35</v>
      </c>
      <c r="E50" s="413"/>
      <c r="F50" s="413"/>
      <c r="G50" s="413"/>
      <c r="H50" s="413"/>
      <c r="I50" s="413"/>
      <c r="J50" s="413"/>
      <c r="K50" s="419" t="s">
        <v>27</v>
      </c>
      <c r="L50" s="419"/>
      <c r="M50" s="419"/>
      <c r="N50" s="419"/>
      <c r="O50" s="419"/>
      <c r="P50" s="419"/>
      <c r="Q50" s="413" t="s">
        <v>35</v>
      </c>
      <c r="R50" s="413"/>
      <c r="S50" s="413"/>
      <c r="T50" s="413"/>
      <c r="U50" s="413"/>
      <c r="V50" s="413"/>
      <c r="W50" s="413"/>
      <c r="X50" s="218"/>
      <c r="Y50" s="393"/>
      <c r="Z50" s="415" t="s">
        <v>27</v>
      </c>
      <c r="AA50" s="415"/>
      <c r="AB50" s="415"/>
      <c r="AC50" s="415"/>
      <c r="AD50" s="415"/>
      <c r="AE50" s="415"/>
      <c r="AF50" s="413" t="s">
        <v>35</v>
      </c>
      <c r="AG50" s="413"/>
      <c r="AH50" s="413"/>
      <c r="AI50" s="413"/>
      <c r="AJ50" s="413"/>
      <c r="AK50" s="413"/>
      <c r="AL50" s="419" t="s">
        <v>27</v>
      </c>
      <c r="AM50" s="419"/>
      <c r="AN50" s="419"/>
      <c r="AO50" s="419"/>
      <c r="AP50" s="419"/>
      <c r="AQ50" s="419"/>
      <c r="AR50" s="419"/>
      <c r="AS50" s="420" t="s">
        <v>679</v>
      </c>
      <c r="AT50" s="276"/>
      <c r="AU50" s="222"/>
    </row>
    <row r="51" customFormat="false" ht="13.8" hidden="false" customHeight="true" outlineLevel="0" collapsed="false">
      <c r="D51" s="421" t="s">
        <v>707</v>
      </c>
      <c r="E51" s="421"/>
      <c r="F51" s="421"/>
      <c r="G51" s="421"/>
      <c r="H51" s="421"/>
      <c r="I51" s="421"/>
      <c r="J51" s="421"/>
      <c r="K51" s="421"/>
      <c r="L51" s="421"/>
      <c r="M51" s="421"/>
      <c r="N51" s="421"/>
      <c r="O51" s="421"/>
      <c r="P51" s="421"/>
      <c r="Q51" s="422" t="s">
        <v>705</v>
      </c>
      <c r="R51" s="422"/>
      <c r="S51" s="422"/>
      <c r="T51" s="422"/>
      <c r="U51" s="422"/>
      <c r="V51" s="422"/>
      <c r="W51" s="422"/>
      <c r="Y51" s="422" t="s">
        <v>705</v>
      </c>
      <c r="Z51" s="422"/>
      <c r="AA51" s="422"/>
      <c r="AB51" s="422"/>
      <c r="AC51" s="422"/>
      <c r="AD51" s="422"/>
      <c r="AE51" s="422"/>
      <c r="AF51" s="421" t="s">
        <v>707</v>
      </c>
      <c r="AG51" s="421"/>
      <c r="AH51" s="421"/>
      <c r="AI51" s="421"/>
      <c r="AJ51" s="421"/>
      <c r="AK51" s="421"/>
      <c r="AL51" s="421"/>
      <c r="AM51" s="421"/>
      <c r="AN51" s="421"/>
      <c r="AO51" s="421"/>
      <c r="AP51" s="421"/>
      <c r="AQ51" s="421"/>
      <c r="AR51" s="421"/>
    </row>
    <row r="52" customFormat="false" ht="13.8" hidden="false" customHeight="false" outlineLevel="0" collapsed="false">
      <c r="D52" s="421"/>
      <c r="E52" s="421"/>
      <c r="F52" s="421"/>
      <c r="G52" s="421"/>
      <c r="H52" s="421"/>
      <c r="I52" s="421"/>
      <c r="J52" s="421"/>
      <c r="K52" s="421"/>
      <c r="L52" s="421"/>
      <c r="M52" s="421"/>
      <c r="N52" s="421"/>
      <c r="O52" s="421"/>
      <c r="P52" s="421"/>
      <c r="Q52" s="422"/>
      <c r="R52" s="422"/>
      <c r="S52" s="422"/>
      <c r="T52" s="422"/>
      <c r="U52" s="422"/>
      <c r="V52" s="422"/>
      <c r="W52" s="422"/>
      <c r="Y52" s="422"/>
      <c r="Z52" s="422"/>
      <c r="AA52" s="422"/>
      <c r="AB52" s="422"/>
      <c r="AC52" s="422"/>
      <c r="AD52" s="422"/>
      <c r="AE52" s="422"/>
      <c r="AF52" s="421"/>
      <c r="AG52" s="421"/>
      <c r="AH52" s="421"/>
      <c r="AI52" s="421"/>
      <c r="AJ52" s="421"/>
      <c r="AK52" s="421"/>
      <c r="AL52" s="421"/>
      <c r="AM52" s="421"/>
      <c r="AN52" s="421"/>
      <c r="AO52" s="421"/>
      <c r="AP52" s="421"/>
      <c r="AQ52" s="421"/>
      <c r="AR52" s="421"/>
    </row>
    <row r="53" customFormat="false" ht="13.8" hidden="false" customHeight="false" outlineLevel="0" collapsed="false"/>
  </sheetData>
  <mergeCells count="324">
    <mergeCell ref="D1:J1"/>
    <mergeCell ref="K1:P1"/>
    <mergeCell ref="Q1:W1"/>
    <mergeCell ref="X1:X2"/>
    <mergeCell ref="Y1:AE1"/>
    <mergeCell ref="AF1:AK1"/>
    <mergeCell ref="AL1:AR1"/>
    <mergeCell ref="A3:A14"/>
    <mergeCell ref="B3:B8"/>
    <mergeCell ref="D3:J3"/>
    <mergeCell ref="K3:P3"/>
    <mergeCell ref="Q3:V3"/>
    <mergeCell ref="X3:X50"/>
    <mergeCell ref="Y3:AE3"/>
    <mergeCell ref="AF3:AK3"/>
    <mergeCell ref="AL3:AR3"/>
    <mergeCell ref="AT3:AT8"/>
    <mergeCell ref="AU3:AU14"/>
    <mergeCell ref="D4:J4"/>
    <mergeCell ref="K4:P4"/>
    <mergeCell ref="Q4:W4"/>
    <mergeCell ref="Z4:AE4"/>
    <mergeCell ref="AF4:AK4"/>
    <mergeCell ref="AL4:AR4"/>
    <mergeCell ref="D5:J5"/>
    <mergeCell ref="K5:P5"/>
    <mergeCell ref="Q5:V5"/>
    <mergeCell ref="Y5:AE5"/>
    <mergeCell ref="AF5:AK5"/>
    <mergeCell ref="AL5:AR5"/>
    <mergeCell ref="D6:J6"/>
    <mergeCell ref="K6:P6"/>
    <mergeCell ref="Q6:W6"/>
    <mergeCell ref="Z6:AE6"/>
    <mergeCell ref="AF6:AK6"/>
    <mergeCell ref="AL6:AR6"/>
    <mergeCell ref="D7:J7"/>
    <mergeCell ref="K7:P7"/>
    <mergeCell ref="Q7:V7"/>
    <mergeCell ref="Y7:AE7"/>
    <mergeCell ref="AF7:AK7"/>
    <mergeCell ref="AL7:AR7"/>
    <mergeCell ref="D8:J8"/>
    <mergeCell ref="K8:P8"/>
    <mergeCell ref="Q8:W8"/>
    <mergeCell ref="Z8:AE8"/>
    <mergeCell ref="AF8:AK8"/>
    <mergeCell ref="AL8:AR8"/>
    <mergeCell ref="B9:B14"/>
    <mergeCell ref="D9:J9"/>
    <mergeCell ref="K9:P9"/>
    <mergeCell ref="Q9:V9"/>
    <mergeCell ref="Y9:AE9"/>
    <mergeCell ref="AF9:AK9"/>
    <mergeCell ref="AL9:AR9"/>
    <mergeCell ref="AT9:AT14"/>
    <mergeCell ref="D10:J10"/>
    <mergeCell ref="K10:P10"/>
    <mergeCell ref="Q10:W10"/>
    <mergeCell ref="Z10:AE10"/>
    <mergeCell ref="AF10:AK10"/>
    <mergeCell ref="AL10:AR10"/>
    <mergeCell ref="D11:J11"/>
    <mergeCell ref="K11:P11"/>
    <mergeCell ref="Q11:V11"/>
    <mergeCell ref="Y11:AE11"/>
    <mergeCell ref="AF11:AK11"/>
    <mergeCell ref="AL11:AR11"/>
    <mergeCell ref="D12:J12"/>
    <mergeCell ref="K12:P12"/>
    <mergeCell ref="Q12:W12"/>
    <mergeCell ref="Z12:AE12"/>
    <mergeCell ref="AF12:AK12"/>
    <mergeCell ref="AL12:AR12"/>
    <mergeCell ref="D13:J13"/>
    <mergeCell ref="K13:P13"/>
    <mergeCell ref="Q13:V13"/>
    <mergeCell ref="Y13:AE13"/>
    <mergeCell ref="AF13:AK13"/>
    <mergeCell ref="AL13:AR13"/>
    <mergeCell ref="D14:J14"/>
    <mergeCell ref="K14:P14"/>
    <mergeCell ref="Q14:W14"/>
    <mergeCell ref="Z14:AE14"/>
    <mergeCell ref="AF14:AK14"/>
    <mergeCell ref="AL14:AR14"/>
    <mergeCell ref="A15:A26"/>
    <mergeCell ref="B15:B20"/>
    <mergeCell ref="D15:J15"/>
    <mergeCell ref="K15:P15"/>
    <mergeCell ref="Q15:V15"/>
    <mergeCell ref="Y15:AE15"/>
    <mergeCell ref="AF15:AK15"/>
    <mergeCell ref="AL15:AR15"/>
    <mergeCell ref="AT15:AT20"/>
    <mergeCell ref="AU15:AU26"/>
    <mergeCell ref="D16:J16"/>
    <mergeCell ref="K16:P16"/>
    <mergeCell ref="Q16:W16"/>
    <mergeCell ref="Z16:AE16"/>
    <mergeCell ref="AF16:AK16"/>
    <mergeCell ref="AL16:AR16"/>
    <mergeCell ref="D17:J17"/>
    <mergeCell ref="K17:P17"/>
    <mergeCell ref="Q17:V17"/>
    <mergeCell ref="Y17:AE17"/>
    <mergeCell ref="AF17:AK17"/>
    <mergeCell ref="AL17:AR17"/>
    <mergeCell ref="D18:J18"/>
    <mergeCell ref="K18:P18"/>
    <mergeCell ref="Q18:W18"/>
    <mergeCell ref="Z18:AE18"/>
    <mergeCell ref="AF18:AK18"/>
    <mergeCell ref="AL18:AR18"/>
    <mergeCell ref="D19:J19"/>
    <mergeCell ref="K19:P19"/>
    <mergeCell ref="Q19:V19"/>
    <mergeCell ref="Y19:AE19"/>
    <mergeCell ref="AF19:AK19"/>
    <mergeCell ref="AL19:AR19"/>
    <mergeCell ref="D20:J20"/>
    <mergeCell ref="K20:P20"/>
    <mergeCell ref="Q20:W20"/>
    <mergeCell ref="Z20:AE20"/>
    <mergeCell ref="AF20:AK20"/>
    <mergeCell ref="AL20:AR20"/>
    <mergeCell ref="B21:B26"/>
    <mergeCell ref="D21:J21"/>
    <mergeCell ref="K21:P21"/>
    <mergeCell ref="Q21:V21"/>
    <mergeCell ref="Y21:AE21"/>
    <mergeCell ref="AF21:AK21"/>
    <mergeCell ref="AL21:AR21"/>
    <mergeCell ref="AT21:AT26"/>
    <mergeCell ref="D22:J22"/>
    <mergeCell ref="K22:P22"/>
    <mergeCell ref="Q22:W22"/>
    <mergeCell ref="Z22:AE22"/>
    <mergeCell ref="AF22:AK22"/>
    <mergeCell ref="AL22:AR22"/>
    <mergeCell ref="D23:J23"/>
    <mergeCell ref="K23:P23"/>
    <mergeCell ref="Q23:V23"/>
    <mergeCell ref="Y23:AE23"/>
    <mergeCell ref="AF23:AK23"/>
    <mergeCell ref="AL23:AR23"/>
    <mergeCell ref="D24:J24"/>
    <mergeCell ref="K24:P24"/>
    <mergeCell ref="Q24:W24"/>
    <mergeCell ref="Z24:AE24"/>
    <mergeCell ref="AF24:AK24"/>
    <mergeCell ref="AL24:AR24"/>
    <mergeCell ref="D25:J25"/>
    <mergeCell ref="K25:P25"/>
    <mergeCell ref="Q25:V25"/>
    <mergeCell ref="Y25:AE25"/>
    <mergeCell ref="AF25:AK25"/>
    <mergeCell ref="AL25:AR25"/>
    <mergeCell ref="D26:J26"/>
    <mergeCell ref="K26:P26"/>
    <mergeCell ref="Q26:W26"/>
    <mergeCell ref="Z26:AE26"/>
    <mergeCell ref="AF26:AK26"/>
    <mergeCell ref="AL26:AR26"/>
    <mergeCell ref="A27:A38"/>
    <mergeCell ref="B27:B32"/>
    <mergeCell ref="D27:J27"/>
    <mergeCell ref="K27:P27"/>
    <mergeCell ref="Q27:V27"/>
    <mergeCell ref="Y27:AE27"/>
    <mergeCell ref="AF27:AK27"/>
    <mergeCell ref="AL27:AR27"/>
    <mergeCell ref="AT27:AT32"/>
    <mergeCell ref="AU27:AU38"/>
    <mergeCell ref="D28:J28"/>
    <mergeCell ref="K28:P28"/>
    <mergeCell ref="Q28:W28"/>
    <mergeCell ref="Z28:AE28"/>
    <mergeCell ref="AF28:AK28"/>
    <mergeCell ref="AL28:AR28"/>
    <mergeCell ref="D29:J29"/>
    <mergeCell ref="K29:P29"/>
    <mergeCell ref="Q29:V29"/>
    <mergeCell ref="Y29:AE29"/>
    <mergeCell ref="AF29:AK29"/>
    <mergeCell ref="AL29:AR29"/>
    <mergeCell ref="D30:J30"/>
    <mergeCell ref="K30:P30"/>
    <mergeCell ref="Q30:W30"/>
    <mergeCell ref="Z30:AE30"/>
    <mergeCell ref="AF30:AK30"/>
    <mergeCell ref="AL30:AR30"/>
    <mergeCell ref="D31:J31"/>
    <mergeCell ref="K31:P31"/>
    <mergeCell ref="Q31:V31"/>
    <mergeCell ref="Y31:AE31"/>
    <mergeCell ref="AF31:AK31"/>
    <mergeCell ref="AL31:AR31"/>
    <mergeCell ref="D32:J32"/>
    <mergeCell ref="K32:P32"/>
    <mergeCell ref="Q32:W32"/>
    <mergeCell ref="Z32:AE32"/>
    <mergeCell ref="AF32:AK32"/>
    <mergeCell ref="AL32:AR32"/>
    <mergeCell ref="B33:B38"/>
    <mergeCell ref="D33:J33"/>
    <mergeCell ref="K33:P33"/>
    <mergeCell ref="Q33:V33"/>
    <mergeCell ref="Y33:AE33"/>
    <mergeCell ref="AF33:AK33"/>
    <mergeCell ref="AL33:AR33"/>
    <mergeCell ref="AT33:AT38"/>
    <mergeCell ref="D34:J34"/>
    <mergeCell ref="K34:P34"/>
    <mergeCell ref="Q34:W34"/>
    <mergeCell ref="Z34:AE34"/>
    <mergeCell ref="AF34:AK34"/>
    <mergeCell ref="AL34:AR34"/>
    <mergeCell ref="D35:J35"/>
    <mergeCell ref="K35:P35"/>
    <mergeCell ref="Q35:V35"/>
    <mergeCell ref="Y35:AE35"/>
    <mergeCell ref="AF35:AK35"/>
    <mergeCell ref="AL35:AR35"/>
    <mergeCell ref="D36:J36"/>
    <mergeCell ref="K36:P36"/>
    <mergeCell ref="Q36:W36"/>
    <mergeCell ref="Z36:AE36"/>
    <mergeCell ref="AF36:AK36"/>
    <mergeCell ref="AL36:AR36"/>
    <mergeCell ref="D37:J37"/>
    <mergeCell ref="K37:P37"/>
    <mergeCell ref="Q37:V37"/>
    <mergeCell ref="Y37:AE37"/>
    <mergeCell ref="AF37:AK37"/>
    <mergeCell ref="AL37:AR37"/>
    <mergeCell ref="D38:J38"/>
    <mergeCell ref="K38:P38"/>
    <mergeCell ref="Q38:W38"/>
    <mergeCell ref="Z38:AE38"/>
    <mergeCell ref="AF38:AK38"/>
    <mergeCell ref="AL38:AR38"/>
    <mergeCell ref="A39:A50"/>
    <mergeCell ref="B39:B44"/>
    <mergeCell ref="D39:J39"/>
    <mergeCell ref="K39:P39"/>
    <mergeCell ref="Q39:V39"/>
    <mergeCell ref="Y39:AE39"/>
    <mergeCell ref="AF39:AK39"/>
    <mergeCell ref="AL39:AR39"/>
    <mergeCell ref="AT39:AT44"/>
    <mergeCell ref="AU39:AU50"/>
    <mergeCell ref="D40:J40"/>
    <mergeCell ref="K40:P40"/>
    <mergeCell ref="Q40:W40"/>
    <mergeCell ref="Z40:AE40"/>
    <mergeCell ref="AF40:AK40"/>
    <mergeCell ref="AL40:AR40"/>
    <mergeCell ref="D41:J41"/>
    <mergeCell ref="K41:P41"/>
    <mergeCell ref="Q41:V41"/>
    <mergeCell ref="Y41:AE41"/>
    <mergeCell ref="AF41:AK41"/>
    <mergeCell ref="AL41:AR41"/>
    <mergeCell ref="D42:J42"/>
    <mergeCell ref="K42:P42"/>
    <mergeCell ref="Q42:W42"/>
    <mergeCell ref="Z42:AE42"/>
    <mergeCell ref="AF42:AK42"/>
    <mergeCell ref="AL42:AR42"/>
    <mergeCell ref="D43:J43"/>
    <mergeCell ref="K43:P43"/>
    <mergeCell ref="Q43:V43"/>
    <mergeCell ref="Y43:AE43"/>
    <mergeCell ref="AF43:AK43"/>
    <mergeCell ref="AL43:AR43"/>
    <mergeCell ref="D44:J44"/>
    <mergeCell ref="K44:P44"/>
    <mergeCell ref="Q44:W44"/>
    <mergeCell ref="Z44:AE44"/>
    <mergeCell ref="AF44:AK44"/>
    <mergeCell ref="AL44:AR44"/>
    <mergeCell ref="B45:B50"/>
    <mergeCell ref="D45:J45"/>
    <mergeCell ref="K45:P45"/>
    <mergeCell ref="Q45:V45"/>
    <mergeCell ref="Y45:AE45"/>
    <mergeCell ref="AF45:AK45"/>
    <mergeCell ref="AL45:AR45"/>
    <mergeCell ref="AT45:AT50"/>
    <mergeCell ref="D46:J46"/>
    <mergeCell ref="K46:P46"/>
    <mergeCell ref="Q46:W46"/>
    <mergeCell ref="Z46:AE46"/>
    <mergeCell ref="AF46:AK46"/>
    <mergeCell ref="AL46:AR46"/>
    <mergeCell ref="D47:J47"/>
    <mergeCell ref="K47:P47"/>
    <mergeCell ref="Q47:V47"/>
    <mergeCell ref="Y47:AE47"/>
    <mergeCell ref="AF47:AK47"/>
    <mergeCell ref="AL47:AR47"/>
    <mergeCell ref="D48:J48"/>
    <mergeCell ref="K48:P48"/>
    <mergeCell ref="Q48:W48"/>
    <mergeCell ref="Z48:AE48"/>
    <mergeCell ref="AF48:AK48"/>
    <mergeCell ref="AL48:AR48"/>
    <mergeCell ref="D49:J49"/>
    <mergeCell ref="K49:P49"/>
    <mergeCell ref="Q49:V49"/>
    <mergeCell ref="Y49:AE49"/>
    <mergeCell ref="AF49:AK49"/>
    <mergeCell ref="AL49:AR49"/>
    <mergeCell ref="D50:J50"/>
    <mergeCell ref="K50:P50"/>
    <mergeCell ref="Q50:W50"/>
    <mergeCell ref="Z50:AE50"/>
    <mergeCell ref="AF50:AK50"/>
    <mergeCell ref="AL50:AR50"/>
    <mergeCell ref="D51:P52"/>
    <mergeCell ref="Q51:W52"/>
    <mergeCell ref="Y51:AE52"/>
    <mergeCell ref="AF51:AR5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&amp;UPP0 FLAVOR MAP (PP0-A/PP0-B)</oddHeader>
    <oddFooter>&amp;LATL-IP-ES-0092 v.5 Appendix A sheet 5 of 5&amp;C&amp;14Released 10-October-2005&amp;RE. ANDERSSE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19:14:06Z</dcterms:created>
  <dc:creator>Eric Anderssen</dc:creator>
  <dc:description/>
  <cp:keywords>PP0</cp:keywords>
  <dc:language>en-US</dc:language>
  <cp:lastModifiedBy> Eric Anderssen</cp:lastModifiedBy>
  <cp:lastPrinted>2005-10-11T00:03:03Z</cp:lastPrinted>
  <dcterms:modified xsi:type="dcterms:W3CDTF">2005-10-11T22:04:25Z</dcterms:modified>
  <cp:revision>0</cp:revision>
  <dc:subject>Module to PP0 Connectivity</dc:subject>
  <dc:title>Module to PP0 Connectivity Tab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completed">
    <vt:filetime>2005-10-10T07:00:00Z</vt:filetime>
  </property>
</Properties>
</file>