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st_flex_alone1 TRIAL Solution " sheetId="1" state="visible" r:id="rId2"/>
    <sheet name="pst_flex_alone2 TRIAL Solution" sheetId="2" state="visible" r:id="rId3"/>
    <sheet name="pst_flex_alone2.db" sheetId="3" state="visible" r:id="rId4"/>
    <sheet name="pst_flex_alone3.db" sheetId="4" state="visible" r:id="rId5"/>
    <sheet name="pst_flex_alone3a.db" sheetId="5" state="visible" r:id="rId6"/>
    <sheet name="sct_pst_1&amp;2.db" sheetId="6" state="visible" r:id="rId7"/>
    <sheet name="sct_pst_1&amp;2.db disp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93">
  <si>
    <t xml:space="preserve">Model: pst_flex_alone1.db; pixel load, gravity load, geometry is old, pixel mounts at wrong spacing.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SUMS</t>
  </si>
  <si>
    <t xml:space="preserve">FX</t>
  </si>
  <si>
    <t xml:space="preserve">FY</t>
  </si>
  <si>
    <t xml:space="preserve">FZ</t>
  </si>
  <si>
    <t xml:space="preserve">MX</t>
  </si>
  <si>
    <t xml:space="preserve">MY</t>
  </si>
  <si>
    <t xml:space="preserve">MZ</t>
  </si>
  <si>
    <t xml:space="preserve">Total Y Resultant =</t>
  </si>
  <si>
    <t xml:space="preserve">N</t>
  </si>
  <si>
    <t xml:space="preserve">Applied Pixel Load =</t>
  </si>
  <si>
    <t xml:space="preserve">Total PST Mass =</t>
  </si>
  <si>
    <t xml:space="preserve">KG</t>
  </si>
  <si>
    <t xml:space="preserve">Model: pst_flex_alone2.db; no pixel load, no gravity, X(sidea)=2mm</t>
  </si>
  <si>
    <t xml:space="preserve">Sum</t>
  </si>
  <si>
    <t xml:space="preserve">Model: pst_flex_alone2.db; loads as shown below in each load case; pixel mounts not in correct locations; rotx, roty, rotz constraints present</t>
  </si>
  <si>
    <t xml:space="preserve">pixel loads present in all models (but not gravity)</t>
  </si>
  <si>
    <t xml:space="preserve">F Side A +</t>
  </si>
  <si>
    <t xml:space="preserve">F Side A -</t>
  </si>
  <si>
    <t xml:space="preserve">B Side A +</t>
  </si>
  <si>
    <t xml:space="preserve">B Side A - </t>
  </si>
  <si>
    <t xml:space="preserve">B Side C +</t>
  </si>
  <si>
    <t xml:space="preserve">Fixed Mount</t>
  </si>
  <si>
    <t xml:space="preserve">F Side C +</t>
  </si>
  <si>
    <t xml:space="preserve">F Side C -</t>
  </si>
  <si>
    <t xml:space="preserve">LS 1 </t>
  </si>
  <si>
    <t xml:space="preserve">dYa = 2</t>
  </si>
  <si>
    <t xml:space="preserve">SUMS (N)</t>
  </si>
  <si>
    <t xml:space="preserve">Minimum Loads</t>
  </si>
  <si>
    <t xml:space="preserve">Maximum Loads</t>
  </si>
  <si>
    <t xml:space="preserve">Barrel</t>
  </si>
  <si>
    <t xml:space="preserve">Forward</t>
  </si>
  <si>
    <t xml:space="preserve">G only</t>
  </si>
  <si>
    <t xml:space="preserve">X</t>
  </si>
  <si>
    <t xml:space="preserve">Y</t>
  </si>
  <si>
    <t xml:space="preserve">Z</t>
  </si>
  <si>
    <t xml:space="preserve">LS 2</t>
  </si>
  <si>
    <t xml:space="preserve">dYc = 2</t>
  </si>
  <si>
    <t xml:space="preserve">LS 3</t>
  </si>
  <si>
    <t xml:space="preserve">dYa=dYc=2</t>
  </si>
  <si>
    <t xml:space="preserve">LS 4</t>
  </si>
  <si>
    <t xml:space="preserve">dXa=2</t>
  </si>
  <si>
    <t xml:space="preserve">LS 5</t>
  </si>
  <si>
    <t xml:space="preserve">dXa=-2</t>
  </si>
  <si>
    <t xml:space="preserve">LS 6</t>
  </si>
  <si>
    <t xml:space="preserve">dXc=2</t>
  </si>
  <si>
    <t xml:space="preserve">LS 7</t>
  </si>
  <si>
    <t xml:space="preserve">dXc=-2</t>
  </si>
  <si>
    <t xml:space="preserve">LS 8</t>
  </si>
  <si>
    <t xml:space="preserve">dXa=dXc=2</t>
  </si>
  <si>
    <t xml:space="preserve">LS 9</t>
  </si>
  <si>
    <t xml:space="preserve">dXc=dXa=-2</t>
  </si>
  <si>
    <t xml:space="preserve">Model: pst_flex_alone3.db; loads as shown below in each load case; pixel mounts moved to correct locations relative to the SCT interlinks and PST supports</t>
  </si>
  <si>
    <t xml:space="preserve">all rotx, roty, rotz constraints removed, pixel load present in first load case only</t>
  </si>
  <si>
    <t xml:space="preserve">Gravity and Pixel Forces only</t>
  </si>
  <si>
    <t xml:space="preserve">G and P</t>
  </si>
  <si>
    <t xml:space="preserve">P4 LS6</t>
  </si>
  <si>
    <t xml:space="preserve">P4 Gravity</t>
  </si>
  <si>
    <t xml:space="preserve">Comb</t>
  </si>
  <si>
    <t xml:space="preserve">LS 10</t>
  </si>
  <si>
    <t xml:space="preserve">Model: pst_flex_alone3a.db; based on pst_flex_alone3.db - this includes all antisymmetric displacements modes</t>
  </si>
  <si>
    <t xml:space="preserve">all rotx, roty, rotz constraints removed</t>
  </si>
  <si>
    <t xml:space="preserve">dYa=2,dYc=-2</t>
  </si>
  <si>
    <t xml:space="preserve">dYa=-2,dYc=2</t>
  </si>
  <si>
    <t xml:space="preserve">dXa=2,dXc=-2</t>
  </si>
  <si>
    <t xml:space="preserve">dXa=-2,dXc=2</t>
  </si>
  <si>
    <t xml:space="preserve">LS ?@</t>
  </si>
  <si>
    <t xml:space="preserve">dXa=2,dXc=-2; dYa=-2,dYc=2</t>
  </si>
  <si>
    <t xml:space="preserve">Load step data not saved in results file</t>
  </si>
  <si>
    <t xml:space="preserve">dXa=-2,dXc=2; dYa=-2,dYc=2</t>
  </si>
  <si>
    <t xml:space="preserve">Model: sct_pst_1.db and sct_pst_2.db (gravity load - first results set - is from ..._1.db); loads as shown below in each load case; pixel mounts moved to correct locations relative to the </t>
  </si>
  <si>
    <t xml:space="preserve">SCT interlinks.  Combined model of pst and sct structures - constraints on SCT are typical kinematic arrangement - PST attached to SCT with flexures, ends of forwards constrained.</t>
  </si>
  <si>
    <t xml:space="preserve">LS 0 </t>
  </si>
  <si>
    <t xml:space="preserve">Gravity and Pixel Forces only - sct_pst_1.db</t>
  </si>
  <si>
    <t xml:space="preserve">LS 1</t>
  </si>
  <si>
    <t xml:space="preserve">dYa = 2 - begin sct_pst_2.db loadsteps</t>
  </si>
  <si>
    <t xml:space="preserve">LS 11</t>
  </si>
  <si>
    <t xml:space="preserve">LS 12</t>
  </si>
  <si>
    <t xml:space="preserve">LS 13</t>
  </si>
  <si>
    <t xml:space="preserve">Gravity and Pixel Loads</t>
  </si>
  <si>
    <t xml:space="preserve">NODE</t>
  </si>
  <si>
    <t xml:space="preserve">UX</t>
  </si>
  <si>
    <t xml:space="preserve">UY</t>
  </si>
  <si>
    <t xml:space="preserve">UZ</t>
  </si>
  <si>
    <t xml:space="preserve">US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0.00"/>
    <numFmt numFmtId="168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9.28"/>
    <col collapsed="false" customWidth="true" hidden="false" outlineLevel="0" max="5" min="4" style="0" width="9.99"/>
    <col collapsed="false" customWidth="true" hidden="false" outlineLevel="0" max="9" min="6" style="0" width="9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0" t="s">
        <v>0</v>
      </c>
      <c r="E1" s="1"/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</row>
    <row r="4" customFormat="false" ht="12.75" hidden="false" customHeight="false" outlineLevel="0" collapsed="false">
      <c r="A4" s="0" t="s">
        <v>10</v>
      </c>
      <c r="B4" s="2" t="n">
        <v>-498.8177</v>
      </c>
      <c r="C4" s="2" t="n">
        <v>355.811</v>
      </c>
      <c r="D4" s="2" t="n">
        <v>-2718.198</v>
      </c>
      <c r="E4" s="2" t="n">
        <v>4810.059</v>
      </c>
      <c r="F4" s="2" t="n">
        <v>-3301.655</v>
      </c>
      <c r="G4" s="2" t="n">
        <v>930.7991</v>
      </c>
      <c r="H4" s="2" t="n">
        <v>-156.0729</v>
      </c>
      <c r="I4" s="2" t="n">
        <v>578.0515</v>
      </c>
      <c r="J4" s="2" t="n">
        <f aca="false">SUM(B4:I4)</f>
        <v>-0.0229999999999109</v>
      </c>
    </row>
    <row r="5" customFormat="false" ht="12.75" hidden="false" customHeight="false" outlineLevel="0" collapsed="false">
      <c r="A5" s="0" t="s">
        <v>11</v>
      </c>
      <c r="B5" s="2" t="n">
        <v>-6842.383</v>
      </c>
      <c r="C5" s="2" t="n">
        <v>-11846.93</v>
      </c>
      <c r="D5" s="2" t="n">
        <v>-196385.6</v>
      </c>
      <c r="E5" s="2" t="n">
        <v>-206076.1</v>
      </c>
      <c r="F5" s="2" t="n">
        <v>-206862.5</v>
      </c>
      <c r="G5" s="2" t="n">
        <v>-199890.9</v>
      </c>
      <c r="H5" s="2" t="n">
        <v>-5919.135</v>
      </c>
      <c r="I5" s="2" t="n">
        <v>-11972.71</v>
      </c>
      <c r="J5" s="2" t="n">
        <f aca="false">SUM(B5:I5)</f>
        <v>-845796.258</v>
      </c>
    </row>
    <row r="6" customFormat="false" ht="12.75" hidden="false" customHeight="false" outlineLevel="0" collapsed="false">
      <c r="A6" s="0" t="s">
        <v>12</v>
      </c>
      <c r="B6" s="2" t="n">
        <v>57.94329</v>
      </c>
      <c r="C6" s="2" t="n">
        <v>40.6889</v>
      </c>
      <c r="D6" s="2" t="n">
        <v>1706.263</v>
      </c>
      <c r="E6" s="2" t="n">
        <v>-935.4978</v>
      </c>
      <c r="F6" s="2" t="n">
        <v>1405.184</v>
      </c>
      <c r="G6" s="2" t="n">
        <v>-2463.398</v>
      </c>
      <c r="H6" s="2" t="n">
        <v>-58.73516</v>
      </c>
      <c r="I6" s="2" t="n">
        <v>247.6078</v>
      </c>
      <c r="J6" s="2" t="n">
        <f aca="false">SUM(B6:I6)</f>
        <v>0.0560299999997582</v>
      </c>
    </row>
    <row r="7" customFormat="false" ht="12.75" hidden="false" customHeight="false" outlineLevel="0" collapsed="false">
      <c r="A7" s="0" t="s">
        <v>13</v>
      </c>
      <c r="B7" s="2" t="n">
        <v>28134870</v>
      </c>
      <c r="C7" s="2" t="n">
        <v>48800520</v>
      </c>
      <c r="D7" s="2" t="n">
        <v>299961200</v>
      </c>
      <c r="E7" s="2" t="n">
        <v>314859300</v>
      </c>
      <c r="F7" s="2" t="n">
        <v>-728266.2</v>
      </c>
      <c r="G7" s="2" t="n">
        <v>-186055.7</v>
      </c>
      <c r="H7" s="2" t="n">
        <v>15329870</v>
      </c>
      <c r="I7" s="2" t="n">
        <v>31097230</v>
      </c>
      <c r="J7" s="2" t="n">
        <f aca="false">SUM(B7:I7)</f>
        <v>737268668.1</v>
      </c>
    </row>
    <row r="8" customFormat="false" ht="12.75" hidden="false" customHeight="false" outlineLevel="0" collapsed="false">
      <c r="A8" s="0" t="s">
        <v>14</v>
      </c>
      <c r="B8" s="2" t="n">
        <v>-2070116</v>
      </c>
      <c r="C8" s="2" t="n">
        <v>1474876</v>
      </c>
      <c r="D8" s="2" t="n">
        <v>-4576598</v>
      </c>
      <c r="E8" s="2" t="n">
        <v>7146641</v>
      </c>
      <c r="F8" s="2" t="n">
        <v>-309299.3</v>
      </c>
      <c r="G8" s="2" t="n">
        <v>-643051.3</v>
      </c>
      <c r="H8" s="2" t="n">
        <v>419418.8</v>
      </c>
      <c r="I8" s="2" t="n">
        <v>-1441946</v>
      </c>
      <c r="J8" s="2" t="n">
        <f aca="false">SUM(B8:I8)</f>
        <v>-74.8000000000466</v>
      </c>
    </row>
    <row r="9" customFormat="false" ht="12.75" hidden="false" customHeight="false" outlineLevel="0" collapsed="false">
      <c r="A9" s="0" t="s">
        <v>15</v>
      </c>
      <c r="B9" s="2" t="n">
        <v>-1701180</v>
      </c>
      <c r="C9" s="2" t="n">
        <v>2960789</v>
      </c>
      <c r="D9" s="2" t="n">
        <v>47966270</v>
      </c>
      <c r="E9" s="2" t="n">
        <v>50431440</v>
      </c>
      <c r="F9" s="2" t="n">
        <v>50558910</v>
      </c>
      <c r="G9" s="2" t="n">
        <v>45343490</v>
      </c>
      <c r="H9" s="2" t="n">
        <v>-1476146</v>
      </c>
      <c r="I9" s="2" t="n">
        <v>2988340</v>
      </c>
      <c r="J9" s="2" t="n">
        <f aca="false">SUM(B9:I9)</f>
        <v>197071913</v>
      </c>
    </row>
    <row r="11" customFormat="false" ht="12.75" hidden="false" customHeight="false" outlineLevel="0" collapsed="false">
      <c r="A11" s="0" t="s">
        <v>16</v>
      </c>
      <c r="C11" s="3" t="n">
        <f aca="false">J5/1000</f>
        <v>-845.796258</v>
      </c>
      <c r="D11" s="0" t="s">
        <v>17</v>
      </c>
    </row>
    <row r="12" customFormat="false" ht="12.75" hidden="false" customHeight="false" outlineLevel="0" collapsed="false">
      <c r="A12" s="0" t="s">
        <v>18</v>
      </c>
      <c r="C12" s="3" t="n">
        <v>735.75</v>
      </c>
      <c r="D12" s="0" t="s">
        <v>17</v>
      </c>
    </row>
    <row r="13" customFormat="false" ht="12.75" hidden="false" customHeight="false" outlineLevel="0" collapsed="false">
      <c r="A13" s="0" t="s">
        <v>19</v>
      </c>
      <c r="C13" s="3" t="n">
        <f aca="false">ABS(C11+C12)</f>
        <v>110.046258</v>
      </c>
      <c r="D13" s="0" t="s">
        <v>17</v>
      </c>
    </row>
    <row r="14" customFormat="false" ht="12.75" hidden="false" customHeight="false" outlineLevel="0" collapsed="false">
      <c r="C14" s="3" t="n">
        <f aca="false">C13/9.81</f>
        <v>11.2177633027523</v>
      </c>
      <c r="D14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0.56"/>
    <col collapsed="false" customWidth="true" hidden="false" outlineLevel="0" max="5" min="4" style="0" width="9.99"/>
    <col collapsed="false" customWidth="true" hidden="false" outlineLevel="0" max="9" min="6" style="0" width="9.28"/>
  </cols>
  <sheetData>
    <row r="2" customFormat="false" ht="12.75" hidden="false" customHeight="false" outlineLevel="0" collapsed="false">
      <c r="A2" s="0" t="s">
        <v>21</v>
      </c>
    </row>
    <row r="4" customFormat="false" ht="12.75" hidden="false" customHeight="false" outlineLevel="0" collapsed="false"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  <c r="I4" s="0" t="s">
        <v>8</v>
      </c>
      <c r="J4" s="0" t="s">
        <v>22</v>
      </c>
    </row>
    <row r="5" customFormat="false" ht="12.75" hidden="false" customHeight="false" outlineLevel="0" collapsed="false">
      <c r="A5" s="0" t="s">
        <v>10</v>
      </c>
      <c r="B5" s="2" t="n">
        <v>-52202.08</v>
      </c>
      <c r="C5" s="2" t="n">
        <v>-53536.89</v>
      </c>
      <c r="D5" s="2" t="n">
        <v>115782.2</v>
      </c>
      <c r="E5" s="2" t="n">
        <v>115456.4</v>
      </c>
      <c r="F5" s="2" t="n">
        <v>-55131.11</v>
      </c>
      <c r="G5" s="2" t="n">
        <v>-60625.68</v>
      </c>
      <c r="H5" s="2" t="n">
        <v>-4869.457</v>
      </c>
      <c r="I5" s="2" t="n">
        <v>-3953.866</v>
      </c>
      <c r="J5" s="2" t="n">
        <f aca="false">SUM(B5:I5)</f>
        <v>919.516999999989</v>
      </c>
    </row>
    <row r="6" customFormat="false" ht="12.75" hidden="false" customHeight="false" outlineLevel="0" collapsed="false">
      <c r="A6" s="0" t="s">
        <v>11</v>
      </c>
      <c r="B6" s="2" t="n">
        <v>-2078.843</v>
      </c>
      <c r="C6" s="2" t="n">
        <v>2113.459</v>
      </c>
      <c r="D6" s="2" t="n">
        <v>-7362.558</v>
      </c>
      <c r="E6" s="2" t="n">
        <v>7507.577</v>
      </c>
      <c r="F6" s="2" t="n">
        <v>7571.35</v>
      </c>
      <c r="G6" s="2" t="n">
        <v>-4186.899</v>
      </c>
      <c r="H6" s="2" t="n">
        <v>830.9498</v>
      </c>
      <c r="I6" s="2" t="n">
        <v>-782.716</v>
      </c>
      <c r="J6" s="2" t="n">
        <f aca="false">SUM(B6:I6)</f>
        <v>3612.3198</v>
      </c>
    </row>
    <row r="7" customFormat="false" ht="12.75" hidden="false" customHeight="false" outlineLevel="0" collapsed="false">
      <c r="A7" s="0" t="s">
        <v>12</v>
      </c>
      <c r="B7" s="2" t="n">
        <v>-64279.22</v>
      </c>
      <c r="C7" s="2" t="n">
        <v>59841.07</v>
      </c>
      <c r="D7" s="2" t="n">
        <v>-33964.22</v>
      </c>
      <c r="E7" s="2" t="n">
        <v>19938.25</v>
      </c>
      <c r="F7" s="2" t="n">
        <v>-17876.28</v>
      </c>
      <c r="G7" s="2" t="n">
        <v>40655.38</v>
      </c>
      <c r="H7" s="2" t="n">
        <v>-192.4426</v>
      </c>
      <c r="I7" s="2" t="n">
        <v>-4437.41</v>
      </c>
      <c r="J7" s="2" t="n">
        <f aca="false">SUM(B7:I7)</f>
        <v>-314.872600000004</v>
      </c>
    </row>
    <row r="8" customFormat="false" ht="12.75" hidden="false" customHeight="false" outlineLevel="0" collapsed="false">
      <c r="A8" s="0" t="s">
        <v>13</v>
      </c>
      <c r="B8" s="2" t="n">
        <v>7876289</v>
      </c>
      <c r="C8" s="2" t="n">
        <v>-8057561</v>
      </c>
      <c r="D8" s="2" t="n">
        <v>11003560</v>
      </c>
      <c r="E8" s="2" t="n">
        <v>-11323540</v>
      </c>
      <c r="F8" s="2" t="n">
        <v>-78000.11</v>
      </c>
      <c r="G8" s="2" t="n">
        <v>145126.3</v>
      </c>
      <c r="H8" s="2" t="n">
        <v>2167285</v>
      </c>
      <c r="I8" s="2" t="n">
        <v>-2078574</v>
      </c>
      <c r="J8" s="2" t="n">
        <f aca="false">SUM(B8:I8)</f>
        <v>-345414.81</v>
      </c>
    </row>
    <row r="9" customFormat="false" ht="12.75" hidden="false" customHeight="false" outlineLevel="0" collapsed="false">
      <c r="A9" s="0" t="s">
        <v>14</v>
      </c>
      <c r="B9" s="2" t="n">
        <v>-199354100</v>
      </c>
      <c r="C9" s="2" t="n">
        <v>-205943200</v>
      </c>
      <c r="D9" s="2" t="n">
        <v>185814000</v>
      </c>
      <c r="E9" s="2" t="n">
        <v>181895600</v>
      </c>
      <c r="F9" s="2" t="n">
        <v>4815131</v>
      </c>
      <c r="G9" s="2" t="n">
        <v>10743020</v>
      </c>
      <c r="H9" s="2" t="n">
        <v>12720780</v>
      </c>
      <c r="I9" s="2" t="n">
        <v>9213189</v>
      </c>
      <c r="J9" s="2" t="n">
        <f aca="false">SUM(B9:I9)</f>
        <v>-95580</v>
      </c>
    </row>
    <row r="10" customFormat="false" ht="12.75" hidden="false" customHeight="false" outlineLevel="0" collapsed="false">
      <c r="A10" s="0" t="s">
        <v>15</v>
      </c>
      <c r="B10" s="2" t="n">
        <v>435679.7</v>
      </c>
      <c r="C10" s="2" t="n">
        <v>421555.7</v>
      </c>
      <c r="D10" s="2" t="n">
        <v>-2911072</v>
      </c>
      <c r="E10" s="2" t="n">
        <v>-2945399</v>
      </c>
      <c r="F10" s="2" t="n">
        <v>2426481</v>
      </c>
      <c r="G10" s="2" t="n">
        <v>1254655</v>
      </c>
      <c r="H10" s="2" t="n">
        <v>296809.4</v>
      </c>
      <c r="I10" s="2" t="n">
        <v>269974.2</v>
      </c>
      <c r="J10" s="2" t="n">
        <f aca="false">SUM(B10:I10)</f>
        <v>-751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2" activeCellId="0" sqref="P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0" width="14.85"/>
    <col collapsed="false" customWidth="true" hidden="false" outlineLevel="0" max="3" min="3" style="0" width="10.56"/>
    <col collapsed="false" customWidth="true" hidden="false" outlineLevel="0" max="6" min="4" style="0" width="10.71"/>
    <col collapsed="false" customWidth="true" hidden="false" outlineLevel="0" max="7" min="7" style="0" width="12.42"/>
    <col collapsed="false" customWidth="true" hidden="false" outlineLevel="0" max="9" min="8" style="0" width="10.56"/>
    <col collapsed="false" customWidth="true" hidden="false" outlineLevel="0" max="10" min="10" style="0" width="9.41"/>
  </cols>
  <sheetData>
    <row r="2" customFormat="false" ht="12.75" hidden="false" customHeight="false" outlineLevel="0" collapsed="false">
      <c r="A2" s="4" t="s">
        <v>23</v>
      </c>
    </row>
    <row r="3" customFormat="false" ht="12.75" hidden="false" customHeight="false" outlineLevel="0" collapsed="false">
      <c r="B3" s="4" t="s">
        <v>24</v>
      </c>
    </row>
    <row r="5" customFormat="false" ht="12.75" hidden="false" customHeight="fals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2.75" hidden="false" customHeight="false" outlineLevel="0" collapsed="false">
      <c r="B6" s="4" t="s">
        <v>25</v>
      </c>
      <c r="C6" s="4" t="s">
        <v>26</v>
      </c>
      <c r="D6" s="4" t="s">
        <v>27</v>
      </c>
      <c r="E6" s="4" t="s">
        <v>28</v>
      </c>
      <c r="F6" s="4" t="s">
        <v>29</v>
      </c>
      <c r="G6" s="4" t="s">
        <v>30</v>
      </c>
      <c r="H6" s="4" t="s">
        <v>31</v>
      </c>
      <c r="I6" s="4" t="s">
        <v>32</v>
      </c>
    </row>
    <row r="8" customFormat="false" ht="12.75" hidden="false" customHeight="false" outlineLevel="0" collapsed="false">
      <c r="A8" s="4" t="s">
        <v>33</v>
      </c>
      <c r="B8" s="5" t="s">
        <v>34</v>
      </c>
      <c r="J8" s="6" t="s">
        <v>35</v>
      </c>
      <c r="M8" s="4" t="s">
        <v>36</v>
      </c>
      <c r="N8" s="4"/>
      <c r="O8" s="4" t="s">
        <v>37</v>
      </c>
    </row>
    <row r="9" customFormat="false" ht="12.75" hidden="false" customHeight="false" outlineLevel="0" collapsed="false">
      <c r="A9" s="4" t="s">
        <v>10</v>
      </c>
      <c r="B9" s="2" t="n">
        <v>791.6311</v>
      </c>
      <c r="C9" s="2" t="n">
        <v>-865.7844</v>
      </c>
      <c r="D9" s="2" t="n">
        <v>-2592.494</v>
      </c>
      <c r="E9" s="2" t="n">
        <v>4281.621</v>
      </c>
      <c r="F9" s="2" t="n">
        <v>-3294.355</v>
      </c>
      <c r="G9" s="2" t="n">
        <v>-6866.741</v>
      </c>
      <c r="H9" s="2" t="n">
        <v>277.5792</v>
      </c>
      <c r="I9" s="2" t="n">
        <v>213.1966</v>
      </c>
      <c r="J9" s="7" t="n">
        <f aca="false">SUM(B9:I9)/1000</f>
        <v>-8.0553465</v>
      </c>
      <c r="L9" s="4"/>
      <c r="M9" s="4" t="s">
        <v>38</v>
      </c>
      <c r="N9" s="4" t="s">
        <v>39</v>
      </c>
      <c r="O9" s="4" t="s">
        <v>38</v>
      </c>
      <c r="P9" s="4" t="s">
        <v>39</v>
      </c>
    </row>
    <row r="10" customFormat="false" ht="12.75" hidden="false" customHeight="false" outlineLevel="0" collapsed="false">
      <c r="A10" s="4" t="s">
        <v>11</v>
      </c>
      <c r="B10" s="2" t="n">
        <v>-52715.6</v>
      </c>
      <c r="C10" s="2" t="n">
        <v>-57401.92</v>
      </c>
      <c r="D10" s="2" t="n">
        <v>-35171.68</v>
      </c>
      <c r="E10" s="2" t="n">
        <v>-43114.76</v>
      </c>
      <c r="F10" s="2" t="n">
        <v>-276544.7</v>
      </c>
      <c r="G10" s="2" t="n">
        <v>-264572.7</v>
      </c>
      <c r="H10" s="2" t="n">
        <v>3669.482</v>
      </c>
      <c r="I10" s="2" t="n">
        <v>-2013.704</v>
      </c>
      <c r="J10" s="7" t="n">
        <f aca="false">SUM(B10:I10)/1000</f>
        <v>-727.865582</v>
      </c>
      <c r="K10" s="4" t="s">
        <v>40</v>
      </c>
      <c r="L10" s="4" t="s">
        <v>41</v>
      </c>
      <c r="M10" s="8" t="n">
        <f aca="false">MIN(D9:G9)/1000</f>
        <v>-6.866741</v>
      </c>
      <c r="N10" s="9" t="n">
        <f aca="false">MINA(B9,C9,H9,I9)/1000</f>
        <v>-0.8657844</v>
      </c>
      <c r="O10" s="8" t="n">
        <f aca="false">MAX(D9:G9)/1000</f>
        <v>4.281621</v>
      </c>
      <c r="P10" s="9" t="n">
        <f aca="false">MAXA(B9,C9,H9,I9)/1000</f>
        <v>0.7916311</v>
      </c>
    </row>
    <row r="11" customFormat="false" ht="12.75" hidden="false" customHeight="false" outlineLevel="0" collapsed="false">
      <c r="A11" s="4" t="s">
        <v>12</v>
      </c>
      <c r="B11" s="2" t="n">
        <v>-1603.976</v>
      </c>
      <c r="C11" s="2" t="n">
        <v>-2233.511</v>
      </c>
      <c r="D11" s="2" t="n">
        <v>718.5213</v>
      </c>
      <c r="E11" s="2" t="n">
        <v>-462.1767</v>
      </c>
      <c r="F11" s="2" t="n">
        <v>1998.332</v>
      </c>
      <c r="G11" s="2" t="n">
        <v>950.238</v>
      </c>
      <c r="H11" s="2" t="n">
        <v>-55.67464</v>
      </c>
      <c r="I11" s="2" t="n">
        <v>299.9313</v>
      </c>
      <c r="J11" s="7" t="n">
        <f aca="false">SUM(B11:I11)/1000</f>
        <v>-0.38831574</v>
      </c>
      <c r="L11" s="4" t="s">
        <v>42</v>
      </c>
      <c r="M11" s="10" t="n">
        <f aca="false">MIN(D10:G10)/1000</f>
        <v>-276.5447</v>
      </c>
      <c r="N11" s="11" t="n">
        <f aca="false">MINA(B10,C10,H10,I10)/1000</f>
        <v>-57.40192</v>
      </c>
      <c r="O11" s="10" t="n">
        <f aca="false">MAX(D10:G10)/1000</f>
        <v>-35.17168</v>
      </c>
      <c r="P11" s="11" t="n">
        <f aca="false">MAXA(B10,C10,H10,I10)/1000</f>
        <v>3.669482</v>
      </c>
    </row>
    <row r="12" customFormat="false" ht="12.75" hidden="false" customHeight="false" outlineLevel="0" collapsed="false">
      <c r="A12" s="4" t="s">
        <v>13</v>
      </c>
      <c r="B12" s="2" t="n">
        <v>209714300</v>
      </c>
      <c r="C12" s="2" t="n">
        <v>229043200</v>
      </c>
      <c r="D12" s="2" t="n">
        <v>53239380</v>
      </c>
      <c r="E12" s="2" t="n">
        <v>65458680</v>
      </c>
      <c r="F12" s="2" t="n">
        <v>-974272.9</v>
      </c>
      <c r="G12" s="2" t="n">
        <v>-292581.3</v>
      </c>
      <c r="H12" s="2" t="n">
        <v>9534965</v>
      </c>
      <c r="I12" s="2" t="n">
        <v>-5265594</v>
      </c>
      <c r="J12" s="7" t="n">
        <f aca="false">SUM(B12:I12)/1000</f>
        <v>560458.0768</v>
      </c>
      <c r="L12" s="4" t="s">
        <v>43</v>
      </c>
      <c r="M12" s="12" t="n">
        <f aca="false">MIN(D11:G11)/1000</f>
        <v>-0.4621767</v>
      </c>
      <c r="N12" s="13" t="n">
        <f aca="false">MINA(B11,C11,H11,I11)/1000</f>
        <v>-2.233511</v>
      </c>
      <c r="O12" s="12" t="n">
        <f aca="false">MAX(D11:G11)/1000</f>
        <v>1.998332</v>
      </c>
      <c r="P12" s="13" t="n">
        <f aca="false">MAXA(B11,C11,H11,I11)/1000</f>
        <v>0.2999313</v>
      </c>
    </row>
    <row r="13" customFormat="false" ht="12.75" hidden="false" customHeight="false" outlineLevel="0" collapsed="false">
      <c r="A13" s="4" t="s">
        <v>14</v>
      </c>
      <c r="B13" s="2" t="n">
        <v>3999703</v>
      </c>
      <c r="C13" s="2" t="n">
        <v>-4464428</v>
      </c>
      <c r="D13" s="2" t="n">
        <v>-4139406</v>
      </c>
      <c r="E13" s="2" t="n">
        <v>6448427</v>
      </c>
      <c r="F13" s="2" t="n">
        <v>-455444.6</v>
      </c>
      <c r="G13" s="2" t="n">
        <v>179827.9</v>
      </c>
      <c r="H13" s="2" t="n">
        <v>-707570.4</v>
      </c>
      <c r="I13" s="2" t="n">
        <v>-481878.4</v>
      </c>
      <c r="J13" s="7" t="n">
        <f aca="false">SUM(B13:I13)/1000</f>
        <v>379.2305</v>
      </c>
    </row>
    <row r="14" customFormat="false" ht="12.75" hidden="false" customHeight="false" outlineLevel="0" collapsed="false">
      <c r="A14" s="4" t="s">
        <v>15</v>
      </c>
      <c r="B14" s="2" t="n">
        <v>-13214900</v>
      </c>
      <c r="C14" s="2" t="n">
        <v>14373170</v>
      </c>
      <c r="D14" s="2" t="n">
        <v>-7993231</v>
      </c>
      <c r="E14" s="2" t="n">
        <v>10021650</v>
      </c>
      <c r="F14" s="2" t="n">
        <v>-67829520</v>
      </c>
      <c r="G14" s="2" t="n">
        <v>61529600</v>
      </c>
      <c r="H14" s="2" t="n">
        <v>915613.9</v>
      </c>
      <c r="I14" s="2" t="n">
        <v>502377</v>
      </c>
      <c r="J14" s="7" t="n">
        <f aca="false">SUM(B14:I14)/1000</f>
        <v>-1695.2401</v>
      </c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7"/>
    </row>
    <row r="16" customFormat="false" ht="12.75" hidden="false" customHeight="false" outlineLevel="0" collapsed="false">
      <c r="A16" s="4" t="s">
        <v>44</v>
      </c>
      <c r="B16" s="5" t="s">
        <v>45</v>
      </c>
      <c r="C16" s="2"/>
      <c r="D16" s="2"/>
      <c r="E16" s="2"/>
      <c r="F16" s="2"/>
      <c r="G16" s="2"/>
      <c r="H16" s="2"/>
      <c r="I16" s="2"/>
      <c r="J16" s="7"/>
      <c r="M16" s="4" t="s">
        <v>36</v>
      </c>
      <c r="N16" s="4"/>
      <c r="O16" s="4" t="s">
        <v>37</v>
      </c>
    </row>
    <row r="17" customFormat="false" ht="12.75" hidden="false" customHeight="false" outlineLevel="0" collapsed="false">
      <c r="A17" s="4" t="s">
        <v>10</v>
      </c>
      <c r="B17" s="2" t="n">
        <v>-58.91551</v>
      </c>
      <c r="C17" s="2" t="n">
        <v>-27.13983</v>
      </c>
      <c r="D17" s="2" t="n">
        <v>-2880.068</v>
      </c>
      <c r="E17" s="2" t="n">
        <v>5028.203</v>
      </c>
      <c r="F17" s="2" t="n">
        <v>-3047.263</v>
      </c>
      <c r="G17" s="2" t="n">
        <v>-10114.27</v>
      </c>
      <c r="H17" s="2" t="n">
        <v>286.365</v>
      </c>
      <c r="I17" s="2" t="n">
        <v>-697.2753</v>
      </c>
      <c r="J17" s="7" t="n">
        <f aca="false">SUM(B17:I17)/1000</f>
        <v>-11.51036364</v>
      </c>
      <c r="L17" s="4"/>
      <c r="M17" s="4" t="s">
        <v>38</v>
      </c>
      <c r="N17" s="4" t="s">
        <v>39</v>
      </c>
      <c r="O17" s="4" t="s">
        <v>38</v>
      </c>
      <c r="P17" s="4" t="s">
        <v>39</v>
      </c>
    </row>
    <row r="18" customFormat="false" ht="12.75" hidden="false" customHeight="false" outlineLevel="0" collapsed="false">
      <c r="A18" s="4" t="s">
        <v>11</v>
      </c>
      <c r="B18" s="2" t="n">
        <v>3713.309</v>
      </c>
      <c r="C18" s="2" t="n">
        <v>-2775.166</v>
      </c>
      <c r="D18" s="2" t="n">
        <v>-264730.8</v>
      </c>
      <c r="E18" s="2" t="n">
        <v>-279932.8</v>
      </c>
      <c r="F18" s="2" t="n">
        <v>-49083.88</v>
      </c>
      <c r="G18" s="2" t="n">
        <v>-49497.58</v>
      </c>
      <c r="H18" s="2" t="n">
        <v>-51050.41</v>
      </c>
      <c r="I18" s="2" t="n">
        <v>-58674.53</v>
      </c>
      <c r="J18" s="7" t="n">
        <f aca="false">SUM(B18:I18)/1000</f>
        <v>-752.031857</v>
      </c>
      <c r="L18" s="4" t="s">
        <v>41</v>
      </c>
      <c r="M18" s="8" t="n">
        <f aca="false">MIN(D17:G17)/1000</f>
        <v>-10.11427</v>
      </c>
      <c r="N18" s="9" t="n">
        <f aca="false">MINA(B17,C17,H17,I17)/1000</f>
        <v>-0.6972753</v>
      </c>
      <c r="O18" s="8" t="n">
        <f aca="false">MAX(D17:G17)/1000</f>
        <v>5.028203</v>
      </c>
      <c r="P18" s="9" t="n">
        <f aca="false">MAXA(B17,C17,H17,I17)/1000</f>
        <v>0.286365</v>
      </c>
    </row>
    <row r="19" customFormat="false" ht="12.75" hidden="false" customHeight="false" outlineLevel="0" collapsed="false">
      <c r="A19" s="4" t="s">
        <v>12</v>
      </c>
      <c r="B19" s="2" t="n">
        <v>-4.210891</v>
      </c>
      <c r="C19" s="2" t="n">
        <v>-40.30923</v>
      </c>
      <c r="D19" s="2" t="n">
        <v>1668.166</v>
      </c>
      <c r="E19" s="2" t="n">
        <v>-1538.253</v>
      </c>
      <c r="F19" s="2" t="n">
        <v>706.6751</v>
      </c>
      <c r="G19" s="2" t="n">
        <v>-4828.701</v>
      </c>
      <c r="H19" s="2" t="n">
        <v>1321.784</v>
      </c>
      <c r="I19" s="2" t="n">
        <v>2209.952</v>
      </c>
      <c r="J19" s="7" t="n">
        <f aca="false">SUM(B19:I19)/1000</f>
        <v>-0.504897021</v>
      </c>
      <c r="L19" s="4" t="s">
        <v>42</v>
      </c>
      <c r="M19" s="10" t="n">
        <f aca="false">MIN(D18:G18)/1000</f>
        <v>-279.9328</v>
      </c>
      <c r="N19" s="11" t="n">
        <f aca="false">MINA(B18,C18,H18,I18)/1000</f>
        <v>-58.67453</v>
      </c>
      <c r="O19" s="10" t="n">
        <f aca="false">MAX(D18:G18)/1000</f>
        <v>-49.08388</v>
      </c>
      <c r="P19" s="11" t="n">
        <f aca="false">MAXA(B18,C18,H18,I18)/1000</f>
        <v>3.713309</v>
      </c>
    </row>
    <row r="20" customFormat="false" ht="12.75" hidden="false" customHeight="false" outlineLevel="0" collapsed="false">
      <c r="A20" s="4" t="s">
        <v>13</v>
      </c>
      <c r="B20" s="2" t="n">
        <v>-15340470</v>
      </c>
      <c r="C20" s="2" t="n">
        <v>11455150</v>
      </c>
      <c r="D20" s="2" t="n">
        <v>404350600</v>
      </c>
      <c r="E20" s="2" t="n">
        <v>427668600</v>
      </c>
      <c r="F20" s="2" t="n">
        <v>303824.7</v>
      </c>
      <c r="G20" s="2" t="n">
        <v>1585701</v>
      </c>
      <c r="H20" s="2" t="n">
        <v>-125063300</v>
      </c>
      <c r="I20" s="2" t="n">
        <v>-144878900</v>
      </c>
      <c r="J20" s="7" t="n">
        <f aca="false">SUM(B20:I20)/1000</f>
        <v>560081.2057</v>
      </c>
      <c r="L20" s="4" t="s">
        <v>43</v>
      </c>
      <c r="M20" s="12" t="n">
        <f aca="false">MIN(D19:G19)/1000</f>
        <v>-4.828701</v>
      </c>
      <c r="N20" s="13" t="n">
        <f aca="false">MINA(B19,C19,H19,I19)/1000</f>
        <v>-0.04030923</v>
      </c>
      <c r="O20" s="12" t="n">
        <f aca="false">MAX(D19:G19)/1000</f>
        <v>1.668166</v>
      </c>
      <c r="P20" s="13" t="n">
        <f aca="false">MAXA(B19,C19,H19,I19)/1000</f>
        <v>2.209952</v>
      </c>
    </row>
    <row r="21" customFormat="false" ht="12.75" hidden="false" customHeight="false" outlineLevel="0" collapsed="false">
      <c r="A21" s="4" t="s">
        <v>14</v>
      </c>
      <c r="B21" s="2" t="n">
        <v>-241824.5</v>
      </c>
      <c r="C21" s="2" t="n">
        <v>-122723.1</v>
      </c>
      <c r="D21" s="2" t="n">
        <v>-4812101</v>
      </c>
      <c r="E21" s="2" t="n">
        <v>7333761</v>
      </c>
      <c r="F21" s="2" t="n">
        <v>-142823.2</v>
      </c>
      <c r="G21" s="2" t="n">
        <v>-1103452</v>
      </c>
      <c r="H21" s="2" t="n">
        <v>-1399080</v>
      </c>
      <c r="I21" s="2" t="n">
        <v>2705260</v>
      </c>
      <c r="J21" s="7" t="n">
        <f aca="false">SUM(B21:I21)/1000</f>
        <v>2217.0172</v>
      </c>
    </row>
    <row r="22" customFormat="false" ht="12.75" hidden="false" customHeight="false" outlineLevel="0" collapsed="false">
      <c r="A22" s="4" t="s">
        <v>15</v>
      </c>
      <c r="B22" s="2" t="n">
        <v>933338.5</v>
      </c>
      <c r="C22" s="2" t="n">
        <v>698098.9</v>
      </c>
      <c r="D22" s="2" t="n">
        <v>-64901030</v>
      </c>
      <c r="E22" s="2" t="n">
        <v>68755640</v>
      </c>
      <c r="F22" s="2" t="n">
        <v>-11449480</v>
      </c>
      <c r="G22" s="2" t="n">
        <v>8387949</v>
      </c>
      <c r="H22" s="2" t="n">
        <v>-12749990</v>
      </c>
      <c r="I22" s="2" t="n">
        <v>14698040</v>
      </c>
      <c r="J22" s="7" t="n">
        <f aca="false">SUM(B22:I22)/1000</f>
        <v>4372.5664</v>
      </c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7"/>
    </row>
    <row r="24" customFormat="false" ht="12.75" hidden="false" customHeight="false" outlineLevel="0" collapsed="false">
      <c r="A24" s="4" t="s">
        <v>46</v>
      </c>
      <c r="B24" s="5" t="s">
        <v>47</v>
      </c>
      <c r="C24" s="2"/>
      <c r="D24" s="2"/>
      <c r="E24" s="2"/>
      <c r="F24" s="2"/>
      <c r="G24" s="2"/>
      <c r="H24" s="2"/>
      <c r="I24" s="2"/>
      <c r="J24" s="7"/>
      <c r="M24" s="4" t="s">
        <v>36</v>
      </c>
      <c r="N24" s="4"/>
      <c r="O24" s="4" t="s">
        <v>37</v>
      </c>
    </row>
    <row r="25" customFormat="false" ht="12.75" hidden="false" customHeight="false" outlineLevel="0" collapsed="false">
      <c r="A25" s="4" t="s">
        <v>10</v>
      </c>
      <c r="B25" s="2" t="n">
        <v>658.9389</v>
      </c>
      <c r="C25" s="2" t="n">
        <v>-1014.765</v>
      </c>
      <c r="D25" s="2" t="n">
        <v>-2748.171</v>
      </c>
      <c r="E25" s="2" t="n">
        <v>4543.158</v>
      </c>
      <c r="F25" s="2" t="n">
        <v>-3065.894</v>
      </c>
      <c r="G25" s="2" t="n">
        <v>-8784.275</v>
      </c>
      <c r="H25" s="2" t="n">
        <v>660.2154</v>
      </c>
      <c r="I25" s="2" t="n">
        <v>-452.2285</v>
      </c>
      <c r="J25" s="7" t="n">
        <f aca="false">SUM(B25:I25)/1000</f>
        <v>-10.2030212</v>
      </c>
      <c r="L25" s="4"/>
      <c r="M25" s="4" t="s">
        <v>38</v>
      </c>
      <c r="N25" s="4" t="s">
        <v>39</v>
      </c>
      <c r="O25" s="4" t="s">
        <v>38</v>
      </c>
      <c r="P25" s="4" t="s">
        <v>39</v>
      </c>
    </row>
    <row r="26" customFormat="false" ht="12.75" hidden="false" customHeight="false" outlineLevel="0" collapsed="false">
      <c r="A26" s="4" t="s">
        <v>11</v>
      </c>
      <c r="B26" s="2" t="n">
        <v>-52409.48</v>
      </c>
      <c r="C26" s="2" t="n">
        <v>-57883.14</v>
      </c>
      <c r="D26" s="2" t="n">
        <v>-122101.8</v>
      </c>
      <c r="E26" s="2" t="n">
        <v>-134496.2</v>
      </c>
      <c r="F26" s="2" t="n">
        <v>-136122</v>
      </c>
      <c r="G26" s="2" t="n">
        <v>-131852.5</v>
      </c>
      <c r="H26" s="2" t="n">
        <v>-50711.7</v>
      </c>
      <c r="I26" s="2" t="n">
        <v>-57303.85</v>
      </c>
      <c r="J26" s="7" t="n">
        <f aca="false">SUM(B26:I26)/1000</f>
        <v>-742.88067</v>
      </c>
      <c r="L26" s="4" t="s">
        <v>41</v>
      </c>
      <c r="M26" s="8" t="n">
        <f aca="false">MIN(D25:G25)/1000</f>
        <v>-8.784275</v>
      </c>
      <c r="N26" s="9" t="n">
        <f aca="false">MINA(B25,C25,H25,I25)/1000</f>
        <v>-1.014765</v>
      </c>
      <c r="O26" s="8" t="n">
        <f aca="false">MAX(D25:G25)/1000</f>
        <v>4.543158</v>
      </c>
      <c r="P26" s="9" t="n">
        <f aca="false">MAXA(B25,C25,H25,I25)/1000</f>
        <v>0.6602154</v>
      </c>
    </row>
    <row r="27" customFormat="false" ht="12.75" hidden="false" customHeight="false" outlineLevel="0" collapsed="false">
      <c r="A27" s="4" t="s">
        <v>12</v>
      </c>
      <c r="B27" s="2" t="n">
        <v>-1569.809</v>
      </c>
      <c r="C27" s="2" t="n">
        <v>-2024.505</v>
      </c>
      <c r="D27" s="2" t="n">
        <v>818.9536</v>
      </c>
      <c r="E27" s="2" t="n">
        <v>-1134.694</v>
      </c>
      <c r="F27" s="2" t="n">
        <v>1360.561</v>
      </c>
      <c r="G27" s="2" t="n">
        <v>-1499.421</v>
      </c>
      <c r="H27" s="2" t="n">
        <v>1606.9</v>
      </c>
      <c r="I27" s="2" t="n">
        <v>2543.956</v>
      </c>
      <c r="J27" s="7" t="n">
        <f aca="false">SUM(B27:I27)/1000</f>
        <v>0.1019416</v>
      </c>
      <c r="L27" s="4" t="s">
        <v>42</v>
      </c>
      <c r="M27" s="10" t="n">
        <f aca="false">MIN(D26:G26)/1000</f>
        <v>-136.122</v>
      </c>
      <c r="N27" s="11" t="n">
        <f aca="false">MINA(B26,C26,H26,I26)/1000</f>
        <v>-57.88314</v>
      </c>
      <c r="O27" s="10" t="n">
        <f aca="false">MAX(D26:G26)/1000</f>
        <v>-122.1018</v>
      </c>
      <c r="P27" s="11" t="n">
        <f aca="false">MAXA(B26,C26,H26,I26)/1000</f>
        <v>-50.7117</v>
      </c>
    </row>
    <row r="28" customFormat="false" ht="12.75" hidden="false" customHeight="false" outlineLevel="0" collapsed="false">
      <c r="A28" s="4" t="s">
        <v>13</v>
      </c>
      <c r="B28" s="2" t="n">
        <v>208455000</v>
      </c>
      <c r="C28" s="2" t="n">
        <v>231044600</v>
      </c>
      <c r="D28" s="2" t="n">
        <v>186043400</v>
      </c>
      <c r="E28" s="2" t="n">
        <v>205063700</v>
      </c>
      <c r="F28" s="2" t="n">
        <v>-28814.51</v>
      </c>
      <c r="G28" s="2" t="n">
        <v>1354373</v>
      </c>
      <c r="H28" s="2" t="n">
        <v>-124172300</v>
      </c>
      <c r="I28" s="2" t="n">
        <v>-141298300</v>
      </c>
      <c r="J28" s="7" t="n">
        <f aca="false">SUM(B28:I28)/1000</f>
        <v>566461.65849</v>
      </c>
      <c r="L28" s="4" t="s">
        <v>43</v>
      </c>
      <c r="M28" s="12" t="n">
        <f aca="false">MIN(D27:G27)/1000</f>
        <v>-1.499421</v>
      </c>
      <c r="N28" s="13" t="n">
        <f aca="false">MINA(B27,C27,H27,I27)/1000</f>
        <v>-2.024505</v>
      </c>
      <c r="O28" s="12" t="n">
        <f aca="false">MAX(D27:G27)/1000</f>
        <v>1.360561</v>
      </c>
      <c r="P28" s="13" t="n">
        <f aca="false">MAXA(B27,C27,H27,I27)/1000</f>
        <v>2.543956</v>
      </c>
    </row>
    <row r="29" customFormat="false" ht="12.75" hidden="false" customHeight="false" outlineLevel="0" collapsed="false">
      <c r="A29" s="4" t="s">
        <v>14</v>
      </c>
      <c r="B29" s="2" t="n">
        <v>3437375</v>
      </c>
      <c r="C29" s="2" t="n">
        <v>-5025629</v>
      </c>
      <c r="D29" s="2" t="n">
        <v>-4400107</v>
      </c>
      <c r="E29" s="2" t="n">
        <v>6684388</v>
      </c>
      <c r="F29" s="2" t="n">
        <v>-303300.2</v>
      </c>
      <c r="G29" s="2" t="n">
        <v>-337832.8</v>
      </c>
      <c r="H29" s="2" t="n">
        <v>-2447445</v>
      </c>
      <c r="I29" s="2" t="n">
        <v>2153421</v>
      </c>
      <c r="J29" s="7" t="n">
        <f aca="false">SUM(B29:I29)/1000</f>
        <v>-239.13</v>
      </c>
    </row>
    <row r="30" customFormat="false" ht="12.75" hidden="false" customHeight="false" outlineLevel="0" collapsed="false">
      <c r="A30" s="4" t="s">
        <v>15</v>
      </c>
      <c r="B30" s="2" t="n">
        <v>-13134480</v>
      </c>
      <c r="C30" s="2" t="n">
        <v>14507470</v>
      </c>
      <c r="D30" s="2" t="n">
        <v>-29538210</v>
      </c>
      <c r="E30" s="2" t="n">
        <v>32688050</v>
      </c>
      <c r="F30" s="2" t="n">
        <v>-33023220</v>
      </c>
      <c r="G30" s="2" t="n">
        <v>28723540</v>
      </c>
      <c r="H30" s="2" t="n">
        <v>-12680620</v>
      </c>
      <c r="I30" s="2" t="n">
        <v>14332660</v>
      </c>
      <c r="J30" s="7" t="n">
        <f aca="false">SUM(B30:I30)/1000</f>
        <v>1875.19</v>
      </c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7"/>
    </row>
    <row r="32" customFormat="false" ht="12.75" hidden="false" customHeight="false" outlineLevel="0" collapsed="false">
      <c r="A32" s="4" t="s">
        <v>48</v>
      </c>
      <c r="B32" s="5" t="s">
        <v>49</v>
      </c>
      <c r="C32" s="2"/>
      <c r="D32" s="2"/>
      <c r="E32" s="2"/>
      <c r="F32" s="2"/>
      <c r="G32" s="2"/>
      <c r="H32" s="2"/>
      <c r="I32" s="2"/>
      <c r="J32" s="7"/>
      <c r="M32" s="4" t="s">
        <v>36</v>
      </c>
      <c r="N32" s="4"/>
      <c r="O32" s="4" t="s">
        <v>37</v>
      </c>
    </row>
    <row r="33" customFormat="false" ht="12.75" hidden="false" customHeight="false" outlineLevel="0" collapsed="false">
      <c r="A33" s="4" t="s">
        <v>10</v>
      </c>
      <c r="B33" s="2" t="n">
        <v>-52876.99</v>
      </c>
      <c r="C33" s="2" t="n">
        <v>-52998.9</v>
      </c>
      <c r="D33" s="2" t="n">
        <v>113027.5</v>
      </c>
      <c r="E33" s="2" t="n">
        <v>120237.3</v>
      </c>
      <c r="F33" s="2" t="n">
        <v>-58424.53</v>
      </c>
      <c r="G33" s="2" t="n">
        <v>-68811.97</v>
      </c>
      <c r="H33" s="2" t="n">
        <v>-4646.462</v>
      </c>
      <c r="I33" s="2" t="n">
        <v>-3746.137</v>
      </c>
      <c r="J33" s="7" t="n">
        <f aca="false">SUM(B33:I33)/1000</f>
        <v>-8.240189</v>
      </c>
      <c r="L33" s="4"/>
      <c r="M33" s="4" t="s">
        <v>38</v>
      </c>
      <c r="N33" s="4" t="s">
        <v>39</v>
      </c>
      <c r="O33" s="4" t="s">
        <v>38</v>
      </c>
      <c r="P33" s="4" t="s">
        <v>39</v>
      </c>
    </row>
    <row r="34" customFormat="false" ht="12.75" hidden="false" customHeight="false" outlineLevel="0" collapsed="false">
      <c r="A34" s="4" t="s">
        <v>11</v>
      </c>
      <c r="B34" s="2" t="n">
        <v>-286.7503</v>
      </c>
      <c r="C34" s="2" t="n">
        <v>-945.9285</v>
      </c>
      <c r="D34" s="2" t="n">
        <v>-185178.4</v>
      </c>
      <c r="E34" s="2" t="n">
        <v>-181038.9</v>
      </c>
      <c r="F34" s="2" t="n">
        <v>-181916.2</v>
      </c>
      <c r="G34" s="2" t="n">
        <v>-186471.4</v>
      </c>
      <c r="H34" s="2" t="n">
        <v>4527.672</v>
      </c>
      <c r="I34" s="2" t="n">
        <v>-3580.215</v>
      </c>
      <c r="J34" s="7" t="n">
        <f aca="false">SUM(B34:I34)/1000</f>
        <v>-734.8901218</v>
      </c>
      <c r="L34" s="4" t="s">
        <v>41</v>
      </c>
      <c r="M34" s="8" t="n">
        <f aca="false">MIN(D33:G33)/1000</f>
        <v>-68.81197</v>
      </c>
      <c r="N34" s="9" t="n">
        <f aca="false">MINA(B33,C33,H33,I33)/1000</f>
        <v>-52.9989</v>
      </c>
      <c r="O34" s="8" t="n">
        <f aca="false">MAX(D33:G33)/1000</f>
        <v>120.2373</v>
      </c>
      <c r="P34" s="9" t="n">
        <f aca="false">MAXA(B33,C33,H33,I33)/1000</f>
        <v>-3.746137</v>
      </c>
    </row>
    <row r="35" customFormat="false" ht="12.75" hidden="false" customHeight="false" outlineLevel="0" collapsed="false">
      <c r="A35" s="4" t="s">
        <v>12</v>
      </c>
      <c r="B35" s="2" t="n">
        <v>-63759.49</v>
      </c>
      <c r="C35" s="2" t="n">
        <v>60372.6</v>
      </c>
      <c r="D35" s="2" t="n">
        <v>-32360.28</v>
      </c>
      <c r="E35" s="2" t="n">
        <v>19082.91</v>
      </c>
      <c r="F35" s="2" t="n">
        <v>-16505.22</v>
      </c>
      <c r="G35" s="2" t="n">
        <v>38185.55</v>
      </c>
      <c r="H35" s="2" t="n">
        <v>-259.9333</v>
      </c>
      <c r="I35" s="2" t="n">
        <v>-4185.449</v>
      </c>
      <c r="J35" s="7" t="n">
        <f aca="false">SUM(B35:I35)/1000</f>
        <v>0.570687700000004</v>
      </c>
      <c r="L35" s="4" t="s">
        <v>42</v>
      </c>
      <c r="M35" s="10" t="n">
        <f aca="false">MIN(D34:G34)/1000</f>
        <v>-186.4714</v>
      </c>
      <c r="N35" s="11" t="n">
        <f aca="false">MINA(B34,C34,H34,I34)/1000</f>
        <v>-3.580215</v>
      </c>
      <c r="O35" s="10" t="n">
        <f aca="false">MAX(D34:G34)/1000</f>
        <v>-181.0389</v>
      </c>
      <c r="P35" s="11" t="n">
        <f aca="false">MAXA(B34,C34,H34,I34)/1000</f>
        <v>4.527672</v>
      </c>
    </row>
    <row r="36" customFormat="false" ht="12.75" hidden="false" customHeight="false" outlineLevel="0" collapsed="false">
      <c r="A36" s="4" t="s">
        <v>13</v>
      </c>
      <c r="B36" s="2" t="n">
        <v>491721.4</v>
      </c>
      <c r="C36" s="2" t="n">
        <v>4596658</v>
      </c>
      <c r="D36" s="2" t="n">
        <v>282573400</v>
      </c>
      <c r="E36" s="2" t="n">
        <v>276732600</v>
      </c>
      <c r="F36" s="2" t="n">
        <v>-719029.8</v>
      </c>
      <c r="G36" s="2" t="n">
        <v>82695.61</v>
      </c>
      <c r="H36" s="2" t="n">
        <v>11781780</v>
      </c>
      <c r="I36" s="2" t="n">
        <v>-9379143</v>
      </c>
      <c r="J36" s="7" t="n">
        <f aca="false">SUM(B36:I36)/1000</f>
        <v>566160.68221</v>
      </c>
      <c r="L36" s="4" t="s">
        <v>43</v>
      </c>
      <c r="M36" s="12" t="n">
        <f aca="false">MIN(D35:G35)/1000</f>
        <v>-32.36028</v>
      </c>
      <c r="N36" s="13" t="n">
        <f aca="false">MINA(B35,C35,H35,I35)/1000</f>
        <v>-63.75949</v>
      </c>
      <c r="O36" s="12" t="n">
        <f aca="false">MAX(D35:G35)/1000</f>
        <v>38.18555</v>
      </c>
      <c r="P36" s="13" t="n">
        <f aca="false">MAXA(B35,C35,H35,I35)/1000</f>
        <v>60.3726</v>
      </c>
    </row>
    <row r="37" customFormat="false" ht="12.75" hidden="false" customHeight="false" outlineLevel="0" collapsed="false">
      <c r="A37" s="4" t="s">
        <v>14</v>
      </c>
      <c r="B37" s="2" t="n">
        <v>-202270400</v>
      </c>
      <c r="C37" s="2" t="n">
        <v>-203588300</v>
      </c>
      <c r="D37" s="2" t="n">
        <v>181207100</v>
      </c>
      <c r="E37" s="2" t="n">
        <v>189016800</v>
      </c>
      <c r="F37" s="2" t="n">
        <v>4513844</v>
      </c>
      <c r="G37" s="2" t="n">
        <v>10134090</v>
      </c>
      <c r="H37" s="2" t="n">
        <v>12157550</v>
      </c>
      <c r="I37" s="2" t="n">
        <v>8734291</v>
      </c>
      <c r="J37" s="7" t="n">
        <f aca="false">SUM(B37:I37)/1000</f>
        <v>-95.025</v>
      </c>
    </row>
    <row r="38" customFormat="false" ht="12.75" hidden="false" customHeight="false" outlineLevel="0" collapsed="false">
      <c r="A38" s="4" t="s">
        <v>15</v>
      </c>
      <c r="B38" s="2" t="n">
        <v>909114.6</v>
      </c>
      <c r="C38" s="2" t="n">
        <v>1162615</v>
      </c>
      <c r="D38" s="2" t="n">
        <v>-46270820</v>
      </c>
      <c r="E38" s="2" t="n">
        <v>43143020</v>
      </c>
      <c r="F38" s="2" t="n">
        <v>-43825460</v>
      </c>
      <c r="G38" s="2" t="n">
        <v>42463680</v>
      </c>
      <c r="H38" s="2" t="n">
        <v>1220400</v>
      </c>
      <c r="I38" s="2" t="n">
        <v>968825.5</v>
      </c>
      <c r="J38" s="7" t="n">
        <f aca="false">SUM(B38:I38)/1000</f>
        <v>-228.6249</v>
      </c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7"/>
    </row>
    <row r="40" customFormat="false" ht="12.75" hidden="false" customHeight="false" outlineLevel="0" collapsed="false">
      <c r="A40" s="4" t="s">
        <v>50</v>
      </c>
      <c r="B40" s="5" t="s">
        <v>51</v>
      </c>
      <c r="C40" s="2"/>
      <c r="D40" s="2"/>
      <c r="E40" s="2"/>
      <c r="F40" s="2"/>
      <c r="G40" s="2"/>
      <c r="H40" s="2"/>
      <c r="I40" s="2"/>
      <c r="J40" s="7"/>
      <c r="M40" s="4" t="s">
        <v>36</v>
      </c>
      <c r="N40" s="4"/>
      <c r="O40" s="4" t="s">
        <v>37</v>
      </c>
    </row>
    <row r="41" customFormat="false" ht="12.75" hidden="false" customHeight="false" outlineLevel="0" collapsed="false">
      <c r="A41" s="4" t="s">
        <v>10</v>
      </c>
      <c r="B41" s="2" t="n">
        <v>52262.84</v>
      </c>
      <c r="C41" s="2" t="n">
        <v>53327.21</v>
      </c>
      <c r="D41" s="2" t="n">
        <v>-118583.5</v>
      </c>
      <c r="E41" s="2" t="n">
        <v>-110715.5</v>
      </c>
      <c r="F41" s="2" t="n">
        <v>51898.71</v>
      </c>
      <c r="G41" s="2" t="n">
        <v>52768.09</v>
      </c>
      <c r="H41" s="2" t="n">
        <v>5089.435</v>
      </c>
      <c r="I41" s="2" t="n">
        <v>4152.982</v>
      </c>
      <c r="J41" s="7" t="n">
        <f aca="false">SUM(B41:I41)/1000</f>
        <v>-9.79973300000001</v>
      </c>
      <c r="L41" s="4"/>
      <c r="M41" s="4" t="s">
        <v>38</v>
      </c>
      <c r="N41" s="4" t="s">
        <v>39</v>
      </c>
      <c r="O41" s="4" t="s">
        <v>38</v>
      </c>
      <c r="P41" s="4" t="s">
        <v>39</v>
      </c>
    </row>
    <row r="42" customFormat="false" ht="12.75" hidden="false" customHeight="false" outlineLevel="0" collapsed="false">
      <c r="A42" s="4" t="s">
        <v>11</v>
      </c>
      <c r="B42" s="2" t="n">
        <v>5006.581</v>
      </c>
      <c r="C42" s="2" t="n">
        <v>-5080.388</v>
      </c>
      <c r="D42" s="2" t="n">
        <v>-170373</v>
      </c>
      <c r="E42" s="2" t="n">
        <v>-196140.6</v>
      </c>
      <c r="F42" s="2" t="n">
        <v>-197146.8</v>
      </c>
      <c r="G42" s="2" t="n">
        <v>-177974.7</v>
      </c>
      <c r="H42" s="2" t="n">
        <v>2865.341</v>
      </c>
      <c r="I42" s="2" t="n">
        <v>-2030.313</v>
      </c>
      <c r="J42" s="7" t="n">
        <f aca="false">SUM(B42:I42)/1000</f>
        <v>-740.873879</v>
      </c>
      <c r="L42" s="4" t="s">
        <v>41</v>
      </c>
      <c r="M42" s="8" t="n">
        <f aca="false">MIN(D41:G41)/1000</f>
        <v>-118.5835</v>
      </c>
      <c r="N42" s="9" t="n">
        <f aca="false">MINA(B41,C41,H41,I41)/1000</f>
        <v>4.152982</v>
      </c>
      <c r="O42" s="8" t="n">
        <f aca="false">MAX(D41:G41)/1000</f>
        <v>52.76809</v>
      </c>
      <c r="P42" s="9" t="n">
        <f aca="false">MAXA(B41,C41,H41,I41)/1000</f>
        <v>53.32721</v>
      </c>
    </row>
    <row r="43" customFormat="false" ht="12.75" hidden="false" customHeight="false" outlineLevel="0" collapsed="false">
      <c r="A43" s="4" t="s">
        <v>12</v>
      </c>
      <c r="B43" s="2" t="n">
        <v>64461.62</v>
      </c>
      <c r="C43" s="2" t="n">
        <v>-59910.61</v>
      </c>
      <c r="D43" s="2" t="n">
        <v>35533.93</v>
      </c>
      <c r="E43" s="2" t="n">
        <v>-20830.55</v>
      </c>
      <c r="F43" s="2" t="n">
        <v>19180.23</v>
      </c>
      <c r="G43" s="2" t="n">
        <v>-43021.73</v>
      </c>
      <c r="H43" s="2" t="n">
        <v>108.0756</v>
      </c>
      <c r="I43" s="2" t="n">
        <v>4678.59</v>
      </c>
      <c r="J43" s="7" t="n">
        <f aca="false">SUM(B43:I43)/1000</f>
        <v>0.1995556</v>
      </c>
      <c r="L43" s="4" t="s">
        <v>42</v>
      </c>
      <c r="M43" s="10" t="n">
        <f aca="false">MIN(D42:G42)/1000</f>
        <v>-197.1468</v>
      </c>
      <c r="N43" s="11" t="n">
        <f aca="false">MINA(B42,C42,H42,I42)/1000</f>
        <v>-5.080388</v>
      </c>
      <c r="O43" s="10" t="n">
        <f aca="false">MAX(D42:G42)/1000</f>
        <v>-170.373</v>
      </c>
      <c r="P43" s="11" t="n">
        <f aca="false">MAXA(B42,C42,H42,I42)/1000</f>
        <v>5.006581</v>
      </c>
    </row>
    <row r="44" customFormat="false" ht="12.75" hidden="false" customHeight="false" outlineLevel="0" collapsed="false">
      <c r="A44" s="4" t="s">
        <v>13</v>
      </c>
      <c r="B44" s="2" t="n">
        <v>-19979570</v>
      </c>
      <c r="C44" s="2" t="n">
        <v>20294890</v>
      </c>
      <c r="D44" s="2" t="n">
        <v>260443900</v>
      </c>
      <c r="E44" s="2" t="n">
        <v>299511700</v>
      </c>
      <c r="F44" s="2" t="n">
        <v>-563835.6</v>
      </c>
      <c r="G44" s="2" t="n">
        <v>-207121.6</v>
      </c>
      <c r="H44" s="2" t="n">
        <v>7445605</v>
      </c>
      <c r="I44" s="2" t="n">
        <v>-5263003</v>
      </c>
      <c r="J44" s="7" t="n">
        <f aca="false">SUM(B44:I44)/1000</f>
        <v>561682.5648</v>
      </c>
      <c r="L44" s="4" t="s">
        <v>43</v>
      </c>
      <c r="M44" s="12" t="n">
        <f aca="false">MIN(D43:G43)/1000</f>
        <v>-43.02173</v>
      </c>
      <c r="N44" s="13" t="n">
        <f aca="false">MINA(B43,C43,H43,I43)/1000</f>
        <v>-59.91061</v>
      </c>
      <c r="O44" s="12" t="n">
        <f aca="false">MAX(D43:G43)/1000</f>
        <v>35.53393</v>
      </c>
      <c r="P44" s="13" t="n">
        <f aca="false">MAXA(B43,C43,H43,I43)/1000</f>
        <v>64.46162</v>
      </c>
    </row>
    <row r="45" customFormat="false" ht="12.75" hidden="false" customHeight="false" outlineLevel="0" collapsed="false">
      <c r="A45" s="4" t="s">
        <v>14</v>
      </c>
      <c r="B45" s="2" t="n">
        <v>199554500</v>
      </c>
      <c r="C45" s="2" t="n">
        <v>205053500</v>
      </c>
      <c r="D45" s="2" t="n">
        <v>-190483400</v>
      </c>
      <c r="E45" s="2" t="n">
        <v>-174843700</v>
      </c>
      <c r="F45" s="2" t="n">
        <v>-5099800</v>
      </c>
      <c r="G45" s="2" t="n">
        <v>-11324880</v>
      </c>
      <c r="H45" s="2" t="n">
        <v>-13271550</v>
      </c>
      <c r="I45" s="2" t="n">
        <v>-9672492</v>
      </c>
      <c r="J45" s="7" t="n">
        <f aca="false">SUM(B45:I45)/1000</f>
        <v>-87.822</v>
      </c>
    </row>
    <row r="46" customFormat="false" ht="12.75" hidden="false" customHeight="false" outlineLevel="0" collapsed="false">
      <c r="A46" s="4" t="s">
        <v>15</v>
      </c>
      <c r="B46" s="2" t="n">
        <v>297492.6</v>
      </c>
      <c r="C46" s="2" t="n">
        <v>338115</v>
      </c>
      <c r="D46" s="2" t="n">
        <v>-40428580</v>
      </c>
      <c r="E46" s="2" t="n">
        <v>49055250</v>
      </c>
      <c r="F46" s="2" t="n">
        <v>-48699880</v>
      </c>
      <c r="G46" s="2" t="n">
        <v>39921610</v>
      </c>
      <c r="H46" s="2" t="n">
        <v>626953.5</v>
      </c>
      <c r="I46" s="2" t="n">
        <v>433085.5</v>
      </c>
      <c r="J46" s="7" t="n">
        <f aca="false">SUM(B46:I46)/1000</f>
        <v>1544.0466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7"/>
    </row>
    <row r="48" customFormat="false" ht="12.75" hidden="false" customHeight="false" outlineLevel="0" collapsed="false">
      <c r="A48" s="4" t="s">
        <v>52</v>
      </c>
      <c r="B48" s="5" t="s">
        <v>53</v>
      </c>
      <c r="C48" s="2"/>
      <c r="D48" s="2"/>
      <c r="E48" s="2"/>
      <c r="F48" s="2"/>
      <c r="G48" s="2"/>
      <c r="H48" s="2"/>
      <c r="I48" s="2"/>
      <c r="J48" s="7"/>
      <c r="M48" s="4" t="s">
        <v>36</v>
      </c>
      <c r="N48" s="4"/>
      <c r="O48" s="4" t="s">
        <v>37</v>
      </c>
    </row>
    <row r="49" customFormat="false" ht="12.75" hidden="false" customHeight="false" outlineLevel="0" collapsed="false">
      <c r="A49" s="4" t="s">
        <v>10</v>
      </c>
      <c r="B49" s="2" t="n">
        <v>-5723.321</v>
      </c>
      <c r="C49" s="2" t="n">
        <v>-3239.632</v>
      </c>
      <c r="D49" s="2" t="n">
        <v>-60106.23</v>
      </c>
      <c r="E49" s="2" t="n">
        <v>-51327.1</v>
      </c>
      <c r="F49" s="2" t="n">
        <v>105458.8</v>
      </c>
      <c r="G49" s="2" t="n">
        <v>113540.9</v>
      </c>
      <c r="H49" s="2" t="n">
        <v>-52810.56</v>
      </c>
      <c r="I49" s="2" t="n">
        <v>-55463.65</v>
      </c>
      <c r="J49" s="7" t="n">
        <f aca="false">SUM(B49:I49)/1000</f>
        <v>-9.670793</v>
      </c>
      <c r="L49" s="4"/>
      <c r="M49" s="4" t="s">
        <v>38</v>
      </c>
      <c r="N49" s="4" t="s">
        <v>39</v>
      </c>
      <c r="O49" s="4" t="s">
        <v>38</v>
      </c>
      <c r="P49" s="4" t="s">
        <v>39</v>
      </c>
    </row>
    <row r="50" customFormat="false" ht="12.75" hidden="false" customHeight="false" outlineLevel="0" collapsed="false">
      <c r="A50" s="4" t="s">
        <v>11</v>
      </c>
      <c r="B50" s="2" t="n">
        <v>2397.153</v>
      </c>
      <c r="C50" s="2" t="n">
        <v>-2142.351</v>
      </c>
      <c r="D50" s="2" t="n">
        <v>-171962.9</v>
      </c>
      <c r="E50" s="2" t="n">
        <v>-194528.6</v>
      </c>
      <c r="F50" s="2" t="n">
        <v>-195166.3</v>
      </c>
      <c r="G50" s="2" t="n">
        <v>-180973.8</v>
      </c>
      <c r="H50" s="2" t="n">
        <v>-701.1072</v>
      </c>
      <c r="I50" s="2" t="n">
        <v>1011.516</v>
      </c>
      <c r="J50" s="7" t="n">
        <f aca="false">SUM(B50:I50)/1000</f>
        <v>-742.0663892</v>
      </c>
      <c r="L50" s="4" t="s">
        <v>41</v>
      </c>
      <c r="M50" s="8" t="n">
        <f aca="false">MIN(D49:G49)/1000</f>
        <v>-60.10623</v>
      </c>
      <c r="N50" s="9" t="n">
        <f aca="false">MINA(B49,C49,H49,I49)/1000</f>
        <v>-55.46365</v>
      </c>
      <c r="O50" s="8" t="n">
        <f aca="false">MAX(D49:G49)/1000</f>
        <v>113.5409</v>
      </c>
      <c r="P50" s="9" t="n">
        <f aca="false">MAXA(B49,C49,H49,I49)/1000</f>
        <v>-3.239632</v>
      </c>
    </row>
    <row r="51" customFormat="false" ht="12.75" hidden="false" customHeight="false" outlineLevel="0" collapsed="false">
      <c r="A51" s="4" t="s">
        <v>12</v>
      </c>
      <c r="B51" s="2" t="n">
        <v>2984.62</v>
      </c>
      <c r="C51" s="2" t="n">
        <v>7704.205</v>
      </c>
      <c r="D51" s="2" t="n">
        <v>27951.48</v>
      </c>
      <c r="E51" s="2" t="n">
        <v>6251.015</v>
      </c>
      <c r="F51" s="2" t="n">
        <v>44045.72</v>
      </c>
      <c r="G51" s="2" t="n">
        <v>-99746.22</v>
      </c>
      <c r="H51" s="2" t="n">
        <v>67742.1</v>
      </c>
      <c r="I51" s="2" t="n">
        <v>-57775.88</v>
      </c>
      <c r="J51" s="7" t="n">
        <f aca="false">SUM(B51:I51)/1000</f>
        <v>-0.842959999999992</v>
      </c>
      <c r="L51" s="4" t="s">
        <v>42</v>
      </c>
      <c r="M51" s="10" t="n">
        <f aca="false">MIN(D50:G50)/1000</f>
        <v>-195.1663</v>
      </c>
      <c r="N51" s="11" t="n">
        <f aca="false">MINA(B50,C50,H50,I50)/1000</f>
        <v>-2.142351</v>
      </c>
      <c r="O51" s="10" t="n">
        <f aca="false">MAX(D50:G50)/1000</f>
        <v>-171.9629</v>
      </c>
      <c r="P51" s="11" t="n">
        <f aca="false">MAXA(B50,C50,H50,I50)/1000</f>
        <v>2.397153</v>
      </c>
    </row>
    <row r="52" customFormat="false" ht="12.75" hidden="false" customHeight="false" outlineLevel="0" collapsed="false">
      <c r="A52" s="4" t="s">
        <v>13</v>
      </c>
      <c r="B52" s="2" t="n">
        <v>-9890431</v>
      </c>
      <c r="C52" s="2" t="n">
        <v>8903221</v>
      </c>
      <c r="D52" s="2" t="n">
        <v>262810400</v>
      </c>
      <c r="E52" s="2" t="n">
        <v>297249500</v>
      </c>
      <c r="F52" s="2" t="n">
        <v>-366014.9</v>
      </c>
      <c r="G52" s="2" t="n">
        <v>-569237.3</v>
      </c>
      <c r="H52" s="2" t="n">
        <v>-1144397</v>
      </c>
      <c r="I52" s="2" t="n">
        <v>1942918</v>
      </c>
      <c r="J52" s="7" t="n">
        <f aca="false">SUM(B52:I52)/1000</f>
        <v>558935.9588</v>
      </c>
      <c r="L52" s="4" t="s">
        <v>43</v>
      </c>
      <c r="M52" s="12" t="n">
        <f aca="false">MIN(D51:G51)/1000</f>
        <v>-99.74622</v>
      </c>
      <c r="N52" s="13" t="n">
        <f aca="false">MINA(B51,C51,H51,I51)/1000</f>
        <v>-57.77588</v>
      </c>
      <c r="O52" s="12" t="n">
        <f aca="false">MAX(D51:G51)/1000</f>
        <v>44.04572</v>
      </c>
      <c r="P52" s="13" t="n">
        <f aca="false">MAXA(B51,C51,H51,I51)/1000</f>
        <v>67.7421</v>
      </c>
    </row>
    <row r="53" customFormat="false" ht="12.75" hidden="false" customHeight="false" outlineLevel="0" collapsed="false">
      <c r="A53" s="4" t="s">
        <v>14</v>
      </c>
      <c r="B53" s="2" t="n">
        <v>-24339520</v>
      </c>
      <c r="C53" s="2" t="n">
        <v>-11497510</v>
      </c>
      <c r="D53" s="2" t="n">
        <v>-98910680</v>
      </c>
      <c r="E53" s="2" t="n">
        <v>-77093680</v>
      </c>
      <c r="F53" s="2" t="n">
        <v>-11770430</v>
      </c>
      <c r="G53" s="2" t="n">
        <v>-26533230</v>
      </c>
      <c r="H53" s="2" t="n">
        <v>120550500</v>
      </c>
      <c r="I53" s="2" t="n">
        <v>129848600</v>
      </c>
      <c r="J53" s="7" t="n">
        <f aca="false">SUM(B53:I53)/1000</f>
        <v>254.05</v>
      </c>
    </row>
    <row r="54" customFormat="false" ht="12.75" hidden="false" customHeight="false" outlineLevel="0" collapsed="false">
      <c r="A54" s="4" t="s">
        <v>15</v>
      </c>
      <c r="B54" s="2" t="n">
        <v>704357.9</v>
      </c>
      <c r="C54" s="2" t="n">
        <v>593331.9</v>
      </c>
      <c r="D54" s="2" t="n">
        <v>-41356470</v>
      </c>
      <c r="E54" s="2" t="n">
        <v>48113390</v>
      </c>
      <c r="F54" s="2" t="n">
        <v>-48697380</v>
      </c>
      <c r="G54" s="2" t="n">
        <v>40741480</v>
      </c>
      <c r="H54" s="2" t="n">
        <v>746114.1</v>
      </c>
      <c r="I54" s="2" t="n">
        <v>764922.7</v>
      </c>
      <c r="J54" s="7" t="n">
        <f aca="false">SUM(B54:I54)/1000</f>
        <v>1609.7466</v>
      </c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7"/>
    </row>
    <row r="56" customFormat="false" ht="12.75" hidden="false" customHeight="false" outlineLevel="0" collapsed="false">
      <c r="A56" s="4" t="s">
        <v>54</v>
      </c>
      <c r="B56" s="5" t="s">
        <v>55</v>
      </c>
      <c r="C56" s="2"/>
      <c r="D56" s="2"/>
      <c r="E56" s="2"/>
      <c r="F56" s="2"/>
      <c r="G56" s="2"/>
      <c r="H56" s="2"/>
      <c r="I56" s="2"/>
      <c r="J56" s="7"/>
      <c r="M56" s="4" t="s">
        <v>36</v>
      </c>
      <c r="N56" s="4"/>
      <c r="O56" s="4" t="s">
        <v>37</v>
      </c>
    </row>
    <row r="57" customFormat="false" ht="12.75" hidden="false" customHeight="false" outlineLevel="0" collapsed="false">
      <c r="A57" s="4" t="s">
        <v>10</v>
      </c>
      <c r="B57" s="2" t="n">
        <v>5480.822</v>
      </c>
      <c r="C57" s="2" t="n">
        <v>3198.971</v>
      </c>
      <c r="D57" s="2" t="n">
        <v>54654.12</v>
      </c>
      <c r="E57" s="2" t="n">
        <v>60854.53</v>
      </c>
      <c r="F57" s="2" t="n">
        <v>-111995.9</v>
      </c>
      <c r="G57" s="2" t="n">
        <v>-129969.1</v>
      </c>
      <c r="H57" s="2" t="n">
        <v>53433.82</v>
      </c>
      <c r="I57" s="2" t="n">
        <v>55685.62</v>
      </c>
      <c r="J57" s="7" t="n">
        <f aca="false">SUM(B57:I57)/1000</f>
        <v>-8.657117</v>
      </c>
      <c r="L57" s="4"/>
      <c r="M57" s="4" t="s">
        <v>38</v>
      </c>
      <c r="N57" s="4" t="s">
        <v>39</v>
      </c>
      <c r="O57" s="4" t="s">
        <v>38</v>
      </c>
      <c r="P57" s="4" t="s">
        <v>39</v>
      </c>
    </row>
    <row r="58" customFormat="false" ht="12.75" hidden="false" customHeight="false" outlineLevel="0" collapsed="false">
      <c r="A58" s="4" t="s">
        <v>11</v>
      </c>
      <c r="B58" s="2" t="n">
        <v>3143.925</v>
      </c>
      <c r="C58" s="2" t="n">
        <v>-3035.635</v>
      </c>
      <c r="D58" s="2" t="n">
        <v>-183527.8</v>
      </c>
      <c r="E58" s="2" t="n">
        <v>-182683.1</v>
      </c>
      <c r="F58" s="2" t="n">
        <v>-183948.3</v>
      </c>
      <c r="G58" s="2" t="n">
        <v>-183475.7</v>
      </c>
      <c r="H58" s="2" t="n">
        <v>7946.8</v>
      </c>
      <c r="I58" s="2" t="n">
        <v>-6814.209</v>
      </c>
      <c r="J58" s="7" t="n">
        <f aca="false">SUM(B58:I58)/1000</f>
        <v>-732.394019</v>
      </c>
      <c r="L58" s="4" t="s">
        <v>41</v>
      </c>
      <c r="M58" s="8" t="n">
        <f aca="false">MIN(D57:G57)/1000</f>
        <v>-129.9691</v>
      </c>
      <c r="N58" s="9" t="n">
        <f aca="false">MINA(B57,C57,H57,I57)/1000</f>
        <v>3.198971</v>
      </c>
      <c r="O58" s="8" t="n">
        <f aca="false">MAX(D57:G57)/1000</f>
        <v>60.85453</v>
      </c>
      <c r="P58" s="9" t="n">
        <f aca="false">MAXA(B57,C57,H57,I57)/1000</f>
        <v>55.68562</v>
      </c>
    </row>
    <row r="59" customFormat="false" ht="12.75" hidden="false" customHeight="false" outlineLevel="0" collapsed="false">
      <c r="A59" s="4" t="s">
        <v>12</v>
      </c>
      <c r="B59" s="2" t="n">
        <v>-2846.247</v>
      </c>
      <c r="C59" s="2" t="n">
        <v>-7568.609</v>
      </c>
      <c r="D59" s="2" t="n">
        <v>-24798.69</v>
      </c>
      <c r="E59" s="2" t="n">
        <v>-8007.072</v>
      </c>
      <c r="F59" s="2" t="n">
        <v>-41387.05</v>
      </c>
      <c r="G59" s="2" t="n">
        <v>94951.3</v>
      </c>
      <c r="H59" s="2" t="n">
        <v>-68677.37</v>
      </c>
      <c r="I59" s="2" t="n">
        <v>58092.65</v>
      </c>
      <c r="J59" s="7" t="n">
        <f aca="false">SUM(B59:I59)/1000</f>
        <v>-0.241087999999993</v>
      </c>
      <c r="L59" s="4" t="s">
        <v>42</v>
      </c>
      <c r="M59" s="10" t="n">
        <f aca="false">MIN(D58:G58)/1000</f>
        <v>-183.9483</v>
      </c>
      <c r="N59" s="11" t="n">
        <f aca="false">MINA(B58,C58,H58,I58)/1000</f>
        <v>-6.814209</v>
      </c>
      <c r="O59" s="10" t="n">
        <f aca="false">MAX(D58:G58)/1000</f>
        <v>-182.6831</v>
      </c>
      <c r="P59" s="11" t="n">
        <f aca="false">MAXA(B58,C58,H58,I58)/1000</f>
        <v>7.9468</v>
      </c>
    </row>
    <row r="60" customFormat="false" ht="12.75" hidden="false" customHeight="false" outlineLevel="0" collapsed="false">
      <c r="A60" s="4" t="s">
        <v>13</v>
      </c>
      <c r="B60" s="2" t="n">
        <v>-13008810</v>
      </c>
      <c r="C60" s="2" t="n">
        <v>12463780</v>
      </c>
      <c r="D60" s="2" t="n">
        <v>280113900</v>
      </c>
      <c r="E60" s="2" t="n">
        <v>279043900</v>
      </c>
      <c r="F60" s="2" t="n">
        <v>-917263</v>
      </c>
      <c r="G60" s="2" t="n">
        <v>446569.6</v>
      </c>
      <c r="H60" s="2" t="n">
        <v>19935050</v>
      </c>
      <c r="I60" s="2" t="n">
        <v>-17098150</v>
      </c>
      <c r="J60" s="7" t="n">
        <f aca="false">SUM(B60:I60)/1000</f>
        <v>560978.9766</v>
      </c>
      <c r="L60" s="4" t="s">
        <v>43</v>
      </c>
      <c r="M60" s="12" t="n">
        <f aca="false">MIN(D59:G59)/1000</f>
        <v>-41.38705</v>
      </c>
      <c r="N60" s="13" t="n">
        <f aca="false">MINA(B59,C59,H59,I59)/1000</f>
        <v>-68.67737</v>
      </c>
      <c r="O60" s="12" t="n">
        <f aca="false">MAX(D59:G59)/1000</f>
        <v>94.9513</v>
      </c>
      <c r="P60" s="13" t="n">
        <f aca="false">MAXA(B59,C59,H59,I59)/1000</f>
        <v>58.09265</v>
      </c>
    </row>
    <row r="61" customFormat="false" ht="12.75" hidden="false" customHeight="false" outlineLevel="0" collapsed="false">
      <c r="A61" s="4" t="s">
        <v>14</v>
      </c>
      <c r="B61" s="2" t="n">
        <v>23305620</v>
      </c>
      <c r="C61" s="2" t="n">
        <v>11360300</v>
      </c>
      <c r="D61" s="2" t="n">
        <v>89798970</v>
      </c>
      <c r="E61" s="2" t="n">
        <v>91273840</v>
      </c>
      <c r="F61" s="2" t="n">
        <v>11188710</v>
      </c>
      <c r="G61" s="2" t="n">
        <v>25357160</v>
      </c>
      <c r="H61" s="2" t="n">
        <v>-121935600</v>
      </c>
      <c r="I61" s="2" t="n">
        <v>-130358700</v>
      </c>
      <c r="J61" s="7" t="n">
        <f aca="false">SUM(B61:I61)/1000</f>
        <v>-9.7</v>
      </c>
    </row>
    <row r="62" customFormat="false" ht="12.75" hidden="false" customHeight="false" outlineLevel="0" collapsed="false">
      <c r="A62" s="4" t="s">
        <v>15</v>
      </c>
      <c r="B62" s="2" t="n">
        <v>691734.3</v>
      </c>
      <c r="C62" s="2" t="n">
        <v>708267</v>
      </c>
      <c r="D62" s="2" t="n">
        <v>-45328780</v>
      </c>
      <c r="E62" s="2" t="n">
        <v>44092510</v>
      </c>
      <c r="F62" s="2" t="n">
        <v>-43840400</v>
      </c>
      <c r="G62" s="2" t="n">
        <v>41651110</v>
      </c>
      <c r="H62" s="2" t="n">
        <v>1055890</v>
      </c>
      <c r="I62" s="2" t="n">
        <v>692720</v>
      </c>
      <c r="J62" s="7" t="n">
        <f aca="false">SUM(B62:I62)/1000</f>
        <v>-276.9487</v>
      </c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7"/>
    </row>
    <row r="64" customFormat="false" ht="12.75" hidden="false" customHeight="false" outlineLevel="0" collapsed="false">
      <c r="A64" s="4" t="s">
        <v>56</v>
      </c>
      <c r="B64" s="5" t="s">
        <v>57</v>
      </c>
      <c r="C64" s="2"/>
      <c r="D64" s="2"/>
      <c r="E64" s="2"/>
      <c r="F64" s="2"/>
      <c r="G64" s="2"/>
      <c r="H64" s="2"/>
      <c r="I64" s="2"/>
      <c r="J64" s="7"/>
      <c r="M64" s="4" t="s">
        <v>36</v>
      </c>
      <c r="N64" s="4"/>
      <c r="O64" s="4" t="s">
        <v>37</v>
      </c>
    </row>
    <row r="65" customFormat="false" ht="12.75" hidden="false" customHeight="false" outlineLevel="0" collapsed="false">
      <c r="A65" s="4" t="s">
        <v>10</v>
      </c>
      <c r="B65" s="2" t="n">
        <v>-57961.25</v>
      </c>
      <c r="C65" s="2" t="n">
        <v>-56446.59</v>
      </c>
      <c r="D65" s="2" t="n">
        <v>55618.63</v>
      </c>
      <c r="E65" s="2" t="n">
        <v>64106.71</v>
      </c>
      <c r="F65" s="2" t="n">
        <v>50367.23</v>
      </c>
      <c r="G65" s="2" t="n">
        <v>52597.94</v>
      </c>
      <c r="H65" s="2" t="n">
        <v>-57487.29</v>
      </c>
      <c r="I65" s="2" t="n">
        <v>-59897.69</v>
      </c>
      <c r="J65" s="7" t="n">
        <f aca="false">SUM(B65:I65)/1000</f>
        <v>-9.10231</v>
      </c>
      <c r="L65" s="4"/>
      <c r="M65" s="4" t="s">
        <v>38</v>
      </c>
      <c r="N65" s="4" t="s">
        <v>39</v>
      </c>
      <c r="O65" s="4" t="s">
        <v>38</v>
      </c>
      <c r="P65" s="4" t="s">
        <v>39</v>
      </c>
    </row>
    <row r="66" customFormat="false" ht="12.75" hidden="false" customHeight="false" outlineLevel="0" collapsed="false">
      <c r="A66" s="4" t="s">
        <v>11</v>
      </c>
      <c r="B66" s="2" t="n">
        <v>48.30883</v>
      </c>
      <c r="C66" s="2" t="n">
        <v>-14.01851</v>
      </c>
      <c r="D66" s="2" t="n">
        <v>-179294.3</v>
      </c>
      <c r="E66" s="2" t="n">
        <v>-187061.7</v>
      </c>
      <c r="F66" s="2" t="n">
        <v>-187624.8</v>
      </c>
      <c r="G66" s="2" t="n">
        <v>-185181.8</v>
      </c>
      <c r="H66" s="2" t="n">
        <v>873.5291</v>
      </c>
      <c r="I66" s="2" t="n">
        <v>461.2745</v>
      </c>
      <c r="J66" s="7" t="n">
        <f aca="false">SUM(B66:I66)/1000</f>
        <v>-737.79350608</v>
      </c>
      <c r="L66" s="4" t="s">
        <v>41</v>
      </c>
      <c r="M66" s="8" t="n">
        <f aca="false">MIN(D65:G65)/1000</f>
        <v>50.36723</v>
      </c>
      <c r="N66" s="9" t="n">
        <f aca="false">MINA(B65,C65,H65,I65)/1000</f>
        <v>-59.89769</v>
      </c>
      <c r="O66" s="8" t="n">
        <f aca="false">MAX(D65:G65)/1000</f>
        <v>64.10671</v>
      </c>
      <c r="P66" s="9" t="n">
        <f aca="false">MAXA(B65,C65,H65,I65)/1000</f>
        <v>-56.44659</v>
      </c>
    </row>
    <row r="67" customFormat="false" ht="12.75" hidden="false" customHeight="false" outlineLevel="0" collapsed="false">
      <c r="A67" s="4" t="s">
        <v>12</v>
      </c>
      <c r="B67" s="2" t="n">
        <v>-61614.68</v>
      </c>
      <c r="C67" s="2" t="n">
        <v>68095.33</v>
      </c>
      <c r="D67" s="2" t="n">
        <v>-6010.709</v>
      </c>
      <c r="E67" s="2" t="n">
        <v>26214.17</v>
      </c>
      <c r="F67" s="2" t="n">
        <v>26173.41</v>
      </c>
      <c r="G67" s="2" t="n">
        <v>-58875.78</v>
      </c>
      <c r="H67" s="2" t="n">
        <v>69099.11</v>
      </c>
      <c r="I67" s="2" t="n">
        <v>-62260.07</v>
      </c>
      <c r="J67" s="7" t="n">
        <f aca="false">SUM(B67:I67)/1000</f>
        <v>0.820781000000002</v>
      </c>
      <c r="L67" s="4" t="s">
        <v>42</v>
      </c>
      <c r="M67" s="10" t="n">
        <f aca="false">MIN(D66:G66)/1000</f>
        <v>-187.6248</v>
      </c>
      <c r="N67" s="11" t="n">
        <f aca="false">MINA(B66,C66,H66,I66)/1000</f>
        <v>-0.01401851</v>
      </c>
      <c r="O67" s="10" t="n">
        <f aca="false">MAX(D66:G66)/1000</f>
        <v>-179.2943</v>
      </c>
      <c r="P67" s="11" t="n">
        <f aca="false">MAXA(B66,C66,H66,I66)/1000</f>
        <v>0.8735291</v>
      </c>
    </row>
    <row r="68" customFormat="false" ht="12.75" hidden="false" customHeight="false" outlineLevel="0" collapsed="false">
      <c r="A68" s="4" t="s">
        <v>13</v>
      </c>
      <c r="B68" s="2" t="n">
        <v>-911110.3</v>
      </c>
      <c r="C68" s="2" t="n">
        <v>813403.7</v>
      </c>
      <c r="D68" s="2" t="n">
        <v>273766600</v>
      </c>
      <c r="E68" s="2" t="n">
        <v>285988800</v>
      </c>
      <c r="F68" s="2" t="n">
        <v>-444139.8</v>
      </c>
      <c r="G68" s="2" t="n">
        <v>-425327.5</v>
      </c>
      <c r="H68" s="2" t="n">
        <v>3056539</v>
      </c>
      <c r="I68" s="2" t="n">
        <v>477898.5</v>
      </c>
      <c r="J68" s="7" t="n">
        <f aca="false">SUM(B68:I68)/1000</f>
        <v>562322.6636</v>
      </c>
      <c r="L68" s="4" t="s">
        <v>43</v>
      </c>
      <c r="M68" s="12" t="n">
        <f aca="false">MIN(D67:G67)/1000</f>
        <v>-58.87578</v>
      </c>
      <c r="N68" s="13" t="n">
        <f aca="false">MINA(B67,C67,H67,I67)/1000</f>
        <v>-62.26007</v>
      </c>
      <c r="O68" s="12" t="n">
        <f aca="false">MAX(D67:G67)/1000</f>
        <v>26.21417</v>
      </c>
      <c r="P68" s="13" t="n">
        <f aca="false">MAXA(B67,C67,H67,I67)/1000</f>
        <v>69.09911</v>
      </c>
    </row>
    <row r="69" customFormat="false" ht="12.75" hidden="false" customHeight="false" outlineLevel="0" collapsed="false">
      <c r="A69" s="4" t="s">
        <v>14</v>
      </c>
      <c r="B69" s="2" t="n">
        <v>-223761200</v>
      </c>
      <c r="C69" s="2" t="n">
        <v>-215926000</v>
      </c>
      <c r="D69" s="2" t="n">
        <v>86815470</v>
      </c>
      <c r="E69" s="2" t="n">
        <v>104774200</v>
      </c>
      <c r="F69" s="2" t="n">
        <v>-6956185</v>
      </c>
      <c r="G69" s="2" t="n">
        <v>-15739430</v>
      </c>
      <c r="H69" s="2" t="n">
        <v>132362900</v>
      </c>
      <c r="I69" s="2" t="n">
        <v>140295500</v>
      </c>
      <c r="J69" s="7" t="n">
        <f aca="false">SUM(B69:I69)/1000</f>
        <v>1865.255</v>
      </c>
    </row>
    <row r="70" customFormat="false" ht="12.75" hidden="false" customHeight="false" outlineLevel="0" collapsed="false">
      <c r="A70" s="4" t="s">
        <v>15</v>
      </c>
      <c r="B70" s="2" t="n">
        <v>1072619</v>
      </c>
      <c r="C70" s="2" t="n">
        <v>999976.5</v>
      </c>
      <c r="D70" s="2" t="n">
        <v>-44259840</v>
      </c>
      <c r="E70" s="2" t="n">
        <v>45178240</v>
      </c>
      <c r="F70" s="2" t="n">
        <v>-46278590</v>
      </c>
      <c r="G70" s="2" t="n">
        <v>42003770</v>
      </c>
      <c r="H70" s="2" t="n">
        <v>1222044</v>
      </c>
      <c r="I70" s="2" t="n">
        <v>1005978</v>
      </c>
      <c r="J70" s="7" t="n">
        <f aca="false">SUM(B70:I70)/1000</f>
        <v>944.1975</v>
      </c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7"/>
    </row>
    <row r="72" customFormat="false" ht="12.75" hidden="false" customHeight="false" outlineLevel="0" collapsed="false">
      <c r="A72" s="4" t="s">
        <v>58</v>
      </c>
      <c r="B72" s="5" t="s">
        <v>59</v>
      </c>
      <c r="C72" s="2"/>
      <c r="D72" s="2"/>
      <c r="E72" s="2"/>
      <c r="F72" s="2"/>
      <c r="G72" s="2"/>
      <c r="H72" s="2"/>
      <c r="I72" s="2"/>
      <c r="J72" s="7"/>
      <c r="M72" s="4" t="s">
        <v>36</v>
      </c>
      <c r="N72" s="4"/>
      <c r="O72" s="4" t="s">
        <v>37</v>
      </c>
    </row>
    <row r="73" customFormat="false" ht="12.75" hidden="false" customHeight="false" outlineLevel="0" collapsed="false">
      <c r="A73" s="4" t="s">
        <v>10</v>
      </c>
      <c r="B73" s="2" t="n">
        <v>58056.67</v>
      </c>
      <c r="C73" s="2" t="n">
        <v>55971.26</v>
      </c>
      <c r="D73" s="2" t="n">
        <v>-61064.7</v>
      </c>
      <c r="E73" s="2" t="n">
        <v>-54581.59</v>
      </c>
      <c r="F73" s="2" t="n">
        <v>-56815.65</v>
      </c>
      <c r="G73" s="2" t="n">
        <v>-69336.66</v>
      </c>
      <c r="H73" s="2" t="n">
        <v>58268.3</v>
      </c>
      <c r="I73" s="2" t="n">
        <v>60056.55</v>
      </c>
      <c r="J73" s="7" t="n">
        <f aca="false">SUM(B73:I73)/1000</f>
        <v>-9.44581999999999</v>
      </c>
      <c r="L73" s="4"/>
      <c r="M73" s="4" t="s">
        <v>38</v>
      </c>
      <c r="N73" s="4" t="s">
        <v>39</v>
      </c>
      <c r="O73" s="4" t="s">
        <v>38</v>
      </c>
      <c r="P73" s="4" t="s">
        <v>39</v>
      </c>
    </row>
    <row r="74" customFormat="false" ht="12.75" hidden="false" customHeight="false" outlineLevel="0" collapsed="false">
      <c r="A74" s="4" t="s">
        <v>11</v>
      </c>
      <c r="B74" s="2" t="n">
        <v>5825.466</v>
      </c>
      <c r="C74" s="2" t="n">
        <v>-5347.984</v>
      </c>
      <c r="D74" s="2" t="n">
        <v>-176108.5</v>
      </c>
      <c r="E74" s="2" t="n">
        <v>-190251.6</v>
      </c>
      <c r="F74" s="2" t="n">
        <v>-191549.2</v>
      </c>
      <c r="G74" s="2" t="n">
        <v>-179264.4</v>
      </c>
      <c r="H74" s="2" t="n">
        <v>6230.243</v>
      </c>
      <c r="I74" s="2" t="n">
        <v>-6051.158</v>
      </c>
      <c r="J74" s="7" t="n">
        <f aca="false">SUM(B74:I74)/1000</f>
        <v>-736.517133</v>
      </c>
      <c r="L74" s="4" t="s">
        <v>41</v>
      </c>
      <c r="M74" s="8" t="n">
        <f aca="false">MIN(D73:G73)/1000</f>
        <v>-69.33666</v>
      </c>
      <c r="N74" s="9" t="n">
        <f aca="false">MINA(B73,C73,H73,I73)/1000</f>
        <v>55.97126</v>
      </c>
      <c r="O74" s="8" t="n">
        <f aca="false">MAX(D73:G73)/1000</f>
        <v>-54.58159</v>
      </c>
      <c r="P74" s="9" t="n">
        <f aca="false">MAXA(B73,C73,H73,I73)/1000</f>
        <v>60.05655</v>
      </c>
    </row>
    <row r="75" customFormat="false" ht="12.75" hidden="false" customHeight="false" outlineLevel="0" collapsed="false">
      <c r="A75" s="4" t="s">
        <v>12</v>
      </c>
      <c r="B75" s="2" t="n">
        <v>61147.17</v>
      </c>
      <c r="C75" s="2" t="n">
        <v>-67731.85</v>
      </c>
      <c r="D75" s="2" t="n">
        <v>9177.064</v>
      </c>
      <c r="E75" s="2" t="n">
        <v>-27948.17</v>
      </c>
      <c r="F75" s="2" t="n">
        <v>-23506.09</v>
      </c>
      <c r="G75" s="2" t="n">
        <v>54067.19</v>
      </c>
      <c r="H75" s="2" t="n">
        <v>-69070.18</v>
      </c>
      <c r="I75" s="2" t="n">
        <v>62949.41</v>
      </c>
      <c r="J75" s="7" t="n">
        <f aca="false">SUM(B75:I75)/1000</f>
        <v>-0.915455999999993</v>
      </c>
      <c r="L75" s="4" t="s">
        <v>42</v>
      </c>
      <c r="M75" s="10" t="n">
        <f aca="false">MIN(D74:G74)/1000</f>
        <v>-191.5492</v>
      </c>
      <c r="N75" s="11" t="n">
        <f aca="false">MINA(B74,C74,H74,I74)/1000</f>
        <v>-6.051158</v>
      </c>
      <c r="O75" s="10" t="n">
        <f aca="false">MAX(D74:G74)/1000</f>
        <v>-176.1085</v>
      </c>
      <c r="P75" s="11" t="n">
        <f aca="false">MAXA(B74,C74,H74,I74)/1000</f>
        <v>6.230243</v>
      </c>
    </row>
    <row r="76" customFormat="false" ht="12.75" hidden="false" customHeight="false" outlineLevel="0" collapsed="false">
      <c r="A76" s="4" t="s">
        <v>13</v>
      </c>
      <c r="B76" s="2" t="n">
        <v>-23397130</v>
      </c>
      <c r="C76" s="2" t="n">
        <v>21326730</v>
      </c>
      <c r="D76" s="2" t="n">
        <v>269024200</v>
      </c>
      <c r="E76" s="2" t="n">
        <v>290460400</v>
      </c>
      <c r="F76" s="2" t="n">
        <v>-839900</v>
      </c>
      <c r="G76" s="2" t="n">
        <v>300992.8</v>
      </c>
      <c r="H76" s="2" t="n">
        <v>15428160</v>
      </c>
      <c r="I76" s="2" t="n">
        <v>-15057930</v>
      </c>
      <c r="J76" s="7" t="n">
        <f aca="false">SUM(B76:I76)/1000</f>
        <v>557245.5228</v>
      </c>
      <c r="L76" s="4" t="s">
        <v>43</v>
      </c>
      <c r="M76" s="12" t="n">
        <f aca="false">MIN(D75:G75)/1000</f>
        <v>-27.94817</v>
      </c>
      <c r="N76" s="13" t="n">
        <f aca="false">MINA(B75,C75,H75,I75)/1000</f>
        <v>-69.07018</v>
      </c>
      <c r="O76" s="12" t="n">
        <f aca="false">MAX(D75:G75)/1000</f>
        <v>54.06719</v>
      </c>
      <c r="P76" s="13" t="n">
        <f aca="false">MAXA(B75,C75,H75,I75)/1000</f>
        <v>62.94941</v>
      </c>
    </row>
    <row r="77" customFormat="false" ht="12.75" hidden="false" customHeight="false" outlineLevel="0" collapsed="false">
      <c r="A77" s="4" t="s">
        <v>14</v>
      </c>
      <c r="B77" s="2" t="n">
        <v>224280200</v>
      </c>
      <c r="C77" s="2" t="n">
        <v>214055800</v>
      </c>
      <c r="D77" s="2" t="n">
        <v>-95921110</v>
      </c>
      <c r="E77" s="2" t="n">
        <v>-90592320</v>
      </c>
      <c r="F77" s="2" t="n">
        <v>6372680</v>
      </c>
      <c r="G77" s="2" t="n">
        <v>14558830</v>
      </c>
      <c r="H77" s="2" t="n">
        <v>-134412600</v>
      </c>
      <c r="I77" s="2" t="n">
        <v>-140539400</v>
      </c>
      <c r="J77" s="7" t="n">
        <f aca="false">SUM(B77:I77)/1000</f>
        <v>-2197.92</v>
      </c>
    </row>
    <row r="78" customFormat="false" ht="12.75" hidden="false" customHeight="false" outlineLevel="0" collapsed="false">
      <c r="A78" s="4" t="s">
        <v>15</v>
      </c>
      <c r="B78" s="2" t="n">
        <v>398118.6</v>
      </c>
      <c r="C78" s="2" t="n">
        <v>380597</v>
      </c>
      <c r="D78" s="2" t="n">
        <v>-42404230</v>
      </c>
      <c r="E78" s="2" t="n">
        <v>47052510</v>
      </c>
      <c r="F78" s="2" t="n">
        <v>-46274670</v>
      </c>
      <c r="G78" s="2" t="n">
        <v>40390110</v>
      </c>
      <c r="H78" s="2" t="n">
        <v>532066.1</v>
      </c>
      <c r="I78" s="2" t="n">
        <v>410928.5</v>
      </c>
      <c r="J78" s="7" t="n">
        <f aca="false">SUM(B78:I78)/1000</f>
        <v>485.4302</v>
      </c>
      <c r="L78" s="14"/>
      <c r="M78" s="15"/>
      <c r="N78" s="15"/>
      <c r="O78" s="15"/>
      <c r="P78" s="14"/>
    </row>
    <row r="79" customFormat="false" ht="12.75" hidden="false" customHeight="false" outlineLevel="0" collapsed="false">
      <c r="J79" s="16"/>
      <c r="L79" s="15"/>
      <c r="M79" s="15"/>
      <c r="N79" s="15"/>
      <c r="O79" s="15"/>
      <c r="P79" s="15"/>
    </row>
    <row r="80" customFormat="false" ht="12.75" hidden="false" customHeight="false" outlineLevel="0" collapsed="false">
      <c r="J80" s="17"/>
      <c r="L80" s="15"/>
      <c r="M80" s="18"/>
      <c r="N80" s="18"/>
      <c r="O80" s="18"/>
      <c r="P80" s="18"/>
    </row>
    <row r="81" customFormat="false" ht="12.75" hidden="false" customHeight="false" outlineLevel="0" collapsed="false">
      <c r="J81" s="17"/>
      <c r="L81" s="15"/>
      <c r="M81" s="18"/>
      <c r="N81" s="18"/>
      <c r="O81" s="18"/>
      <c r="P81" s="18"/>
    </row>
    <row r="82" customFormat="false" ht="12.75" hidden="false" customHeight="false" outlineLevel="0" collapsed="false">
      <c r="J82" s="17"/>
      <c r="L82" s="15"/>
      <c r="M82" s="18"/>
      <c r="N82" s="18"/>
      <c r="O82" s="18"/>
      <c r="P82" s="18"/>
    </row>
    <row r="83" customFormat="false" ht="12.75" hidden="false" customHeight="false" outlineLevel="0" collapsed="false">
      <c r="J83" s="17"/>
      <c r="L83" s="14"/>
      <c r="M83" s="14"/>
      <c r="N83" s="14"/>
      <c r="O83" s="14"/>
      <c r="P83" s="14"/>
    </row>
    <row r="84" customFormat="false" ht="12.75" hidden="false" customHeight="false" outlineLevel="0" collapsed="false">
      <c r="J84" s="17"/>
    </row>
    <row r="85" customFormat="false" ht="12.75" hidden="false" customHeight="false" outlineLevel="0" collapsed="false">
      <c r="J85" s="17"/>
    </row>
    <row r="86" customFormat="false" ht="12.75" hidden="false" customHeight="false" outlineLevel="0" collapsed="false">
      <c r="J8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6"/>
  <sheetViews>
    <sheetView showFormulas="false" showGridLines="tru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0" width="11.28"/>
    <col collapsed="false" customWidth="true" hidden="false" outlineLevel="0" max="6" min="3" style="0" width="10.56"/>
    <col collapsed="false" customWidth="true" hidden="false" outlineLevel="0" max="7" min="7" style="0" width="12.28"/>
    <col collapsed="false" customWidth="true" hidden="false" outlineLevel="0" max="9" min="8" style="0" width="10.56"/>
    <col collapsed="false" customWidth="true" hidden="false" outlineLevel="0" max="10" min="10" style="0" width="9.99"/>
    <col collapsed="false" customWidth="true" hidden="false" outlineLevel="0" max="12" min="12" style="0" width="3.28"/>
    <col collapsed="false" customWidth="true" hidden="false" outlineLevel="0" max="13" min="13" style="0" width="10.99"/>
    <col collapsed="false" customWidth="true" hidden="false" outlineLevel="0" max="14" min="14" style="0" width="8.99"/>
    <col collapsed="false" customWidth="true" hidden="false" outlineLevel="0" max="15" min="15" style="0" width="16.84"/>
    <col collapsed="false" customWidth="true" hidden="false" outlineLevel="0" max="16" min="16" style="0" width="18.99"/>
    <col collapsed="false" customWidth="true" hidden="false" outlineLevel="0" max="18" min="18" style="0" width="10.56"/>
    <col collapsed="false" customWidth="true" hidden="false" outlineLevel="0" max="19" min="19" style="0" width="9.99"/>
    <col collapsed="false" customWidth="true" hidden="false" outlineLevel="0" max="20" min="20" style="0" width="10.56"/>
  </cols>
  <sheetData>
    <row r="2" customFormat="false" ht="12.75" hidden="false" customHeight="false" outlineLevel="0" collapsed="false">
      <c r="A2" s="4" t="s">
        <v>60</v>
      </c>
    </row>
    <row r="3" customFormat="false" ht="12.75" hidden="false" customHeight="false" outlineLevel="0" collapsed="false">
      <c r="B3" s="19" t="s">
        <v>61</v>
      </c>
    </row>
    <row r="5" customFormat="false" ht="12.75" hidden="false" customHeight="fals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2.75" hidden="false" customHeight="false" outlineLevel="0" collapsed="false">
      <c r="B6" s="4" t="s">
        <v>25</v>
      </c>
      <c r="C6" s="4" t="s">
        <v>26</v>
      </c>
      <c r="D6" s="4" t="s">
        <v>27</v>
      </c>
      <c r="E6" s="4" t="s">
        <v>28</v>
      </c>
      <c r="F6" s="4" t="s">
        <v>29</v>
      </c>
      <c r="G6" s="4" t="s">
        <v>30</v>
      </c>
      <c r="H6" s="4" t="s">
        <v>31</v>
      </c>
      <c r="I6" s="4" t="s">
        <v>32</v>
      </c>
    </row>
    <row r="8" customFormat="false" ht="12.75" hidden="false" customHeight="false" outlineLevel="0" collapsed="false">
      <c r="A8" s="4" t="s">
        <v>33</v>
      </c>
      <c r="B8" s="4" t="s">
        <v>62</v>
      </c>
      <c r="J8" s="6" t="s">
        <v>35</v>
      </c>
      <c r="M8" s="4" t="s">
        <v>36</v>
      </c>
      <c r="N8" s="4"/>
      <c r="O8" s="4" t="s">
        <v>37</v>
      </c>
    </row>
    <row r="9" customFormat="false" ht="12.75" hidden="false" customHeight="false" outlineLevel="0" collapsed="false">
      <c r="A9" s="4" t="s">
        <v>10</v>
      </c>
      <c r="B9" s="2" t="n">
        <v>-436.1945</v>
      </c>
      <c r="C9" s="2" t="n">
        <v>354.5788</v>
      </c>
      <c r="D9" s="2" t="n">
        <v>-265.6344</v>
      </c>
      <c r="E9" s="2" t="n">
        <v>1582.35</v>
      </c>
      <c r="F9" s="2" t="n">
        <v>-1089.073</v>
      </c>
      <c r="G9" s="2" t="n">
        <v>-337.3818</v>
      </c>
      <c r="H9" s="2" t="n">
        <v>-272.8537</v>
      </c>
      <c r="I9" s="2" t="n">
        <v>464.1759</v>
      </c>
      <c r="J9" s="7" t="n">
        <f aca="false">SUM(B9:I9)/1000</f>
        <v>-3.27000000002045E-005</v>
      </c>
      <c r="L9" s="4"/>
      <c r="M9" s="4" t="s">
        <v>38</v>
      </c>
      <c r="N9" s="4" t="s">
        <v>39</v>
      </c>
      <c r="O9" s="4" t="s">
        <v>38</v>
      </c>
      <c r="P9" s="4" t="s">
        <v>39</v>
      </c>
    </row>
    <row r="10" customFormat="false" ht="12.75" hidden="false" customHeight="false" outlineLevel="0" collapsed="false">
      <c r="A10" s="4" t="s">
        <v>11</v>
      </c>
      <c r="B10" s="2" t="n">
        <v>-9298.863</v>
      </c>
      <c r="C10" s="2" t="n">
        <v>-9665.189</v>
      </c>
      <c r="D10" s="2" t="n">
        <v>-201904.9</v>
      </c>
      <c r="E10" s="2" t="n">
        <v>-200140.8</v>
      </c>
      <c r="F10" s="2" t="n">
        <v>-199363.9</v>
      </c>
      <c r="G10" s="2" t="n">
        <v>-206825.3</v>
      </c>
      <c r="H10" s="2" t="n">
        <v>-8899.972</v>
      </c>
      <c r="I10" s="2" t="n">
        <v>-9240.041</v>
      </c>
      <c r="J10" s="7" t="n">
        <f aca="false">SUM(B10:I10)/1000</f>
        <v>-845.338965</v>
      </c>
      <c r="K10" s="4" t="s">
        <v>63</v>
      </c>
      <c r="L10" s="4" t="s">
        <v>41</v>
      </c>
      <c r="M10" s="8" t="n">
        <f aca="false">MIN(D9:G9)/1000</f>
        <v>-1.089073</v>
      </c>
      <c r="N10" s="9" t="n">
        <f aca="false">MINA(B9,C9,H9,I9)/1000</f>
        <v>-0.4361945</v>
      </c>
      <c r="O10" s="8" t="n">
        <f aca="false">MAX(D9:G9)/1000</f>
        <v>1.58235</v>
      </c>
      <c r="P10" s="9" t="n">
        <f aca="false">MAXA(B9,C9,H9,I9)/1000</f>
        <v>0.4641759</v>
      </c>
    </row>
    <row r="11" customFormat="false" ht="12.75" hidden="false" customHeight="false" outlineLevel="0" collapsed="false">
      <c r="A11" s="4" t="s">
        <v>12</v>
      </c>
      <c r="B11" s="2" t="n">
        <v>-2.529086</v>
      </c>
      <c r="C11" s="2" t="n">
        <v>-0.06655838</v>
      </c>
      <c r="D11" s="2" t="n">
        <v>1220.875</v>
      </c>
      <c r="E11" s="2" t="n">
        <v>-1028.275</v>
      </c>
      <c r="F11" s="2" t="n">
        <v>1227.714</v>
      </c>
      <c r="G11" s="2" t="n">
        <v>-1493.393</v>
      </c>
      <c r="H11" s="2" t="n">
        <v>-28.01519</v>
      </c>
      <c r="I11" s="2" t="n">
        <v>103.6986</v>
      </c>
      <c r="J11" s="7" t="n">
        <f aca="false">SUM(B11:I11)/1000</f>
        <v>8.76561999982031E-006</v>
      </c>
      <c r="L11" s="4" t="s">
        <v>42</v>
      </c>
      <c r="M11" s="10" t="n">
        <f aca="false">MIN(D10:G10)/1000</f>
        <v>-206.8253</v>
      </c>
      <c r="N11" s="11" t="n">
        <f aca="false">MINA(B10,C10,H10,I10)/1000</f>
        <v>-9.665189</v>
      </c>
      <c r="O11" s="10" t="n">
        <f aca="false">MAX(D10:G10)/1000</f>
        <v>-199.3639</v>
      </c>
      <c r="P11" s="11" t="n">
        <f aca="false">MAXA(B10,C10,H10,I10)/1000</f>
        <v>-8.899972</v>
      </c>
    </row>
    <row r="12" customFormat="false" ht="12.75" hidden="false" customHeight="false" outlineLevel="0" collapsed="false">
      <c r="A12" s="4" t="s">
        <v>13</v>
      </c>
      <c r="B12" s="2" t="n">
        <v>38268480</v>
      </c>
      <c r="C12" s="2" t="n">
        <v>39779380</v>
      </c>
      <c r="D12" s="2" t="n">
        <v>308405100</v>
      </c>
      <c r="E12" s="2" t="n">
        <v>305763400</v>
      </c>
      <c r="F12" s="2" t="n">
        <v>-707322.8</v>
      </c>
      <c r="G12" s="2" t="n">
        <v>-388121.8</v>
      </c>
      <c r="H12" s="2" t="n">
        <v>-23086630</v>
      </c>
      <c r="I12" s="2" t="n">
        <v>-23967940</v>
      </c>
      <c r="J12" s="7" t="n">
        <f aca="false">SUM(B12:I12)/1000</f>
        <v>644066.3454</v>
      </c>
      <c r="L12" s="4" t="s">
        <v>43</v>
      </c>
      <c r="M12" s="12" t="n">
        <f aca="false">MIN(D11:G11)/1000</f>
        <v>-1.493393</v>
      </c>
      <c r="N12" s="13" t="n">
        <f aca="false">MINA(B11,C11,H11,I11)/1000</f>
        <v>-0.02801519</v>
      </c>
      <c r="O12" s="12" t="n">
        <f aca="false">MAX(D11:G11)/1000</f>
        <v>1.227714</v>
      </c>
      <c r="P12" s="13" t="n">
        <f aca="false">MAXA(B11,C11,H11,I11)/1000</f>
        <v>0.1036986</v>
      </c>
    </row>
    <row r="13" customFormat="false" ht="12.75" hidden="false" customHeight="false" outlineLevel="0" collapsed="false">
      <c r="A13" s="4" t="s">
        <v>14</v>
      </c>
      <c r="B13" s="2" t="n">
        <v>-1796458</v>
      </c>
      <c r="C13" s="2" t="n">
        <v>1459846</v>
      </c>
      <c r="D13" s="2" t="n">
        <v>-706098.8</v>
      </c>
      <c r="E13" s="2" t="n">
        <v>2173920</v>
      </c>
      <c r="F13" s="2" t="n">
        <v>-292661.2</v>
      </c>
      <c r="G13" s="2" t="n">
        <v>-373353.8</v>
      </c>
      <c r="H13" s="2" t="n">
        <v>715282.3</v>
      </c>
      <c r="I13" s="2" t="n">
        <v>-1180540</v>
      </c>
      <c r="J13" s="7" t="n">
        <f aca="false">SUM(B13:I13)/1000</f>
        <v>-0.0635</v>
      </c>
    </row>
    <row r="14" customFormat="false" ht="12.75" hidden="false" customHeight="false" outlineLevel="0" collapsed="false">
      <c r="A14" s="4" t="s">
        <v>15</v>
      </c>
      <c r="B14" s="2" t="n">
        <v>-2319220</v>
      </c>
      <c r="C14" s="2" t="n">
        <v>2412624</v>
      </c>
      <c r="D14" s="2" t="n">
        <v>-49831430</v>
      </c>
      <c r="E14" s="2" t="n">
        <v>49391370</v>
      </c>
      <c r="F14" s="2" t="n">
        <v>-49170490</v>
      </c>
      <c r="G14" s="2" t="n">
        <v>49457510</v>
      </c>
      <c r="H14" s="2" t="n">
        <v>-2222565</v>
      </c>
      <c r="I14" s="2" t="n">
        <v>2304025</v>
      </c>
      <c r="J14" s="7" t="n">
        <f aca="false">SUM(B14:I14)/1000</f>
        <v>21.824</v>
      </c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7"/>
    </row>
    <row r="16" customFormat="false" ht="12.75" hidden="false" customHeight="false" outlineLevel="0" collapsed="false">
      <c r="A16" s="4" t="s">
        <v>44</v>
      </c>
      <c r="B16" s="5" t="s">
        <v>34</v>
      </c>
      <c r="C16" s="2"/>
      <c r="D16" s="2"/>
      <c r="E16" s="2"/>
      <c r="F16" s="2"/>
      <c r="G16" s="2"/>
      <c r="H16" s="2"/>
      <c r="I16" s="2"/>
      <c r="J16" s="7"/>
      <c r="M16" s="4" t="s">
        <v>36</v>
      </c>
      <c r="N16" s="4"/>
      <c r="O16" s="4" t="s">
        <v>37</v>
      </c>
    </row>
    <row r="17" customFormat="false" ht="12.75" hidden="false" customHeight="false" outlineLevel="0" collapsed="false">
      <c r="A17" s="4" t="s">
        <v>10</v>
      </c>
      <c r="B17" s="2" t="n">
        <v>1275.62</v>
      </c>
      <c r="C17" s="2" t="n">
        <v>-489.4627</v>
      </c>
      <c r="D17" s="2" t="n">
        <v>515.6514</v>
      </c>
      <c r="E17" s="2" t="n">
        <v>-916.4428</v>
      </c>
      <c r="F17" s="2" t="n">
        <v>-266.9038</v>
      </c>
      <c r="G17" s="2" t="n">
        <v>650.9261</v>
      </c>
      <c r="H17" s="2" t="n">
        <v>58.70789</v>
      </c>
      <c r="I17" s="2" t="n">
        <v>6.877621</v>
      </c>
      <c r="J17" s="7" t="n">
        <f aca="false">SUM(B17:I17)/1000</f>
        <v>0.834973711</v>
      </c>
      <c r="L17" s="4"/>
      <c r="M17" s="4" t="s">
        <v>38</v>
      </c>
      <c r="N17" s="4" t="s">
        <v>39</v>
      </c>
      <c r="O17" s="4" t="s">
        <v>38</v>
      </c>
      <c r="P17" s="4" t="s">
        <v>39</v>
      </c>
    </row>
    <row r="18" customFormat="false" ht="12.75" hidden="false" customHeight="false" outlineLevel="0" collapsed="false">
      <c r="A18" s="4" t="s">
        <v>11</v>
      </c>
      <c r="B18" s="2" t="n">
        <v>-55206.7</v>
      </c>
      <c r="C18" s="2" t="n">
        <v>-55305.53</v>
      </c>
      <c r="D18" s="2" t="n">
        <v>142771.5</v>
      </c>
      <c r="E18" s="2" t="n">
        <v>146178.1</v>
      </c>
      <c r="F18" s="2" t="n">
        <v>-87034.77</v>
      </c>
      <c r="G18" s="2" t="n">
        <v>-92343.15</v>
      </c>
      <c r="H18" s="2" t="n">
        <v>53.23869</v>
      </c>
      <c r="I18" s="2" t="n">
        <v>873.2924</v>
      </c>
      <c r="J18" s="7" t="n">
        <f aca="false">SUM(B18:I18)/1000</f>
        <v>-0.0140189099999883</v>
      </c>
      <c r="L18" s="4" t="s">
        <v>41</v>
      </c>
      <c r="M18" s="8" t="n">
        <f aca="false">MIN(D17:G17)/1000</f>
        <v>-0.9164428</v>
      </c>
      <c r="N18" s="9" t="n">
        <f aca="false">MINA(B17,C17,H17,I17)/1000</f>
        <v>-0.4894627</v>
      </c>
      <c r="O18" s="8" t="n">
        <f aca="false">MAX(D17:G17)/1000</f>
        <v>0.6509261</v>
      </c>
      <c r="P18" s="9" t="n">
        <f aca="false">MAXA(B17,C17,H17,I17)/1000</f>
        <v>1.27562</v>
      </c>
    </row>
    <row r="19" customFormat="false" ht="12.75" hidden="false" customHeight="false" outlineLevel="0" collapsed="false">
      <c r="A19" s="4" t="s">
        <v>12</v>
      </c>
      <c r="B19" s="2" t="n">
        <v>-1548.182</v>
      </c>
      <c r="C19" s="2" t="n">
        <v>-2278.357</v>
      </c>
      <c r="D19" s="2" t="n">
        <v>-886.2767</v>
      </c>
      <c r="E19" s="2" t="n">
        <v>454.0167</v>
      </c>
      <c r="F19" s="2" t="n">
        <v>633.2757</v>
      </c>
      <c r="G19" s="2" t="n">
        <v>3407.207</v>
      </c>
      <c r="H19" s="2" t="n">
        <v>18.29072</v>
      </c>
      <c r="I19" s="2" t="n">
        <v>53.67645</v>
      </c>
      <c r="J19" s="7" t="n">
        <f aca="false">SUM(B19:I19)/1000</f>
        <v>-0.14634913</v>
      </c>
      <c r="L19" s="4" t="s">
        <v>42</v>
      </c>
      <c r="M19" s="10" t="n">
        <f aca="false">MIN(D18:G18)/1000</f>
        <v>-92.34315</v>
      </c>
      <c r="N19" s="11" t="n">
        <f aca="false">MINA(B18,C18,H18,I18)/1000</f>
        <v>-55.30553</v>
      </c>
      <c r="O19" s="10" t="n">
        <f aca="false">MAX(D18:G18)/1000</f>
        <v>146.1781</v>
      </c>
      <c r="P19" s="11" t="n">
        <f aca="false">MAXA(B18,C18,H18,I18)/1000</f>
        <v>0.8732924</v>
      </c>
    </row>
    <row r="20" customFormat="false" ht="12.75" hidden="false" customHeight="false" outlineLevel="0" collapsed="false">
      <c r="A20" s="4" t="s">
        <v>13</v>
      </c>
      <c r="B20" s="2" t="n">
        <v>220001000</v>
      </c>
      <c r="C20" s="2" t="n">
        <v>220385200</v>
      </c>
      <c r="D20" s="2" t="n">
        <v>-218502000</v>
      </c>
      <c r="E20" s="2" t="n">
        <v>-223714200</v>
      </c>
      <c r="F20" s="2" t="n">
        <v>-322124.9</v>
      </c>
      <c r="G20" s="2" t="n">
        <v>-234156.7</v>
      </c>
      <c r="H20" s="2" t="n">
        <v>125477</v>
      </c>
      <c r="I20" s="2" t="n">
        <v>2264174</v>
      </c>
      <c r="J20" s="7" t="n">
        <f aca="false">SUM(B20:I20)/1000</f>
        <v>3.36939999999997</v>
      </c>
      <c r="L20" s="4" t="s">
        <v>43</v>
      </c>
      <c r="M20" s="12" t="n">
        <f aca="false">MIN(D19:G19)/1000</f>
        <v>-0.8862767</v>
      </c>
      <c r="N20" s="13" t="n">
        <f aca="false">MINA(B19,C19,H19,I19)/1000</f>
        <v>-2.278357</v>
      </c>
      <c r="O20" s="12" t="n">
        <f aca="false">MAX(D19:G19)/1000</f>
        <v>3.407207</v>
      </c>
      <c r="P20" s="13" t="n">
        <f aca="false">MAXA(B19,C19,H19,I19)/1000</f>
        <v>0.05367645</v>
      </c>
    </row>
    <row r="21" customFormat="false" ht="12.75" hidden="false" customHeight="false" outlineLevel="0" collapsed="false">
      <c r="A21" s="4" t="s">
        <v>14</v>
      </c>
      <c r="B21" s="2" t="n">
        <v>5977585</v>
      </c>
      <c r="C21" s="2" t="n">
        <v>-2917646</v>
      </c>
      <c r="D21" s="2" t="n">
        <v>1008740</v>
      </c>
      <c r="E21" s="2" t="n">
        <v>-1295862</v>
      </c>
      <c r="F21" s="2" t="n">
        <v>-155319.2</v>
      </c>
      <c r="G21" s="2" t="n">
        <v>800648</v>
      </c>
      <c r="H21" s="2" t="n">
        <v>-156764.9</v>
      </c>
      <c r="I21" s="2" t="n">
        <v>-5248.325</v>
      </c>
      <c r="J21" s="7" t="n">
        <f aca="false">SUM(B21:I21)/1000</f>
        <v>3256.132575</v>
      </c>
    </row>
    <row r="22" customFormat="false" ht="12.75" hidden="false" customHeight="false" outlineLevel="0" collapsed="false">
      <c r="A22" s="4" t="s">
        <v>15</v>
      </c>
      <c r="B22" s="2" t="n">
        <v>-13856960</v>
      </c>
      <c r="C22" s="2" t="n">
        <v>13829180</v>
      </c>
      <c r="D22" s="2" t="n">
        <v>35384780</v>
      </c>
      <c r="E22" s="2" t="n">
        <v>-36236170</v>
      </c>
      <c r="F22" s="2" t="n">
        <v>-21565410</v>
      </c>
      <c r="G22" s="2" t="n">
        <v>22748560</v>
      </c>
      <c r="H22" s="2" t="n">
        <v>11763.37</v>
      </c>
      <c r="I22" s="2" t="n">
        <v>-219098</v>
      </c>
      <c r="J22" s="7" t="n">
        <f aca="false">SUM(B22:I22)/1000</f>
        <v>96.64537</v>
      </c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7"/>
    </row>
    <row r="24" customFormat="false" ht="12.75" hidden="false" customHeight="false" outlineLevel="0" collapsed="false">
      <c r="A24" s="4" t="s">
        <v>46</v>
      </c>
      <c r="B24" s="5" t="s">
        <v>45</v>
      </c>
      <c r="C24" s="2"/>
      <c r="D24" s="2"/>
      <c r="E24" s="2"/>
      <c r="F24" s="2"/>
      <c r="G24" s="2"/>
      <c r="H24" s="2"/>
      <c r="I24" s="2"/>
      <c r="J24" s="7"/>
      <c r="M24" s="4" t="s">
        <v>36</v>
      </c>
      <c r="N24" s="4"/>
      <c r="O24" s="4" t="s">
        <v>37</v>
      </c>
    </row>
    <row r="25" customFormat="false" ht="12.75" hidden="false" customHeight="false" outlineLevel="0" collapsed="false">
      <c r="A25" s="4" t="s">
        <v>10</v>
      </c>
      <c r="B25" s="2" t="n">
        <v>63.20857</v>
      </c>
      <c r="C25" s="2" t="n">
        <v>-14.26315</v>
      </c>
      <c r="D25" s="2" t="n">
        <v>-433.1992</v>
      </c>
      <c r="E25" s="2" t="n">
        <v>500.5217</v>
      </c>
      <c r="F25" s="2" t="n">
        <v>622.1339</v>
      </c>
      <c r="G25" s="2" t="n">
        <v>-616.7501</v>
      </c>
      <c r="H25" s="2" t="n">
        <v>297.4717</v>
      </c>
      <c r="I25" s="2" t="n">
        <v>-653.7288</v>
      </c>
      <c r="J25" s="7" t="n">
        <f aca="false">SUM(B25:I25)/1000</f>
        <v>-0.23460538</v>
      </c>
      <c r="L25" s="4"/>
      <c r="M25" s="4" t="s">
        <v>38</v>
      </c>
      <c r="N25" s="4" t="s">
        <v>39</v>
      </c>
      <c r="O25" s="4" t="s">
        <v>38</v>
      </c>
      <c r="P25" s="4" t="s">
        <v>39</v>
      </c>
    </row>
    <row r="26" customFormat="false" ht="12.75" hidden="false" customHeight="false" outlineLevel="0" collapsed="false">
      <c r="A26" s="4" t="s">
        <v>11</v>
      </c>
      <c r="B26" s="2" t="n">
        <v>960.2807</v>
      </c>
      <c r="C26" s="2" t="n">
        <v>-36.33382</v>
      </c>
      <c r="D26" s="2" t="n">
        <v>-86970.27</v>
      </c>
      <c r="E26" s="2" t="n">
        <v>-92339.17</v>
      </c>
      <c r="F26" s="2" t="n">
        <v>140320.2</v>
      </c>
      <c r="G26" s="2" t="n">
        <v>148869.9</v>
      </c>
      <c r="H26" s="2" t="n">
        <v>-54908.59</v>
      </c>
      <c r="I26" s="2" t="n">
        <v>-55901.6</v>
      </c>
      <c r="J26" s="7" t="n">
        <f aca="false">SUM(B26:I26)/1000</f>
        <v>-0.00558311999999154</v>
      </c>
      <c r="L26" s="4" t="s">
        <v>41</v>
      </c>
      <c r="M26" s="8" t="n">
        <f aca="false">MIN(D25:G25)/1000</f>
        <v>-0.6167501</v>
      </c>
      <c r="N26" s="9" t="n">
        <f aca="false">MINA(B25,C25,H25,I25)/1000</f>
        <v>-0.6537288</v>
      </c>
      <c r="O26" s="8" t="n">
        <f aca="false">MAX(D25:G25)/1000</f>
        <v>0.6221339</v>
      </c>
      <c r="P26" s="9" t="n">
        <f aca="false">MAXA(B25,C25,H25,I25)/1000</f>
        <v>0.2974717</v>
      </c>
    </row>
    <row r="27" customFormat="false" ht="12.75" hidden="false" customHeight="false" outlineLevel="0" collapsed="false">
      <c r="A27" s="4" t="s">
        <v>12</v>
      </c>
      <c r="B27" s="2" t="n">
        <v>-78.4789</v>
      </c>
      <c r="C27" s="2" t="n">
        <v>-94.54488</v>
      </c>
      <c r="D27" s="2" t="n">
        <v>66.28274</v>
      </c>
      <c r="E27" s="2" t="n">
        <v>-641.2112</v>
      </c>
      <c r="F27" s="2" t="n">
        <v>-681.0144</v>
      </c>
      <c r="G27" s="2" t="n">
        <v>-2217.69</v>
      </c>
      <c r="H27" s="2" t="n">
        <v>1936.068</v>
      </c>
      <c r="I27" s="2" t="n">
        <v>1570.063</v>
      </c>
      <c r="J27" s="7" t="n">
        <f aca="false">SUM(B27:I27)/1000</f>
        <v>-0.14052564</v>
      </c>
      <c r="L27" s="4" t="s">
        <v>42</v>
      </c>
      <c r="M27" s="10" t="n">
        <f aca="false">MIN(D26:G26)/1000</f>
        <v>-92.33917</v>
      </c>
      <c r="N27" s="11" t="n">
        <f aca="false">MINA(B26,C26,H26,I26)/1000</f>
        <v>-55.9016</v>
      </c>
      <c r="O27" s="10" t="n">
        <f aca="false">MAX(D26:G26)/1000</f>
        <v>148.8699</v>
      </c>
      <c r="P27" s="11" t="n">
        <f aca="false">MAXA(B26,C26,H26,I26)/1000</f>
        <v>0.9602807</v>
      </c>
    </row>
    <row r="28" customFormat="false" ht="12.75" hidden="false" customHeight="false" outlineLevel="0" collapsed="false">
      <c r="A28" s="4" t="s">
        <v>13</v>
      </c>
      <c r="B28" s="2" t="n">
        <v>-3958406</v>
      </c>
      <c r="C28" s="2" t="n">
        <v>158125.8</v>
      </c>
      <c r="D28" s="2" t="n">
        <v>132854400</v>
      </c>
      <c r="E28" s="2" t="n">
        <v>141055600</v>
      </c>
      <c r="F28" s="2" t="n">
        <v>920810.9</v>
      </c>
      <c r="G28" s="2" t="n">
        <v>1693920</v>
      </c>
      <c r="H28" s="2" t="n">
        <v>-135064500</v>
      </c>
      <c r="I28" s="2" t="n">
        <v>-137664200</v>
      </c>
      <c r="J28" s="7" t="n">
        <f aca="false">SUM(B28:I28)/1000</f>
        <v>-4.24929999999999</v>
      </c>
      <c r="L28" s="4" t="s">
        <v>43</v>
      </c>
      <c r="M28" s="12" t="n">
        <f aca="false">MIN(D27:G27)/1000</f>
        <v>-2.21769</v>
      </c>
      <c r="N28" s="13" t="n">
        <f aca="false">MINA(B27,C27,H27,I27)/1000</f>
        <v>-0.09454488</v>
      </c>
      <c r="O28" s="12" t="n">
        <f aca="false">MAX(D27:G27)/1000</f>
        <v>0.06628274</v>
      </c>
      <c r="P28" s="13" t="n">
        <f aca="false">MAXA(B27,C27,H27,I27)/1000</f>
        <v>1.936068</v>
      </c>
    </row>
    <row r="29" customFormat="false" ht="12.75" hidden="false" customHeight="false" outlineLevel="0" collapsed="false">
      <c r="A29" s="4" t="s">
        <v>14</v>
      </c>
      <c r="B29" s="2" t="n">
        <v>279699.2</v>
      </c>
      <c r="C29" s="2" t="n">
        <v>-81507.91</v>
      </c>
      <c r="D29" s="2" t="n">
        <v>-676561.4</v>
      </c>
      <c r="E29" s="2" t="n">
        <v>608132.2</v>
      </c>
      <c r="F29" s="2" t="n">
        <v>161382.4</v>
      </c>
      <c r="G29" s="2" t="n">
        <v>-453303.9</v>
      </c>
      <c r="H29" s="2" t="n">
        <v>-1587301</v>
      </c>
      <c r="I29" s="2" t="n">
        <v>2427712</v>
      </c>
      <c r="J29" s="7" t="n">
        <f aca="false">SUM(B29:I29)/1000</f>
        <v>678.25159</v>
      </c>
    </row>
    <row r="30" customFormat="false" ht="12.75" hidden="false" customHeight="false" outlineLevel="0" collapsed="false">
      <c r="A30" s="4" t="s">
        <v>15</v>
      </c>
      <c r="B30" s="2" t="n">
        <v>239646.3</v>
      </c>
      <c r="C30" s="2" t="n">
        <v>9969.017</v>
      </c>
      <c r="D30" s="2" t="n">
        <v>-21547400</v>
      </c>
      <c r="E30" s="2" t="n">
        <v>22894250</v>
      </c>
      <c r="F30" s="2" t="n">
        <v>34768880</v>
      </c>
      <c r="G30" s="2" t="n">
        <v>-36701460</v>
      </c>
      <c r="H30" s="2" t="n">
        <v>-13726400</v>
      </c>
      <c r="I30" s="2" t="n">
        <v>13993340</v>
      </c>
      <c r="J30" s="7" t="n">
        <f aca="false">SUM(B30:I30)/1000</f>
        <v>-69.174683</v>
      </c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7"/>
    </row>
    <row r="32" customFormat="false" ht="12.75" hidden="false" customHeight="false" outlineLevel="0" collapsed="false">
      <c r="A32" s="4" t="s">
        <v>48</v>
      </c>
      <c r="B32" s="5" t="s">
        <v>47</v>
      </c>
      <c r="C32" s="2"/>
      <c r="D32" s="2"/>
      <c r="E32" s="2"/>
      <c r="F32" s="2"/>
      <c r="G32" s="2"/>
      <c r="H32" s="2"/>
      <c r="I32" s="2"/>
      <c r="J32" s="7"/>
      <c r="M32" s="4" t="s">
        <v>36</v>
      </c>
      <c r="N32" s="4"/>
      <c r="O32" s="4" t="s">
        <v>37</v>
      </c>
    </row>
    <row r="33" customFormat="false" ht="12.75" hidden="false" customHeight="false" outlineLevel="0" collapsed="false">
      <c r="A33" s="4" t="s">
        <v>10</v>
      </c>
      <c r="B33" s="2" t="n">
        <v>135.7706</v>
      </c>
      <c r="C33" s="2" t="n">
        <v>-704.5625</v>
      </c>
      <c r="D33" s="2" t="n">
        <v>89.79593</v>
      </c>
      <c r="E33" s="2" t="n">
        <v>-405.1422</v>
      </c>
      <c r="F33" s="2" t="n">
        <v>351.7372</v>
      </c>
      <c r="G33" s="2" t="n">
        <v>-74.20975</v>
      </c>
      <c r="H33" s="2" t="n">
        <v>872.1027</v>
      </c>
      <c r="I33" s="2" t="n">
        <v>-436.7033</v>
      </c>
      <c r="J33" s="7" t="n">
        <f aca="false">SUM(B33:I33)/1000</f>
        <v>-0.17121132</v>
      </c>
      <c r="L33" s="4"/>
      <c r="M33" s="4" t="s">
        <v>38</v>
      </c>
      <c r="N33" s="4" t="s">
        <v>39</v>
      </c>
      <c r="O33" s="4" t="s">
        <v>38</v>
      </c>
      <c r="P33" s="4" t="s">
        <v>39</v>
      </c>
    </row>
    <row r="34" customFormat="false" ht="12.75" hidden="false" customHeight="false" outlineLevel="0" collapsed="false">
      <c r="A34" s="4" t="s">
        <v>11</v>
      </c>
      <c r="B34" s="2" t="n">
        <v>-54972.29</v>
      </c>
      <c r="C34" s="2" t="n">
        <v>-55150.57</v>
      </c>
      <c r="D34" s="2" t="n">
        <v>55799.94</v>
      </c>
      <c r="E34" s="2" t="n">
        <v>53851.55</v>
      </c>
      <c r="F34" s="2" t="n">
        <v>53288.94</v>
      </c>
      <c r="G34" s="2" t="n">
        <v>56544.18</v>
      </c>
      <c r="H34" s="2" t="n">
        <v>-54457.54</v>
      </c>
      <c r="I34" s="2" t="n">
        <v>-54893.57</v>
      </c>
      <c r="J34" s="7" t="n">
        <f aca="false">SUM(B34:I34)/1000</f>
        <v>0.0106400000000067</v>
      </c>
      <c r="L34" s="4" t="s">
        <v>41</v>
      </c>
      <c r="M34" s="8" t="n">
        <f aca="false">MIN(D33:G33)/1000</f>
        <v>-0.4051422</v>
      </c>
      <c r="N34" s="9" t="n">
        <f aca="false">MINA(B33,C33,H33,I33)/1000</f>
        <v>-0.7045625</v>
      </c>
      <c r="O34" s="8" t="n">
        <f aca="false">MAX(D33:G33)/1000</f>
        <v>0.3517372</v>
      </c>
      <c r="P34" s="9" t="n">
        <f aca="false">MAXA(B33,C33,H33,I33)/1000</f>
        <v>0.8721027</v>
      </c>
    </row>
    <row r="35" customFormat="false" ht="12.75" hidden="false" customHeight="false" outlineLevel="0" collapsed="false">
      <c r="A35" s="4" t="s">
        <v>12</v>
      </c>
      <c r="B35" s="2" t="n">
        <v>-2388.552</v>
      </c>
      <c r="C35" s="2" t="n">
        <v>-2115.546</v>
      </c>
      <c r="D35" s="2" t="n">
        <v>-821.5954</v>
      </c>
      <c r="E35" s="2" t="n">
        <v>-183.0125</v>
      </c>
      <c r="F35" s="2" t="n">
        <v>-47.67836</v>
      </c>
      <c r="G35" s="2" t="n">
        <v>1212.352</v>
      </c>
      <c r="H35" s="2" t="n">
        <v>1740.669</v>
      </c>
      <c r="I35" s="2" t="n">
        <v>1708.958</v>
      </c>
      <c r="J35" s="7" t="n">
        <f aca="false">SUM(B35:I35)/1000</f>
        <v>-0.89440526</v>
      </c>
      <c r="L35" s="4" t="s">
        <v>42</v>
      </c>
      <c r="M35" s="10" t="n">
        <f aca="false">MIN(D34:G34)/1000</f>
        <v>53.28894</v>
      </c>
      <c r="N35" s="11" t="n">
        <f aca="false">MINA(B34,C34,H34,I34)/1000</f>
        <v>-55.15057</v>
      </c>
      <c r="O35" s="10" t="n">
        <f aca="false">MAX(D34:G34)/1000</f>
        <v>56.54418</v>
      </c>
      <c r="P35" s="11" t="n">
        <f aca="false">MAXA(B34,C34,H34,I34)/1000</f>
        <v>-54.45754</v>
      </c>
    </row>
    <row r="36" customFormat="false" ht="12.75" hidden="false" customHeight="false" outlineLevel="0" collapsed="false">
      <c r="A36" s="4" t="s">
        <v>13</v>
      </c>
      <c r="B36" s="2" t="n">
        <v>219005600</v>
      </c>
      <c r="C36" s="2" t="n">
        <v>219768500</v>
      </c>
      <c r="D36" s="2" t="n">
        <v>-85645570</v>
      </c>
      <c r="E36" s="2" t="n">
        <v>-82677950</v>
      </c>
      <c r="F36" s="2" t="n">
        <v>598579.7</v>
      </c>
      <c r="G36" s="2" t="n">
        <v>1460308</v>
      </c>
      <c r="H36" s="2" t="n">
        <v>-133901500</v>
      </c>
      <c r="I36" s="2" t="n">
        <v>-135025100</v>
      </c>
      <c r="J36" s="7" t="n">
        <f aca="false">SUM(B36:I36)/1000</f>
        <v>3582.8677</v>
      </c>
      <c r="L36" s="4" t="s">
        <v>43</v>
      </c>
      <c r="M36" s="12" t="n">
        <f aca="false">MIN(D35:G35)/1000</f>
        <v>-0.8215954</v>
      </c>
      <c r="N36" s="13" t="n">
        <f aca="false">MINA(B35,C35,H35,I35)/1000</f>
        <v>-2.388552</v>
      </c>
      <c r="O36" s="12" t="n">
        <f aca="false">MAX(D35:G35)/1000</f>
        <v>1.212352</v>
      </c>
      <c r="P36" s="13" t="n">
        <f aca="false">MAXA(B35,C35,H35,I35)/1000</f>
        <v>1.740669</v>
      </c>
    </row>
    <row r="37" customFormat="false" ht="12.75" hidden="false" customHeight="false" outlineLevel="0" collapsed="false">
      <c r="A37" s="4" t="s">
        <v>14</v>
      </c>
      <c r="B37" s="2" t="n">
        <v>1490029</v>
      </c>
      <c r="C37" s="2" t="n">
        <v>-3760364</v>
      </c>
      <c r="D37" s="2" t="n">
        <v>343784.1</v>
      </c>
      <c r="E37" s="2" t="n">
        <v>-670046.5</v>
      </c>
      <c r="F37" s="2" t="n">
        <v>6196.153</v>
      </c>
      <c r="G37" s="2" t="n">
        <v>353315.1</v>
      </c>
      <c r="H37" s="2" t="n">
        <v>-3037600</v>
      </c>
      <c r="I37" s="2" t="n">
        <v>1894249</v>
      </c>
      <c r="J37" s="7" t="n">
        <f aca="false">SUM(B37:I37)/1000</f>
        <v>-3380.437147</v>
      </c>
    </row>
    <row r="38" customFormat="false" ht="12.75" hidden="false" customHeight="false" outlineLevel="0" collapsed="false">
      <c r="A38" s="4" t="s">
        <v>15</v>
      </c>
      <c r="B38" s="2" t="n">
        <v>-13738340</v>
      </c>
      <c r="C38" s="2" t="n">
        <v>13799510</v>
      </c>
      <c r="D38" s="2" t="n">
        <v>13836860</v>
      </c>
      <c r="E38" s="2" t="n">
        <v>-13345140</v>
      </c>
      <c r="F38" s="2" t="n">
        <v>13204400</v>
      </c>
      <c r="G38" s="2" t="n">
        <v>-13956640</v>
      </c>
      <c r="H38" s="2" t="n">
        <v>-13640070</v>
      </c>
      <c r="I38" s="2" t="n">
        <v>13733980</v>
      </c>
      <c r="J38" s="7" t="n">
        <f aca="false">SUM(B38:I38)/1000</f>
        <v>-105.44</v>
      </c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7"/>
    </row>
    <row r="40" customFormat="false" ht="12.75" hidden="false" customHeight="false" outlineLevel="0" collapsed="false">
      <c r="A40" s="4" t="s">
        <v>50</v>
      </c>
      <c r="B40" s="5" t="s">
        <v>49</v>
      </c>
      <c r="C40" s="2"/>
      <c r="D40" s="2"/>
      <c r="E40" s="2"/>
      <c r="F40" s="2"/>
      <c r="G40" s="2"/>
      <c r="H40" s="2"/>
      <c r="I40" s="2"/>
      <c r="J40" s="7"/>
      <c r="M40" s="4" t="s">
        <v>36</v>
      </c>
      <c r="N40" s="4"/>
      <c r="O40" s="4" t="s">
        <v>37</v>
      </c>
    </row>
    <row r="41" customFormat="false" ht="12.75" hidden="false" customHeight="false" outlineLevel="0" collapsed="false">
      <c r="A41" s="4" t="s">
        <v>10</v>
      </c>
      <c r="B41" s="2" t="n">
        <v>-54023.71</v>
      </c>
      <c r="C41" s="2" t="n">
        <v>-54321.94</v>
      </c>
      <c r="D41" s="2" t="n">
        <v>122562.2</v>
      </c>
      <c r="E41" s="2" t="n">
        <v>122663.7</v>
      </c>
      <c r="F41" s="2" t="n">
        <v>-60805.95</v>
      </c>
      <c r="G41" s="2" t="n">
        <v>-69119.47</v>
      </c>
      <c r="H41" s="2" t="n">
        <v>-3816.531</v>
      </c>
      <c r="I41" s="2" t="n">
        <v>-3097.394</v>
      </c>
      <c r="J41" s="7" t="n">
        <f aca="false">SUM(B41:I41)/1000</f>
        <v>0.0409049999999947</v>
      </c>
      <c r="L41" s="4"/>
      <c r="M41" s="4" t="s">
        <v>38</v>
      </c>
      <c r="N41" s="4" t="s">
        <v>39</v>
      </c>
      <c r="O41" s="4" t="s">
        <v>38</v>
      </c>
      <c r="P41" s="4" t="s">
        <v>39</v>
      </c>
    </row>
    <row r="42" customFormat="false" ht="12.75" hidden="false" customHeight="false" outlineLevel="0" collapsed="false">
      <c r="A42" s="4" t="s">
        <v>11</v>
      </c>
      <c r="B42" s="2" t="n">
        <v>-2518.719</v>
      </c>
      <c r="C42" s="2" t="n">
        <v>2990.931</v>
      </c>
      <c r="D42" s="2" t="n">
        <v>-10801.41</v>
      </c>
      <c r="E42" s="2" t="n">
        <v>10957.94</v>
      </c>
      <c r="F42" s="2" t="n">
        <v>11400.68</v>
      </c>
      <c r="G42" s="2" t="n">
        <v>-11567.09</v>
      </c>
      <c r="H42" s="2" t="n">
        <v>681.4986</v>
      </c>
      <c r="I42" s="2" t="n">
        <v>-629.1643</v>
      </c>
      <c r="J42" s="7" t="n">
        <f aca="false">SUM(B42:I42)/1000</f>
        <v>0.514666300000001</v>
      </c>
      <c r="L42" s="4" t="s">
        <v>41</v>
      </c>
      <c r="M42" s="8" t="n">
        <f aca="false">MIN(D41:G41)/1000</f>
        <v>-69.11947</v>
      </c>
      <c r="N42" s="9" t="n">
        <f aca="false">MINA(B41,C41,H41,I41)/1000</f>
        <v>-54.32194</v>
      </c>
      <c r="O42" s="8" t="n">
        <f aca="false">MAX(D41:G41)/1000</f>
        <v>122.6637</v>
      </c>
      <c r="P42" s="9" t="n">
        <f aca="false">MAXA(B41,C41,H41,I41)/1000</f>
        <v>-3.097394</v>
      </c>
    </row>
    <row r="43" customFormat="false" ht="12.75" hidden="false" customHeight="false" outlineLevel="0" collapsed="false">
      <c r="A43" s="4" t="s">
        <v>12</v>
      </c>
      <c r="B43" s="2" t="n">
        <v>-64354.41</v>
      </c>
      <c r="C43" s="2" t="n">
        <v>61190.92</v>
      </c>
      <c r="D43" s="2" t="n">
        <v>-27857.48</v>
      </c>
      <c r="E43" s="2" t="n">
        <v>16383.26</v>
      </c>
      <c r="F43" s="2" t="n">
        <v>-13535.07</v>
      </c>
      <c r="G43" s="2" t="n">
        <v>31925.74</v>
      </c>
      <c r="H43" s="2" t="n">
        <v>-99.77903</v>
      </c>
      <c r="I43" s="2" t="n">
        <v>-3537.373</v>
      </c>
      <c r="J43" s="7" t="n">
        <f aca="false">SUM(B43:I43)/1000</f>
        <v>0.115807969999997</v>
      </c>
      <c r="L43" s="4" t="s">
        <v>42</v>
      </c>
      <c r="M43" s="10" t="n">
        <f aca="false">MIN(D42:G42)/1000</f>
        <v>-11.56709</v>
      </c>
      <c r="N43" s="11" t="n">
        <f aca="false">MINA(B42,C42,H42,I42)/1000</f>
        <v>-2.518719</v>
      </c>
      <c r="O43" s="10" t="n">
        <f aca="false">MAX(D42:G42)/1000</f>
        <v>11.40068</v>
      </c>
      <c r="P43" s="11" t="n">
        <f aca="false">MAXA(B42,C42,H42,I42)/1000</f>
        <v>2.990931</v>
      </c>
    </row>
    <row r="44" customFormat="false" ht="12.75" hidden="false" customHeight="false" outlineLevel="0" collapsed="false">
      <c r="A44" s="4" t="s">
        <v>13</v>
      </c>
      <c r="B44" s="2" t="n">
        <v>9715103</v>
      </c>
      <c r="C44" s="2" t="n">
        <v>-11651430</v>
      </c>
      <c r="D44" s="2" t="n">
        <v>16300540</v>
      </c>
      <c r="E44" s="2" t="n">
        <v>-16620350</v>
      </c>
      <c r="F44" s="2" t="n">
        <v>-30729.5</v>
      </c>
      <c r="G44" s="2" t="n">
        <v>79629.08</v>
      </c>
      <c r="H44" s="2" t="n">
        <v>1777581</v>
      </c>
      <c r="I44" s="2" t="n">
        <v>-1671531</v>
      </c>
      <c r="J44" s="7" t="n">
        <f aca="false">SUM(B44:I44)/1000</f>
        <v>-2101.18742</v>
      </c>
      <c r="L44" s="4" t="s">
        <v>43</v>
      </c>
      <c r="M44" s="12" t="n">
        <f aca="false">MIN(D43:G43)/1000</f>
        <v>-27.85748</v>
      </c>
      <c r="N44" s="13" t="n">
        <f aca="false">MINA(B43,C43,H43,I43)/1000</f>
        <v>-64.35441</v>
      </c>
      <c r="O44" s="12" t="n">
        <f aca="false">MAX(D43:G43)/1000</f>
        <v>31.92574</v>
      </c>
      <c r="P44" s="13" t="n">
        <f aca="false">MAXA(B43,C43,H43,I43)/1000</f>
        <v>61.19092</v>
      </c>
    </row>
    <row r="45" customFormat="false" ht="12.75" hidden="false" customHeight="false" outlineLevel="0" collapsed="false">
      <c r="A45" s="4" t="s">
        <v>14</v>
      </c>
      <c r="B45" s="2" t="n">
        <v>-206854400</v>
      </c>
      <c r="C45" s="2" t="n">
        <v>-208848500</v>
      </c>
      <c r="D45" s="2" t="n">
        <v>194461200</v>
      </c>
      <c r="E45" s="2" t="n">
        <v>191803000</v>
      </c>
      <c r="F45" s="2" t="n">
        <v>3697197</v>
      </c>
      <c r="G45" s="2" t="n">
        <v>8559290</v>
      </c>
      <c r="H45" s="2" t="n">
        <v>9956912</v>
      </c>
      <c r="I45" s="2" t="n">
        <v>7201910</v>
      </c>
      <c r="J45" s="7" t="n">
        <f aca="false">SUM(B45:I45)/1000</f>
        <v>-23.391</v>
      </c>
    </row>
    <row r="46" customFormat="false" ht="12.75" hidden="false" customHeight="false" outlineLevel="0" collapsed="false">
      <c r="A46" s="4" t="s">
        <v>15</v>
      </c>
      <c r="B46" s="2" t="n">
        <v>370860.5</v>
      </c>
      <c r="C46" s="2" t="n">
        <v>198620.9</v>
      </c>
      <c r="D46" s="2" t="n">
        <v>-3862905</v>
      </c>
      <c r="E46" s="2" t="n">
        <v>-3902378</v>
      </c>
      <c r="F46" s="2" t="n">
        <v>3442399</v>
      </c>
      <c r="G46" s="2" t="n">
        <v>3145644</v>
      </c>
      <c r="H46" s="2" t="n">
        <v>240108.9</v>
      </c>
      <c r="I46" s="2" t="n">
        <v>215406.4</v>
      </c>
      <c r="J46" s="7" t="n">
        <f aca="false">SUM(B46:I46)/1000</f>
        <v>-152.2433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7"/>
    </row>
    <row r="48" customFormat="false" ht="12.75" hidden="false" customHeight="false" outlineLevel="0" collapsed="false">
      <c r="A48" s="4" t="s">
        <v>52</v>
      </c>
      <c r="B48" s="5" t="s">
        <v>51</v>
      </c>
      <c r="C48" s="2"/>
      <c r="D48" s="2"/>
      <c r="E48" s="2"/>
      <c r="F48" s="2"/>
      <c r="G48" s="2"/>
      <c r="H48" s="2"/>
      <c r="I48" s="2"/>
      <c r="J48" s="7"/>
      <c r="M48" s="4" t="s">
        <v>36</v>
      </c>
      <c r="N48" s="4"/>
      <c r="O48" s="4" t="s">
        <v>37</v>
      </c>
      <c r="R48" s="0" t="s">
        <v>64</v>
      </c>
      <c r="S48" s="0" t="s">
        <v>65</v>
      </c>
      <c r="T48" s="0" t="s">
        <v>66</v>
      </c>
    </row>
    <row r="49" customFormat="false" ht="12.75" hidden="false" customHeight="false" outlineLevel="0" collapsed="false">
      <c r="A49" s="4" t="s">
        <v>10</v>
      </c>
      <c r="B49" s="2" t="n">
        <v>54023.15</v>
      </c>
      <c r="C49" s="2" t="n">
        <v>54322.49</v>
      </c>
      <c r="D49" s="2" t="n">
        <v>-122562.1</v>
      </c>
      <c r="E49" s="2" t="n">
        <v>-122663.8</v>
      </c>
      <c r="F49" s="2" t="n">
        <v>60805.95</v>
      </c>
      <c r="G49" s="2" t="n">
        <v>69119.51</v>
      </c>
      <c r="H49" s="2" t="n">
        <v>3816.529</v>
      </c>
      <c r="I49" s="2" t="n">
        <v>3097.392</v>
      </c>
      <c r="J49" s="7" t="n">
        <f aca="false">SUM(B49:I49)/1000</f>
        <v>-0.0408790000000176</v>
      </c>
      <c r="L49" s="4"/>
      <c r="M49" s="4" t="s">
        <v>38</v>
      </c>
      <c r="N49" s="4" t="s">
        <v>39</v>
      </c>
      <c r="O49" s="4" t="s">
        <v>38</v>
      </c>
      <c r="P49" s="4" t="s">
        <v>39</v>
      </c>
      <c r="Q49" s="4" t="s">
        <v>10</v>
      </c>
      <c r="R49" s="2" t="n">
        <v>-122663.8</v>
      </c>
      <c r="S49" s="2" t="n">
        <v>1582.35</v>
      </c>
      <c r="T49" s="2" t="n">
        <f aca="false">S49+R49</f>
        <v>-121081.45</v>
      </c>
    </row>
    <row r="50" customFormat="false" ht="12.75" hidden="false" customHeight="false" outlineLevel="0" collapsed="false">
      <c r="A50" s="4" t="s">
        <v>11</v>
      </c>
      <c r="B50" s="2" t="n">
        <v>2519.129</v>
      </c>
      <c r="C50" s="2" t="n">
        <v>-2991.552</v>
      </c>
      <c r="D50" s="2" t="n">
        <v>10801.41</v>
      </c>
      <c r="E50" s="2" t="n">
        <v>-10957.96</v>
      </c>
      <c r="F50" s="2" t="n">
        <v>-11400.69</v>
      </c>
      <c r="G50" s="2" t="n">
        <v>11567.13</v>
      </c>
      <c r="H50" s="2" t="n">
        <v>-681.4991</v>
      </c>
      <c r="I50" s="2" t="n">
        <v>629.1654</v>
      </c>
      <c r="J50" s="7" t="n">
        <f aca="false">SUM(B50:I50)/1000</f>
        <v>-0.514866700000001</v>
      </c>
      <c r="L50" s="4" t="s">
        <v>41</v>
      </c>
      <c r="M50" s="8" t="n">
        <f aca="false">MIN(D49:G49)/1000</f>
        <v>-122.6638</v>
      </c>
      <c r="N50" s="9" t="n">
        <f aca="false">MINA(B49,C49,H49,I49)/1000</f>
        <v>3.097392</v>
      </c>
      <c r="O50" s="8" t="n">
        <f aca="false">MAX(D49:G49)/1000</f>
        <v>69.11951</v>
      </c>
      <c r="P50" s="9" t="n">
        <f aca="false">MAXA(B49,C49,H49,I49)/1000</f>
        <v>54.32249</v>
      </c>
      <c r="Q50" s="4" t="s">
        <v>11</v>
      </c>
      <c r="R50" s="2" t="n">
        <v>-10957.96</v>
      </c>
      <c r="S50" s="2" t="n">
        <v>-200140.8</v>
      </c>
      <c r="T50" s="2" t="n">
        <f aca="false">S50+R50</f>
        <v>-211098.76</v>
      </c>
    </row>
    <row r="51" customFormat="false" ht="12.75" hidden="false" customHeight="false" outlineLevel="0" collapsed="false">
      <c r="A51" s="4" t="s">
        <v>12</v>
      </c>
      <c r="B51" s="2" t="n">
        <v>64354.55</v>
      </c>
      <c r="C51" s="2" t="n">
        <v>-61191.04</v>
      </c>
      <c r="D51" s="2" t="n">
        <v>27857.48</v>
      </c>
      <c r="E51" s="2" t="n">
        <v>-16383.25</v>
      </c>
      <c r="F51" s="2" t="n">
        <v>13535.07</v>
      </c>
      <c r="G51" s="2" t="n">
        <v>-31925.68</v>
      </c>
      <c r="H51" s="2" t="n">
        <v>99.77848</v>
      </c>
      <c r="I51" s="2" t="n">
        <v>3537.377</v>
      </c>
      <c r="J51" s="7" t="n">
        <f aca="false">SUM(B51:I51)/1000</f>
        <v>-0.115714519999999</v>
      </c>
      <c r="L51" s="4" t="s">
        <v>42</v>
      </c>
      <c r="M51" s="10" t="n">
        <f aca="false">MIN(D50:G50)/1000</f>
        <v>-11.40069</v>
      </c>
      <c r="N51" s="11" t="n">
        <f aca="false">MINA(B50,C50,H50,I50)/1000</f>
        <v>-2.991552</v>
      </c>
      <c r="O51" s="10" t="n">
        <f aca="false">MAX(D50:G50)/1000</f>
        <v>11.56713</v>
      </c>
      <c r="P51" s="11" t="n">
        <f aca="false">MAXA(B50,C50,H50,I50)/1000</f>
        <v>2.519129</v>
      </c>
      <c r="Q51" s="4" t="s">
        <v>12</v>
      </c>
      <c r="R51" s="2" t="n">
        <v>-16383.25</v>
      </c>
      <c r="S51" s="2" t="n">
        <v>-1028.275</v>
      </c>
      <c r="T51" s="2" t="n">
        <f aca="false">S51+R51</f>
        <v>-17411.525</v>
      </c>
    </row>
    <row r="52" customFormat="false" ht="12.75" hidden="false" customHeight="false" outlineLevel="0" collapsed="false">
      <c r="A52" s="4" t="s">
        <v>13</v>
      </c>
      <c r="B52" s="2" t="n">
        <v>-9716789</v>
      </c>
      <c r="C52" s="2" t="n">
        <v>11653980</v>
      </c>
      <c r="D52" s="2" t="n">
        <v>-16300540</v>
      </c>
      <c r="E52" s="2" t="n">
        <v>16620370</v>
      </c>
      <c r="F52" s="2" t="n">
        <v>30729.48</v>
      </c>
      <c r="G52" s="2" t="n">
        <v>-79628.12</v>
      </c>
      <c r="H52" s="2" t="n">
        <v>-1777582</v>
      </c>
      <c r="I52" s="2" t="n">
        <v>1671533</v>
      </c>
      <c r="J52" s="7" t="n">
        <f aca="false">SUM(B52:I52)/1000</f>
        <v>2102.07336</v>
      </c>
      <c r="L52" s="4" t="s">
        <v>43</v>
      </c>
      <c r="M52" s="12" t="n">
        <f aca="false">MIN(D51:G51)/1000</f>
        <v>-31.92568</v>
      </c>
      <c r="N52" s="13" t="n">
        <f aca="false">MINA(B51,C51,H51,I51)/1000</f>
        <v>-61.19104</v>
      </c>
      <c r="O52" s="12" t="n">
        <f aca="false">MAX(D51:G51)/1000</f>
        <v>27.85748</v>
      </c>
      <c r="P52" s="13" t="n">
        <f aca="false">MAXA(B51,C51,H51,I51)/1000</f>
        <v>64.35455</v>
      </c>
      <c r="Q52" s="4" t="s">
        <v>13</v>
      </c>
      <c r="R52" s="2" t="n">
        <v>16620370</v>
      </c>
      <c r="S52" s="2" t="n">
        <v>305763400</v>
      </c>
      <c r="T52" s="2" t="n">
        <f aca="false">S52+R52</f>
        <v>322383770</v>
      </c>
    </row>
    <row r="53" customFormat="false" ht="12.75" hidden="false" customHeight="false" outlineLevel="0" collapsed="false">
      <c r="A53" s="4" t="s">
        <v>14</v>
      </c>
      <c r="B53" s="2" t="n">
        <v>206852100</v>
      </c>
      <c r="C53" s="2" t="n">
        <v>208850800</v>
      </c>
      <c r="D53" s="2" t="n">
        <v>-194461200</v>
      </c>
      <c r="E53" s="2" t="n">
        <v>-191803100</v>
      </c>
      <c r="F53" s="2" t="n">
        <v>-3697198</v>
      </c>
      <c r="G53" s="2" t="n">
        <v>-8559273</v>
      </c>
      <c r="H53" s="2" t="n">
        <v>-9956907</v>
      </c>
      <c r="I53" s="2" t="n">
        <v>-7201904</v>
      </c>
      <c r="J53" s="7" t="n">
        <f aca="false">SUM(B53:I53)/1000</f>
        <v>23.318</v>
      </c>
      <c r="Q53" s="4" t="s">
        <v>14</v>
      </c>
      <c r="R53" s="2" t="n">
        <v>-191803100</v>
      </c>
      <c r="S53" s="2" t="n">
        <v>2173920</v>
      </c>
      <c r="T53" s="2" t="n">
        <f aca="false">S53+R53</f>
        <v>-189629180</v>
      </c>
    </row>
    <row r="54" customFormat="false" ht="12.75" hidden="false" customHeight="false" outlineLevel="0" collapsed="false">
      <c r="A54" s="4" t="s">
        <v>15</v>
      </c>
      <c r="B54" s="2" t="n">
        <v>-370727.7</v>
      </c>
      <c r="C54" s="2" t="n">
        <v>-198492.6</v>
      </c>
      <c r="D54" s="2" t="n">
        <v>3862905</v>
      </c>
      <c r="E54" s="2" t="n">
        <v>3902382</v>
      </c>
      <c r="F54" s="2" t="n">
        <v>-3442400</v>
      </c>
      <c r="G54" s="2" t="n">
        <v>-3145653</v>
      </c>
      <c r="H54" s="2" t="n">
        <v>-240109</v>
      </c>
      <c r="I54" s="2" t="n">
        <v>-215406.5</v>
      </c>
      <c r="J54" s="7" t="n">
        <f aca="false">SUM(B54:I54)/1000</f>
        <v>152.4982</v>
      </c>
      <c r="Q54" s="4" t="s">
        <v>15</v>
      </c>
      <c r="R54" s="2" t="n">
        <v>3902382</v>
      </c>
      <c r="S54" s="2" t="n">
        <v>49391370</v>
      </c>
      <c r="T54" s="2" t="n">
        <f aca="false">S54+R54</f>
        <v>53293752</v>
      </c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7"/>
    </row>
    <row r="56" customFormat="false" ht="12.75" hidden="false" customHeight="false" outlineLevel="0" collapsed="false">
      <c r="A56" s="4" t="s">
        <v>54</v>
      </c>
      <c r="B56" s="5" t="s">
        <v>53</v>
      </c>
      <c r="C56" s="2"/>
      <c r="D56" s="2"/>
      <c r="E56" s="2"/>
      <c r="F56" s="2"/>
      <c r="G56" s="2"/>
      <c r="H56" s="2"/>
      <c r="I56" s="2"/>
      <c r="J56" s="7"/>
      <c r="M56" s="4" t="s">
        <v>36</v>
      </c>
      <c r="N56" s="4"/>
      <c r="O56" s="4" t="s">
        <v>37</v>
      </c>
    </row>
    <row r="57" customFormat="false" ht="12.75" hidden="false" customHeight="false" outlineLevel="0" collapsed="false">
      <c r="A57" s="4" t="s">
        <v>10</v>
      </c>
      <c r="B57" s="2" t="n">
        <v>-4532.005</v>
      </c>
      <c r="C57" s="2" t="n">
        <v>-2381.552</v>
      </c>
      <c r="D57" s="2" t="n">
        <v>-63145.9</v>
      </c>
      <c r="E57" s="2" t="n">
        <v>-62643.89</v>
      </c>
      <c r="F57" s="2" t="n">
        <v>113734.1</v>
      </c>
      <c r="G57" s="2" t="n">
        <v>129931.4</v>
      </c>
      <c r="H57" s="2" t="n">
        <v>-54362.89</v>
      </c>
      <c r="I57" s="2" t="n">
        <v>-56507.25</v>
      </c>
      <c r="J57" s="7" t="n">
        <f aca="false">SUM(B57:I57)/1000</f>
        <v>0.0920129999999995</v>
      </c>
      <c r="L57" s="4"/>
      <c r="M57" s="4" t="s">
        <v>38</v>
      </c>
      <c r="N57" s="4" t="s">
        <v>39</v>
      </c>
      <c r="O57" s="4" t="s">
        <v>38</v>
      </c>
      <c r="P57" s="4" t="s">
        <v>39</v>
      </c>
    </row>
    <row r="58" customFormat="false" ht="12.75" hidden="false" customHeight="false" outlineLevel="0" collapsed="false">
      <c r="A58" s="4" t="s">
        <v>11</v>
      </c>
      <c r="B58" s="2" t="n">
        <v>-190.1248</v>
      </c>
      <c r="C58" s="2" t="n">
        <v>262.4239</v>
      </c>
      <c r="D58" s="2" t="n">
        <v>9239.697</v>
      </c>
      <c r="E58" s="2" t="n">
        <v>-9434.166</v>
      </c>
      <c r="F58" s="2" t="n">
        <v>-9518.922</v>
      </c>
      <c r="G58" s="2" t="n">
        <v>9690.521</v>
      </c>
      <c r="H58" s="2" t="n">
        <v>-3624.554</v>
      </c>
      <c r="I58" s="2" t="n">
        <v>4052.289</v>
      </c>
      <c r="J58" s="7" t="n">
        <f aca="false">SUM(B58:I58)/1000</f>
        <v>0.477164100000001</v>
      </c>
      <c r="L58" s="4" t="s">
        <v>41</v>
      </c>
      <c r="M58" s="8" t="n">
        <f aca="false">MIN(D57:G57)/1000</f>
        <v>-63.1459</v>
      </c>
      <c r="N58" s="9" t="n">
        <f aca="false">MINA(B57,C57,H57,I57)/1000</f>
        <v>-56.50725</v>
      </c>
      <c r="O58" s="8" t="n">
        <f aca="false">MAX(D57:G57)/1000</f>
        <v>129.9314</v>
      </c>
      <c r="P58" s="9" t="n">
        <f aca="false">MAXA(B57,C57,H57,I57)/1000</f>
        <v>-2.381552</v>
      </c>
    </row>
    <row r="59" customFormat="false" ht="12.75" hidden="false" customHeight="false" outlineLevel="0" collapsed="false">
      <c r="A59" s="4" t="s">
        <v>12</v>
      </c>
      <c r="B59" s="2" t="n">
        <v>2903.487</v>
      </c>
      <c r="C59" s="2" t="n">
        <v>6682.384</v>
      </c>
      <c r="D59" s="2" t="n">
        <v>22341.56</v>
      </c>
      <c r="E59" s="2" t="n">
        <v>9113.001</v>
      </c>
      <c r="F59" s="2" t="n">
        <v>37144.24</v>
      </c>
      <c r="G59" s="2" t="n">
        <v>-87992.01</v>
      </c>
      <c r="H59" s="2" t="n">
        <v>68545.31</v>
      </c>
      <c r="I59" s="2" t="n">
        <v>-58434.06</v>
      </c>
      <c r="J59" s="7" t="n">
        <f aca="false">SUM(B59:I59)/1000</f>
        <v>0.303912000000005</v>
      </c>
      <c r="L59" s="4" t="s">
        <v>42</v>
      </c>
      <c r="M59" s="10" t="n">
        <f aca="false">MIN(D58:G58)/1000</f>
        <v>-9.518922</v>
      </c>
      <c r="N59" s="11" t="n">
        <f aca="false">MINA(B58,C58,H58,I58)/1000</f>
        <v>-3.624554</v>
      </c>
      <c r="O59" s="10" t="n">
        <f aca="false">MAX(D58:G58)/1000</f>
        <v>9.690521</v>
      </c>
      <c r="P59" s="11" t="n">
        <f aca="false">MAXA(B58,C58,H58,I58)/1000</f>
        <v>4.052289</v>
      </c>
    </row>
    <row r="60" customFormat="false" ht="12.75" hidden="false" customHeight="false" outlineLevel="0" collapsed="false">
      <c r="A60" s="4" t="s">
        <v>13</v>
      </c>
      <c r="B60" s="2" t="n">
        <v>803212.6</v>
      </c>
      <c r="C60" s="2" t="n">
        <v>-1028103</v>
      </c>
      <c r="D60" s="2" t="n">
        <v>-13961880</v>
      </c>
      <c r="E60" s="2" t="n">
        <v>14485950</v>
      </c>
      <c r="F60" s="2" t="n">
        <v>216534.7</v>
      </c>
      <c r="G60" s="2" t="n">
        <v>-438440.5</v>
      </c>
      <c r="H60" s="2" t="n">
        <v>-8695614</v>
      </c>
      <c r="I60" s="2" t="n">
        <v>9907880</v>
      </c>
      <c r="J60" s="7" t="n">
        <f aca="false">SUM(B60:I60)/1000</f>
        <v>1289.5398</v>
      </c>
      <c r="L60" s="4" t="s">
        <v>43</v>
      </c>
      <c r="M60" s="12" t="n">
        <f aca="false">MIN(D59:G59)/1000</f>
        <v>-87.99201</v>
      </c>
      <c r="N60" s="13" t="n">
        <f aca="false">MINA(B59,C59,H59,I59)/1000</f>
        <v>-58.43406</v>
      </c>
      <c r="O60" s="12" t="n">
        <f aca="false">MAX(D59:G59)/1000</f>
        <v>37.14424</v>
      </c>
      <c r="P60" s="13" t="n">
        <f aca="false">MAXA(B59,C59,H59,I59)/1000</f>
        <v>68.54531</v>
      </c>
    </row>
    <row r="61" customFormat="false" ht="12.75" hidden="false" customHeight="false" outlineLevel="0" collapsed="false">
      <c r="A61" s="4" t="s">
        <v>14</v>
      </c>
      <c r="B61" s="2" t="n">
        <v>-19403990</v>
      </c>
      <c r="C61" s="2" t="n">
        <v>-8203543</v>
      </c>
      <c r="D61" s="2" t="n">
        <v>-102098800</v>
      </c>
      <c r="E61" s="2" t="n">
        <v>-93573500</v>
      </c>
      <c r="F61" s="2" t="n">
        <v>-9954241</v>
      </c>
      <c r="G61" s="2" t="n">
        <v>-23512530</v>
      </c>
      <c r="H61" s="2" t="n">
        <v>124384300</v>
      </c>
      <c r="I61" s="2" t="n">
        <v>132415700</v>
      </c>
      <c r="J61" s="7" t="n">
        <f aca="false">SUM(B61:I61)/1000</f>
        <v>53.396</v>
      </c>
    </row>
    <row r="62" customFormat="false" ht="12.75" hidden="false" customHeight="false" outlineLevel="0" collapsed="false">
      <c r="A62" s="4" t="s">
        <v>15</v>
      </c>
      <c r="B62" s="2" t="n">
        <v>33045.28</v>
      </c>
      <c r="C62" s="2" t="n">
        <v>-25624.9</v>
      </c>
      <c r="D62" s="2" t="n">
        <v>2917464</v>
      </c>
      <c r="E62" s="2" t="n">
        <v>2962689</v>
      </c>
      <c r="F62" s="2" t="n">
        <v>-3469291</v>
      </c>
      <c r="G62" s="2" t="n">
        <v>-2615421</v>
      </c>
      <c r="H62" s="2" t="n">
        <v>43794.09</v>
      </c>
      <c r="I62" s="2" t="n">
        <v>18846.86</v>
      </c>
      <c r="J62" s="7" t="n">
        <f aca="false">SUM(B62:I62)/1000</f>
        <v>-134.49767</v>
      </c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7"/>
    </row>
    <row r="64" customFormat="false" ht="12.75" hidden="false" customHeight="false" outlineLevel="0" collapsed="false">
      <c r="A64" s="4" t="s">
        <v>56</v>
      </c>
      <c r="B64" s="5" t="s">
        <v>55</v>
      </c>
      <c r="C64" s="2"/>
      <c r="D64" s="2"/>
      <c r="E64" s="2"/>
      <c r="F64" s="2"/>
      <c r="G64" s="2"/>
      <c r="H64" s="2"/>
      <c r="I64" s="2"/>
      <c r="J64" s="7"/>
      <c r="M64" s="4" t="s">
        <v>36</v>
      </c>
      <c r="N64" s="4"/>
      <c r="O64" s="4" t="s">
        <v>37</v>
      </c>
    </row>
    <row r="65" customFormat="false" ht="12.75" hidden="false" customHeight="false" outlineLevel="0" collapsed="false">
      <c r="A65" s="4" t="s">
        <v>10</v>
      </c>
      <c r="B65" s="2" t="n">
        <v>4532.037</v>
      </c>
      <c r="C65" s="2" t="n">
        <v>2381.585</v>
      </c>
      <c r="D65" s="2" t="n">
        <v>63145.99</v>
      </c>
      <c r="E65" s="2" t="n">
        <v>62643.98</v>
      </c>
      <c r="F65" s="2" t="n">
        <v>-113734.1</v>
      </c>
      <c r="G65" s="2" t="n">
        <v>-129925.4</v>
      </c>
      <c r="H65" s="2" t="n">
        <v>54355.02</v>
      </c>
      <c r="I65" s="2" t="n">
        <v>56515.12</v>
      </c>
      <c r="J65" s="7" t="n">
        <f aca="false">SUM(B65:I65)/1000</f>
        <v>-0.0857679999999991</v>
      </c>
      <c r="L65" s="4"/>
      <c r="M65" s="4" t="s">
        <v>38</v>
      </c>
      <c r="N65" s="4" t="s">
        <v>39</v>
      </c>
      <c r="O65" s="4" t="s">
        <v>38</v>
      </c>
      <c r="P65" s="4" t="s">
        <v>39</v>
      </c>
    </row>
    <row r="66" customFormat="false" ht="12.75" hidden="false" customHeight="false" outlineLevel="0" collapsed="false">
      <c r="A66" s="4" t="s">
        <v>11</v>
      </c>
      <c r="B66" s="2" t="n">
        <v>190.1437</v>
      </c>
      <c r="C66" s="2" t="n">
        <v>-262.4303</v>
      </c>
      <c r="D66" s="2" t="n">
        <v>-9239.695</v>
      </c>
      <c r="E66" s="2" t="n">
        <v>9434.136</v>
      </c>
      <c r="F66" s="2" t="n">
        <v>9518.93</v>
      </c>
      <c r="G66" s="2" t="n">
        <v>-9690.03</v>
      </c>
      <c r="H66" s="2" t="n">
        <v>3630.008</v>
      </c>
      <c r="I66" s="2" t="n">
        <v>-4054.81</v>
      </c>
      <c r="J66" s="7" t="n">
        <f aca="false">SUM(B66:I66)/1000</f>
        <v>-0.4737476</v>
      </c>
      <c r="L66" s="4" t="s">
        <v>41</v>
      </c>
      <c r="M66" s="8" t="n">
        <f aca="false">MIN(D65:G65)/1000</f>
        <v>-129.9254</v>
      </c>
      <c r="N66" s="9" t="n">
        <f aca="false">MINA(B65,C65,H65,I65)/1000</f>
        <v>2.381585</v>
      </c>
      <c r="O66" s="8" t="n">
        <f aca="false">MAX(D65:G65)/1000</f>
        <v>63.14599</v>
      </c>
      <c r="P66" s="9" t="n">
        <f aca="false">MAXA(B65,C65,H65,I65)/1000</f>
        <v>56.51512</v>
      </c>
    </row>
    <row r="67" customFormat="false" ht="12.75" hidden="false" customHeight="false" outlineLevel="0" collapsed="false">
      <c r="A67" s="4" t="s">
        <v>12</v>
      </c>
      <c r="B67" s="2" t="n">
        <v>-2903.51</v>
      </c>
      <c r="C67" s="2" t="n">
        <v>-6682.369</v>
      </c>
      <c r="D67" s="2" t="n">
        <v>-22341.48</v>
      </c>
      <c r="E67" s="2" t="n">
        <v>-9113.154</v>
      </c>
      <c r="F67" s="2" t="n">
        <v>-37144.24</v>
      </c>
      <c r="G67" s="2" t="n">
        <v>87991.75</v>
      </c>
      <c r="H67" s="2" t="n">
        <v>-68544.81</v>
      </c>
      <c r="I67" s="2" t="n">
        <v>58437.79</v>
      </c>
      <c r="J67" s="7" t="n">
        <f aca="false">SUM(B67:I67)/1000</f>
        <v>-0.300022999999995</v>
      </c>
      <c r="L67" s="4" t="s">
        <v>42</v>
      </c>
      <c r="M67" s="10" t="n">
        <f aca="false">MIN(D66:G66)/1000</f>
        <v>-9.69003</v>
      </c>
      <c r="N67" s="11" t="n">
        <f aca="false">MINA(B66,C66,H66,I66)/1000</f>
        <v>-4.05481</v>
      </c>
      <c r="O67" s="10" t="n">
        <f aca="false">MAX(D66:G66)/1000</f>
        <v>9.51893</v>
      </c>
      <c r="P67" s="11" t="n">
        <f aca="false">MAXA(B66,C66,H66,I66)/1000</f>
        <v>3.630008</v>
      </c>
    </row>
    <row r="68" customFormat="false" ht="12.75" hidden="false" customHeight="false" outlineLevel="0" collapsed="false">
      <c r="A68" s="4" t="s">
        <v>13</v>
      </c>
      <c r="B68" s="2" t="n">
        <v>-803291.9</v>
      </c>
      <c r="C68" s="2" t="n">
        <v>1028130</v>
      </c>
      <c r="D68" s="2" t="n">
        <v>13961880</v>
      </c>
      <c r="E68" s="2" t="n">
        <v>-14485910</v>
      </c>
      <c r="F68" s="2" t="n">
        <v>-216534.5</v>
      </c>
      <c r="G68" s="2" t="n">
        <v>438440.2</v>
      </c>
      <c r="H68" s="2" t="n">
        <v>8709883</v>
      </c>
      <c r="I68" s="2" t="n">
        <v>-9914268</v>
      </c>
      <c r="J68" s="7" t="n">
        <f aca="false">SUM(B68:I68)/1000</f>
        <v>-1281.6712</v>
      </c>
      <c r="L68" s="4" t="s">
        <v>43</v>
      </c>
      <c r="M68" s="12" t="n">
        <f aca="false">MIN(D67:G67)/1000</f>
        <v>-37.14424</v>
      </c>
      <c r="N68" s="13" t="n">
        <f aca="false">MINA(B67,C67,H67,I67)/1000</f>
        <v>-68.54481</v>
      </c>
      <c r="O68" s="12" t="n">
        <f aca="false">MAX(D67:G67)/1000</f>
        <v>87.99175</v>
      </c>
      <c r="P68" s="13" t="n">
        <f aca="false">MAXA(B67,C67,H67,I67)/1000</f>
        <v>58.43779</v>
      </c>
    </row>
    <row r="69" customFormat="false" ht="12.75" hidden="false" customHeight="false" outlineLevel="0" collapsed="false">
      <c r="A69" s="4" t="s">
        <v>14</v>
      </c>
      <c r="B69" s="2" t="n">
        <v>19404130</v>
      </c>
      <c r="C69" s="2" t="n">
        <v>8203681</v>
      </c>
      <c r="D69" s="2" t="n">
        <v>102099000</v>
      </c>
      <c r="E69" s="2" t="n">
        <v>93573600</v>
      </c>
      <c r="F69" s="2" t="n">
        <v>9954241</v>
      </c>
      <c r="G69" s="2" t="n">
        <v>23512450</v>
      </c>
      <c r="H69" s="2" t="n">
        <v>-124363900</v>
      </c>
      <c r="I69" s="2" t="n">
        <v>-132435200</v>
      </c>
      <c r="J69" s="7" t="n">
        <f aca="false">SUM(B69:I69)/1000</f>
        <v>-51.998</v>
      </c>
    </row>
    <row r="70" customFormat="false" ht="12.75" hidden="false" customHeight="false" outlineLevel="0" collapsed="false">
      <c r="A70" s="4" t="s">
        <v>15</v>
      </c>
      <c r="B70" s="2" t="n">
        <v>-33041.96</v>
      </c>
      <c r="C70" s="2" t="n">
        <v>25625.08</v>
      </c>
      <c r="D70" s="2" t="n">
        <v>-2917465</v>
      </c>
      <c r="E70" s="2" t="n">
        <v>-2962682</v>
      </c>
      <c r="F70" s="2" t="n">
        <v>3469295</v>
      </c>
      <c r="G70" s="2" t="n">
        <v>2615218</v>
      </c>
      <c r="H70" s="2" t="n">
        <v>-41914.35</v>
      </c>
      <c r="I70" s="2" t="n">
        <v>-18616.3</v>
      </c>
      <c r="J70" s="7" t="n">
        <f aca="false">SUM(B70:I70)/1000</f>
        <v>136.41847</v>
      </c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7"/>
    </row>
    <row r="72" customFormat="false" ht="12.75" hidden="false" customHeight="false" outlineLevel="0" collapsed="false">
      <c r="A72" s="4" t="s">
        <v>58</v>
      </c>
      <c r="B72" s="5" t="s">
        <v>57</v>
      </c>
      <c r="C72" s="2"/>
      <c r="D72" s="2"/>
      <c r="E72" s="2"/>
      <c r="F72" s="2"/>
      <c r="G72" s="2"/>
      <c r="H72" s="2"/>
      <c r="I72" s="2"/>
      <c r="J72" s="7"/>
      <c r="M72" s="4" t="s">
        <v>36</v>
      </c>
      <c r="N72" s="4"/>
      <c r="O72" s="4" t="s">
        <v>37</v>
      </c>
    </row>
    <row r="73" customFormat="false" ht="12.75" hidden="false" customHeight="false" outlineLevel="0" collapsed="false">
      <c r="A73" s="4" t="s">
        <v>10</v>
      </c>
      <c r="B73" s="2" t="n">
        <v>-58689.93</v>
      </c>
      <c r="C73" s="2" t="n">
        <v>-57420.99</v>
      </c>
      <c r="D73" s="2" t="n">
        <v>59405.12</v>
      </c>
      <c r="E73" s="2" t="n">
        <v>60034.64</v>
      </c>
      <c r="F73" s="2" t="n">
        <v>52922.61</v>
      </c>
      <c r="G73" s="2" t="n">
        <v>60728.98</v>
      </c>
      <c r="H73" s="2" t="n">
        <v>-57199.44</v>
      </c>
      <c r="I73" s="2" t="n">
        <v>-59736.5</v>
      </c>
      <c r="J73" s="7" t="n">
        <f aca="false">SUM(B73:I73)/1000</f>
        <v>0.0444900000000052</v>
      </c>
      <c r="L73" s="4"/>
      <c r="M73" s="4" t="s">
        <v>38</v>
      </c>
      <c r="N73" s="4" t="s">
        <v>39</v>
      </c>
      <c r="O73" s="4" t="s">
        <v>38</v>
      </c>
      <c r="P73" s="4" t="s">
        <v>39</v>
      </c>
    </row>
    <row r="74" customFormat="false" ht="12.75" hidden="false" customHeight="false" outlineLevel="0" collapsed="false">
      <c r="A74" s="4" t="s">
        <v>11</v>
      </c>
      <c r="B74" s="2" t="n">
        <v>-2938.638</v>
      </c>
      <c r="C74" s="2" t="n">
        <v>3057.277</v>
      </c>
      <c r="D74" s="2" t="n">
        <v>-1578.869</v>
      </c>
      <c r="E74" s="2" t="n">
        <v>1552.541</v>
      </c>
      <c r="F74" s="2" t="n">
        <v>1891.373</v>
      </c>
      <c r="G74" s="2" t="n">
        <v>-1900.173</v>
      </c>
      <c r="H74" s="2" t="n">
        <v>-2736.826</v>
      </c>
      <c r="I74" s="2" t="n">
        <v>3314.511</v>
      </c>
      <c r="J74" s="7" t="n">
        <f aca="false">SUM(B74:I74)/1000</f>
        <v>0.661196</v>
      </c>
      <c r="L74" s="4" t="s">
        <v>41</v>
      </c>
      <c r="M74" s="8" t="n">
        <f aca="false">MIN(D73:G73)/1000</f>
        <v>52.92261</v>
      </c>
      <c r="N74" s="9" t="n">
        <f aca="false">MINA(B73,C73,H73,I73)/1000</f>
        <v>-59.7365</v>
      </c>
      <c r="O74" s="8" t="n">
        <f aca="false">MAX(D73:G73)/1000</f>
        <v>60.72898</v>
      </c>
      <c r="P74" s="9" t="n">
        <f aca="false">MAXA(B73,C73,H73,I73)/1000</f>
        <v>-57.19944</v>
      </c>
    </row>
    <row r="75" customFormat="false" ht="12.75" hidden="false" customHeight="false" outlineLevel="0" collapsed="false">
      <c r="A75" s="4" t="s">
        <v>12</v>
      </c>
      <c r="B75" s="2" t="n">
        <v>-62025.95</v>
      </c>
      <c r="C75" s="2" t="n">
        <v>67878.28</v>
      </c>
      <c r="D75" s="2" t="n">
        <v>-5506.525</v>
      </c>
      <c r="E75" s="2" t="n">
        <v>25657.95</v>
      </c>
      <c r="F75" s="2" t="n">
        <v>23590</v>
      </c>
      <c r="G75" s="2" t="n">
        <v>-56225.27</v>
      </c>
      <c r="H75" s="2" t="n">
        <v>68142.34</v>
      </c>
      <c r="I75" s="2" t="n">
        <v>-62654.39</v>
      </c>
      <c r="J75" s="7" t="n">
        <f aca="false">SUM(B75:I75)/1000</f>
        <v>-1.143565</v>
      </c>
      <c r="L75" s="4" t="s">
        <v>42</v>
      </c>
      <c r="M75" s="10" t="n">
        <f aca="false">MIN(D74:G74)/1000</f>
        <v>-1.900173</v>
      </c>
      <c r="N75" s="11" t="n">
        <f aca="false">MINA(B74,C74,H74,I74)/1000</f>
        <v>-2.938638</v>
      </c>
      <c r="O75" s="10" t="n">
        <f aca="false">MAX(D74:G74)/1000</f>
        <v>1.891373</v>
      </c>
      <c r="P75" s="11" t="n">
        <f aca="false">MAXA(B74,C74,H74,I74)/1000</f>
        <v>3.314511</v>
      </c>
    </row>
    <row r="76" customFormat="false" ht="12.75" hidden="false" customHeight="false" outlineLevel="0" collapsed="false">
      <c r="A76" s="4" t="s">
        <v>13</v>
      </c>
      <c r="B76" s="2" t="n">
        <v>11417910</v>
      </c>
      <c r="C76" s="2" t="n">
        <v>-11871110</v>
      </c>
      <c r="D76" s="2" t="n">
        <v>2364699</v>
      </c>
      <c r="E76" s="2" t="n">
        <v>-2178000</v>
      </c>
      <c r="F76" s="2" t="n">
        <v>185743.4</v>
      </c>
      <c r="G76" s="2" t="n">
        <v>-360840.8</v>
      </c>
      <c r="H76" s="2" t="n">
        <v>-6400611</v>
      </c>
      <c r="I76" s="2" t="n">
        <v>7904523</v>
      </c>
      <c r="J76" s="7" t="n">
        <f aca="false">SUM(B76:I76)/1000</f>
        <v>1062.3136</v>
      </c>
      <c r="L76" s="4" t="s">
        <v>43</v>
      </c>
      <c r="M76" s="12" t="n">
        <f aca="false">MIN(D75:G75)/1000</f>
        <v>-56.22527</v>
      </c>
      <c r="N76" s="13" t="n">
        <f aca="false">MINA(B75,C75,H75,I75)/1000</f>
        <v>-62.65439</v>
      </c>
      <c r="O76" s="12" t="n">
        <f aca="false">MAX(D75:G75)/1000</f>
        <v>25.65795</v>
      </c>
      <c r="P76" s="13" t="n">
        <f aca="false">MAXA(B75,C75,H75,I75)/1000</f>
        <v>68.14234</v>
      </c>
    </row>
    <row r="77" customFormat="false" ht="12.75" hidden="false" customHeight="false" outlineLevel="0" collapsed="false">
      <c r="A77" s="4" t="s">
        <v>14</v>
      </c>
      <c r="B77" s="2" t="n">
        <v>-226667300</v>
      </c>
      <c r="C77" s="2" t="n">
        <v>-220025500</v>
      </c>
      <c r="D77" s="2" t="n">
        <v>92342990</v>
      </c>
      <c r="E77" s="2" t="n">
        <v>98292500</v>
      </c>
      <c r="F77" s="2" t="n">
        <v>-6252002</v>
      </c>
      <c r="G77" s="2" t="n">
        <v>-14990790</v>
      </c>
      <c r="H77" s="2" t="n">
        <v>131868600</v>
      </c>
      <c r="I77" s="2" t="n">
        <v>139784200</v>
      </c>
      <c r="J77" s="7" t="n">
        <f aca="false">SUM(B77:I77)/1000</f>
        <v>-5647.302</v>
      </c>
    </row>
    <row r="78" customFormat="false" ht="12.75" hidden="false" customHeight="false" outlineLevel="0" collapsed="false">
      <c r="A78" s="4" t="s">
        <v>15</v>
      </c>
      <c r="B78" s="2" t="n">
        <v>345308.4</v>
      </c>
      <c r="C78" s="2" t="n">
        <v>259251</v>
      </c>
      <c r="D78" s="2" t="n">
        <v>-949555.9</v>
      </c>
      <c r="E78" s="2" t="n">
        <v>-946828.9</v>
      </c>
      <c r="F78" s="2" t="n">
        <v>-24382.26</v>
      </c>
      <c r="G78" s="2" t="n">
        <v>538645.4</v>
      </c>
      <c r="H78" s="2" t="n">
        <v>283377.2</v>
      </c>
      <c r="I78" s="2" t="n">
        <v>266988.1</v>
      </c>
      <c r="J78" s="7" t="n">
        <f aca="false">SUM(B78:I78)/1000</f>
        <v>-227.19696</v>
      </c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7"/>
    </row>
    <row r="80" customFormat="false" ht="12.75" hidden="false" customHeight="false" outlineLevel="0" collapsed="false">
      <c r="A80" s="4" t="s">
        <v>67</v>
      </c>
      <c r="B80" s="5" t="s">
        <v>59</v>
      </c>
      <c r="C80" s="2"/>
      <c r="D80" s="2"/>
      <c r="E80" s="2"/>
      <c r="F80" s="2"/>
      <c r="G80" s="2"/>
      <c r="H80" s="2"/>
      <c r="I80" s="2"/>
      <c r="J80" s="7"/>
      <c r="M80" s="4" t="s">
        <v>36</v>
      </c>
      <c r="N80" s="4"/>
      <c r="O80" s="4" t="s">
        <v>37</v>
      </c>
    </row>
    <row r="81" customFormat="false" ht="12.75" hidden="false" customHeight="false" outlineLevel="0" collapsed="false">
      <c r="A81" s="4" t="s">
        <v>10</v>
      </c>
      <c r="B81" s="2" t="n">
        <v>58658.35</v>
      </c>
      <c r="C81" s="2" t="n">
        <v>57439.82</v>
      </c>
      <c r="D81" s="2" t="n">
        <v>-59404.78</v>
      </c>
      <c r="E81" s="2" t="n">
        <v>-60035.13</v>
      </c>
      <c r="F81" s="2" t="n">
        <v>-52922.95</v>
      </c>
      <c r="G81" s="2" t="n">
        <v>-60724.21</v>
      </c>
      <c r="H81" s="2" t="n">
        <v>57182.11</v>
      </c>
      <c r="I81" s="2" t="n">
        <v>59766.58</v>
      </c>
      <c r="J81" s="7" t="n">
        <f aca="false">SUM(B81:I81)/1000</f>
        <v>-0.0402099999999919</v>
      </c>
      <c r="L81" s="4"/>
      <c r="M81" s="4" t="s">
        <v>38</v>
      </c>
      <c r="N81" s="4" t="s">
        <v>39</v>
      </c>
      <c r="O81" s="4" t="s">
        <v>38</v>
      </c>
      <c r="P81" s="4" t="s">
        <v>39</v>
      </c>
    </row>
    <row r="82" customFormat="false" ht="12.75" hidden="false" customHeight="false" outlineLevel="0" collapsed="false">
      <c r="A82" s="4" t="s">
        <v>11</v>
      </c>
      <c r="B82" s="2" t="n">
        <v>2932.221</v>
      </c>
      <c r="C82" s="2" t="n">
        <v>-3072.685</v>
      </c>
      <c r="D82" s="2" t="n">
        <v>1578.737</v>
      </c>
      <c r="E82" s="2" t="n">
        <v>-1552.464</v>
      </c>
      <c r="F82" s="2" t="n">
        <v>-1891.235</v>
      </c>
      <c r="G82" s="2" t="n">
        <v>1900.361</v>
      </c>
      <c r="H82" s="2" t="n">
        <v>2753.033</v>
      </c>
      <c r="I82" s="2" t="n">
        <v>-3318.59</v>
      </c>
      <c r="J82" s="7" t="n">
        <f aca="false">SUM(B82:I82)/1000</f>
        <v>-0.670622</v>
      </c>
      <c r="L82" s="4" t="s">
        <v>41</v>
      </c>
      <c r="M82" s="8" t="n">
        <f aca="false">MIN(D81:G81)/1000</f>
        <v>-60.72421</v>
      </c>
      <c r="N82" s="9" t="n">
        <f aca="false">MINA(B81,C81,H81,I81)/1000</f>
        <v>57.18211</v>
      </c>
      <c r="O82" s="8" t="n">
        <f aca="false">MAX(D81:G81)/1000</f>
        <v>-52.92295</v>
      </c>
      <c r="P82" s="9" t="n">
        <f aca="false">MAXA(B81,C81,H81,I81)/1000</f>
        <v>59.76658</v>
      </c>
    </row>
    <row r="83" customFormat="false" ht="12.75" hidden="false" customHeight="false" outlineLevel="0" collapsed="false">
      <c r="A83" s="4" t="s">
        <v>12</v>
      </c>
      <c r="B83" s="2" t="n">
        <v>62028.21</v>
      </c>
      <c r="C83" s="2" t="n">
        <v>-67880.09</v>
      </c>
      <c r="D83" s="2" t="n">
        <v>5506.66</v>
      </c>
      <c r="E83" s="2" t="n">
        <v>-25658.38</v>
      </c>
      <c r="F83" s="2" t="n">
        <v>-23590.01</v>
      </c>
      <c r="G83" s="2" t="n">
        <v>56222.09</v>
      </c>
      <c r="H83" s="2" t="n">
        <v>-68141.72</v>
      </c>
      <c r="I83" s="2" t="n">
        <v>62645.14</v>
      </c>
      <c r="J83" s="7" t="n">
        <f aca="false">SUM(B83:I83)/1000</f>
        <v>1.1319</v>
      </c>
      <c r="L83" s="4" t="s">
        <v>42</v>
      </c>
      <c r="M83" s="10" t="n">
        <f aca="false">MIN(D82:G82)/1000</f>
        <v>-1.891235</v>
      </c>
      <c r="N83" s="11" t="n">
        <f aca="false">MINA(B82,C82,H82,I82)/1000</f>
        <v>-3.31859</v>
      </c>
      <c r="O83" s="10" t="n">
        <f aca="false">MAX(D82:G82)/1000</f>
        <v>1.900361</v>
      </c>
      <c r="P83" s="11" t="n">
        <f aca="false">MAXA(B82,C82,H82,I82)/1000</f>
        <v>2.932221</v>
      </c>
    </row>
    <row r="84" customFormat="false" ht="12.75" hidden="false" customHeight="false" outlineLevel="0" collapsed="false">
      <c r="A84" s="4" t="s">
        <v>13</v>
      </c>
      <c r="B84" s="2" t="n">
        <v>-11391290</v>
      </c>
      <c r="C84" s="2" t="n">
        <v>11934510</v>
      </c>
      <c r="D84" s="2" t="n">
        <v>-2364495</v>
      </c>
      <c r="E84" s="2" t="n">
        <v>2177878</v>
      </c>
      <c r="F84" s="2" t="n">
        <v>-185741.1</v>
      </c>
      <c r="G84" s="2" t="n">
        <v>360805.5</v>
      </c>
      <c r="H84" s="2" t="n">
        <v>6443012</v>
      </c>
      <c r="I84" s="2" t="n">
        <v>-7915445</v>
      </c>
      <c r="J84" s="7" t="n">
        <f aca="false">SUM(B84:I84)/1000</f>
        <v>-940.7656</v>
      </c>
      <c r="L84" s="4" t="s">
        <v>43</v>
      </c>
      <c r="M84" s="12" t="n">
        <f aca="false">MIN(D83:G83)/1000</f>
        <v>-25.65838</v>
      </c>
      <c r="N84" s="13" t="n">
        <f aca="false">MINA(B83,C83,H83,I83)/1000</f>
        <v>-68.14172</v>
      </c>
      <c r="O84" s="12" t="n">
        <f aca="false">MAX(D83:G83)/1000</f>
        <v>56.22209</v>
      </c>
      <c r="P84" s="13" t="n">
        <f aca="false">MAXA(B83,C83,H83,I83)/1000</f>
        <v>62.64514</v>
      </c>
    </row>
    <row r="85" customFormat="false" ht="12.75" hidden="false" customHeight="false" outlineLevel="0" collapsed="false">
      <c r="A85" s="4" t="s">
        <v>14</v>
      </c>
      <c r="B85" s="2" t="n">
        <v>226536500</v>
      </c>
      <c r="C85" s="2" t="n">
        <v>220102900</v>
      </c>
      <c r="D85" s="2" t="n">
        <v>-92342500</v>
      </c>
      <c r="E85" s="2" t="n">
        <v>-98293370</v>
      </c>
      <c r="F85" s="2" t="n">
        <v>6252005</v>
      </c>
      <c r="G85" s="2" t="n">
        <v>14989980</v>
      </c>
      <c r="H85" s="2" t="n">
        <v>-131823500</v>
      </c>
      <c r="I85" s="2" t="n">
        <v>-139864900</v>
      </c>
      <c r="J85" s="7" t="n">
        <f aca="false">SUM(B85:I85)/1000</f>
        <v>5557.115</v>
      </c>
    </row>
    <row r="86" customFormat="false" ht="12.75" hidden="false" customHeight="false" outlineLevel="0" collapsed="false">
      <c r="A86" s="4" t="s">
        <v>15</v>
      </c>
      <c r="B86" s="2" t="n">
        <v>-345013.7</v>
      </c>
      <c r="C86" s="2" t="n">
        <v>-256540.5</v>
      </c>
      <c r="D86" s="2" t="n">
        <v>949518.5</v>
      </c>
      <c r="E86" s="2" t="n">
        <v>946817.7</v>
      </c>
      <c r="F86" s="2" t="n">
        <v>24420.02</v>
      </c>
      <c r="G86" s="2" t="n">
        <v>-538760.4</v>
      </c>
      <c r="H86" s="2" t="n">
        <v>-278101.8</v>
      </c>
      <c r="I86" s="2" t="n">
        <v>-267729.1</v>
      </c>
      <c r="J86" s="20" t="n">
        <f aca="false">SUM(B86:I86)/1000</f>
        <v>234.61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0" width="11.28"/>
    <col collapsed="false" customWidth="true" hidden="false" outlineLevel="0" max="6" min="3" style="0" width="10.56"/>
    <col collapsed="false" customWidth="true" hidden="false" outlineLevel="0" max="7" min="7" style="0" width="12.28"/>
    <col collapsed="false" customWidth="true" hidden="false" outlineLevel="0" max="9" min="8" style="0" width="10.56"/>
    <col collapsed="false" customWidth="true" hidden="false" outlineLevel="0" max="10" min="10" style="0" width="9.99"/>
    <col collapsed="false" customWidth="true" hidden="false" outlineLevel="0" max="12" min="12" style="0" width="3.28"/>
    <col collapsed="false" customWidth="true" hidden="false" outlineLevel="0" max="13" min="13" style="0" width="10.99"/>
    <col collapsed="false" customWidth="true" hidden="false" outlineLevel="0" max="14" min="14" style="0" width="8.99"/>
    <col collapsed="false" customWidth="true" hidden="false" outlineLevel="0" max="15" min="15" style="0" width="16.84"/>
    <col collapsed="false" customWidth="true" hidden="false" outlineLevel="0" max="16" min="16" style="0" width="18.99"/>
  </cols>
  <sheetData>
    <row r="2" customFormat="false" ht="12.75" hidden="false" customHeight="false" outlineLevel="0" collapsed="false">
      <c r="A2" s="4" t="s">
        <v>68</v>
      </c>
    </row>
    <row r="3" customFormat="false" ht="12.75" hidden="false" customHeight="false" outlineLevel="0" collapsed="false">
      <c r="B3" s="19" t="s">
        <v>69</v>
      </c>
    </row>
    <row r="5" customFormat="false" ht="12.75" hidden="false" customHeight="fals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2.75" hidden="false" customHeight="false" outlineLevel="0" collapsed="false">
      <c r="B6" s="4" t="s">
        <v>25</v>
      </c>
      <c r="C6" s="4" t="s">
        <v>26</v>
      </c>
      <c r="D6" s="4" t="s">
        <v>27</v>
      </c>
      <c r="E6" s="4" t="s">
        <v>28</v>
      </c>
      <c r="F6" s="4" t="s">
        <v>29</v>
      </c>
      <c r="G6" s="4" t="s">
        <v>30</v>
      </c>
      <c r="H6" s="4" t="s">
        <v>31</v>
      </c>
      <c r="I6" s="4" t="s">
        <v>32</v>
      </c>
    </row>
    <row r="8" customFormat="false" ht="12.75" hidden="false" customHeight="false" outlineLevel="0" collapsed="false">
      <c r="A8" s="4" t="s">
        <v>33</v>
      </c>
      <c r="B8" s="4" t="s">
        <v>70</v>
      </c>
      <c r="J8" s="6" t="s">
        <v>35</v>
      </c>
      <c r="M8" s="4" t="s">
        <v>36</v>
      </c>
      <c r="N8" s="4"/>
      <c r="O8" s="4" t="s">
        <v>37</v>
      </c>
    </row>
    <row r="9" customFormat="false" ht="12.75" hidden="false" customHeight="false" outlineLevel="0" collapsed="false">
      <c r="A9" s="4" t="s">
        <v>10</v>
      </c>
      <c r="B9" s="2" t="n">
        <v>365.3797</v>
      </c>
      <c r="C9" s="2" t="n">
        <v>-528.6198</v>
      </c>
      <c r="D9" s="2" t="n">
        <v>952.9259</v>
      </c>
      <c r="E9" s="2" t="n">
        <v>-1424.494</v>
      </c>
      <c r="F9" s="2" t="n">
        <v>-895.6962</v>
      </c>
      <c r="G9" s="2" t="n">
        <v>1395.097</v>
      </c>
      <c r="H9" s="2" t="n">
        <v>-340.3941</v>
      </c>
      <c r="I9" s="2" t="n">
        <v>867.9835</v>
      </c>
      <c r="J9" s="7" t="n">
        <f aca="false">SUM(B9:I9)/1000</f>
        <v>0.392182</v>
      </c>
      <c r="L9" s="4"/>
      <c r="M9" s="4" t="s">
        <v>38</v>
      </c>
      <c r="N9" s="4" t="s">
        <v>39</v>
      </c>
      <c r="O9" s="4" t="s">
        <v>38</v>
      </c>
      <c r="P9" s="4" t="s">
        <v>39</v>
      </c>
    </row>
    <row r="10" customFormat="false" ht="12.75" hidden="false" customHeight="false" outlineLevel="0" collapsed="false">
      <c r="A10" s="4" t="s">
        <v>11</v>
      </c>
      <c r="B10" s="2" t="n">
        <v>-56246.5</v>
      </c>
      <c r="C10" s="2" t="n">
        <v>-55520.14</v>
      </c>
      <c r="D10" s="2" t="n">
        <v>229751.6</v>
      </c>
      <c r="E10" s="2" t="n">
        <v>238496.6</v>
      </c>
      <c r="F10" s="2" t="n">
        <v>-227358.8</v>
      </c>
      <c r="G10" s="2" t="n">
        <v>-241183.8</v>
      </c>
      <c r="H10" s="2" t="n">
        <v>54948.54</v>
      </c>
      <c r="I10" s="2" t="n">
        <v>56455.95</v>
      </c>
      <c r="J10" s="7" t="n">
        <f aca="false">SUM(B10:I10)/1000</f>
        <v>-0.656549999999967</v>
      </c>
      <c r="K10" s="4"/>
      <c r="L10" s="4" t="s">
        <v>41</v>
      </c>
      <c r="M10" s="8" t="n">
        <f aca="false">MIN(D9:G9)/1000</f>
        <v>-1.424494</v>
      </c>
      <c r="N10" s="9" t="n">
        <f aca="false">MINA(B9,C9,H9,I9)/1000</f>
        <v>-0.5286198</v>
      </c>
      <c r="O10" s="8" t="n">
        <f aca="false">MAX(D9:G9)/1000</f>
        <v>1.395097</v>
      </c>
      <c r="P10" s="9" t="n">
        <f aca="false">MAXA(B9,C9,H9,I9)/1000</f>
        <v>0.8679835</v>
      </c>
    </row>
    <row r="11" customFormat="false" ht="12.75" hidden="false" customHeight="false" outlineLevel="0" collapsed="false">
      <c r="A11" s="4" t="s">
        <v>12</v>
      </c>
      <c r="B11" s="2" t="n">
        <v>-1423.902</v>
      </c>
      <c r="C11" s="2" t="n">
        <v>-1589.769</v>
      </c>
      <c r="D11" s="2" t="n">
        <v>-950.5131</v>
      </c>
      <c r="E11" s="2" t="n">
        <v>1130.795</v>
      </c>
      <c r="F11" s="2" t="n">
        <v>1317.268</v>
      </c>
      <c r="G11" s="2" t="n">
        <v>5581.062</v>
      </c>
      <c r="H11" s="2" t="n">
        <v>-1810.046</v>
      </c>
      <c r="I11" s="2" t="n">
        <v>-2317.296</v>
      </c>
      <c r="J11" s="7" t="n">
        <f aca="false">SUM(B11:I11)/1000</f>
        <v>-0.0624010999999999</v>
      </c>
      <c r="L11" s="4" t="s">
        <v>42</v>
      </c>
      <c r="M11" s="10" t="n">
        <f aca="false">MIN(D10:G10)/1000</f>
        <v>-241.1838</v>
      </c>
      <c r="N11" s="11" t="n">
        <f aca="false">MINA(B10,C10,H10,I10)/1000</f>
        <v>-56.2465</v>
      </c>
      <c r="O11" s="10" t="n">
        <f aca="false">MAX(D10:G10)/1000</f>
        <v>238.4966</v>
      </c>
      <c r="P11" s="11" t="n">
        <f aca="false">MAXA(B10,C10,H10,I10)/1000</f>
        <v>56.45595</v>
      </c>
    </row>
    <row r="12" customFormat="false" ht="12.75" hidden="false" customHeight="false" outlineLevel="0" collapsed="false">
      <c r="A12" s="4" t="s">
        <v>13</v>
      </c>
      <c r="B12" s="2" t="n">
        <v>224296000</v>
      </c>
      <c r="C12" s="2" t="n">
        <v>221293400</v>
      </c>
      <c r="D12" s="2" t="n">
        <v>-351371400</v>
      </c>
      <c r="E12" s="2" t="n">
        <v>-364738200</v>
      </c>
      <c r="F12" s="2" t="n">
        <v>-1242734</v>
      </c>
      <c r="G12" s="2" t="n">
        <v>-1927158</v>
      </c>
      <c r="H12" s="2" t="n">
        <v>135165200</v>
      </c>
      <c r="I12" s="2" t="n">
        <v>139052100</v>
      </c>
      <c r="J12" s="7" t="n">
        <f aca="false">SUM(B12:I12)/1000</f>
        <v>527.208</v>
      </c>
      <c r="L12" s="4" t="s">
        <v>43</v>
      </c>
      <c r="M12" s="12" t="n">
        <f aca="false">MIN(D11:G11)/1000</f>
        <v>-0.9505131</v>
      </c>
      <c r="N12" s="13" t="n">
        <f aca="false">MINA(B11,C11,H11,I11)/1000</f>
        <v>-2.317296</v>
      </c>
      <c r="O12" s="12" t="n">
        <f aca="false">MAX(D11:G11)/1000</f>
        <v>5.581062</v>
      </c>
      <c r="P12" s="13" t="n">
        <f aca="false">MAXA(B11,C11,H11,I11)/1000</f>
        <v>-1.423902</v>
      </c>
    </row>
    <row r="13" customFormat="false" ht="12.75" hidden="false" customHeight="false" outlineLevel="0" collapsed="false">
      <c r="A13" s="4" t="s">
        <v>14</v>
      </c>
      <c r="B13" s="2" t="n">
        <v>2195044</v>
      </c>
      <c r="C13" s="2" t="n">
        <v>-2903073</v>
      </c>
      <c r="D13" s="2" t="n">
        <v>1691003</v>
      </c>
      <c r="E13" s="2" t="n">
        <v>-1906509</v>
      </c>
      <c r="F13" s="2" t="n">
        <v>-317356.3</v>
      </c>
      <c r="G13" s="2" t="n">
        <v>1244966</v>
      </c>
      <c r="H13" s="2" t="n">
        <v>1668338</v>
      </c>
      <c r="I13" s="2" t="n">
        <v>-3179497</v>
      </c>
      <c r="J13" s="7" t="n">
        <f aca="false">SUM(B13:I13)/1000</f>
        <v>-1507.0843</v>
      </c>
    </row>
    <row r="14" customFormat="false" ht="12.75" hidden="false" customHeight="false" outlineLevel="0" collapsed="false">
      <c r="A14" s="4" t="s">
        <v>15</v>
      </c>
      <c r="B14" s="2" t="n">
        <v>-14067340</v>
      </c>
      <c r="C14" s="2" t="n">
        <v>13894340</v>
      </c>
      <c r="D14" s="2" t="n">
        <v>56934560</v>
      </c>
      <c r="E14" s="2" t="n">
        <v>-59125410</v>
      </c>
      <c r="F14" s="2" t="n">
        <v>-56335310</v>
      </c>
      <c r="G14" s="2" t="n">
        <v>59442270</v>
      </c>
      <c r="H14" s="2" t="n">
        <v>13737650</v>
      </c>
      <c r="I14" s="2" t="n">
        <v>-14147340</v>
      </c>
      <c r="J14" s="7" t="n">
        <f aca="false">SUM(B14:I14)/1000</f>
        <v>333.42</v>
      </c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7"/>
    </row>
    <row r="16" customFormat="false" ht="12.75" hidden="false" customHeight="false" outlineLevel="0" collapsed="false">
      <c r="A16" s="4" t="s">
        <v>44</v>
      </c>
      <c r="B16" s="5" t="s">
        <v>71</v>
      </c>
      <c r="C16" s="2"/>
      <c r="D16" s="2"/>
      <c r="E16" s="2"/>
      <c r="F16" s="2"/>
      <c r="G16" s="2"/>
      <c r="H16" s="2"/>
      <c r="I16" s="2"/>
      <c r="J16" s="7"/>
      <c r="M16" s="4" t="s">
        <v>36</v>
      </c>
      <c r="N16" s="4"/>
      <c r="O16" s="4" t="s">
        <v>37</v>
      </c>
    </row>
    <row r="17" customFormat="false" ht="12.75" hidden="false" customHeight="false" outlineLevel="0" collapsed="false">
      <c r="A17" s="4" t="s">
        <v>10</v>
      </c>
      <c r="B17" s="2" t="n">
        <v>-365.3718</v>
      </c>
      <c r="C17" s="2" t="n">
        <v>528.6199</v>
      </c>
      <c r="D17" s="2" t="n">
        <v>-952.9259</v>
      </c>
      <c r="E17" s="2" t="n">
        <v>1424.494</v>
      </c>
      <c r="F17" s="2" t="n">
        <v>895.6958</v>
      </c>
      <c r="G17" s="2" t="n">
        <v>-1395.094</v>
      </c>
      <c r="H17" s="2" t="n">
        <v>340.3871</v>
      </c>
      <c r="I17" s="2" t="n">
        <v>-867.9865</v>
      </c>
      <c r="J17" s="7" t="n">
        <f aca="false">SUM(B17:I17)/1000</f>
        <v>-0.3921814</v>
      </c>
      <c r="L17" s="4"/>
      <c r="M17" s="4" t="s">
        <v>38</v>
      </c>
      <c r="N17" s="4" t="s">
        <v>39</v>
      </c>
      <c r="O17" s="4" t="s">
        <v>38</v>
      </c>
      <c r="P17" s="4" t="s">
        <v>39</v>
      </c>
    </row>
    <row r="18" customFormat="false" ht="12.75" hidden="false" customHeight="false" outlineLevel="0" collapsed="false">
      <c r="A18" s="4" t="s">
        <v>11</v>
      </c>
      <c r="B18" s="2" t="n">
        <v>56246.5</v>
      </c>
      <c r="C18" s="2" t="n">
        <v>55520.13</v>
      </c>
      <c r="D18" s="2" t="n">
        <v>-229751.6</v>
      </c>
      <c r="E18" s="2" t="n">
        <v>-238496.6</v>
      </c>
      <c r="F18" s="2" t="n">
        <v>227358.8</v>
      </c>
      <c r="G18" s="2" t="n">
        <v>241183.8</v>
      </c>
      <c r="H18" s="2" t="n">
        <v>-54948.55</v>
      </c>
      <c r="I18" s="2" t="n">
        <v>-56455.95</v>
      </c>
      <c r="J18" s="7" t="n">
        <f aca="false">SUM(B18:I18)/1000</f>
        <v>0.656529999999962</v>
      </c>
      <c r="L18" s="4" t="s">
        <v>41</v>
      </c>
      <c r="M18" s="8" t="n">
        <f aca="false">MIN(D17:G17)/1000</f>
        <v>-1.395094</v>
      </c>
      <c r="N18" s="9" t="n">
        <f aca="false">MINA(B17,C17,H17,I17)/1000</f>
        <v>-0.8679865</v>
      </c>
      <c r="O18" s="8" t="n">
        <f aca="false">MAX(D17:G17)/1000</f>
        <v>1.424494</v>
      </c>
      <c r="P18" s="9" t="n">
        <f aca="false">MAXA(B17,C17,H17,I17)/1000</f>
        <v>0.5286199</v>
      </c>
    </row>
    <row r="19" customFormat="false" ht="12.75" hidden="false" customHeight="false" outlineLevel="0" collapsed="false">
      <c r="A19" s="4" t="s">
        <v>12</v>
      </c>
      <c r="B19" s="2" t="n">
        <v>1423.899</v>
      </c>
      <c r="C19" s="2" t="n">
        <v>1589.763</v>
      </c>
      <c r="D19" s="2" t="n">
        <v>950.5133</v>
      </c>
      <c r="E19" s="2" t="n">
        <v>-1130.796</v>
      </c>
      <c r="F19" s="2" t="n">
        <v>-1317.268</v>
      </c>
      <c r="G19" s="2" t="n">
        <v>-5581.064</v>
      </c>
      <c r="H19" s="2" t="n">
        <v>1810.053</v>
      </c>
      <c r="I19" s="2" t="n">
        <v>2317.301</v>
      </c>
      <c r="J19" s="7" t="n">
        <f aca="false">SUM(B19:I19)/1000</f>
        <v>0.0624012999999994</v>
      </c>
      <c r="L19" s="4" t="s">
        <v>42</v>
      </c>
      <c r="M19" s="10" t="n">
        <f aca="false">MIN(D18:G18)/1000</f>
        <v>-238.4966</v>
      </c>
      <c r="N19" s="11" t="n">
        <f aca="false">MINA(B18,C18,H18,I18)/1000</f>
        <v>-56.45595</v>
      </c>
      <c r="O19" s="10" t="n">
        <f aca="false">MAX(D18:G18)/1000</f>
        <v>241.1838</v>
      </c>
      <c r="P19" s="11" t="n">
        <f aca="false">MAXA(B18,C18,H18,I18)/1000</f>
        <v>56.2465</v>
      </c>
    </row>
    <row r="20" customFormat="false" ht="12.75" hidden="false" customHeight="false" outlineLevel="0" collapsed="false">
      <c r="A20" s="4" t="s">
        <v>13</v>
      </c>
      <c r="B20" s="2" t="n">
        <v>-224296100</v>
      </c>
      <c r="C20" s="2" t="n">
        <v>-221293400</v>
      </c>
      <c r="D20" s="2" t="n">
        <v>351371400</v>
      </c>
      <c r="E20" s="2" t="n">
        <v>364738200</v>
      </c>
      <c r="F20" s="2" t="n">
        <v>1242734</v>
      </c>
      <c r="G20" s="2" t="n">
        <v>1927158</v>
      </c>
      <c r="H20" s="2" t="n">
        <v>-135165200</v>
      </c>
      <c r="I20" s="2" t="n">
        <v>-139052100</v>
      </c>
      <c r="J20" s="7" t="n">
        <f aca="false">SUM(B20:I20)/1000</f>
        <v>-527.308</v>
      </c>
      <c r="L20" s="4" t="s">
        <v>43</v>
      </c>
      <c r="M20" s="12" t="n">
        <f aca="false">MIN(D19:G19)/1000</f>
        <v>-5.581064</v>
      </c>
      <c r="N20" s="13" t="n">
        <f aca="false">MINA(B19,C19,H19,I19)/1000</f>
        <v>1.423899</v>
      </c>
      <c r="O20" s="12" t="n">
        <f aca="false">MAX(D19:G19)/1000</f>
        <v>0.9505133</v>
      </c>
      <c r="P20" s="13" t="n">
        <f aca="false">MAXA(B19,C19,H19,I19)/1000</f>
        <v>2.317301</v>
      </c>
    </row>
    <row r="21" customFormat="false" ht="12.75" hidden="false" customHeight="false" outlineLevel="0" collapsed="false">
      <c r="A21" s="4" t="s">
        <v>14</v>
      </c>
      <c r="B21" s="2" t="n">
        <v>-2195010</v>
      </c>
      <c r="C21" s="2" t="n">
        <v>2903072</v>
      </c>
      <c r="D21" s="2" t="n">
        <v>-1691003</v>
      </c>
      <c r="E21" s="2" t="n">
        <v>1906509</v>
      </c>
      <c r="F21" s="2" t="n">
        <v>317356.3</v>
      </c>
      <c r="G21" s="2" t="n">
        <v>-1244966</v>
      </c>
      <c r="H21" s="2" t="n">
        <v>-1668322</v>
      </c>
      <c r="I21" s="2" t="n">
        <v>3179506</v>
      </c>
      <c r="J21" s="7" t="n">
        <f aca="false">SUM(B21:I21)/1000</f>
        <v>1507.1423</v>
      </c>
    </row>
    <row r="22" customFormat="false" ht="12.75" hidden="false" customHeight="false" outlineLevel="0" collapsed="false">
      <c r="A22" s="4" t="s">
        <v>15</v>
      </c>
      <c r="B22" s="2" t="n">
        <v>14067340</v>
      </c>
      <c r="C22" s="2" t="n">
        <v>-13894340</v>
      </c>
      <c r="D22" s="2" t="n">
        <v>-56934560</v>
      </c>
      <c r="E22" s="2" t="n">
        <v>59125410</v>
      </c>
      <c r="F22" s="2" t="n">
        <v>56335310</v>
      </c>
      <c r="G22" s="2" t="n">
        <v>-59442270</v>
      </c>
      <c r="H22" s="2" t="n">
        <v>-13737650</v>
      </c>
      <c r="I22" s="2" t="n">
        <v>14147340</v>
      </c>
      <c r="J22" s="7" t="n">
        <f aca="false">SUM(B22:I22)/1000</f>
        <v>-333.42</v>
      </c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7"/>
    </row>
    <row r="24" customFormat="false" ht="12.75" hidden="false" customHeight="false" outlineLevel="0" collapsed="false">
      <c r="A24" s="4" t="s">
        <v>46</v>
      </c>
      <c r="B24" s="5" t="s">
        <v>72</v>
      </c>
      <c r="C24" s="2"/>
      <c r="D24" s="2"/>
      <c r="E24" s="2"/>
      <c r="F24" s="2"/>
      <c r="G24" s="2"/>
      <c r="H24" s="2"/>
      <c r="I24" s="2"/>
      <c r="J24" s="7"/>
      <c r="M24" s="4" t="s">
        <v>36</v>
      </c>
      <c r="N24" s="4"/>
      <c r="O24" s="4" t="s">
        <v>37</v>
      </c>
    </row>
    <row r="25" customFormat="false" ht="12.75" hidden="false" customHeight="false" outlineLevel="0" collapsed="false">
      <c r="A25" s="4" t="s">
        <v>10</v>
      </c>
      <c r="B25" s="2" t="n">
        <v>-50123.6</v>
      </c>
      <c r="C25" s="2" t="n">
        <v>-52196.21</v>
      </c>
      <c r="D25" s="2" t="n">
        <v>185705.6</v>
      </c>
      <c r="E25" s="2" t="n">
        <v>185267.3</v>
      </c>
      <c r="F25" s="2" t="n">
        <v>-174529.4</v>
      </c>
      <c r="G25" s="2" t="n">
        <v>-198973.5</v>
      </c>
      <c r="H25" s="2" t="n">
        <v>49709.85</v>
      </c>
      <c r="I25" s="2" t="n">
        <v>53355.52</v>
      </c>
      <c r="J25" s="7" t="n">
        <f aca="false">SUM(B25:I25)/1000</f>
        <v>-1.78444</v>
      </c>
      <c r="L25" s="4"/>
      <c r="M25" s="4" t="s">
        <v>38</v>
      </c>
      <c r="N25" s="4" t="s">
        <v>39</v>
      </c>
      <c r="O25" s="4" t="s">
        <v>38</v>
      </c>
      <c r="P25" s="4" t="s">
        <v>39</v>
      </c>
    </row>
    <row r="26" customFormat="false" ht="12.75" hidden="false" customHeight="false" outlineLevel="0" collapsed="false">
      <c r="A26" s="4" t="s">
        <v>11</v>
      </c>
      <c r="B26" s="2" t="n">
        <v>-1907.455</v>
      </c>
      <c r="C26" s="2" t="n">
        <v>2422.773</v>
      </c>
      <c r="D26" s="2" t="n">
        <v>-20036.9</v>
      </c>
      <c r="E26" s="2" t="n">
        <v>20377.93</v>
      </c>
      <c r="F26" s="2" t="n">
        <v>20908.5</v>
      </c>
      <c r="G26" s="2" t="n">
        <v>-21256.28</v>
      </c>
      <c r="H26" s="2" t="n">
        <v>5424.375</v>
      </c>
      <c r="I26" s="2" t="n">
        <v>-4535.719</v>
      </c>
      <c r="J26" s="7" t="n">
        <f aca="false">SUM(B26:I26)/1000</f>
        <v>1.397224</v>
      </c>
      <c r="L26" s="4" t="s">
        <v>41</v>
      </c>
      <c r="M26" s="8" t="n">
        <f aca="false">MIN(D25:G25)/1000</f>
        <v>-198.9735</v>
      </c>
      <c r="N26" s="9" t="n">
        <f aca="false">MINA(B25,C25,H25,I25)/1000</f>
        <v>-52.19621</v>
      </c>
      <c r="O26" s="8" t="n">
        <f aca="false">MAX(D25:G25)/1000</f>
        <v>185.7056</v>
      </c>
      <c r="P26" s="9" t="n">
        <f aca="false">MAXA(B25,C25,H25,I25)/1000</f>
        <v>53.35552</v>
      </c>
    </row>
    <row r="27" customFormat="false" ht="12.75" hidden="false" customHeight="false" outlineLevel="0" collapsed="false">
      <c r="A27" s="4" t="s">
        <v>12</v>
      </c>
      <c r="B27" s="2" t="n">
        <v>-67439.68</v>
      </c>
      <c r="C27" s="2" t="n">
        <v>54442.76</v>
      </c>
      <c r="D27" s="2" t="n">
        <v>-50194.58</v>
      </c>
      <c r="E27" s="2" t="n">
        <v>7180.382</v>
      </c>
      <c r="F27" s="2" t="n">
        <v>-50653.78</v>
      </c>
      <c r="G27" s="2" t="n">
        <v>119938.1</v>
      </c>
      <c r="H27" s="2" t="n">
        <v>-69484.2</v>
      </c>
      <c r="I27" s="2" t="n">
        <v>55356.3</v>
      </c>
      <c r="J27" s="7" t="n">
        <f aca="false">SUM(B27:I27)/1000</f>
        <v>-0.85469799999998</v>
      </c>
      <c r="L27" s="4" t="s">
        <v>42</v>
      </c>
      <c r="M27" s="10" t="n">
        <f aca="false">MIN(D26:G26)/1000</f>
        <v>-21.25628</v>
      </c>
      <c r="N27" s="11" t="n">
        <f aca="false">MINA(B26,C26,H26,I26)/1000</f>
        <v>-4.535719</v>
      </c>
      <c r="O27" s="10" t="n">
        <f aca="false">MAX(D26:G26)/1000</f>
        <v>20.9085</v>
      </c>
      <c r="P27" s="11" t="n">
        <f aca="false">MAXA(B26,C26,H26,I26)/1000</f>
        <v>5.424375</v>
      </c>
    </row>
    <row r="28" customFormat="false" ht="12.75" hidden="false" customHeight="false" outlineLevel="0" collapsed="false">
      <c r="A28" s="4" t="s">
        <v>13</v>
      </c>
      <c r="B28" s="2" t="n">
        <v>7162013</v>
      </c>
      <c r="C28" s="2" t="n">
        <v>-9363721</v>
      </c>
      <c r="D28" s="2" t="n">
        <v>30256380</v>
      </c>
      <c r="E28" s="2" t="n">
        <v>-31085240</v>
      </c>
      <c r="F28" s="2" t="n">
        <v>-247928.1</v>
      </c>
      <c r="G28" s="2" t="n">
        <v>517644.2</v>
      </c>
      <c r="H28" s="2" t="n">
        <v>13351240</v>
      </c>
      <c r="I28" s="2" t="n">
        <v>-11175220</v>
      </c>
      <c r="J28" s="7" t="n">
        <f aca="false">SUM(B28:I28)/1000</f>
        <v>-584.8319</v>
      </c>
      <c r="L28" s="4" t="s">
        <v>43</v>
      </c>
      <c r="M28" s="12" t="n">
        <f aca="false">MIN(D27:G27)/1000</f>
        <v>-50.65378</v>
      </c>
      <c r="N28" s="13" t="n">
        <f aca="false">MINA(B27,C27,H27,I27)/1000</f>
        <v>-69.4842</v>
      </c>
      <c r="O28" s="12" t="n">
        <f aca="false">MAX(D27:G27)/1000</f>
        <v>119.9381</v>
      </c>
      <c r="P28" s="13" t="n">
        <f aca="false">MAXA(B27,C27,H27,I27)/1000</f>
        <v>55.3563</v>
      </c>
    </row>
    <row r="29" customFormat="false" ht="12.75" hidden="false" customHeight="false" outlineLevel="0" collapsed="false">
      <c r="A29" s="4" t="s">
        <v>14</v>
      </c>
      <c r="B29" s="2" t="n">
        <v>-190010200</v>
      </c>
      <c r="C29" s="2" t="n">
        <v>-201717600</v>
      </c>
      <c r="D29" s="2" t="n">
        <v>296554800</v>
      </c>
      <c r="E29" s="2" t="n">
        <v>285292500</v>
      </c>
      <c r="F29" s="2" t="n">
        <v>13644900</v>
      </c>
      <c r="G29" s="2" t="n">
        <v>32077430</v>
      </c>
      <c r="H29" s="2" t="n">
        <v>-112029400</v>
      </c>
      <c r="I29" s="2" t="n">
        <v>-124955600</v>
      </c>
      <c r="J29" s="7" t="n">
        <f aca="false">SUM(B29:I29)/1000</f>
        <v>-1143.17</v>
      </c>
    </row>
    <row r="30" customFormat="false" ht="12.75" hidden="false" customHeight="false" outlineLevel="0" collapsed="false">
      <c r="A30" s="4" t="s">
        <v>15</v>
      </c>
      <c r="B30" s="2" t="n">
        <v>479648.1</v>
      </c>
      <c r="C30" s="2" t="n">
        <v>315006.6</v>
      </c>
      <c r="D30" s="2" t="n">
        <v>-6779437</v>
      </c>
      <c r="E30" s="2" t="n">
        <v>-6860517</v>
      </c>
      <c r="F30" s="2" t="n">
        <v>6908660</v>
      </c>
      <c r="G30" s="2" t="n">
        <v>5759396</v>
      </c>
      <c r="H30" s="2" t="n">
        <v>522809.9</v>
      </c>
      <c r="I30" s="2" t="n">
        <v>179489.5</v>
      </c>
      <c r="J30" s="7" t="n">
        <f aca="false">SUM(B30:I30)/1000</f>
        <v>525.0561</v>
      </c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7"/>
    </row>
    <row r="32" customFormat="false" ht="12.75" hidden="false" customHeight="false" outlineLevel="0" collapsed="false">
      <c r="A32" s="4" t="s">
        <v>48</v>
      </c>
      <c r="B32" s="5" t="s">
        <v>73</v>
      </c>
      <c r="C32" s="2"/>
      <c r="D32" s="2"/>
      <c r="E32" s="2"/>
      <c r="F32" s="2"/>
      <c r="G32" s="2"/>
      <c r="H32" s="2"/>
      <c r="I32" s="2"/>
      <c r="J32" s="7"/>
      <c r="M32" s="4" t="s">
        <v>36</v>
      </c>
      <c r="N32" s="4"/>
      <c r="O32" s="4" t="s">
        <v>37</v>
      </c>
    </row>
    <row r="33" customFormat="false" ht="12.75" hidden="false" customHeight="false" outlineLevel="0" collapsed="false">
      <c r="A33" s="4" t="s">
        <v>10</v>
      </c>
      <c r="B33" s="2" t="n">
        <v>49066.34</v>
      </c>
      <c r="C33" s="2" t="n">
        <v>51859.76</v>
      </c>
      <c r="D33" s="2" t="n">
        <v>-185708.6</v>
      </c>
      <c r="E33" s="2" t="n">
        <v>-185258.1</v>
      </c>
      <c r="F33" s="2" t="n">
        <v>174528.2</v>
      </c>
      <c r="G33" s="2" t="n">
        <v>198992.2</v>
      </c>
      <c r="H33" s="2" t="n">
        <v>-50228.79</v>
      </c>
      <c r="I33" s="2" t="n">
        <v>-54230.41</v>
      </c>
      <c r="J33" s="7" t="n">
        <f aca="false">SUM(B33:I33)/1000</f>
        <v>-0.979399999999994</v>
      </c>
      <c r="L33" s="4"/>
      <c r="M33" s="4" t="s">
        <v>38</v>
      </c>
      <c r="N33" s="4" t="s">
        <v>39</v>
      </c>
      <c r="O33" s="4" t="s">
        <v>38</v>
      </c>
      <c r="P33" s="4" t="s">
        <v>39</v>
      </c>
    </row>
    <row r="34" customFormat="false" ht="12.75" hidden="false" customHeight="false" outlineLevel="0" collapsed="false">
      <c r="A34" s="4" t="s">
        <v>11</v>
      </c>
      <c r="B34" s="2" t="n">
        <v>2372.087</v>
      </c>
      <c r="C34" s="2" t="n">
        <v>-3280.373</v>
      </c>
      <c r="D34" s="2" t="n">
        <v>20032.65</v>
      </c>
      <c r="E34" s="2" t="n">
        <v>-20380.88</v>
      </c>
      <c r="F34" s="2" t="n">
        <v>-20905.81</v>
      </c>
      <c r="G34" s="2" t="n">
        <v>21261.41</v>
      </c>
      <c r="H34" s="2" t="n">
        <v>-4084.801</v>
      </c>
      <c r="I34" s="2" t="n">
        <v>4208.495</v>
      </c>
      <c r="J34" s="7" t="n">
        <f aca="false">SUM(B34:I34)/1000</f>
        <v>-0.777222000000001</v>
      </c>
      <c r="L34" s="4" t="s">
        <v>41</v>
      </c>
      <c r="M34" s="8" t="n">
        <f aca="false">MIN(D33:G33)/1000</f>
        <v>-185.7086</v>
      </c>
      <c r="N34" s="9" t="n">
        <f aca="false">MINA(B33,C33,H33,I33)/1000</f>
        <v>-54.23041</v>
      </c>
      <c r="O34" s="8" t="n">
        <f aca="false">MAX(D33:G33)/1000</f>
        <v>198.9922</v>
      </c>
      <c r="P34" s="9" t="n">
        <f aca="false">MAXA(B33,C33,H33,I33)/1000</f>
        <v>51.85976</v>
      </c>
    </row>
    <row r="35" customFormat="false" ht="12.75" hidden="false" customHeight="false" outlineLevel="0" collapsed="false">
      <c r="A35" s="4" t="s">
        <v>12</v>
      </c>
      <c r="B35" s="2" t="n">
        <v>67418.58</v>
      </c>
      <c r="C35" s="2" t="n">
        <v>-54585.21</v>
      </c>
      <c r="D35" s="2" t="n">
        <v>50199.43</v>
      </c>
      <c r="E35" s="2" t="n">
        <v>-7194.974</v>
      </c>
      <c r="F35" s="2" t="n">
        <v>50664.14</v>
      </c>
      <c r="G35" s="2" t="n">
        <v>-119930.4</v>
      </c>
      <c r="H35" s="2" t="n">
        <v>68971.48</v>
      </c>
      <c r="I35" s="2" t="n">
        <v>-55587.34</v>
      </c>
      <c r="J35" s="7" t="n">
        <f aca="false">SUM(B35:I35)/1000</f>
        <v>-0.0442939999999926</v>
      </c>
      <c r="L35" s="4" t="s">
        <v>42</v>
      </c>
      <c r="M35" s="10" t="n">
        <f aca="false">MIN(D34:G34)/1000</f>
        <v>-20.90581</v>
      </c>
      <c r="N35" s="11" t="n">
        <f aca="false">MINA(B34,C34,H34,I34)/1000</f>
        <v>-4.084801</v>
      </c>
      <c r="O35" s="10" t="n">
        <f aca="false">MAX(D34:G34)/1000</f>
        <v>21.26141</v>
      </c>
      <c r="P35" s="11" t="n">
        <f aca="false">MAXA(B34,C34,H34,I34)/1000</f>
        <v>4.208495</v>
      </c>
    </row>
    <row r="36" customFormat="false" ht="12.75" hidden="false" customHeight="false" outlineLevel="0" collapsed="false">
      <c r="A36" s="4" t="s">
        <v>13</v>
      </c>
      <c r="B36" s="2" t="n">
        <v>-9081401</v>
      </c>
      <c r="C36" s="2" t="n">
        <v>12900610</v>
      </c>
      <c r="D36" s="2" t="n">
        <v>-30249880</v>
      </c>
      <c r="E36" s="2" t="n">
        <v>31089580</v>
      </c>
      <c r="F36" s="2" t="n">
        <v>247800.3</v>
      </c>
      <c r="G36" s="2" t="n">
        <v>-517397.8</v>
      </c>
      <c r="H36" s="2" t="n">
        <v>-9885680</v>
      </c>
      <c r="I36" s="2" t="n">
        <v>10313930</v>
      </c>
      <c r="J36" s="7" t="n">
        <f aca="false">SUM(B36:I36)/1000</f>
        <v>4817.5615</v>
      </c>
      <c r="L36" s="4" t="s">
        <v>43</v>
      </c>
      <c r="M36" s="12" t="n">
        <f aca="false">MIN(D35:G35)/1000</f>
        <v>-119.9304</v>
      </c>
      <c r="N36" s="13" t="n">
        <f aca="false">MINA(B35,C35,H35,I35)/1000</f>
        <v>-55.58734</v>
      </c>
      <c r="O36" s="12" t="n">
        <f aca="false">MAX(D35:G35)/1000</f>
        <v>50.66414</v>
      </c>
      <c r="P36" s="13" t="n">
        <f aca="false">MAXA(B35,C35,H35,I35)/1000</f>
        <v>68.97148</v>
      </c>
    </row>
    <row r="37" customFormat="false" ht="12.75" hidden="false" customHeight="false" outlineLevel="0" collapsed="false">
      <c r="A37" s="4" t="s">
        <v>14</v>
      </c>
      <c r="B37" s="2" t="n">
        <v>185650200</v>
      </c>
      <c r="C37" s="2" t="n">
        <v>200291800</v>
      </c>
      <c r="D37" s="2" t="n">
        <v>-296560600</v>
      </c>
      <c r="E37" s="2" t="n">
        <v>-285282200</v>
      </c>
      <c r="F37" s="2" t="n">
        <v>-13647450</v>
      </c>
      <c r="G37" s="2" t="n">
        <v>-32075440</v>
      </c>
      <c r="H37" s="2" t="n">
        <v>113512000</v>
      </c>
      <c r="I37" s="2" t="n">
        <v>127172800</v>
      </c>
      <c r="J37" s="7" t="n">
        <f aca="false">SUM(B37:I37)/1000</f>
        <v>-938.89</v>
      </c>
    </row>
    <row r="38" customFormat="false" ht="12.75" hidden="false" customHeight="false" outlineLevel="0" collapsed="false">
      <c r="A38" s="4" t="s">
        <v>15</v>
      </c>
      <c r="B38" s="2" t="n">
        <v>-300011.4</v>
      </c>
      <c r="C38" s="2" t="n">
        <v>-75235.96</v>
      </c>
      <c r="D38" s="2" t="n">
        <v>6778434</v>
      </c>
      <c r="E38" s="2" t="n">
        <v>6861183</v>
      </c>
      <c r="F38" s="2" t="n">
        <v>-6907986</v>
      </c>
      <c r="G38" s="2" t="n">
        <v>-5761021</v>
      </c>
      <c r="H38" s="2" t="n">
        <v>-151851.2</v>
      </c>
      <c r="I38" s="2" t="n">
        <v>-20931.32</v>
      </c>
      <c r="J38" s="7" t="n">
        <f aca="false">SUM(B38:I38)/1000</f>
        <v>422.58012</v>
      </c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7"/>
    </row>
    <row r="40" customFormat="false" ht="12.75" hidden="false" customHeight="false" outlineLevel="0" collapsed="false">
      <c r="A40" s="4" t="s">
        <v>74</v>
      </c>
      <c r="B40" s="5" t="s">
        <v>75</v>
      </c>
      <c r="C40" s="2"/>
      <c r="D40" s="2"/>
      <c r="E40" s="5" t="s">
        <v>76</v>
      </c>
      <c r="F40" s="2"/>
      <c r="G40" s="2"/>
      <c r="H40" s="2"/>
      <c r="I40" s="2"/>
      <c r="J40" s="21"/>
      <c r="M40" s="4" t="s">
        <v>36</v>
      </c>
      <c r="N40" s="4"/>
      <c r="O40" s="4" t="s">
        <v>37</v>
      </c>
    </row>
    <row r="41" customFormat="false" ht="12.75" hidden="false" customHeight="false" outlineLevel="0" collapsed="false">
      <c r="A41" s="4" t="s">
        <v>10</v>
      </c>
      <c r="B41" s="2" t="n">
        <v>-49950.47</v>
      </c>
      <c r="C41" s="2" t="n">
        <v>-51085.78</v>
      </c>
      <c r="D41" s="2" t="n">
        <v>184732.8</v>
      </c>
      <c r="E41" s="2" t="n">
        <v>186647.9</v>
      </c>
      <c r="F41" s="2" t="n">
        <v>-173659.3</v>
      </c>
      <c r="G41" s="2" t="n">
        <v>-200148.1</v>
      </c>
      <c r="H41" s="2" t="n">
        <v>50537.54</v>
      </c>
      <c r="I41" s="2" t="n">
        <v>52740.37</v>
      </c>
      <c r="J41" s="7" t="n">
        <f aca="false">SUM(B41:I41)/1000</f>
        <v>-0.185040000000008</v>
      </c>
      <c r="L41" s="4"/>
      <c r="M41" s="4" t="s">
        <v>38</v>
      </c>
      <c r="N41" s="4" t="s">
        <v>39</v>
      </c>
      <c r="O41" s="4" t="s">
        <v>38</v>
      </c>
      <c r="P41" s="4" t="s">
        <v>39</v>
      </c>
    </row>
    <row r="42" customFormat="false" ht="12.75" hidden="false" customHeight="false" outlineLevel="0" collapsed="false">
      <c r="A42" s="4" t="s">
        <v>11</v>
      </c>
      <c r="B42" s="2" t="n">
        <v>55270.97</v>
      </c>
      <c r="C42" s="2" t="n">
        <v>57281.44</v>
      </c>
      <c r="D42" s="2" t="n">
        <v>-249740</v>
      </c>
      <c r="E42" s="2" t="n">
        <v>-218170.3</v>
      </c>
      <c r="F42" s="2" t="n">
        <v>248217.5</v>
      </c>
      <c r="G42" s="2" t="n">
        <v>219989.7</v>
      </c>
      <c r="H42" s="2" t="n">
        <v>-51002.27</v>
      </c>
      <c r="I42" s="2" t="n">
        <v>-60225.39</v>
      </c>
      <c r="J42" s="7" t="n">
        <f aca="false">SUM(B42:I42)/1000</f>
        <v>1.62165000000003</v>
      </c>
      <c r="L42" s="4" t="s">
        <v>41</v>
      </c>
      <c r="M42" s="8" t="n">
        <f aca="false">MIN(D41:G41)/1000</f>
        <v>-200.1481</v>
      </c>
      <c r="N42" s="9" t="n">
        <f aca="false">MINA(B41,C41,H41,I41)/1000</f>
        <v>-51.08578</v>
      </c>
      <c r="O42" s="8" t="n">
        <f aca="false">MAX(D41:G41)/1000</f>
        <v>186.6479</v>
      </c>
      <c r="P42" s="9" t="n">
        <f aca="false">MAXA(B41,C41,H41,I41)/1000</f>
        <v>52.74037</v>
      </c>
    </row>
    <row r="43" customFormat="false" ht="12.75" hidden="false" customHeight="false" outlineLevel="0" collapsed="false">
      <c r="A43" s="4" t="s">
        <v>12</v>
      </c>
      <c r="B43" s="2" t="n">
        <v>-65650.28</v>
      </c>
      <c r="C43" s="2" t="n">
        <v>55755.84</v>
      </c>
      <c r="D43" s="2" t="n">
        <v>-49218.17</v>
      </c>
      <c r="E43" s="2" t="n">
        <v>6183.217</v>
      </c>
      <c r="F43" s="2" t="n">
        <v>-51990.26</v>
      </c>
      <c r="G43" s="2" t="n">
        <v>114334.6</v>
      </c>
      <c r="H43" s="2" t="n">
        <v>-66353.57</v>
      </c>
      <c r="I43" s="2" t="n">
        <v>57074.93</v>
      </c>
      <c r="J43" s="7" t="n">
        <f aca="false">SUM(B43:I43)/1000</f>
        <v>0.136306999999996</v>
      </c>
      <c r="L43" s="4" t="s">
        <v>42</v>
      </c>
      <c r="M43" s="10" t="n">
        <f aca="false">MIN(D42:G42)/1000</f>
        <v>-249.74</v>
      </c>
      <c r="N43" s="11" t="n">
        <f aca="false">MINA(B42,C42,H42,I42)/1000</f>
        <v>-60.22539</v>
      </c>
      <c r="O43" s="10" t="n">
        <f aca="false">MAX(D42:G42)/1000</f>
        <v>248.2175</v>
      </c>
      <c r="P43" s="11" t="n">
        <f aca="false">MAXA(B42,C42,H42,I42)/1000</f>
        <v>57.28144</v>
      </c>
    </row>
    <row r="44" customFormat="false" ht="12.75" hidden="false" customHeight="false" outlineLevel="0" collapsed="false">
      <c r="A44" s="4" t="s">
        <v>13</v>
      </c>
      <c r="B44" s="2" t="n">
        <v>-220973000</v>
      </c>
      <c r="C44" s="2" t="n">
        <v>-227953500</v>
      </c>
      <c r="D44" s="2" t="n">
        <v>381554200</v>
      </c>
      <c r="E44" s="2" t="n">
        <v>333733200</v>
      </c>
      <c r="F44" s="2" t="n">
        <v>995025.8</v>
      </c>
      <c r="G44" s="2" t="n">
        <v>2445425</v>
      </c>
      <c r="H44" s="2" t="n">
        <v>-125589800</v>
      </c>
      <c r="I44" s="2" t="n">
        <v>-148242000</v>
      </c>
      <c r="J44" s="7" t="n">
        <f aca="false">SUM(B44:I44)/1000</f>
        <v>-4030.4492</v>
      </c>
      <c r="L44" s="4" t="s">
        <v>43</v>
      </c>
      <c r="M44" s="12" t="n">
        <f aca="false">MIN(D43:G43)/1000</f>
        <v>-51.99026</v>
      </c>
      <c r="N44" s="13" t="n">
        <f aca="false">MINA(B43,C43,H43,I43)/1000</f>
        <v>-66.35357</v>
      </c>
      <c r="O44" s="12" t="n">
        <f aca="false">MAX(D43:G43)/1000</f>
        <v>114.3346</v>
      </c>
      <c r="P44" s="13" t="n">
        <f aca="false">MAXA(B43,C43,H43,I43)/1000</f>
        <v>57.07493</v>
      </c>
    </row>
    <row r="45" customFormat="false" ht="12.75" hidden="false" customHeight="false" outlineLevel="0" collapsed="false">
      <c r="A45" s="4" t="s">
        <v>14</v>
      </c>
      <c r="B45" s="2" t="n">
        <v>-190073600</v>
      </c>
      <c r="C45" s="2" t="n">
        <v>-196473700</v>
      </c>
      <c r="D45" s="2" t="n">
        <v>294827200</v>
      </c>
      <c r="E45" s="2" t="n">
        <v>287164700</v>
      </c>
      <c r="F45" s="2" t="n">
        <v>13967400</v>
      </c>
      <c r="G45" s="2" t="n">
        <v>30827480</v>
      </c>
      <c r="H45" s="2" t="n">
        <v>-115304700</v>
      </c>
      <c r="I45" s="2" t="n">
        <v>-122586100</v>
      </c>
      <c r="J45" s="7" t="n">
        <f aca="false">SUM(B45:I45)/1000</f>
        <v>2348.68</v>
      </c>
    </row>
    <row r="46" customFormat="false" ht="12.75" hidden="false" customHeight="false" outlineLevel="0" collapsed="false">
      <c r="A46" s="4" t="s">
        <v>15</v>
      </c>
      <c r="B46" s="2" t="n">
        <v>14757150</v>
      </c>
      <c r="C46" s="2" t="n">
        <v>-13438950</v>
      </c>
      <c r="D46" s="2" t="n">
        <v>-63701830</v>
      </c>
      <c r="E46" s="2" t="n">
        <v>52277370</v>
      </c>
      <c r="F46" s="2" t="n">
        <v>63232130</v>
      </c>
      <c r="G46" s="2" t="n">
        <v>-53697830</v>
      </c>
      <c r="H46" s="2" t="n">
        <v>-13617450</v>
      </c>
      <c r="I46" s="2" t="n">
        <v>14093020</v>
      </c>
      <c r="J46" s="7" t="n">
        <f aca="false">SUM(B46:I46)/1000</f>
        <v>-96.39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1"/>
    </row>
    <row r="48" customFormat="false" ht="12.75" hidden="false" customHeight="false" outlineLevel="0" collapsed="false">
      <c r="A48" s="4" t="s">
        <v>74</v>
      </c>
      <c r="B48" s="5" t="s">
        <v>77</v>
      </c>
      <c r="C48" s="2"/>
      <c r="D48" s="2"/>
      <c r="E48" s="5" t="s">
        <v>76</v>
      </c>
      <c r="F48" s="2"/>
      <c r="G48" s="2"/>
      <c r="H48" s="2"/>
      <c r="I48" s="2"/>
      <c r="J48" s="21"/>
      <c r="M48" s="4" t="s">
        <v>36</v>
      </c>
      <c r="N48" s="4"/>
      <c r="O48" s="4" t="s">
        <v>37</v>
      </c>
    </row>
    <row r="49" customFormat="false" ht="12.75" hidden="false" customHeight="false" outlineLevel="0" collapsed="false">
      <c r="A49" s="4" t="s">
        <v>10</v>
      </c>
      <c r="B49" s="2" t="n">
        <v>48265.57</v>
      </c>
      <c r="C49" s="2" t="n">
        <v>52741.08</v>
      </c>
      <c r="D49" s="2" t="n">
        <v>-186684.2</v>
      </c>
      <c r="E49" s="2" t="n">
        <v>-183860.4</v>
      </c>
      <c r="F49" s="2" t="n">
        <v>175454.3</v>
      </c>
      <c r="G49" s="2" t="n">
        <v>197581.8</v>
      </c>
      <c r="H49" s="2" t="n">
        <v>-49648.58</v>
      </c>
      <c r="I49" s="2" t="n">
        <v>-55322.52</v>
      </c>
      <c r="J49" s="7" t="n">
        <f aca="false">SUM(B49:I49)/1000</f>
        <v>-1.47295000000003</v>
      </c>
      <c r="L49" s="4"/>
      <c r="M49" s="4" t="s">
        <v>38</v>
      </c>
      <c r="N49" s="4" t="s">
        <v>39</v>
      </c>
      <c r="O49" s="4" t="s">
        <v>38</v>
      </c>
      <c r="P49" s="4" t="s">
        <v>39</v>
      </c>
    </row>
    <row r="50" customFormat="false" ht="12.75" hidden="false" customHeight="false" outlineLevel="0" collapsed="false">
      <c r="A50" s="4" t="s">
        <v>11</v>
      </c>
      <c r="B50" s="2" t="n">
        <v>59511.57</v>
      </c>
      <c r="C50" s="2" t="n">
        <v>51527.17</v>
      </c>
      <c r="D50" s="2" t="n">
        <v>-209631.6</v>
      </c>
      <c r="E50" s="2" t="n">
        <v>-258975.7</v>
      </c>
      <c r="F50" s="2" t="n">
        <v>206359.8</v>
      </c>
      <c r="G50" s="2" t="n">
        <v>262531.3</v>
      </c>
      <c r="H50" s="2" t="n">
        <v>-59261.13</v>
      </c>
      <c r="I50" s="2" t="n">
        <v>-52742.38</v>
      </c>
      <c r="J50" s="7" t="n">
        <f aca="false">SUM(B50:I50)/1000</f>
        <v>-0.680970000000038</v>
      </c>
      <c r="L50" s="4" t="s">
        <v>41</v>
      </c>
      <c r="M50" s="8" t="n">
        <f aca="false">MIN(D49:G49)/1000</f>
        <v>-186.6842</v>
      </c>
      <c r="N50" s="9" t="n">
        <f aca="false">MINA(B49,C49,H49,I49)/1000</f>
        <v>-55.32252</v>
      </c>
      <c r="O50" s="8" t="n">
        <f aca="false">MAX(D49:G49)/1000</f>
        <v>197.5818</v>
      </c>
      <c r="P50" s="9" t="n">
        <f aca="false">MAXA(B49,C49,H49,I49)/1000</f>
        <v>52.74108</v>
      </c>
    </row>
    <row r="51" customFormat="false" ht="12.75" hidden="false" customHeight="false" outlineLevel="0" collapsed="false">
      <c r="A51" s="4" t="s">
        <v>12</v>
      </c>
      <c r="B51" s="2" t="n">
        <v>68633.36</v>
      </c>
      <c r="C51" s="2" t="n">
        <v>-52793.74</v>
      </c>
      <c r="D51" s="2" t="n">
        <v>51149.31</v>
      </c>
      <c r="E51" s="2" t="n">
        <v>-8465.704</v>
      </c>
      <c r="F51" s="2" t="n">
        <v>49350.83</v>
      </c>
      <c r="G51" s="2" t="n">
        <v>-125369.9</v>
      </c>
      <c r="H51" s="2" t="n">
        <v>70728.56</v>
      </c>
      <c r="I51" s="2" t="n">
        <v>-54248.48</v>
      </c>
      <c r="J51" s="7" t="n">
        <f aca="false">SUM(B51:I51)/1000</f>
        <v>-1.015764</v>
      </c>
      <c r="L51" s="4" t="s">
        <v>42</v>
      </c>
      <c r="M51" s="10" t="n">
        <f aca="false">MIN(D50:G50)/1000</f>
        <v>-258.9757</v>
      </c>
      <c r="N51" s="11" t="n">
        <f aca="false">MINA(B50,C50,H50,I50)/1000</f>
        <v>-59.26113</v>
      </c>
      <c r="O51" s="10" t="n">
        <f aca="false">MAX(D50:G50)/1000</f>
        <v>262.5313</v>
      </c>
      <c r="P51" s="11" t="n">
        <f aca="false">MAXA(B50,C50,H50,I50)/1000</f>
        <v>59.51157</v>
      </c>
    </row>
    <row r="52" customFormat="false" ht="12.75" hidden="false" customHeight="false" outlineLevel="0" collapsed="false">
      <c r="A52" s="4" t="s">
        <v>13</v>
      </c>
      <c r="B52" s="2" t="n">
        <v>-237066000</v>
      </c>
      <c r="C52" s="2" t="n">
        <v>-205429200</v>
      </c>
      <c r="D52" s="2" t="n">
        <v>320989100</v>
      </c>
      <c r="E52" s="2" t="n">
        <v>395977700</v>
      </c>
      <c r="F52" s="2" t="n">
        <v>1490107</v>
      </c>
      <c r="G52" s="2" t="n">
        <v>1411848</v>
      </c>
      <c r="H52" s="2" t="n">
        <v>-145633900</v>
      </c>
      <c r="I52" s="2" t="n">
        <v>-130079800</v>
      </c>
      <c r="J52" s="7" t="n">
        <f aca="false">SUM(B52:I52)/1000</f>
        <v>1659.855</v>
      </c>
      <c r="L52" s="4" t="s">
        <v>43</v>
      </c>
      <c r="M52" s="12" t="n">
        <f aca="false">MIN(D51:G51)/1000</f>
        <v>-125.3699</v>
      </c>
      <c r="N52" s="13" t="n">
        <f aca="false">MINA(B51,C51,H51,I51)/1000</f>
        <v>-54.24848</v>
      </c>
      <c r="O52" s="12" t="n">
        <f aca="false">MAX(D51:G51)/1000</f>
        <v>51.14931</v>
      </c>
      <c r="P52" s="13" t="n">
        <f aca="false">MAXA(B51,C51,H51,I51)/1000</f>
        <v>70.72856</v>
      </c>
    </row>
    <row r="53" customFormat="false" ht="12.75" hidden="false" customHeight="false" outlineLevel="0" collapsed="false">
      <c r="A53" s="4" t="s">
        <v>14</v>
      </c>
      <c r="B53" s="2" t="n">
        <v>181728700</v>
      </c>
      <c r="C53" s="2" t="n">
        <v>204706200</v>
      </c>
      <c r="D53" s="2" t="n">
        <v>-298286700</v>
      </c>
      <c r="E53" s="2" t="n">
        <v>-283453600</v>
      </c>
      <c r="F53" s="2" t="n">
        <v>-13331580</v>
      </c>
      <c r="G53" s="2" t="n">
        <v>-33285810</v>
      </c>
      <c r="H53" s="2" t="n">
        <v>111220900</v>
      </c>
      <c r="I53" s="2" t="n">
        <v>130685500</v>
      </c>
      <c r="J53" s="7" t="n">
        <f aca="false">SUM(B53:I53)/1000</f>
        <v>-16.39</v>
      </c>
    </row>
    <row r="54" customFormat="false" ht="12.75" hidden="false" customHeight="false" outlineLevel="0" collapsed="false">
      <c r="A54" s="4" t="s">
        <v>15</v>
      </c>
      <c r="B54" s="2" t="n">
        <v>14027120</v>
      </c>
      <c r="C54" s="2" t="n">
        <v>-13812730</v>
      </c>
      <c r="D54" s="2" t="n">
        <v>-50134310</v>
      </c>
      <c r="E54" s="2" t="n">
        <v>66012150</v>
      </c>
      <c r="F54" s="2" t="n">
        <v>49403520</v>
      </c>
      <c r="G54" s="2" t="n">
        <v>-65223070</v>
      </c>
      <c r="H54" s="2" t="n">
        <v>-13957550</v>
      </c>
      <c r="I54" s="2" t="n">
        <v>14249160</v>
      </c>
      <c r="J54" s="20" t="n">
        <f aca="false">SUM(B54:I54)/1000</f>
        <v>564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0" width="11.28"/>
    <col collapsed="false" customWidth="true" hidden="false" outlineLevel="0" max="6" min="3" style="0" width="10.56"/>
    <col collapsed="false" customWidth="true" hidden="false" outlineLevel="0" max="7" min="7" style="0" width="12.28"/>
    <col collapsed="false" customWidth="true" hidden="false" outlineLevel="0" max="9" min="8" style="0" width="10.56"/>
    <col collapsed="false" customWidth="true" hidden="false" outlineLevel="0" max="10" min="10" style="0" width="9.99"/>
    <col collapsed="false" customWidth="true" hidden="false" outlineLevel="0" max="12" min="12" style="0" width="3.28"/>
    <col collapsed="false" customWidth="true" hidden="false" outlineLevel="0" max="13" min="13" style="0" width="10.99"/>
    <col collapsed="false" customWidth="true" hidden="false" outlineLevel="0" max="14" min="14" style="0" width="8.99"/>
    <col collapsed="false" customWidth="true" hidden="false" outlineLevel="0" max="15" min="15" style="0" width="16.84"/>
    <col collapsed="false" customWidth="true" hidden="false" outlineLevel="0" max="16" min="16" style="0" width="18.99"/>
  </cols>
  <sheetData>
    <row r="2" customFormat="false" ht="12.75" hidden="false" customHeight="false" outlineLevel="0" collapsed="false">
      <c r="A2" s="4" t="s">
        <v>78</v>
      </c>
    </row>
    <row r="3" customFormat="false" ht="12.75" hidden="false" customHeight="false" outlineLevel="0" collapsed="false">
      <c r="B3" s="4" t="s">
        <v>79</v>
      </c>
    </row>
    <row r="4" customFormat="false" ht="12.75" hidden="false" customHeight="false" outlineLevel="0" collapsed="false">
      <c r="B4" s="19" t="s">
        <v>61</v>
      </c>
    </row>
    <row r="5" customFormat="false" ht="12.75" hidden="false" customHeight="false" outlineLevel="0" collapsed="false">
      <c r="B5" s="19"/>
    </row>
    <row r="6" customFormat="false" ht="12.75" hidden="false" customHeight="false" outlineLevel="0" collapsed="false"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</row>
    <row r="7" customFormat="false" ht="12.75" hidden="false" customHeight="false" outlineLevel="0" collapsed="false"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</row>
    <row r="9" customFormat="false" ht="12.75" hidden="false" customHeight="false" outlineLevel="0" collapsed="false">
      <c r="A9" s="4" t="s">
        <v>80</v>
      </c>
      <c r="B9" s="4" t="s">
        <v>81</v>
      </c>
      <c r="J9" s="6" t="s">
        <v>35</v>
      </c>
      <c r="M9" s="4" t="s">
        <v>36</v>
      </c>
      <c r="N9" s="4"/>
      <c r="O9" s="4" t="s">
        <v>37</v>
      </c>
    </row>
    <row r="10" customFormat="false" ht="12.75" hidden="false" customHeight="false" outlineLevel="0" collapsed="false">
      <c r="A10" s="4" t="s">
        <v>10</v>
      </c>
      <c r="B10" s="2"/>
      <c r="C10" s="2"/>
      <c r="D10" s="2"/>
      <c r="E10" s="2"/>
      <c r="F10" s="2"/>
      <c r="G10" s="2"/>
      <c r="H10" s="2"/>
      <c r="I10" s="2"/>
      <c r="J10" s="7" t="n">
        <f aca="false">SUM(B10:I10)/1000</f>
        <v>0</v>
      </c>
      <c r="L10" s="4"/>
      <c r="M10" s="4" t="s">
        <v>38</v>
      </c>
      <c r="N10" s="4" t="s">
        <v>39</v>
      </c>
      <c r="O10" s="4" t="s">
        <v>38</v>
      </c>
      <c r="P10" s="4" t="s">
        <v>39</v>
      </c>
    </row>
    <row r="11" customFormat="false" ht="12.75" hidden="false" customHeight="false" outlineLevel="0" collapsed="false">
      <c r="A11" s="4" t="s">
        <v>11</v>
      </c>
      <c r="B11" s="2"/>
      <c r="C11" s="2"/>
      <c r="D11" s="2"/>
      <c r="E11" s="2"/>
      <c r="F11" s="2"/>
      <c r="G11" s="2"/>
      <c r="H11" s="2"/>
      <c r="I11" s="2"/>
      <c r="J11" s="7" t="n">
        <f aca="false">SUM(B11:I11)/1000</f>
        <v>0</v>
      </c>
      <c r="K11" s="4" t="s">
        <v>63</v>
      </c>
      <c r="L11" s="4" t="s">
        <v>41</v>
      </c>
      <c r="M11" s="8" t="n">
        <f aca="false">MIN(D10:G10)/1000</f>
        <v>0</v>
      </c>
      <c r="N11" s="9" t="n">
        <f aca="false">MINA(B10,C10,H10,I10)/1000</f>
        <v>0</v>
      </c>
      <c r="O11" s="8" t="n">
        <f aca="false">MAX(D10:G10)/1000</f>
        <v>0</v>
      </c>
      <c r="P11" s="9" t="n">
        <f aca="false">MAXA(B10,C10,H10,I10)/1000</f>
        <v>0</v>
      </c>
    </row>
    <row r="12" customFormat="false" ht="12.75" hidden="false" customHeight="false" outlineLevel="0" collapsed="false">
      <c r="A12" s="4" t="s">
        <v>12</v>
      </c>
      <c r="B12" s="2"/>
      <c r="C12" s="2"/>
      <c r="D12" s="2"/>
      <c r="E12" s="2"/>
      <c r="F12" s="2"/>
      <c r="G12" s="2"/>
      <c r="H12" s="2"/>
      <c r="I12" s="2"/>
      <c r="J12" s="7" t="n">
        <f aca="false">SUM(B12:I12)/1000</f>
        <v>0</v>
      </c>
      <c r="L12" s="4" t="s">
        <v>42</v>
      </c>
      <c r="M12" s="10" t="n">
        <f aca="false">MIN(D11:G11)/1000</f>
        <v>0</v>
      </c>
      <c r="N12" s="11" t="n">
        <f aca="false">MINA(B11,C11,H11,I11)/1000</f>
        <v>0</v>
      </c>
      <c r="O12" s="10" t="n">
        <f aca="false">MAX(D11:G11)/1000</f>
        <v>0</v>
      </c>
      <c r="P12" s="11" t="n">
        <f aca="false">MAXA(B11,C11,H11,I11)/1000</f>
        <v>0</v>
      </c>
    </row>
    <row r="13" customFormat="false" ht="12.75" hidden="false" customHeight="false" outlineLevel="0" collapsed="false">
      <c r="A13" s="4" t="s">
        <v>13</v>
      </c>
      <c r="B13" s="2"/>
      <c r="C13" s="2"/>
      <c r="D13" s="2"/>
      <c r="E13" s="2"/>
      <c r="F13" s="2"/>
      <c r="G13" s="2"/>
      <c r="H13" s="2"/>
      <c r="I13" s="2"/>
      <c r="J13" s="7" t="n">
        <f aca="false">SUM(B13:I13)/1000</f>
        <v>0</v>
      </c>
      <c r="L13" s="4" t="s">
        <v>43</v>
      </c>
      <c r="M13" s="12" t="n">
        <f aca="false">MIN(D12:G12)/1000</f>
        <v>0</v>
      </c>
      <c r="N13" s="13" t="n">
        <f aca="false">MINA(B12,C12,H12,I12)/1000</f>
        <v>0</v>
      </c>
      <c r="O13" s="12" t="n">
        <f aca="false">MAX(D12:G12)/1000</f>
        <v>0</v>
      </c>
      <c r="P13" s="13" t="n">
        <f aca="false">MAXA(B12,C12,H12,I12)/1000</f>
        <v>0</v>
      </c>
    </row>
    <row r="14" customFormat="false" ht="12.75" hidden="false" customHeight="false" outlineLevel="0" collapsed="false">
      <c r="A14" s="4" t="s">
        <v>14</v>
      </c>
      <c r="B14" s="2"/>
      <c r="C14" s="2"/>
      <c r="D14" s="2"/>
      <c r="E14" s="2"/>
      <c r="F14" s="2"/>
      <c r="G14" s="2"/>
      <c r="H14" s="2"/>
      <c r="I14" s="2"/>
      <c r="J14" s="7" t="n">
        <f aca="false">SUM(B14:I14)/1000</f>
        <v>0</v>
      </c>
    </row>
    <row r="15" customFormat="false" ht="12.75" hidden="false" customHeight="false" outlineLevel="0" collapsed="false">
      <c r="A15" s="4" t="s">
        <v>15</v>
      </c>
      <c r="B15" s="2"/>
      <c r="C15" s="2"/>
      <c r="D15" s="2"/>
      <c r="E15" s="2"/>
      <c r="F15" s="2"/>
      <c r="G15" s="2"/>
      <c r="H15" s="2"/>
      <c r="I15" s="2"/>
      <c r="J15" s="7" t="n">
        <f aca="false">SUM(B15:I15)/1000</f>
        <v>0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7"/>
    </row>
    <row r="17" customFormat="false" ht="12.75" hidden="false" customHeight="false" outlineLevel="0" collapsed="false">
      <c r="A17" s="4" t="s">
        <v>82</v>
      </c>
      <c r="B17" s="5" t="s">
        <v>83</v>
      </c>
      <c r="C17" s="2"/>
      <c r="D17" s="2"/>
      <c r="E17" s="2"/>
      <c r="F17" s="2"/>
      <c r="G17" s="2"/>
      <c r="H17" s="2"/>
      <c r="I17" s="2"/>
      <c r="J17" s="7"/>
      <c r="M17" s="4" t="s">
        <v>36</v>
      </c>
      <c r="N17" s="4"/>
      <c r="O17" s="4" t="s">
        <v>37</v>
      </c>
    </row>
    <row r="18" customFormat="false" ht="12.75" hidden="false" customHeight="false" outlineLevel="0" collapsed="false">
      <c r="A18" s="4" t="s">
        <v>10</v>
      </c>
      <c r="B18" s="2"/>
      <c r="C18" s="2"/>
      <c r="D18" s="2"/>
      <c r="E18" s="2"/>
      <c r="F18" s="2"/>
      <c r="G18" s="2"/>
      <c r="H18" s="2"/>
      <c r="I18" s="2"/>
      <c r="J18" s="7" t="n">
        <f aca="false">SUM(B18:I18)/1000</f>
        <v>0</v>
      </c>
      <c r="L18" s="4"/>
      <c r="M18" s="4" t="s">
        <v>38</v>
      </c>
      <c r="N18" s="4" t="s">
        <v>39</v>
      </c>
      <c r="O18" s="4" t="s">
        <v>38</v>
      </c>
      <c r="P18" s="4" t="s">
        <v>39</v>
      </c>
    </row>
    <row r="19" customFormat="false" ht="12.75" hidden="false" customHeight="false" outlineLevel="0" collapsed="false">
      <c r="A19" s="4" t="s">
        <v>11</v>
      </c>
      <c r="B19" s="2"/>
      <c r="C19" s="2"/>
      <c r="D19" s="2"/>
      <c r="E19" s="2"/>
      <c r="F19" s="2"/>
      <c r="G19" s="2"/>
      <c r="H19" s="2"/>
      <c r="I19" s="2"/>
      <c r="J19" s="7" t="n">
        <f aca="false">SUM(B19:I19)/1000</f>
        <v>0</v>
      </c>
      <c r="L19" s="4" t="s">
        <v>41</v>
      </c>
      <c r="M19" s="8" t="n">
        <f aca="false">MIN(D18:G18)/1000</f>
        <v>0</v>
      </c>
      <c r="N19" s="9" t="n">
        <f aca="false">MINA(B18,C18,H18,I18)/1000</f>
        <v>0</v>
      </c>
      <c r="O19" s="8" t="n">
        <f aca="false">MAX(D18:G18)/1000</f>
        <v>0</v>
      </c>
      <c r="P19" s="9" t="n">
        <f aca="false">MAXA(B18,C18,H18,I18)/1000</f>
        <v>0</v>
      </c>
    </row>
    <row r="20" customFormat="false" ht="12.75" hidden="false" customHeight="false" outlineLevel="0" collapsed="false">
      <c r="A20" s="4" t="s">
        <v>12</v>
      </c>
      <c r="B20" s="2"/>
      <c r="C20" s="2"/>
      <c r="D20" s="2"/>
      <c r="E20" s="2"/>
      <c r="F20" s="2"/>
      <c r="G20" s="2"/>
      <c r="H20" s="2"/>
      <c r="I20" s="2"/>
      <c r="J20" s="7" t="n">
        <f aca="false">SUM(B20:I20)/1000</f>
        <v>0</v>
      </c>
      <c r="L20" s="4" t="s">
        <v>42</v>
      </c>
      <c r="M20" s="10" t="n">
        <f aca="false">MIN(D19:G19)/1000</f>
        <v>0</v>
      </c>
      <c r="N20" s="11" t="n">
        <f aca="false">MINA(B19,C19,H19,I19)/1000</f>
        <v>0</v>
      </c>
      <c r="O20" s="10" t="n">
        <f aca="false">MAX(D19:G19)/1000</f>
        <v>0</v>
      </c>
      <c r="P20" s="11" t="n">
        <f aca="false">MAXA(B19,C19,H19,I19)/1000</f>
        <v>0</v>
      </c>
    </row>
    <row r="21" customFormat="false" ht="12.75" hidden="false" customHeight="false" outlineLevel="0" collapsed="false">
      <c r="A21" s="4" t="s">
        <v>13</v>
      </c>
      <c r="B21" s="2"/>
      <c r="C21" s="2"/>
      <c r="D21" s="2"/>
      <c r="E21" s="2"/>
      <c r="F21" s="2"/>
      <c r="G21" s="2"/>
      <c r="H21" s="2"/>
      <c r="I21" s="2"/>
      <c r="J21" s="7" t="n">
        <f aca="false">SUM(B21:I21)/1000</f>
        <v>0</v>
      </c>
      <c r="L21" s="4" t="s">
        <v>43</v>
      </c>
      <c r="M21" s="12" t="n">
        <f aca="false">MIN(D20:G20)/1000</f>
        <v>0</v>
      </c>
      <c r="N21" s="13" t="n">
        <f aca="false">MINA(B20,C20,H20,I20)/1000</f>
        <v>0</v>
      </c>
      <c r="O21" s="12" t="n">
        <f aca="false">MAX(D20:G20)/1000</f>
        <v>0</v>
      </c>
      <c r="P21" s="13" t="n">
        <f aca="false">MAXA(B20,C20,H20,I20)/1000</f>
        <v>0</v>
      </c>
    </row>
    <row r="22" customFormat="false" ht="12.75" hidden="false" customHeight="false" outlineLevel="0" collapsed="false">
      <c r="A22" s="4" t="s">
        <v>14</v>
      </c>
      <c r="B22" s="2"/>
      <c r="C22" s="2"/>
      <c r="D22" s="2"/>
      <c r="E22" s="2"/>
      <c r="F22" s="2"/>
      <c r="G22" s="2"/>
      <c r="H22" s="2"/>
      <c r="I22" s="2"/>
      <c r="J22" s="7" t="n">
        <f aca="false">SUM(B22:I22)/1000</f>
        <v>0</v>
      </c>
    </row>
    <row r="23" customFormat="false" ht="12.75" hidden="false" customHeight="false" outlineLevel="0" collapsed="false">
      <c r="A23" s="4" t="s">
        <v>15</v>
      </c>
      <c r="B23" s="2"/>
      <c r="C23" s="2"/>
      <c r="D23" s="2"/>
      <c r="E23" s="2"/>
      <c r="F23" s="2"/>
      <c r="G23" s="2"/>
      <c r="H23" s="2"/>
      <c r="I23" s="2"/>
      <c r="J23" s="7" t="n">
        <f aca="false">SUM(B23:I23)/1000</f>
        <v>0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7"/>
    </row>
    <row r="25" customFormat="false" ht="12.75" hidden="false" customHeight="false" outlineLevel="0" collapsed="false">
      <c r="A25" s="4" t="s">
        <v>44</v>
      </c>
      <c r="B25" s="5" t="s">
        <v>45</v>
      </c>
      <c r="C25" s="2"/>
      <c r="D25" s="2"/>
      <c r="E25" s="2"/>
      <c r="F25" s="2"/>
      <c r="G25" s="2"/>
      <c r="H25" s="2"/>
      <c r="I25" s="2"/>
      <c r="J25" s="7"/>
      <c r="M25" s="4" t="s">
        <v>36</v>
      </c>
      <c r="N25" s="4"/>
      <c r="O25" s="4" t="s">
        <v>37</v>
      </c>
    </row>
    <row r="26" customFormat="false" ht="12.75" hidden="false" customHeight="false" outlineLevel="0" collapsed="false">
      <c r="A26" s="4" t="s">
        <v>10</v>
      </c>
      <c r="B26" s="2"/>
      <c r="C26" s="2"/>
      <c r="D26" s="2"/>
      <c r="E26" s="2"/>
      <c r="F26" s="2"/>
      <c r="G26" s="2"/>
      <c r="H26" s="2"/>
      <c r="I26" s="2"/>
      <c r="J26" s="7" t="n">
        <f aca="false">SUM(B26:I26)/1000</f>
        <v>0</v>
      </c>
      <c r="L26" s="4"/>
      <c r="M26" s="4" t="s">
        <v>38</v>
      </c>
      <c r="N26" s="4" t="s">
        <v>39</v>
      </c>
      <c r="O26" s="4" t="s">
        <v>38</v>
      </c>
      <c r="P26" s="4" t="s">
        <v>39</v>
      </c>
    </row>
    <row r="27" customFormat="false" ht="12.75" hidden="false" customHeight="false" outlineLevel="0" collapsed="false">
      <c r="A27" s="4" t="s">
        <v>11</v>
      </c>
      <c r="B27" s="2"/>
      <c r="C27" s="2"/>
      <c r="D27" s="2"/>
      <c r="E27" s="2"/>
      <c r="F27" s="2"/>
      <c r="G27" s="2"/>
      <c r="H27" s="2"/>
      <c r="I27" s="2"/>
      <c r="J27" s="7" t="n">
        <f aca="false">SUM(B27:I27)/1000</f>
        <v>0</v>
      </c>
      <c r="L27" s="4" t="s">
        <v>41</v>
      </c>
      <c r="M27" s="8" t="n">
        <f aca="false">MIN(D26:G26)/1000</f>
        <v>0</v>
      </c>
      <c r="N27" s="9" t="n">
        <f aca="false">MINA(B26,C26,H26,I26)/1000</f>
        <v>0</v>
      </c>
      <c r="O27" s="8" t="n">
        <f aca="false">MAX(D26:G26)/1000</f>
        <v>0</v>
      </c>
      <c r="P27" s="9" t="n">
        <f aca="false">MAXA(B26,C26,H26,I26)/1000</f>
        <v>0</v>
      </c>
    </row>
    <row r="28" customFormat="false" ht="12.75" hidden="false" customHeight="false" outlineLevel="0" collapsed="false">
      <c r="A28" s="4" t="s">
        <v>12</v>
      </c>
      <c r="B28" s="2"/>
      <c r="C28" s="2"/>
      <c r="D28" s="2"/>
      <c r="E28" s="2"/>
      <c r="F28" s="2"/>
      <c r="G28" s="2"/>
      <c r="H28" s="2"/>
      <c r="I28" s="2"/>
      <c r="J28" s="7" t="n">
        <f aca="false">SUM(B28:I28)/1000</f>
        <v>0</v>
      </c>
      <c r="L28" s="4" t="s">
        <v>42</v>
      </c>
      <c r="M28" s="10" t="n">
        <f aca="false">MIN(D27:G27)/1000</f>
        <v>0</v>
      </c>
      <c r="N28" s="11" t="n">
        <f aca="false">MINA(B27,C27,H27,I27)/1000</f>
        <v>0</v>
      </c>
      <c r="O28" s="10" t="n">
        <f aca="false">MAX(D27:G27)/1000</f>
        <v>0</v>
      </c>
      <c r="P28" s="11" t="n">
        <f aca="false">MAXA(B27,C27,H27,I27)/1000</f>
        <v>0</v>
      </c>
    </row>
    <row r="29" customFormat="false" ht="12.75" hidden="false" customHeight="false" outlineLevel="0" collapsed="false">
      <c r="A29" s="4" t="s">
        <v>13</v>
      </c>
      <c r="B29" s="2"/>
      <c r="C29" s="2"/>
      <c r="D29" s="2"/>
      <c r="E29" s="2"/>
      <c r="F29" s="2"/>
      <c r="G29" s="2"/>
      <c r="H29" s="2"/>
      <c r="I29" s="2"/>
      <c r="J29" s="7" t="n">
        <f aca="false">SUM(B29:I29)/1000</f>
        <v>0</v>
      </c>
      <c r="L29" s="4" t="s">
        <v>43</v>
      </c>
      <c r="M29" s="12" t="n">
        <f aca="false">MIN(D28:G28)/1000</f>
        <v>0</v>
      </c>
      <c r="N29" s="13" t="n">
        <f aca="false">MINA(B28,C28,H28,I28)/1000</f>
        <v>0</v>
      </c>
      <c r="O29" s="12" t="n">
        <f aca="false">MAX(D28:G28)/1000</f>
        <v>0</v>
      </c>
      <c r="P29" s="13" t="n">
        <f aca="false">MAXA(B28,C28,H28,I28)/1000</f>
        <v>0</v>
      </c>
    </row>
    <row r="30" customFormat="false" ht="12.75" hidden="false" customHeight="false" outlineLevel="0" collapsed="false">
      <c r="A30" s="4" t="s">
        <v>14</v>
      </c>
      <c r="B30" s="2"/>
      <c r="C30" s="2"/>
      <c r="D30" s="2"/>
      <c r="E30" s="2"/>
      <c r="F30" s="2"/>
      <c r="G30" s="2"/>
      <c r="H30" s="2"/>
      <c r="I30" s="2"/>
      <c r="J30" s="7" t="n">
        <f aca="false">SUM(B30:I30)/1000</f>
        <v>0</v>
      </c>
    </row>
    <row r="31" customFormat="false" ht="12.75" hidden="false" customHeight="false" outlineLevel="0" collapsed="false">
      <c r="A31" s="4" t="s">
        <v>15</v>
      </c>
      <c r="B31" s="2"/>
      <c r="C31" s="2"/>
      <c r="D31" s="2"/>
      <c r="E31" s="2"/>
      <c r="F31" s="2"/>
      <c r="G31" s="2"/>
      <c r="H31" s="2"/>
      <c r="I31" s="2"/>
      <c r="J31" s="7" t="n">
        <f aca="false">SUM(B31:I31)/1000</f>
        <v>0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7"/>
    </row>
    <row r="33" customFormat="false" ht="12.75" hidden="false" customHeight="false" outlineLevel="0" collapsed="false">
      <c r="A33" s="4" t="s">
        <v>46</v>
      </c>
      <c r="B33" s="5" t="s">
        <v>47</v>
      </c>
      <c r="C33" s="2"/>
      <c r="D33" s="2"/>
      <c r="E33" s="2"/>
      <c r="F33" s="2"/>
      <c r="G33" s="2"/>
      <c r="H33" s="2"/>
      <c r="I33" s="2"/>
      <c r="J33" s="7"/>
      <c r="M33" s="4" t="s">
        <v>36</v>
      </c>
      <c r="N33" s="4"/>
      <c r="O33" s="4" t="s">
        <v>37</v>
      </c>
    </row>
    <row r="34" customFormat="false" ht="12.75" hidden="false" customHeight="false" outlineLevel="0" collapsed="false">
      <c r="A34" s="4" t="s">
        <v>10</v>
      </c>
      <c r="B34" s="2"/>
      <c r="C34" s="2"/>
      <c r="D34" s="2"/>
      <c r="E34" s="2"/>
      <c r="F34" s="2"/>
      <c r="G34" s="2"/>
      <c r="H34" s="2"/>
      <c r="I34" s="2"/>
      <c r="J34" s="7" t="n">
        <f aca="false">SUM(B34:I34)/1000</f>
        <v>0</v>
      </c>
      <c r="L34" s="4"/>
      <c r="M34" s="4" t="s">
        <v>38</v>
      </c>
      <c r="N34" s="4" t="s">
        <v>39</v>
      </c>
      <c r="O34" s="4" t="s">
        <v>38</v>
      </c>
      <c r="P34" s="4" t="s">
        <v>39</v>
      </c>
    </row>
    <row r="35" customFormat="false" ht="12.75" hidden="false" customHeight="false" outlineLevel="0" collapsed="false">
      <c r="A35" s="4" t="s">
        <v>11</v>
      </c>
      <c r="B35" s="2"/>
      <c r="C35" s="2"/>
      <c r="D35" s="2"/>
      <c r="E35" s="2"/>
      <c r="F35" s="2"/>
      <c r="G35" s="2"/>
      <c r="H35" s="2"/>
      <c r="I35" s="2"/>
      <c r="J35" s="7" t="n">
        <f aca="false">SUM(B35:I35)/1000</f>
        <v>0</v>
      </c>
      <c r="L35" s="4" t="s">
        <v>41</v>
      </c>
      <c r="M35" s="8" t="n">
        <f aca="false">MIN(D34:G34)/1000</f>
        <v>0</v>
      </c>
      <c r="N35" s="9" t="n">
        <f aca="false">MINA(B34,C34,H34,I34)/1000</f>
        <v>0</v>
      </c>
      <c r="O35" s="8" t="n">
        <f aca="false">MAX(D34:G34)/1000</f>
        <v>0</v>
      </c>
      <c r="P35" s="9" t="n">
        <f aca="false">MAXA(B34,C34,H34,I34)/1000</f>
        <v>0</v>
      </c>
    </row>
    <row r="36" customFormat="false" ht="12.75" hidden="false" customHeight="false" outlineLevel="0" collapsed="false">
      <c r="A36" s="4" t="s">
        <v>12</v>
      </c>
      <c r="B36" s="2"/>
      <c r="C36" s="2"/>
      <c r="D36" s="2"/>
      <c r="E36" s="2"/>
      <c r="F36" s="2"/>
      <c r="G36" s="2"/>
      <c r="H36" s="2"/>
      <c r="I36" s="2"/>
      <c r="J36" s="7" t="n">
        <f aca="false">SUM(B36:I36)/1000</f>
        <v>0</v>
      </c>
      <c r="L36" s="4" t="s">
        <v>42</v>
      </c>
      <c r="M36" s="10" t="n">
        <f aca="false">MIN(D35:G35)/1000</f>
        <v>0</v>
      </c>
      <c r="N36" s="11" t="n">
        <f aca="false">MINA(B35,C35,H35,I35)/1000</f>
        <v>0</v>
      </c>
      <c r="O36" s="10" t="n">
        <f aca="false">MAX(D35:G35)/1000</f>
        <v>0</v>
      </c>
      <c r="P36" s="11" t="n">
        <f aca="false">MAXA(B35,C35,H35,I35)/1000</f>
        <v>0</v>
      </c>
    </row>
    <row r="37" customFormat="false" ht="12.75" hidden="false" customHeight="false" outlineLevel="0" collapsed="false">
      <c r="A37" s="4" t="s">
        <v>13</v>
      </c>
      <c r="B37" s="2"/>
      <c r="C37" s="2"/>
      <c r="D37" s="2"/>
      <c r="E37" s="2"/>
      <c r="F37" s="2"/>
      <c r="G37" s="2"/>
      <c r="H37" s="2"/>
      <c r="I37" s="2"/>
      <c r="J37" s="7" t="n">
        <f aca="false">SUM(B37:I37)/1000</f>
        <v>0</v>
      </c>
      <c r="L37" s="4" t="s">
        <v>43</v>
      </c>
      <c r="M37" s="12" t="n">
        <f aca="false">MIN(D36:G36)/1000</f>
        <v>0</v>
      </c>
      <c r="N37" s="13" t="n">
        <f aca="false">MINA(B36,C36,H36,I36)/1000</f>
        <v>0</v>
      </c>
      <c r="O37" s="12" t="n">
        <f aca="false">MAX(D36:G36)/1000</f>
        <v>0</v>
      </c>
      <c r="P37" s="13" t="n">
        <f aca="false">MAXA(B36,C36,H36,I36)/1000</f>
        <v>0</v>
      </c>
    </row>
    <row r="38" customFormat="false" ht="12.75" hidden="false" customHeight="false" outlineLevel="0" collapsed="false">
      <c r="A38" s="4" t="s">
        <v>14</v>
      </c>
      <c r="B38" s="2"/>
      <c r="C38" s="2"/>
      <c r="D38" s="2"/>
      <c r="E38" s="2"/>
      <c r="F38" s="2"/>
      <c r="G38" s="2"/>
      <c r="H38" s="2"/>
      <c r="I38" s="2"/>
      <c r="J38" s="7" t="n">
        <f aca="false">SUM(B38:I38)/1000</f>
        <v>0</v>
      </c>
    </row>
    <row r="39" customFormat="false" ht="12.75" hidden="false" customHeight="false" outlineLevel="0" collapsed="false">
      <c r="A39" s="4" t="s">
        <v>15</v>
      </c>
      <c r="B39" s="2"/>
      <c r="C39" s="2"/>
      <c r="D39" s="2"/>
      <c r="E39" s="2"/>
      <c r="F39" s="2"/>
      <c r="G39" s="2"/>
      <c r="H39" s="2"/>
      <c r="I39" s="2"/>
      <c r="J39" s="7" t="n">
        <f aca="false">SUM(B39:I39)/1000</f>
        <v>0</v>
      </c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7"/>
    </row>
    <row r="41" customFormat="false" ht="12.75" hidden="false" customHeight="false" outlineLevel="0" collapsed="false">
      <c r="A41" s="4" t="s">
        <v>48</v>
      </c>
      <c r="B41" s="5" t="s">
        <v>49</v>
      </c>
      <c r="C41" s="2"/>
      <c r="D41" s="2"/>
      <c r="E41" s="2"/>
      <c r="F41" s="2"/>
      <c r="G41" s="2"/>
      <c r="H41" s="2"/>
      <c r="I41" s="2"/>
      <c r="J41" s="7"/>
      <c r="M41" s="4" t="s">
        <v>36</v>
      </c>
      <c r="N41" s="4"/>
      <c r="O41" s="4" t="s">
        <v>37</v>
      </c>
    </row>
    <row r="42" customFormat="false" ht="12.75" hidden="false" customHeight="false" outlineLevel="0" collapsed="false">
      <c r="A42" s="4" t="s">
        <v>10</v>
      </c>
      <c r="B42" s="2"/>
      <c r="C42" s="2"/>
      <c r="D42" s="2"/>
      <c r="E42" s="2"/>
      <c r="F42" s="2"/>
      <c r="G42" s="2"/>
      <c r="H42" s="2"/>
      <c r="I42" s="2"/>
      <c r="J42" s="7" t="n">
        <f aca="false">SUM(B42:I42)/1000</f>
        <v>0</v>
      </c>
      <c r="L42" s="4"/>
      <c r="M42" s="4" t="s">
        <v>38</v>
      </c>
      <c r="N42" s="4" t="s">
        <v>39</v>
      </c>
      <c r="O42" s="4" t="s">
        <v>38</v>
      </c>
      <c r="P42" s="4" t="s">
        <v>39</v>
      </c>
    </row>
    <row r="43" customFormat="false" ht="12.75" hidden="false" customHeight="false" outlineLevel="0" collapsed="false">
      <c r="A43" s="4" t="s">
        <v>11</v>
      </c>
      <c r="B43" s="2"/>
      <c r="C43" s="2"/>
      <c r="D43" s="2"/>
      <c r="E43" s="2"/>
      <c r="F43" s="2"/>
      <c r="G43" s="2"/>
      <c r="H43" s="2"/>
      <c r="I43" s="2"/>
      <c r="J43" s="7" t="n">
        <f aca="false">SUM(B43:I43)/1000</f>
        <v>0</v>
      </c>
      <c r="L43" s="4" t="s">
        <v>41</v>
      </c>
      <c r="M43" s="8" t="n">
        <f aca="false">MIN(D42:G42)/1000</f>
        <v>0</v>
      </c>
      <c r="N43" s="9" t="n">
        <f aca="false">MINA(B42,C42,H42,I42)/1000</f>
        <v>0</v>
      </c>
      <c r="O43" s="8" t="n">
        <f aca="false">MAX(D42:G42)/1000</f>
        <v>0</v>
      </c>
      <c r="P43" s="9" t="n">
        <f aca="false">MAXA(B42,C42,H42,I42)/1000</f>
        <v>0</v>
      </c>
    </row>
    <row r="44" customFormat="false" ht="12.75" hidden="false" customHeight="false" outlineLevel="0" collapsed="false">
      <c r="A44" s="4" t="s">
        <v>12</v>
      </c>
      <c r="B44" s="2"/>
      <c r="C44" s="2"/>
      <c r="D44" s="2"/>
      <c r="E44" s="2"/>
      <c r="F44" s="2"/>
      <c r="G44" s="2"/>
      <c r="H44" s="2"/>
      <c r="I44" s="2"/>
      <c r="J44" s="7" t="n">
        <f aca="false">SUM(B44:I44)/1000</f>
        <v>0</v>
      </c>
      <c r="L44" s="4" t="s">
        <v>42</v>
      </c>
      <c r="M44" s="10" t="n">
        <f aca="false">MIN(D43:G43)/1000</f>
        <v>0</v>
      </c>
      <c r="N44" s="11" t="n">
        <f aca="false">MINA(B43,C43,H43,I43)/1000</f>
        <v>0</v>
      </c>
      <c r="O44" s="10" t="n">
        <f aca="false">MAX(D43:G43)/1000</f>
        <v>0</v>
      </c>
      <c r="P44" s="11" t="n">
        <f aca="false">MAXA(B43,C43,H43,I43)/1000</f>
        <v>0</v>
      </c>
    </row>
    <row r="45" customFormat="false" ht="12.75" hidden="false" customHeight="false" outlineLevel="0" collapsed="false">
      <c r="A45" s="4" t="s">
        <v>13</v>
      </c>
      <c r="B45" s="2"/>
      <c r="C45" s="2"/>
      <c r="D45" s="2"/>
      <c r="E45" s="2"/>
      <c r="F45" s="2"/>
      <c r="G45" s="2"/>
      <c r="H45" s="2"/>
      <c r="I45" s="2"/>
      <c r="J45" s="7" t="n">
        <f aca="false">SUM(B45:I45)/1000</f>
        <v>0</v>
      </c>
      <c r="L45" s="4" t="s">
        <v>43</v>
      </c>
      <c r="M45" s="12" t="n">
        <f aca="false">MIN(D44:G44)/1000</f>
        <v>0</v>
      </c>
      <c r="N45" s="13" t="n">
        <f aca="false">MINA(B44,C44,H44,I44)/1000</f>
        <v>0</v>
      </c>
      <c r="O45" s="12" t="n">
        <f aca="false">MAX(D44:G44)/1000</f>
        <v>0</v>
      </c>
      <c r="P45" s="13" t="n">
        <f aca="false">MAXA(B44,C44,H44,I44)/1000</f>
        <v>0</v>
      </c>
    </row>
    <row r="46" customFormat="false" ht="12.75" hidden="false" customHeight="false" outlineLevel="0" collapsed="false">
      <c r="A46" s="4" t="s">
        <v>14</v>
      </c>
      <c r="B46" s="2"/>
      <c r="C46" s="2"/>
      <c r="D46" s="2"/>
      <c r="E46" s="2"/>
      <c r="F46" s="2"/>
      <c r="G46" s="2"/>
      <c r="H46" s="2"/>
      <c r="I46" s="2"/>
      <c r="J46" s="7" t="n">
        <f aca="false">SUM(B46:I46)/1000</f>
        <v>0</v>
      </c>
    </row>
    <row r="47" customFormat="false" ht="12.75" hidden="false" customHeight="false" outlineLevel="0" collapsed="false">
      <c r="A47" s="4" t="s">
        <v>15</v>
      </c>
      <c r="B47" s="2"/>
      <c r="C47" s="2"/>
      <c r="D47" s="2"/>
      <c r="E47" s="2"/>
      <c r="F47" s="2"/>
      <c r="G47" s="2"/>
      <c r="H47" s="2"/>
      <c r="I47" s="2"/>
      <c r="J47" s="7" t="n">
        <f aca="false">SUM(B47:I47)/1000</f>
        <v>0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7"/>
    </row>
    <row r="49" customFormat="false" ht="12.75" hidden="false" customHeight="false" outlineLevel="0" collapsed="false">
      <c r="A49" s="4" t="s">
        <v>50</v>
      </c>
      <c r="B49" s="5" t="s">
        <v>51</v>
      </c>
      <c r="C49" s="2"/>
      <c r="D49" s="2"/>
      <c r="E49" s="2"/>
      <c r="F49" s="2"/>
      <c r="G49" s="2"/>
      <c r="H49" s="2"/>
      <c r="I49" s="2"/>
      <c r="J49" s="7"/>
      <c r="M49" s="4" t="s">
        <v>36</v>
      </c>
      <c r="N49" s="4"/>
      <c r="O49" s="4" t="s">
        <v>37</v>
      </c>
    </row>
    <row r="50" customFormat="false" ht="12.75" hidden="false" customHeight="false" outlineLevel="0" collapsed="false">
      <c r="A50" s="4" t="s">
        <v>10</v>
      </c>
      <c r="B50" s="2"/>
      <c r="C50" s="2"/>
      <c r="D50" s="2"/>
      <c r="E50" s="2"/>
      <c r="F50" s="2"/>
      <c r="G50" s="2"/>
      <c r="H50" s="2"/>
      <c r="I50" s="2"/>
      <c r="J50" s="7" t="n">
        <f aca="false">SUM(B50:I50)/1000</f>
        <v>0</v>
      </c>
      <c r="L50" s="4"/>
      <c r="M50" s="4" t="s">
        <v>38</v>
      </c>
      <c r="N50" s="4" t="s">
        <v>39</v>
      </c>
      <c r="O50" s="4" t="s">
        <v>38</v>
      </c>
      <c r="P50" s="4" t="s">
        <v>39</v>
      </c>
    </row>
    <row r="51" customFormat="false" ht="12.75" hidden="false" customHeight="false" outlineLevel="0" collapsed="false">
      <c r="A51" s="4" t="s">
        <v>11</v>
      </c>
      <c r="B51" s="2"/>
      <c r="C51" s="2"/>
      <c r="D51" s="2"/>
      <c r="E51" s="2"/>
      <c r="F51" s="2"/>
      <c r="G51" s="2"/>
      <c r="H51" s="2"/>
      <c r="I51" s="2"/>
      <c r="J51" s="7" t="n">
        <f aca="false">SUM(B51:I51)/1000</f>
        <v>0</v>
      </c>
      <c r="L51" s="4" t="s">
        <v>41</v>
      </c>
      <c r="M51" s="8" t="n">
        <f aca="false">MIN(D50:G50)/1000</f>
        <v>0</v>
      </c>
      <c r="N51" s="9" t="n">
        <f aca="false">MINA(B50,C50,H50,I50)/1000</f>
        <v>0</v>
      </c>
      <c r="O51" s="8" t="n">
        <f aca="false">MAX(D50:G50)/1000</f>
        <v>0</v>
      </c>
      <c r="P51" s="9" t="n">
        <f aca="false">MAXA(B50,C50,H50,I50)/1000</f>
        <v>0</v>
      </c>
    </row>
    <row r="52" customFormat="false" ht="12.75" hidden="false" customHeight="false" outlineLevel="0" collapsed="false">
      <c r="A52" s="4" t="s">
        <v>12</v>
      </c>
      <c r="B52" s="2"/>
      <c r="C52" s="2"/>
      <c r="D52" s="2"/>
      <c r="E52" s="2"/>
      <c r="F52" s="2"/>
      <c r="G52" s="2"/>
      <c r="H52" s="2"/>
      <c r="I52" s="2"/>
      <c r="J52" s="7" t="n">
        <f aca="false">SUM(B52:I52)/1000</f>
        <v>0</v>
      </c>
      <c r="L52" s="4" t="s">
        <v>42</v>
      </c>
      <c r="M52" s="10" t="n">
        <f aca="false">MIN(D51:G51)/1000</f>
        <v>0</v>
      </c>
      <c r="N52" s="11" t="n">
        <f aca="false">MINA(B51,C51,H51,I51)/1000</f>
        <v>0</v>
      </c>
      <c r="O52" s="10" t="n">
        <f aca="false">MAX(D51:G51)/1000</f>
        <v>0</v>
      </c>
      <c r="P52" s="11" t="n">
        <f aca="false">MAXA(B51,C51,H51,I51)/1000</f>
        <v>0</v>
      </c>
    </row>
    <row r="53" customFormat="false" ht="12.75" hidden="false" customHeight="false" outlineLevel="0" collapsed="false">
      <c r="A53" s="4" t="s">
        <v>13</v>
      </c>
      <c r="B53" s="2"/>
      <c r="C53" s="2"/>
      <c r="D53" s="2"/>
      <c r="E53" s="2"/>
      <c r="F53" s="2"/>
      <c r="G53" s="2"/>
      <c r="H53" s="2"/>
      <c r="I53" s="2"/>
      <c r="J53" s="7" t="n">
        <f aca="false">SUM(B53:I53)/1000</f>
        <v>0</v>
      </c>
      <c r="L53" s="4" t="s">
        <v>43</v>
      </c>
      <c r="M53" s="12" t="n">
        <f aca="false">MIN(D52:G52)/1000</f>
        <v>0</v>
      </c>
      <c r="N53" s="13" t="n">
        <f aca="false">MINA(B52,C52,H52,I52)/1000</f>
        <v>0</v>
      </c>
      <c r="O53" s="12" t="n">
        <f aca="false">MAX(D52:G52)/1000</f>
        <v>0</v>
      </c>
      <c r="P53" s="13" t="n">
        <f aca="false">MAXA(B52,C52,H52,I52)/1000</f>
        <v>0</v>
      </c>
    </row>
    <row r="54" customFormat="false" ht="12.75" hidden="false" customHeight="false" outlineLevel="0" collapsed="false">
      <c r="A54" s="4" t="s">
        <v>14</v>
      </c>
      <c r="B54" s="2"/>
      <c r="C54" s="2"/>
      <c r="D54" s="2"/>
      <c r="E54" s="2"/>
      <c r="F54" s="2"/>
      <c r="G54" s="2"/>
      <c r="H54" s="2"/>
      <c r="I54" s="2"/>
      <c r="J54" s="7" t="n">
        <f aca="false">SUM(B54:I54)/1000</f>
        <v>0</v>
      </c>
    </row>
    <row r="55" customFormat="false" ht="12.75" hidden="false" customHeight="false" outlineLevel="0" collapsed="false">
      <c r="A55" s="4" t="s">
        <v>15</v>
      </c>
      <c r="B55" s="2"/>
      <c r="C55" s="2"/>
      <c r="D55" s="2"/>
      <c r="E55" s="2"/>
      <c r="F55" s="2"/>
      <c r="G55" s="2"/>
      <c r="H55" s="2"/>
      <c r="I55" s="2"/>
      <c r="J55" s="7" t="n">
        <f aca="false">SUM(B55:I55)/1000</f>
        <v>0</v>
      </c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7"/>
    </row>
    <row r="57" customFormat="false" ht="12.75" hidden="false" customHeight="false" outlineLevel="0" collapsed="false">
      <c r="A57" s="4" t="s">
        <v>52</v>
      </c>
      <c r="B57" s="5" t="s">
        <v>53</v>
      </c>
      <c r="C57" s="2"/>
      <c r="D57" s="2"/>
      <c r="E57" s="2"/>
      <c r="F57" s="2"/>
      <c r="G57" s="2"/>
      <c r="H57" s="2"/>
      <c r="I57" s="2"/>
      <c r="J57" s="7"/>
      <c r="M57" s="4" t="s">
        <v>36</v>
      </c>
      <c r="N57" s="4"/>
      <c r="O57" s="4" t="s">
        <v>37</v>
      </c>
    </row>
    <row r="58" customFormat="false" ht="12.75" hidden="false" customHeight="false" outlineLevel="0" collapsed="false">
      <c r="A58" s="4" t="s">
        <v>10</v>
      </c>
      <c r="B58" s="2"/>
      <c r="C58" s="2"/>
      <c r="D58" s="2"/>
      <c r="E58" s="2"/>
      <c r="F58" s="2"/>
      <c r="G58" s="2"/>
      <c r="H58" s="2"/>
      <c r="I58" s="2"/>
      <c r="J58" s="7" t="n">
        <f aca="false">SUM(B58:I58)/1000</f>
        <v>0</v>
      </c>
      <c r="L58" s="4"/>
      <c r="M58" s="4" t="s">
        <v>38</v>
      </c>
      <c r="N58" s="4" t="s">
        <v>39</v>
      </c>
      <c r="O58" s="4" t="s">
        <v>38</v>
      </c>
      <c r="P58" s="4" t="s">
        <v>39</v>
      </c>
    </row>
    <row r="59" customFormat="false" ht="12.75" hidden="false" customHeight="false" outlineLevel="0" collapsed="false">
      <c r="A59" s="4" t="s">
        <v>11</v>
      </c>
      <c r="B59" s="2"/>
      <c r="C59" s="2"/>
      <c r="D59" s="2"/>
      <c r="E59" s="2"/>
      <c r="F59" s="2"/>
      <c r="G59" s="2"/>
      <c r="H59" s="2"/>
      <c r="I59" s="2"/>
      <c r="J59" s="7" t="n">
        <f aca="false">SUM(B59:I59)/1000</f>
        <v>0</v>
      </c>
      <c r="L59" s="4" t="s">
        <v>41</v>
      </c>
      <c r="M59" s="8" t="n">
        <f aca="false">MIN(D58:G58)/1000</f>
        <v>0</v>
      </c>
      <c r="N59" s="9" t="n">
        <f aca="false">MINA(B58,C58,H58,I58)/1000</f>
        <v>0</v>
      </c>
      <c r="O59" s="8" t="n">
        <f aca="false">MAX(D58:G58)/1000</f>
        <v>0</v>
      </c>
      <c r="P59" s="9" t="n">
        <f aca="false">MAXA(B58,C58,H58,I58)/1000</f>
        <v>0</v>
      </c>
    </row>
    <row r="60" customFormat="false" ht="12.75" hidden="false" customHeight="false" outlineLevel="0" collapsed="false">
      <c r="A60" s="4" t="s">
        <v>12</v>
      </c>
      <c r="B60" s="2"/>
      <c r="C60" s="2"/>
      <c r="D60" s="2"/>
      <c r="E60" s="2"/>
      <c r="F60" s="2"/>
      <c r="G60" s="2"/>
      <c r="H60" s="2"/>
      <c r="I60" s="2"/>
      <c r="J60" s="7" t="n">
        <f aca="false">SUM(B60:I60)/1000</f>
        <v>0</v>
      </c>
      <c r="L60" s="4" t="s">
        <v>42</v>
      </c>
      <c r="M60" s="10" t="n">
        <f aca="false">MIN(D59:G59)/1000</f>
        <v>0</v>
      </c>
      <c r="N60" s="11" t="n">
        <f aca="false">MINA(B59,C59,H59,I59)/1000</f>
        <v>0</v>
      </c>
      <c r="O60" s="10" t="n">
        <f aca="false">MAX(D59:G59)/1000</f>
        <v>0</v>
      </c>
      <c r="P60" s="11" t="n">
        <f aca="false">MAXA(B59,C59,H59,I59)/1000</f>
        <v>0</v>
      </c>
    </row>
    <row r="61" customFormat="false" ht="12.75" hidden="false" customHeight="false" outlineLevel="0" collapsed="false">
      <c r="A61" s="4" t="s">
        <v>13</v>
      </c>
      <c r="B61" s="2"/>
      <c r="C61" s="2"/>
      <c r="D61" s="2"/>
      <c r="E61" s="2"/>
      <c r="F61" s="2"/>
      <c r="G61" s="2"/>
      <c r="H61" s="2"/>
      <c r="I61" s="2"/>
      <c r="J61" s="7" t="n">
        <f aca="false">SUM(B61:I61)/1000</f>
        <v>0</v>
      </c>
      <c r="L61" s="4" t="s">
        <v>43</v>
      </c>
      <c r="M61" s="12" t="n">
        <f aca="false">MIN(D60:G60)/1000</f>
        <v>0</v>
      </c>
      <c r="N61" s="13" t="n">
        <f aca="false">MINA(B60,C60,H60,I60)/1000</f>
        <v>0</v>
      </c>
      <c r="O61" s="12" t="n">
        <f aca="false">MAX(D60:G60)/1000</f>
        <v>0</v>
      </c>
      <c r="P61" s="13" t="n">
        <f aca="false">MAXA(B60,C60,H60,I60)/1000</f>
        <v>0</v>
      </c>
    </row>
    <row r="62" customFormat="false" ht="12.75" hidden="false" customHeight="false" outlineLevel="0" collapsed="false">
      <c r="A62" s="4" t="s">
        <v>14</v>
      </c>
      <c r="B62" s="2"/>
      <c r="C62" s="2"/>
      <c r="D62" s="2"/>
      <c r="E62" s="2"/>
      <c r="F62" s="2"/>
      <c r="G62" s="2"/>
      <c r="H62" s="2"/>
      <c r="I62" s="2"/>
      <c r="J62" s="7" t="n">
        <f aca="false">SUM(B62:I62)/1000</f>
        <v>0</v>
      </c>
    </row>
    <row r="63" customFormat="false" ht="12.75" hidden="false" customHeight="false" outlineLevel="0" collapsed="false">
      <c r="A63" s="4" t="s">
        <v>15</v>
      </c>
      <c r="B63" s="2"/>
      <c r="C63" s="2"/>
      <c r="D63" s="2"/>
      <c r="E63" s="2"/>
      <c r="F63" s="2"/>
      <c r="G63" s="2"/>
      <c r="H63" s="2"/>
      <c r="I63" s="2"/>
      <c r="J63" s="7" t="n">
        <f aca="false">SUM(B63:I63)/1000</f>
        <v>0</v>
      </c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7"/>
    </row>
    <row r="65" customFormat="false" ht="12.75" hidden="false" customHeight="false" outlineLevel="0" collapsed="false">
      <c r="A65" s="4" t="s">
        <v>54</v>
      </c>
      <c r="B65" s="5" t="s">
        <v>55</v>
      </c>
      <c r="C65" s="2"/>
      <c r="D65" s="2"/>
      <c r="E65" s="2"/>
      <c r="F65" s="2"/>
      <c r="G65" s="2"/>
      <c r="H65" s="2"/>
      <c r="I65" s="2"/>
      <c r="J65" s="7"/>
      <c r="M65" s="4" t="s">
        <v>36</v>
      </c>
      <c r="N65" s="4"/>
      <c r="O65" s="4" t="s">
        <v>37</v>
      </c>
    </row>
    <row r="66" customFormat="false" ht="12.75" hidden="false" customHeight="false" outlineLevel="0" collapsed="false">
      <c r="A66" s="4" t="s">
        <v>10</v>
      </c>
      <c r="B66" s="2"/>
      <c r="C66" s="2"/>
      <c r="D66" s="2"/>
      <c r="E66" s="2"/>
      <c r="F66" s="2"/>
      <c r="G66" s="2"/>
      <c r="H66" s="2"/>
      <c r="I66" s="2"/>
      <c r="J66" s="7" t="n">
        <f aca="false">SUM(B66:I66)/1000</f>
        <v>0</v>
      </c>
      <c r="L66" s="4"/>
      <c r="M66" s="4" t="s">
        <v>38</v>
      </c>
      <c r="N66" s="4" t="s">
        <v>39</v>
      </c>
      <c r="O66" s="4" t="s">
        <v>38</v>
      </c>
      <c r="P66" s="4" t="s">
        <v>39</v>
      </c>
    </row>
    <row r="67" customFormat="false" ht="12.75" hidden="false" customHeight="false" outlineLevel="0" collapsed="false">
      <c r="A67" s="4" t="s">
        <v>11</v>
      </c>
      <c r="B67" s="2"/>
      <c r="C67" s="2"/>
      <c r="D67" s="2"/>
      <c r="E67" s="2"/>
      <c r="F67" s="2"/>
      <c r="G67" s="2"/>
      <c r="H67" s="2"/>
      <c r="I67" s="2"/>
      <c r="J67" s="7" t="n">
        <f aca="false">SUM(B67:I67)/1000</f>
        <v>0</v>
      </c>
      <c r="L67" s="4" t="s">
        <v>41</v>
      </c>
      <c r="M67" s="8" t="n">
        <f aca="false">MIN(D66:G66)/1000</f>
        <v>0</v>
      </c>
      <c r="N67" s="9" t="n">
        <f aca="false">MINA(B66,C66,H66,I66)/1000</f>
        <v>0</v>
      </c>
      <c r="O67" s="8" t="n">
        <f aca="false">MAX(D66:G66)/1000</f>
        <v>0</v>
      </c>
      <c r="P67" s="9" t="n">
        <f aca="false">MAXA(B66,C66,H66,I66)/1000</f>
        <v>0</v>
      </c>
    </row>
    <row r="68" customFormat="false" ht="12.75" hidden="false" customHeight="false" outlineLevel="0" collapsed="false">
      <c r="A68" s="4" t="s">
        <v>12</v>
      </c>
      <c r="B68" s="2"/>
      <c r="C68" s="2"/>
      <c r="D68" s="2"/>
      <c r="E68" s="2"/>
      <c r="F68" s="2"/>
      <c r="G68" s="2"/>
      <c r="H68" s="2"/>
      <c r="I68" s="2"/>
      <c r="J68" s="7" t="n">
        <f aca="false">SUM(B68:I68)/1000</f>
        <v>0</v>
      </c>
      <c r="L68" s="4" t="s">
        <v>42</v>
      </c>
      <c r="M68" s="10" t="n">
        <f aca="false">MIN(D67:G67)/1000</f>
        <v>0</v>
      </c>
      <c r="N68" s="11" t="n">
        <f aca="false">MINA(B67,C67,H67,I67)/1000</f>
        <v>0</v>
      </c>
      <c r="O68" s="10" t="n">
        <f aca="false">MAX(D67:G67)/1000</f>
        <v>0</v>
      </c>
      <c r="P68" s="11" t="n">
        <f aca="false">MAXA(B67,C67,H67,I67)/1000</f>
        <v>0</v>
      </c>
    </row>
    <row r="69" customFormat="false" ht="12.75" hidden="false" customHeight="false" outlineLevel="0" collapsed="false">
      <c r="A69" s="4" t="s">
        <v>13</v>
      </c>
      <c r="B69" s="2"/>
      <c r="C69" s="2"/>
      <c r="D69" s="2"/>
      <c r="E69" s="2"/>
      <c r="F69" s="2"/>
      <c r="G69" s="2"/>
      <c r="H69" s="2"/>
      <c r="I69" s="2"/>
      <c r="J69" s="7" t="n">
        <f aca="false">SUM(B69:I69)/1000</f>
        <v>0</v>
      </c>
      <c r="L69" s="4" t="s">
        <v>43</v>
      </c>
      <c r="M69" s="12" t="n">
        <f aca="false">MIN(D68:G68)/1000</f>
        <v>0</v>
      </c>
      <c r="N69" s="13" t="n">
        <f aca="false">MINA(B68,C68,H68,I68)/1000</f>
        <v>0</v>
      </c>
      <c r="O69" s="12" t="n">
        <f aca="false">MAX(D68:G68)/1000</f>
        <v>0</v>
      </c>
      <c r="P69" s="13" t="n">
        <f aca="false">MAXA(B68,C68,H68,I68)/1000</f>
        <v>0</v>
      </c>
    </row>
    <row r="70" customFormat="false" ht="12.75" hidden="false" customHeight="false" outlineLevel="0" collapsed="false">
      <c r="A70" s="4" t="s">
        <v>14</v>
      </c>
      <c r="B70" s="2"/>
      <c r="C70" s="2"/>
      <c r="D70" s="2"/>
      <c r="E70" s="2"/>
      <c r="F70" s="2"/>
      <c r="G70" s="2"/>
      <c r="H70" s="2"/>
      <c r="I70" s="2"/>
      <c r="J70" s="7" t="n">
        <f aca="false">SUM(B70:I70)/1000</f>
        <v>0</v>
      </c>
    </row>
    <row r="71" customFormat="false" ht="12.75" hidden="false" customHeight="false" outlineLevel="0" collapsed="false">
      <c r="A71" s="4" t="s">
        <v>15</v>
      </c>
      <c r="B71" s="2"/>
      <c r="C71" s="2"/>
      <c r="D71" s="2"/>
      <c r="E71" s="2"/>
      <c r="F71" s="2"/>
      <c r="G71" s="2"/>
      <c r="H71" s="2"/>
      <c r="I71" s="2"/>
      <c r="J71" s="7" t="n">
        <f aca="false">SUM(B71:I71)/1000</f>
        <v>0</v>
      </c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7"/>
    </row>
    <row r="73" customFormat="false" ht="12.75" hidden="false" customHeight="false" outlineLevel="0" collapsed="false">
      <c r="A73" s="4" t="s">
        <v>56</v>
      </c>
      <c r="B73" s="5" t="s">
        <v>57</v>
      </c>
      <c r="C73" s="2"/>
      <c r="D73" s="2"/>
      <c r="E73" s="2"/>
      <c r="F73" s="2"/>
      <c r="G73" s="2"/>
      <c r="H73" s="2"/>
      <c r="I73" s="2"/>
      <c r="J73" s="7"/>
      <c r="M73" s="4" t="s">
        <v>36</v>
      </c>
      <c r="N73" s="4"/>
      <c r="O73" s="4" t="s">
        <v>37</v>
      </c>
    </row>
    <row r="74" customFormat="false" ht="12.75" hidden="false" customHeight="false" outlineLevel="0" collapsed="false">
      <c r="A74" s="4" t="s">
        <v>10</v>
      </c>
      <c r="B74" s="2"/>
      <c r="C74" s="2"/>
      <c r="D74" s="2"/>
      <c r="E74" s="2"/>
      <c r="F74" s="2"/>
      <c r="G74" s="2"/>
      <c r="H74" s="2"/>
      <c r="I74" s="2"/>
      <c r="J74" s="7" t="n">
        <f aca="false">SUM(B74:I74)/1000</f>
        <v>0</v>
      </c>
      <c r="L74" s="4"/>
      <c r="M74" s="4" t="s">
        <v>38</v>
      </c>
      <c r="N74" s="4" t="s">
        <v>39</v>
      </c>
      <c r="O74" s="4" t="s">
        <v>38</v>
      </c>
      <c r="P74" s="4" t="s">
        <v>39</v>
      </c>
    </row>
    <row r="75" customFormat="false" ht="12.75" hidden="false" customHeight="false" outlineLevel="0" collapsed="false">
      <c r="A75" s="4" t="s">
        <v>11</v>
      </c>
      <c r="B75" s="2"/>
      <c r="C75" s="2"/>
      <c r="D75" s="2"/>
      <c r="E75" s="2"/>
      <c r="F75" s="2"/>
      <c r="G75" s="2"/>
      <c r="H75" s="2"/>
      <c r="I75" s="2"/>
      <c r="J75" s="7" t="n">
        <f aca="false">SUM(B75:I75)/1000</f>
        <v>0</v>
      </c>
      <c r="L75" s="4" t="s">
        <v>41</v>
      </c>
      <c r="M75" s="8" t="n">
        <f aca="false">MIN(D74:G74)/1000</f>
        <v>0</v>
      </c>
      <c r="N75" s="9" t="n">
        <f aca="false">MINA(B74,C74,H74,I74)/1000</f>
        <v>0</v>
      </c>
      <c r="O75" s="8" t="n">
        <f aca="false">MAX(D74:G74)/1000</f>
        <v>0</v>
      </c>
      <c r="P75" s="9" t="n">
        <f aca="false">MAXA(B74,C74,H74,I74)/1000</f>
        <v>0</v>
      </c>
    </row>
    <row r="76" customFormat="false" ht="12.75" hidden="false" customHeight="false" outlineLevel="0" collapsed="false">
      <c r="A76" s="4" t="s">
        <v>12</v>
      </c>
      <c r="B76" s="2"/>
      <c r="C76" s="2"/>
      <c r="D76" s="2"/>
      <c r="E76" s="2"/>
      <c r="F76" s="2"/>
      <c r="G76" s="2"/>
      <c r="H76" s="2"/>
      <c r="I76" s="2"/>
      <c r="J76" s="7" t="n">
        <f aca="false">SUM(B76:I76)/1000</f>
        <v>0</v>
      </c>
      <c r="L76" s="4" t="s">
        <v>42</v>
      </c>
      <c r="M76" s="10" t="n">
        <f aca="false">MIN(D75:G75)/1000</f>
        <v>0</v>
      </c>
      <c r="N76" s="11" t="n">
        <f aca="false">MINA(B75,C75,H75,I75)/1000</f>
        <v>0</v>
      </c>
      <c r="O76" s="10" t="n">
        <f aca="false">MAX(D75:G75)/1000</f>
        <v>0</v>
      </c>
      <c r="P76" s="11" t="n">
        <f aca="false">MAXA(B75,C75,H75,I75)/1000</f>
        <v>0</v>
      </c>
    </row>
    <row r="77" customFormat="false" ht="12.75" hidden="false" customHeight="false" outlineLevel="0" collapsed="false">
      <c r="A77" s="4" t="s">
        <v>13</v>
      </c>
      <c r="B77" s="2"/>
      <c r="C77" s="2"/>
      <c r="D77" s="2"/>
      <c r="E77" s="2"/>
      <c r="F77" s="2"/>
      <c r="G77" s="2"/>
      <c r="H77" s="2"/>
      <c r="I77" s="2"/>
      <c r="J77" s="7" t="n">
        <f aca="false">SUM(B77:I77)/1000</f>
        <v>0</v>
      </c>
      <c r="L77" s="4" t="s">
        <v>43</v>
      </c>
      <c r="M77" s="12" t="n">
        <f aca="false">MIN(D76:G76)/1000</f>
        <v>0</v>
      </c>
      <c r="N77" s="13" t="n">
        <f aca="false">MINA(B76,C76,H76,I76)/1000</f>
        <v>0</v>
      </c>
      <c r="O77" s="12" t="n">
        <f aca="false">MAX(D76:G76)/1000</f>
        <v>0</v>
      </c>
      <c r="P77" s="13" t="n">
        <f aca="false">MAXA(B76,C76,H76,I76)/1000</f>
        <v>0</v>
      </c>
    </row>
    <row r="78" customFormat="false" ht="12.75" hidden="false" customHeight="false" outlineLevel="0" collapsed="false">
      <c r="A78" s="4" t="s">
        <v>14</v>
      </c>
      <c r="B78" s="2"/>
      <c r="C78" s="2"/>
      <c r="D78" s="2"/>
      <c r="E78" s="2"/>
      <c r="F78" s="2"/>
      <c r="G78" s="2"/>
      <c r="H78" s="2"/>
      <c r="I78" s="2"/>
      <c r="J78" s="7" t="n">
        <f aca="false">SUM(B78:I78)/1000</f>
        <v>0</v>
      </c>
    </row>
    <row r="79" customFormat="false" ht="12.75" hidden="false" customHeight="false" outlineLevel="0" collapsed="false">
      <c r="A79" s="4" t="s">
        <v>15</v>
      </c>
      <c r="B79" s="2"/>
      <c r="C79" s="2"/>
      <c r="D79" s="2"/>
      <c r="E79" s="2"/>
      <c r="F79" s="2"/>
      <c r="G79" s="2"/>
      <c r="H79" s="2"/>
      <c r="I79" s="2"/>
      <c r="J79" s="7" t="n">
        <f aca="false">SUM(B79:I79)/1000</f>
        <v>0</v>
      </c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7"/>
    </row>
    <row r="81" customFormat="false" ht="12.75" hidden="false" customHeight="false" outlineLevel="0" collapsed="false">
      <c r="A81" s="4" t="s">
        <v>58</v>
      </c>
      <c r="B81" s="5" t="s">
        <v>59</v>
      </c>
      <c r="C81" s="2"/>
      <c r="D81" s="2"/>
      <c r="E81" s="2"/>
      <c r="F81" s="2"/>
      <c r="G81" s="2"/>
      <c r="H81" s="2"/>
      <c r="I81" s="2"/>
      <c r="J81" s="7"/>
      <c r="M81" s="4" t="s">
        <v>36</v>
      </c>
      <c r="N81" s="4"/>
      <c r="O81" s="4" t="s">
        <v>37</v>
      </c>
    </row>
    <row r="82" customFormat="false" ht="12.75" hidden="false" customHeight="false" outlineLevel="0" collapsed="false">
      <c r="A82" s="4" t="s">
        <v>10</v>
      </c>
      <c r="B82" s="2"/>
      <c r="C82" s="2"/>
      <c r="D82" s="2"/>
      <c r="E82" s="2"/>
      <c r="F82" s="2"/>
      <c r="G82" s="2"/>
      <c r="H82" s="2"/>
      <c r="I82" s="2"/>
      <c r="J82" s="7" t="n">
        <f aca="false">SUM(B82:I82)/1000</f>
        <v>0</v>
      </c>
      <c r="L82" s="4"/>
      <c r="M82" s="4" t="s">
        <v>38</v>
      </c>
      <c r="N82" s="4" t="s">
        <v>39</v>
      </c>
      <c r="O82" s="4" t="s">
        <v>38</v>
      </c>
      <c r="P82" s="4" t="s">
        <v>39</v>
      </c>
    </row>
    <row r="83" customFormat="false" ht="12.75" hidden="false" customHeight="false" outlineLevel="0" collapsed="false">
      <c r="A83" s="4" t="s">
        <v>11</v>
      </c>
      <c r="B83" s="2"/>
      <c r="C83" s="2"/>
      <c r="D83" s="2"/>
      <c r="E83" s="2"/>
      <c r="F83" s="2"/>
      <c r="G83" s="2"/>
      <c r="H83" s="2"/>
      <c r="I83" s="2"/>
      <c r="J83" s="7" t="n">
        <f aca="false">SUM(B83:I83)/1000</f>
        <v>0</v>
      </c>
      <c r="L83" s="4" t="s">
        <v>41</v>
      </c>
      <c r="M83" s="8" t="n">
        <f aca="false">MIN(D82:G82)/1000</f>
        <v>0</v>
      </c>
      <c r="N83" s="9" t="n">
        <f aca="false">MINA(B82,C82,H82,I82)/1000</f>
        <v>0</v>
      </c>
      <c r="O83" s="8" t="n">
        <f aca="false">MAX(D82:G82)/1000</f>
        <v>0</v>
      </c>
      <c r="P83" s="9" t="n">
        <f aca="false">MAXA(B82,C82,H82,I82)/1000</f>
        <v>0</v>
      </c>
    </row>
    <row r="84" customFormat="false" ht="12.75" hidden="false" customHeight="false" outlineLevel="0" collapsed="false">
      <c r="A84" s="4" t="s">
        <v>12</v>
      </c>
      <c r="B84" s="2"/>
      <c r="C84" s="2"/>
      <c r="D84" s="2"/>
      <c r="E84" s="2"/>
      <c r="F84" s="2"/>
      <c r="G84" s="2"/>
      <c r="H84" s="2"/>
      <c r="I84" s="2"/>
      <c r="J84" s="7" t="n">
        <f aca="false">SUM(B84:I84)/1000</f>
        <v>0</v>
      </c>
      <c r="L84" s="4" t="s">
        <v>42</v>
      </c>
      <c r="M84" s="10" t="n">
        <f aca="false">MIN(D83:G83)/1000</f>
        <v>0</v>
      </c>
      <c r="N84" s="11" t="n">
        <f aca="false">MINA(B83,C83,H83,I83)/1000</f>
        <v>0</v>
      </c>
      <c r="O84" s="10" t="n">
        <f aca="false">MAX(D83:G83)/1000</f>
        <v>0</v>
      </c>
      <c r="P84" s="11" t="n">
        <f aca="false">MAXA(B83,C83,H83,I83)/1000</f>
        <v>0</v>
      </c>
    </row>
    <row r="85" customFormat="false" ht="12.75" hidden="false" customHeight="false" outlineLevel="0" collapsed="false">
      <c r="A85" s="4" t="s">
        <v>13</v>
      </c>
      <c r="B85" s="2"/>
      <c r="C85" s="2"/>
      <c r="D85" s="2"/>
      <c r="E85" s="2"/>
      <c r="F85" s="2"/>
      <c r="G85" s="2"/>
      <c r="H85" s="2"/>
      <c r="I85" s="2"/>
      <c r="J85" s="7" t="n">
        <f aca="false">SUM(B85:I85)/1000</f>
        <v>0</v>
      </c>
      <c r="L85" s="4" t="s">
        <v>43</v>
      </c>
      <c r="M85" s="12" t="n">
        <f aca="false">MIN(D84:G84)/1000</f>
        <v>0</v>
      </c>
      <c r="N85" s="13" t="n">
        <f aca="false">MINA(B84,C84,H84,I84)/1000</f>
        <v>0</v>
      </c>
      <c r="O85" s="12" t="n">
        <f aca="false">MAX(D84:G84)/1000</f>
        <v>0</v>
      </c>
      <c r="P85" s="13" t="n">
        <f aca="false">MAXA(B84,C84,H84,I84)/1000</f>
        <v>0</v>
      </c>
    </row>
    <row r="86" customFormat="false" ht="12.75" hidden="false" customHeight="false" outlineLevel="0" collapsed="false">
      <c r="A86" s="4" t="s">
        <v>14</v>
      </c>
      <c r="B86" s="2"/>
      <c r="C86" s="2"/>
      <c r="D86" s="2"/>
      <c r="E86" s="2"/>
      <c r="F86" s="2"/>
      <c r="G86" s="2"/>
      <c r="H86" s="2"/>
      <c r="I86" s="2"/>
      <c r="J86" s="7" t="n">
        <f aca="false">SUM(B86:I86)/1000</f>
        <v>0</v>
      </c>
    </row>
    <row r="87" customFormat="false" ht="12.75" hidden="false" customHeight="false" outlineLevel="0" collapsed="false">
      <c r="A87" s="4" t="s">
        <v>15</v>
      </c>
      <c r="B87" s="2"/>
      <c r="C87" s="2"/>
      <c r="D87" s="2"/>
      <c r="E87" s="2"/>
      <c r="F87" s="2"/>
      <c r="G87" s="2"/>
      <c r="H87" s="2"/>
      <c r="I87" s="2"/>
      <c r="J87" s="20" t="n">
        <f aca="false">SUM(B87:I87)/1000</f>
        <v>0</v>
      </c>
    </row>
    <row r="89" customFormat="false" ht="12.75" hidden="false" customHeight="false" outlineLevel="0" collapsed="false">
      <c r="A89" s="4" t="s">
        <v>67</v>
      </c>
      <c r="B89" s="4" t="s">
        <v>70</v>
      </c>
      <c r="J89" s="6" t="s">
        <v>35</v>
      </c>
      <c r="M89" s="4" t="s">
        <v>36</v>
      </c>
      <c r="N89" s="4"/>
      <c r="O89" s="4" t="s">
        <v>37</v>
      </c>
    </row>
    <row r="90" customFormat="false" ht="12.75" hidden="false" customHeight="false" outlineLevel="0" collapsed="false">
      <c r="A90" s="4" t="s">
        <v>10</v>
      </c>
      <c r="B90" s="2"/>
      <c r="C90" s="2"/>
      <c r="D90" s="2"/>
      <c r="E90" s="2"/>
      <c r="F90" s="2"/>
      <c r="G90" s="2"/>
      <c r="H90" s="2"/>
      <c r="I90" s="2"/>
      <c r="J90" s="7" t="n">
        <f aca="false">SUM(B90:I90)/1000</f>
        <v>0</v>
      </c>
      <c r="L90" s="4"/>
      <c r="M90" s="4" t="s">
        <v>38</v>
      </c>
      <c r="N90" s="4" t="s">
        <v>39</v>
      </c>
      <c r="O90" s="4" t="s">
        <v>38</v>
      </c>
      <c r="P90" s="4" t="s">
        <v>39</v>
      </c>
    </row>
    <row r="91" customFormat="false" ht="12.75" hidden="false" customHeight="false" outlineLevel="0" collapsed="false">
      <c r="A91" s="4" t="s">
        <v>11</v>
      </c>
      <c r="B91" s="2"/>
      <c r="C91" s="2"/>
      <c r="D91" s="2"/>
      <c r="E91" s="2"/>
      <c r="F91" s="2"/>
      <c r="G91" s="2"/>
      <c r="H91" s="2"/>
      <c r="I91" s="2"/>
      <c r="J91" s="7" t="n">
        <f aca="false">SUM(B91:I91)/1000</f>
        <v>0</v>
      </c>
      <c r="L91" s="4" t="s">
        <v>41</v>
      </c>
      <c r="M91" s="8" t="n">
        <f aca="false">MIN(D90:G90)/1000</f>
        <v>0</v>
      </c>
      <c r="N91" s="9" t="n">
        <f aca="false">MINA(B90,C90,H90,I90)/1000</f>
        <v>0</v>
      </c>
      <c r="O91" s="8" t="n">
        <f aca="false">MAX(D90:G90)/1000</f>
        <v>0</v>
      </c>
      <c r="P91" s="9" t="n">
        <f aca="false">MAXA(B90,C90,H90,I90)/1000</f>
        <v>0</v>
      </c>
    </row>
    <row r="92" customFormat="false" ht="12.75" hidden="false" customHeight="false" outlineLevel="0" collapsed="false">
      <c r="A92" s="4" t="s">
        <v>12</v>
      </c>
      <c r="B92" s="2"/>
      <c r="C92" s="2"/>
      <c r="D92" s="2"/>
      <c r="E92" s="2"/>
      <c r="F92" s="2"/>
      <c r="G92" s="2"/>
      <c r="H92" s="2"/>
      <c r="I92" s="2"/>
      <c r="J92" s="7" t="n">
        <f aca="false">SUM(B92:I92)/1000</f>
        <v>0</v>
      </c>
      <c r="L92" s="4" t="s">
        <v>42</v>
      </c>
      <c r="M92" s="10" t="n">
        <f aca="false">MIN(D91:G91)/1000</f>
        <v>0</v>
      </c>
      <c r="N92" s="11" t="n">
        <f aca="false">MINA(B91,C91,H91,I91)/1000</f>
        <v>0</v>
      </c>
      <c r="O92" s="10" t="n">
        <f aca="false">MAX(D91:G91)/1000</f>
        <v>0</v>
      </c>
      <c r="P92" s="11" t="n">
        <f aca="false">MAXA(B91,C91,H91,I91)/1000</f>
        <v>0</v>
      </c>
    </row>
    <row r="93" customFormat="false" ht="12.75" hidden="false" customHeight="false" outlineLevel="0" collapsed="false">
      <c r="A93" s="4" t="s">
        <v>13</v>
      </c>
      <c r="B93" s="2"/>
      <c r="C93" s="2"/>
      <c r="D93" s="2"/>
      <c r="E93" s="2"/>
      <c r="F93" s="2"/>
      <c r="G93" s="2"/>
      <c r="H93" s="2"/>
      <c r="I93" s="2"/>
      <c r="J93" s="7" t="n">
        <f aca="false">SUM(B93:I93)/1000</f>
        <v>0</v>
      </c>
      <c r="L93" s="4" t="s">
        <v>43</v>
      </c>
      <c r="M93" s="12" t="n">
        <f aca="false">MIN(D92:G92)/1000</f>
        <v>0</v>
      </c>
      <c r="N93" s="13" t="n">
        <f aca="false">MINA(B92,C92,H92,I92)/1000</f>
        <v>0</v>
      </c>
      <c r="O93" s="12" t="n">
        <f aca="false">MAX(D92:G92)/1000</f>
        <v>0</v>
      </c>
      <c r="P93" s="13" t="n">
        <f aca="false">MAXA(B92,C92,H92,I92)/1000</f>
        <v>0</v>
      </c>
    </row>
    <row r="94" customFormat="false" ht="12.75" hidden="false" customHeight="false" outlineLevel="0" collapsed="false">
      <c r="A94" s="4" t="s">
        <v>14</v>
      </c>
      <c r="B94" s="2"/>
      <c r="C94" s="2"/>
      <c r="D94" s="2"/>
      <c r="E94" s="2"/>
      <c r="F94" s="2"/>
      <c r="G94" s="2"/>
      <c r="H94" s="2"/>
      <c r="I94" s="2"/>
      <c r="J94" s="7" t="n">
        <f aca="false">SUM(B94:I94)/1000</f>
        <v>0</v>
      </c>
    </row>
    <row r="95" customFormat="false" ht="12.75" hidden="false" customHeight="false" outlineLevel="0" collapsed="false">
      <c r="A95" s="4" t="s">
        <v>15</v>
      </c>
      <c r="B95" s="2"/>
      <c r="C95" s="2"/>
      <c r="D95" s="2"/>
      <c r="E95" s="2"/>
      <c r="F95" s="2"/>
      <c r="G95" s="2"/>
      <c r="H95" s="2"/>
      <c r="I95" s="2"/>
      <c r="J95" s="7" t="n">
        <f aca="false">SUM(B95:I95)/1000</f>
        <v>0</v>
      </c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7"/>
    </row>
    <row r="97" customFormat="false" ht="12.75" hidden="false" customHeight="false" outlineLevel="0" collapsed="false">
      <c r="A97" s="4" t="s">
        <v>84</v>
      </c>
      <c r="B97" s="5" t="s">
        <v>71</v>
      </c>
      <c r="C97" s="2"/>
      <c r="D97" s="2"/>
      <c r="E97" s="2"/>
      <c r="F97" s="2"/>
      <c r="G97" s="2"/>
      <c r="H97" s="2"/>
      <c r="I97" s="2"/>
      <c r="J97" s="7"/>
      <c r="M97" s="4" t="s">
        <v>36</v>
      </c>
      <c r="N97" s="4"/>
      <c r="O97" s="4" t="s">
        <v>37</v>
      </c>
    </row>
    <row r="98" customFormat="false" ht="12.75" hidden="false" customHeight="false" outlineLevel="0" collapsed="false">
      <c r="A98" s="4" t="s">
        <v>10</v>
      </c>
      <c r="B98" s="2"/>
      <c r="C98" s="2"/>
      <c r="D98" s="2"/>
      <c r="E98" s="2"/>
      <c r="F98" s="2"/>
      <c r="G98" s="2"/>
      <c r="H98" s="2"/>
      <c r="I98" s="2"/>
      <c r="J98" s="7" t="n">
        <f aca="false">SUM(B98:I98)/1000</f>
        <v>0</v>
      </c>
      <c r="L98" s="4"/>
      <c r="M98" s="4" t="s">
        <v>38</v>
      </c>
      <c r="N98" s="4" t="s">
        <v>39</v>
      </c>
      <c r="O98" s="4" t="s">
        <v>38</v>
      </c>
      <c r="P98" s="4" t="s">
        <v>39</v>
      </c>
    </row>
    <row r="99" customFormat="false" ht="12.75" hidden="false" customHeight="false" outlineLevel="0" collapsed="false">
      <c r="A99" s="4" t="s">
        <v>11</v>
      </c>
      <c r="B99" s="2"/>
      <c r="C99" s="2"/>
      <c r="D99" s="2"/>
      <c r="E99" s="2"/>
      <c r="F99" s="2"/>
      <c r="G99" s="2"/>
      <c r="H99" s="2"/>
      <c r="I99" s="2"/>
      <c r="J99" s="7" t="n">
        <f aca="false">SUM(B99:I99)/1000</f>
        <v>0</v>
      </c>
      <c r="L99" s="4" t="s">
        <v>41</v>
      </c>
      <c r="M99" s="8" t="n">
        <f aca="false">MIN(D98:G98)/1000</f>
        <v>0</v>
      </c>
      <c r="N99" s="9" t="n">
        <f aca="false">MINA(B98,C98,H98,I98)/1000</f>
        <v>0</v>
      </c>
      <c r="O99" s="8" t="n">
        <f aca="false">MAX(D98:G98)/1000</f>
        <v>0</v>
      </c>
      <c r="P99" s="9" t="n">
        <f aca="false">MAXA(B98,C98,H98,I98)/1000</f>
        <v>0</v>
      </c>
    </row>
    <row r="100" customFormat="false" ht="12.75" hidden="false" customHeight="false" outlineLevel="0" collapsed="false">
      <c r="A100" s="4" t="s">
        <v>12</v>
      </c>
      <c r="B100" s="2"/>
      <c r="C100" s="2"/>
      <c r="D100" s="2"/>
      <c r="E100" s="2"/>
      <c r="F100" s="2"/>
      <c r="G100" s="2"/>
      <c r="H100" s="2"/>
      <c r="I100" s="2"/>
      <c r="J100" s="7" t="n">
        <f aca="false">SUM(B100:I100)/1000</f>
        <v>0</v>
      </c>
      <c r="L100" s="4" t="s">
        <v>42</v>
      </c>
      <c r="M100" s="10" t="n">
        <f aca="false">MIN(D99:G99)/1000</f>
        <v>0</v>
      </c>
      <c r="N100" s="11" t="n">
        <f aca="false">MINA(B99,C99,H99,I99)/1000</f>
        <v>0</v>
      </c>
      <c r="O100" s="10" t="n">
        <f aca="false">MAX(D99:G99)/1000</f>
        <v>0</v>
      </c>
      <c r="P100" s="11" t="n">
        <f aca="false">MAXA(B99,C99,H99,I99)/1000</f>
        <v>0</v>
      </c>
    </row>
    <row r="101" customFormat="false" ht="12.75" hidden="false" customHeight="false" outlineLevel="0" collapsed="false">
      <c r="A101" s="4" t="s">
        <v>13</v>
      </c>
      <c r="B101" s="2"/>
      <c r="C101" s="2"/>
      <c r="D101" s="2"/>
      <c r="E101" s="2"/>
      <c r="F101" s="2"/>
      <c r="G101" s="2"/>
      <c r="H101" s="2"/>
      <c r="I101" s="2"/>
      <c r="J101" s="7" t="n">
        <f aca="false">SUM(B101:I101)/1000</f>
        <v>0</v>
      </c>
      <c r="L101" s="4" t="s">
        <v>43</v>
      </c>
      <c r="M101" s="12" t="n">
        <f aca="false">MIN(D100:G100)/1000</f>
        <v>0</v>
      </c>
      <c r="N101" s="13" t="n">
        <f aca="false">MINA(B100,C100,H100,I100)/1000</f>
        <v>0</v>
      </c>
      <c r="O101" s="12" t="n">
        <f aca="false">MAX(D100:G100)/1000</f>
        <v>0</v>
      </c>
      <c r="P101" s="13" t="n">
        <f aca="false">MAXA(B100,C100,H100,I100)/1000</f>
        <v>0</v>
      </c>
    </row>
    <row r="102" customFormat="false" ht="12.75" hidden="false" customHeight="false" outlineLevel="0" collapsed="false">
      <c r="A102" s="4" t="s">
        <v>14</v>
      </c>
      <c r="B102" s="2"/>
      <c r="C102" s="2"/>
      <c r="D102" s="2"/>
      <c r="E102" s="2"/>
      <c r="F102" s="2"/>
      <c r="G102" s="2"/>
      <c r="H102" s="2"/>
      <c r="I102" s="2"/>
      <c r="J102" s="7" t="n">
        <f aca="false">SUM(B102:I102)/1000</f>
        <v>0</v>
      </c>
    </row>
    <row r="103" customFormat="false" ht="12.75" hidden="false" customHeight="false" outlineLevel="0" collapsed="false">
      <c r="A103" s="4" t="s">
        <v>15</v>
      </c>
      <c r="B103" s="2"/>
      <c r="C103" s="2"/>
      <c r="D103" s="2"/>
      <c r="E103" s="2"/>
      <c r="F103" s="2"/>
      <c r="G103" s="2"/>
      <c r="H103" s="2"/>
      <c r="I103" s="2"/>
      <c r="J103" s="7" t="n">
        <f aca="false">SUM(B103:I103)/1000</f>
        <v>0</v>
      </c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7"/>
    </row>
    <row r="105" customFormat="false" ht="12.75" hidden="false" customHeight="false" outlineLevel="0" collapsed="false">
      <c r="A105" s="4" t="s">
        <v>85</v>
      </c>
      <c r="B105" s="5" t="s">
        <v>72</v>
      </c>
      <c r="C105" s="2"/>
      <c r="D105" s="2"/>
      <c r="E105" s="2"/>
      <c r="F105" s="2"/>
      <c r="G105" s="2"/>
      <c r="H105" s="2"/>
      <c r="I105" s="2"/>
      <c r="J105" s="7"/>
      <c r="M105" s="4" t="s">
        <v>36</v>
      </c>
      <c r="N105" s="4"/>
      <c r="O105" s="4" t="s">
        <v>37</v>
      </c>
    </row>
    <row r="106" customFormat="false" ht="12.75" hidden="false" customHeight="false" outlineLevel="0" collapsed="false">
      <c r="A106" s="4" t="s">
        <v>10</v>
      </c>
      <c r="B106" s="2"/>
      <c r="C106" s="2"/>
      <c r="D106" s="2"/>
      <c r="E106" s="2"/>
      <c r="F106" s="2"/>
      <c r="G106" s="2"/>
      <c r="H106" s="2"/>
      <c r="I106" s="2"/>
      <c r="J106" s="7" t="n">
        <f aca="false">SUM(B106:I106)/1000</f>
        <v>0</v>
      </c>
      <c r="L106" s="4"/>
      <c r="M106" s="4" t="s">
        <v>38</v>
      </c>
      <c r="N106" s="4" t="s">
        <v>39</v>
      </c>
      <c r="O106" s="4" t="s">
        <v>38</v>
      </c>
      <c r="P106" s="4" t="s">
        <v>39</v>
      </c>
    </row>
    <row r="107" customFormat="false" ht="12.75" hidden="false" customHeight="false" outlineLevel="0" collapsed="false">
      <c r="A107" s="4" t="s">
        <v>11</v>
      </c>
      <c r="B107" s="2"/>
      <c r="C107" s="2"/>
      <c r="D107" s="2"/>
      <c r="E107" s="2"/>
      <c r="F107" s="2"/>
      <c r="G107" s="2"/>
      <c r="H107" s="2"/>
      <c r="I107" s="2"/>
      <c r="J107" s="7" t="n">
        <f aca="false">SUM(B107:I107)/1000</f>
        <v>0</v>
      </c>
      <c r="L107" s="4" t="s">
        <v>41</v>
      </c>
      <c r="M107" s="8" t="n">
        <f aca="false">MIN(D106:G106)/1000</f>
        <v>0</v>
      </c>
      <c r="N107" s="9" t="n">
        <f aca="false">MINA(B106,C106,H106,I106)/1000</f>
        <v>0</v>
      </c>
      <c r="O107" s="8" t="n">
        <f aca="false">MAX(D106:G106)/1000</f>
        <v>0</v>
      </c>
      <c r="P107" s="9" t="n">
        <f aca="false">MAXA(B106,C106,H106,I106)/1000</f>
        <v>0</v>
      </c>
    </row>
    <row r="108" customFormat="false" ht="12.75" hidden="false" customHeight="false" outlineLevel="0" collapsed="false">
      <c r="A108" s="4" t="s">
        <v>12</v>
      </c>
      <c r="B108" s="2"/>
      <c r="C108" s="2"/>
      <c r="D108" s="2"/>
      <c r="E108" s="2"/>
      <c r="F108" s="2"/>
      <c r="G108" s="2"/>
      <c r="H108" s="2"/>
      <c r="I108" s="2"/>
      <c r="J108" s="7" t="n">
        <f aca="false">SUM(B108:I108)/1000</f>
        <v>0</v>
      </c>
      <c r="L108" s="4" t="s">
        <v>42</v>
      </c>
      <c r="M108" s="10" t="n">
        <f aca="false">MIN(D107:G107)/1000</f>
        <v>0</v>
      </c>
      <c r="N108" s="11" t="n">
        <f aca="false">MINA(B107,C107,H107,I107)/1000</f>
        <v>0</v>
      </c>
      <c r="O108" s="10" t="n">
        <f aca="false">MAX(D107:G107)/1000</f>
        <v>0</v>
      </c>
      <c r="P108" s="11" t="n">
        <f aca="false">MAXA(B107,C107,H107,I107)/1000</f>
        <v>0</v>
      </c>
    </row>
    <row r="109" customFormat="false" ht="12.75" hidden="false" customHeight="false" outlineLevel="0" collapsed="false">
      <c r="A109" s="4" t="s">
        <v>13</v>
      </c>
      <c r="B109" s="2"/>
      <c r="C109" s="2"/>
      <c r="D109" s="2"/>
      <c r="E109" s="2"/>
      <c r="F109" s="2"/>
      <c r="G109" s="2"/>
      <c r="H109" s="2"/>
      <c r="I109" s="2"/>
      <c r="J109" s="7" t="n">
        <f aca="false">SUM(B109:I109)/1000</f>
        <v>0</v>
      </c>
      <c r="L109" s="4" t="s">
        <v>43</v>
      </c>
      <c r="M109" s="12" t="n">
        <f aca="false">MIN(D108:G108)/1000</f>
        <v>0</v>
      </c>
      <c r="N109" s="13" t="n">
        <f aca="false">MINA(B108,C108,H108,I108)/1000</f>
        <v>0</v>
      </c>
      <c r="O109" s="12" t="n">
        <f aca="false">MAX(D108:G108)/1000</f>
        <v>0</v>
      </c>
      <c r="P109" s="13" t="n">
        <f aca="false">MAXA(B108,C108,H108,I108)/1000</f>
        <v>0</v>
      </c>
    </row>
    <row r="110" customFormat="false" ht="12.75" hidden="false" customHeight="false" outlineLevel="0" collapsed="false">
      <c r="A110" s="4" t="s">
        <v>14</v>
      </c>
      <c r="B110" s="2"/>
      <c r="C110" s="2"/>
      <c r="D110" s="2"/>
      <c r="E110" s="2"/>
      <c r="F110" s="2"/>
      <c r="G110" s="2"/>
      <c r="H110" s="2"/>
      <c r="I110" s="2"/>
      <c r="J110" s="7" t="n">
        <f aca="false">SUM(B110:I110)/1000</f>
        <v>0</v>
      </c>
    </row>
    <row r="111" customFormat="false" ht="12.75" hidden="false" customHeight="false" outlineLevel="0" collapsed="false">
      <c r="A111" s="4" t="s">
        <v>15</v>
      </c>
      <c r="B111" s="2"/>
      <c r="C111" s="2"/>
      <c r="D111" s="2"/>
      <c r="E111" s="2"/>
      <c r="F111" s="2"/>
      <c r="G111" s="2"/>
      <c r="H111" s="2"/>
      <c r="I111" s="2"/>
      <c r="J111" s="7" t="n">
        <f aca="false">SUM(B111:I111)/1000</f>
        <v>0</v>
      </c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7"/>
    </row>
    <row r="113" customFormat="false" ht="12.75" hidden="false" customHeight="false" outlineLevel="0" collapsed="false">
      <c r="A113" s="4" t="s">
        <v>86</v>
      </c>
      <c r="B113" s="5" t="s">
        <v>73</v>
      </c>
      <c r="C113" s="2"/>
      <c r="D113" s="2"/>
      <c r="E113" s="2"/>
      <c r="F113" s="2"/>
      <c r="G113" s="2"/>
      <c r="H113" s="2"/>
      <c r="I113" s="2"/>
      <c r="J113" s="7"/>
      <c r="M113" s="4" t="s">
        <v>36</v>
      </c>
      <c r="N113" s="4"/>
      <c r="O113" s="4" t="s">
        <v>37</v>
      </c>
    </row>
    <row r="114" customFormat="false" ht="12.75" hidden="false" customHeight="false" outlineLevel="0" collapsed="false">
      <c r="A114" s="4" t="s">
        <v>10</v>
      </c>
      <c r="B114" s="2"/>
      <c r="C114" s="2"/>
      <c r="D114" s="2"/>
      <c r="E114" s="2"/>
      <c r="F114" s="2"/>
      <c r="G114" s="2"/>
      <c r="H114" s="2"/>
      <c r="I114" s="2"/>
      <c r="J114" s="7" t="n">
        <f aca="false">SUM(B114:I114)/1000</f>
        <v>0</v>
      </c>
      <c r="L114" s="4"/>
      <c r="M114" s="4" t="s">
        <v>38</v>
      </c>
      <c r="N114" s="4" t="s">
        <v>39</v>
      </c>
      <c r="O114" s="4" t="s">
        <v>38</v>
      </c>
      <c r="P114" s="4" t="s">
        <v>39</v>
      </c>
    </row>
    <row r="115" customFormat="false" ht="12.75" hidden="false" customHeight="false" outlineLevel="0" collapsed="false">
      <c r="A115" s="4" t="s">
        <v>11</v>
      </c>
      <c r="B115" s="2"/>
      <c r="C115" s="2"/>
      <c r="D115" s="2"/>
      <c r="E115" s="2"/>
      <c r="F115" s="2"/>
      <c r="G115" s="2"/>
      <c r="H115" s="2"/>
      <c r="I115" s="2"/>
      <c r="J115" s="7" t="n">
        <f aca="false">SUM(B115:I115)/1000</f>
        <v>0</v>
      </c>
      <c r="L115" s="4" t="s">
        <v>41</v>
      </c>
      <c r="M115" s="8" t="n">
        <f aca="false">MIN(D114:G114)/1000</f>
        <v>0</v>
      </c>
      <c r="N115" s="9" t="n">
        <f aca="false">MINA(B114,C114,H114,I114)/1000</f>
        <v>0</v>
      </c>
      <c r="O115" s="8" t="n">
        <f aca="false">MAX(D114:G114)/1000</f>
        <v>0</v>
      </c>
      <c r="P115" s="9" t="n">
        <f aca="false">MAXA(B114,C114,H114,I114)/1000</f>
        <v>0</v>
      </c>
    </row>
    <row r="116" customFormat="false" ht="12.75" hidden="false" customHeight="false" outlineLevel="0" collapsed="false">
      <c r="A116" s="4" t="s">
        <v>12</v>
      </c>
      <c r="B116" s="2"/>
      <c r="C116" s="2"/>
      <c r="D116" s="2"/>
      <c r="E116" s="2"/>
      <c r="F116" s="2"/>
      <c r="G116" s="2"/>
      <c r="H116" s="2"/>
      <c r="I116" s="2"/>
      <c r="J116" s="7" t="n">
        <f aca="false">SUM(B116:I116)/1000</f>
        <v>0</v>
      </c>
      <c r="L116" s="4" t="s">
        <v>42</v>
      </c>
      <c r="M116" s="10" t="n">
        <f aca="false">MIN(D115:G115)/1000</f>
        <v>0</v>
      </c>
      <c r="N116" s="11" t="n">
        <f aca="false">MINA(B115,C115,H115,I115)/1000</f>
        <v>0</v>
      </c>
      <c r="O116" s="10" t="n">
        <f aca="false">MAX(D115:G115)/1000</f>
        <v>0</v>
      </c>
      <c r="P116" s="11" t="n">
        <f aca="false">MAXA(B115,C115,H115,I115)/1000</f>
        <v>0</v>
      </c>
    </row>
    <row r="117" customFormat="false" ht="12.75" hidden="false" customHeight="false" outlineLevel="0" collapsed="false">
      <c r="A117" s="4" t="s">
        <v>13</v>
      </c>
      <c r="B117" s="2"/>
      <c r="C117" s="2"/>
      <c r="D117" s="2"/>
      <c r="E117" s="2"/>
      <c r="F117" s="2"/>
      <c r="G117" s="2"/>
      <c r="H117" s="2"/>
      <c r="I117" s="2"/>
      <c r="J117" s="7" t="n">
        <f aca="false">SUM(B117:I117)/1000</f>
        <v>0</v>
      </c>
      <c r="L117" s="4" t="s">
        <v>43</v>
      </c>
      <c r="M117" s="12" t="n">
        <f aca="false">MIN(D116:G116)/1000</f>
        <v>0</v>
      </c>
      <c r="N117" s="13" t="n">
        <f aca="false">MINA(B116,C116,H116,I116)/1000</f>
        <v>0</v>
      </c>
      <c r="O117" s="12" t="n">
        <f aca="false">MAX(D116:G116)/1000</f>
        <v>0</v>
      </c>
      <c r="P117" s="13" t="n">
        <f aca="false">MAXA(B116,C116,H116,I116)/1000</f>
        <v>0</v>
      </c>
    </row>
    <row r="118" customFormat="false" ht="12.75" hidden="false" customHeight="false" outlineLevel="0" collapsed="false">
      <c r="A118" s="4" t="s">
        <v>14</v>
      </c>
      <c r="B118" s="2"/>
      <c r="C118" s="2"/>
      <c r="D118" s="2"/>
      <c r="E118" s="2"/>
      <c r="F118" s="2"/>
      <c r="G118" s="2"/>
      <c r="H118" s="2"/>
      <c r="I118" s="2"/>
      <c r="J118" s="7" t="n">
        <f aca="false">SUM(B118:I118)/1000</f>
        <v>0</v>
      </c>
    </row>
    <row r="119" customFormat="false" ht="12.75" hidden="false" customHeight="false" outlineLevel="0" collapsed="false">
      <c r="A119" s="4" t="s">
        <v>15</v>
      </c>
      <c r="B119" s="2"/>
      <c r="C119" s="2"/>
      <c r="D119" s="2"/>
      <c r="E119" s="2"/>
      <c r="F119" s="2"/>
      <c r="G119" s="2"/>
      <c r="H119" s="2"/>
      <c r="I119" s="2"/>
      <c r="J119" s="20" t="n">
        <f aca="false">SUM(B119:I119)/10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3" style="0" width="9.7"/>
  </cols>
  <sheetData>
    <row r="1" customFormat="false" ht="12.75" hidden="false" customHeight="false" outlineLevel="0" collapsed="false">
      <c r="A1" s="5" t="s">
        <v>87</v>
      </c>
      <c r="G1" s="5" t="s">
        <v>87</v>
      </c>
    </row>
    <row r="2" customFormat="false" ht="12.75" hidden="false" customHeight="false" outlineLevel="0" collapsed="false">
      <c r="A2" s="4" t="s">
        <v>88</v>
      </c>
      <c r="B2" s="4" t="s">
        <v>89</v>
      </c>
      <c r="C2" s="4" t="s">
        <v>90</v>
      </c>
      <c r="D2" s="4" t="s">
        <v>91</v>
      </c>
      <c r="E2" s="4" t="s">
        <v>92</v>
      </c>
      <c r="G2" s="4" t="s">
        <v>89</v>
      </c>
      <c r="H2" s="4" t="s">
        <v>90</v>
      </c>
      <c r="I2" s="4" t="s">
        <v>91</v>
      </c>
      <c r="J2" s="4" t="s">
        <v>92</v>
      </c>
    </row>
    <row r="3" customFormat="false" ht="12.75" hidden="false" customHeight="false" outlineLevel="0" collapsed="false">
      <c r="A3" s="0" t="n">
        <v>35350</v>
      </c>
      <c r="B3" s="22" t="n">
        <v>0.0072469</v>
      </c>
      <c r="C3" s="22" t="n">
        <v>-0.051058</v>
      </c>
      <c r="D3" s="22" t="n">
        <v>0.00017941</v>
      </c>
      <c r="E3" s="22" t="n">
        <v>0.05157</v>
      </c>
      <c r="G3" s="2" t="n">
        <f aca="false">B3*1000</f>
        <v>7.2469</v>
      </c>
      <c r="H3" s="2" t="n">
        <f aca="false">C3*1000</f>
        <v>-51.058</v>
      </c>
      <c r="I3" s="2" t="n">
        <f aca="false">D3*1000</f>
        <v>0.17941</v>
      </c>
      <c r="J3" s="2" t="n">
        <f aca="false">E3*1000</f>
        <v>51.57</v>
      </c>
    </row>
    <row r="4" s="4" customFormat="true" ht="12.75" hidden="false" customHeight="false" outlineLevel="0" collapsed="false"/>
    <row r="5" customFormat="false" ht="12.75" hidden="false" customHeight="false" outlineLevel="0" collapsed="false">
      <c r="A5" s="4" t="s">
        <v>82</v>
      </c>
      <c r="B5" s="5" t="s">
        <v>34</v>
      </c>
      <c r="G5" s="5" t="s">
        <v>34</v>
      </c>
    </row>
    <row r="6" customFormat="false" ht="12.75" hidden="false" customHeight="false" outlineLevel="0" collapsed="false">
      <c r="A6" s="4" t="s">
        <v>88</v>
      </c>
      <c r="B6" s="4" t="s">
        <v>89</v>
      </c>
      <c r="C6" s="4" t="s">
        <v>90</v>
      </c>
      <c r="D6" s="4" t="s">
        <v>91</v>
      </c>
      <c r="E6" s="4" t="s">
        <v>92</v>
      </c>
      <c r="F6" s="4"/>
      <c r="G6" s="4" t="s">
        <v>89</v>
      </c>
      <c r="H6" s="4" t="s">
        <v>90</v>
      </c>
      <c r="I6" s="4" t="s">
        <v>91</v>
      </c>
      <c r="J6" s="4" t="s">
        <v>92</v>
      </c>
    </row>
    <row r="7" customFormat="false" ht="12.75" hidden="false" customHeight="false" outlineLevel="0" collapsed="false">
      <c r="A7" s="0" t="n">
        <v>32457</v>
      </c>
      <c r="B7" s="22" t="n">
        <v>-0.0067864</v>
      </c>
      <c r="C7" s="22" t="n">
        <v>0.01886</v>
      </c>
      <c r="D7" s="22" t="n">
        <v>-0.0013366</v>
      </c>
      <c r="E7" s="22" t="n">
        <v>0.020088</v>
      </c>
      <c r="F7" s="2"/>
      <c r="G7" s="2" t="n">
        <f aca="false">B7*1000</f>
        <v>-6.7864</v>
      </c>
      <c r="H7" s="2" t="n">
        <f aca="false">C7*1000</f>
        <v>18.86</v>
      </c>
      <c r="I7" s="2" t="n">
        <f aca="false">D7*1000</f>
        <v>-1.3366</v>
      </c>
      <c r="J7" s="2" t="n">
        <f aca="false">E7*1000</f>
        <v>20.088</v>
      </c>
    </row>
    <row r="8" s="4" customFormat="true" ht="12.75" hidden="false" customHeight="false" outlineLevel="0" collapsed="false">
      <c r="A8" s="0"/>
      <c r="B8" s="0"/>
      <c r="C8" s="0"/>
      <c r="D8" s="0"/>
      <c r="E8" s="0"/>
      <c r="F8" s="2"/>
      <c r="G8" s="2"/>
      <c r="H8" s="2"/>
      <c r="I8" s="2"/>
      <c r="J8" s="2"/>
    </row>
    <row r="9" customFormat="false" ht="12.75" hidden="false" customHeight="false" outlineLevel="0" collapsed="false">
      <c r="A9" s="4" t="s">
        <v>44</v>
      </c>
      <c r="B9" s="5" t="s">
        <v>45</v>
      </c>
      <c r="F9" s="2"/>
      <c r="G9" s="5" t="s">
        <v>45</v>
      </c>
    </row>
    <row r="10" customFormat="false" ht="12.75" hidden="false" customHeight="false" outlineLevel="0" collapsed="false">
      <c r="A10" s="4" t="s">
        <v>88</v>
      </c>
      <c r="B10" s="4" t="s">
        <v>89</v>
      </c>
      <c r="C10" s="4" t="s">
        <v>90</v>
      </c>
      <c r="D10" s="4" t="s">
        <v>91</v>
      </c>
      <c r="E10" s="4" t="s">
        <v>92</v>
      </c>
      <c r="F10" s="5"/>
      <c r="G10" s="4" t="s">
        <v>89</v>
      </c>
      <c r="H10" s="4" t="s">
        <v>90</v>
      </c>
      <c r="I10" s="4" t="s">
        <v>91</v>
      </c>
      <c r="J10" s="4" t="s">
        <v>92</v>
      </c>
    </row>
    <row r="11" customFormat="false" ht="12.75" hidden="false" customHeight="false" outlineLevel="0" collapsed="false">
      <c r="A11" s="0" t="n">
        <v>32376</v>
      </c>
      <c r="B11" s="22" t="n">
        <v>-0.0067886</v>
      </c>
      <c r="C11" s="22" t="n">
        <v>0.018905</v>
      </c>
      <c r="D11" s="22" t="n">
        <v>0.0013551</v>
      </c>
      <c r="E11" s="22" t="n">
        <v>0.020133</v>
      </c>
      <c r="F11" s="2"/>
      <c r="G11" s="2" t="n">
        <f aca="false">B11*1000</f>
        <v>-6.7886</v>
      </c>
      <c r="H11" s="2" t="n">
        <f aca="false">C11*1000</f>
        <v>18.905</v>
      </c>
      <c r="I11" s="2" t="n">
        <f aca="false">D11*1000</f>
        <v>1.3551</v>
      </c>
      <c r="J11" s="2" t="n">
        <f aca="false">E11*1000</f>
        <v>20.133</v>
      </c>
    </row>
    <row r="12" s="4" customFormat="true" ht="12.75" hidden="false" customHeight="false" outlineLevel="0" collapsed="false">
      <c r="A12" s="0"/>
      <c r="B12" s="0"/>
      <c r="C12" s="0"/>
      <c r="D12" s="0"/>
      <c r="E12" s="0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" t="s">
        <v>46</v>
      </c>
      <c r="B13" s="5" t="s">
        <v>47</v>
      </c>
      <c r="F13" s="2"/>
      <c r="G13" s="5" t="s">
        <v>47</v>
      </c>
    </row>
    <row r="14" customFormat="false" ht="12.75" hidden="false" customHeight="false" outlineLevel="0" collapsed="false">
      <c r="A14" s="4" t="s">
        <v>88</v>
      </c>
      <c r="B14" s="4" t="s">
        <v>89</v>
      </c>
      <c r="C14" s="4" t="s">
        <v>90</v>
      </c>
      <c r="D14" s="4" t="s">
        <v>91</v>
      </c>
      <c r="E14" s="4" t="s">
        <v>92</v>
      </c>
      <c r="F14" s="5"/>
      <c r="G14" s="4" t="s">
        <v>89</v>
      </c>
      <c r="H14" s="4" t="s">
        <v>90</v>
      </c>
      <c r="I14" s="4" t="s">
        <v>91</v>
      </c>
      <c r="J14" s="4" t="s">
        <v>92</v>
      </c>
    </row>
    <row r="15" customFormat="false" ht="12.75" hidden="false" customHeight="false" outlineLevel="0" collapsed="false">
      <c r="A15" s="0" t="n">
        <v>32376</v>
      </c>
      <c r="B15" s="22" t="n">
        <v>-0.0028862</v>
      </c>
      <c r="C15" s="22" t="n">
        <v>0.0079639</v>
      </c>
      <c r="D15" s="22" t="n">
        <v>0.00041319</v>
      </c>
      <c r="E15" s="22" t="n">
        <v>0.0084809</v>
      </c>
      <c r="F15" s="2"/>
      <c r="G15" s="2" t="n">
        <f aca="false">B15*1000</f>
        <v>-2.8862</v>
      </c>
      <c r="H15" s="2" t="n">
        <f aca="false">C15*1000</f>
        <v>7.9639</v>
      </c>
      <c r="I15" s="2" t="n">
        <f aca="false">D15*1000</f>
        <v>0.41319</v>
      </c>
      <c r="J15" s="2" t="n">
        <f aca="false">E15*1000</f>
        <v>8.4809</v>
      </c>
    </row>
    <row r="16" s="4" customFormat="true" ht="12.75" hidden="false" customHeight="false" outlineLevel="0" collapsed="false">
      <c r="A16" s="0"/>
      <c r="B16" s="0"/>
      <c r="C16" s="0"/>
      <c r="D16" s="0"/>
      <c r="E16" s="0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4" t="s">
        <v>48</v>
      </c>
      <c r="B17" s="5" t="s">
        <v>49</v>
      </c>
      <c r="F17" s="2"/>
      <c r="G17" s="5" t="s">
        <v>49</v>
      </c>
    </row>
    <row r="18" customFormat="false" ht="12.75" hidden="false" customHeight="false" outlineLevel="0" collapsed="false">
      <c r="A18" s="4" t="s">
        <v>88</v>
      </c>
      <c r="B18" s="4" t="s">
        <v>89</v>
      </c>
      <c r="C18" s="4" t="s">
        <v>90</v>
      </c>
      <c r="D18" s="4" t="s">
        <v>91</v>
      </c>
      <c r="E18" s="4" t="s">
        <v>92</v>
      </c>
      <c r="F18" s="5"/>
      <c r="G18" s="4" t="s">
        <v>89</v>
      </c>
      <c r="H18" s="4" t="s">
        <v>90</v>
      </c>
      <c r="I18" s="4" t="s">
        <v>91</v>
      </c>
      <c r="J18" s="4" t="s">
        <v>92</v>
      </c>
    </row>
    <row r="19" customFormat="false" ht="12.75" hidden="false" customHeight="false" outlineLevel="0" collapsed="false">
      <c r="A19" s="0" t="n">
        <v>32323</v>
      </c>
      <c r="B19" s="22" t="n">
        <v>0.041347</v>
      </c>
      <c r="C19" s="22" t="n">
        <v>-0.0020039</v>
      </c>
      <c r="D19" s="22" t="n">
        <v>-0.0052404</v>
      </c>
      <c r="E19" s="22" t="n">
        <v>0.041725</v>
      </c>
      <c r="F19" s="2"/>
      <c r="G19" s="2" t="n">
        <f aca="false">B19*1000</f>
        <v>41.347</v>
      </c>
      <c r="H19" s="2" t="n">
        <f aca="false">C19*1000</f>
        <v>-2.0039</v>
      </c>
      <c r="I19" s="2" t="n">
        <f aca="false">D19*1000</f>
        <v>-5.2404</v>
      </c>
      <c r="J19" s="2" t="n">
        <f aca="false">E19*1000</f>
        <v>41.725</v>
      </c>
    </row>
    <row r="20" s="4" customFormat="true" ht="12.75" hidden="false" customHeight="false" outlineLevel="0" collapsed="false">
      <c r="A20" s="0"/>
      <c r="B20" s="0"/>
      <c r="C20" s="0"/>
      <c r="D20" s="0"/>
      <c r="E20" s="0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4" t="s">
        <v>50</v>
      </c>
      <c r="B21" s="5" t="s">
        <v>51</v>
      </c>
      <c r="F21" s="2"/>
      <c r="G21" s="5" t="s">
        <v>51</v>
      </c>
    </row>
    <row r="22" customFormat="false" ht="12.75" hidden="false" customHeight="false" outlineLevel="0" collapsed="false">
      <c r="A22" s="4" t="s">
        <v>88</v>
      </c>
      <c r="B22" s="4" t="s">
        <v>89</v>
      </c>
      <c r="C22" s="4" t="s">
        <v>90</v>
      </c>
      <c r="D22" s="4" t="s">
        <v>91</v>
      </c>
      <c r="E22" s="4" t="s">
        <v>92</v>
      </c>
      <c r="F22" s="5"/>
      <c r="G22" s="4" t="s">
        <v>89</v>
      </c>
      <c r="H22" s="4" t="s">
        <v>90</v>
      </c>
      <c r="I22" s="4" t="s">
        <v>91</v>
      </c>
      <c r="J22" s="4" t="s">
        <v>92</v>
      </c>
    </row>
    <row r="23" customFormat="false" ht="12.75" hidden="false" customHeight="false" outlineLevel="0" collapsed="false">
      <c r="A23" s="0" t="n">
        <v>32323</v>
      </c>
      <c r="B23" s="22" t="n">
        <v>-0.041347</v>
      </c>
      <c r="C23" s="22" t="n">
        <v>0.0020039</v>
      </c>
      <c r="D23" s="22" t="n">
        <v>0.0052445</v>
      </c>
      <c r="E23" s="22" t="n">
        <v>0.041727</v>
      </c>
      <c r="F23" s="2"/>
      <c r="G23" s="2" t="n">
        <f aca="false">B23*1000</f>
        <v>-41.347</v>
      </c>
      <c r="H23" s="2" t="n">
        <f aca="false">C23*1000</f>
        <v>2.0039</v>
      </c>
      <c r="I23" s="2" t="n">
        <f aca="false">D23*1000</f>
        <v>5.2445</v>
      </c>
      <c r="J23" s="2" t="n">
        <f aca="false">E23*1000</f>
        <v>41.727</v>
      </c>
    </row>
    <row r="24" s="4" customFormat="true" ht="12.75" hidden="false" customHeight="false" outlineLevel="0" collapsed="false">
      <c r="A24" s="0"/>
      <c r="B24" s="0"/>
      <c r="C24" s="0"/>
      <c r="D24" s="0"/>
      <c r="E24" s="0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4" t="s">
        <v>52</v>
      </c>
      <c r="B25" s="5" t="s">
        <v>53</v>
      </c>
      <c r="F25" s="2"/>
      <c r="G25" s="5" t="s">
        <v>53</v>
      </c>
    </row>
    <row r="26" customFormat="false" ht="12.75" hidden="false" customHeight="false" outlineLevel="0" collapsed="false">
      <c r="A26" s="4" t="s">
        <v>88</v>
      </c>
      <c r="B26" s="4" t="s">
        <v>89</v>
      </c>
      <c r="C26" s="4" t="s">
        <v>90</v>
      </c>
      <c r="D26" s="4" t="s">
        <v>91</v>
      </c>
      <c r="E26" s="4" t="s">
        <v>92</v>
      </c>
      <c r="F26" s="5"/>
      <c r="G26" s="4" t="s">
        <v>89</v>
      </c>
      <c r="H26" s="4" t="s">
        <v>90</v>
      </c>
      <c r="I26" s="4" t="s">
        <v>91</v>
      </c>
      <c r="J26" s="4" t="s">
        <v>92</v>
      </c>
    </row>
    <row r="27" customFormat="false" ht="12.75" hidden="false" customHeight="false" outlineLevel="0" collapsed="false">
      <c r="A27" s="0" t="n">
        <v>32308</v>
      </c>
      <c r="B27" s="22" t="n">
        <v>0.040991</v>
      </c>
      <c r="C27" s="22" t="n">
        <v>-0.0019637</v>
      </c>
      <c r="D27" s="22" t="n">
        <v>0.004947</v>
      </c>
      <c r="E27" s="22" t="n">
        <v>0.041335</v>
      </c>
      <c r="F27" s="2"/>
      <c r="G27" s="2" t="n">
        <f aca="false">B27*1000</f>
        <v>40.991</v>
      </c>
      <c r="H27" s="2" t="n">
        <f aca="false">C27*1000</f>
        <v>-1.9637</v>
      </c>
      <c r="I27" s="2" t="n">
        <f aca="false">D27*1000</f>
        <v>4.947</v>
      </c>
      <c r="J27" s="2" t="n">
        <f aca="false">E27*1000</f>
        <v>41.335</v>
      </c>
    </row>
    <row r="28" s="4" customFormat="true" ht="12.75" hidden="false" customHeight="false" outlineLevel="0" collapsed="false">
      <c r="A28" s="0"/>
      <c r="B28" s="0"/>
      <c r="C28" s="0"/>
      <c r="D28" s="0"/>
      <c r="E28" s="0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4" t="s">
        <v>54</v>
      </c>
      <c r="B29" s="5" t="s">
        <v>55</v>
      </c>
      <c r="F29" s="2"/>
      <c r="G29" s="5" t="s">
        <v>55</v>
      </c>
    </row>
    <row r="30" customFormat="false" ht="12.75" hidden="false" customHeight="false" outlineLevel="0" collapsed="false">
      <c r="A30" s="4" t="s">
        <v>88</v>
      </c>
      <c r="B30" s="4" t="s">
        <v>89</v>
      </c>
      <c r="C30" s="4" t="s">
        <v>90</v>
      </c>
      <c r="D30" s="4" t="s">
        <v>91</v>
      </c>
      <c r="E30" s="4" t="s">
        <v>92</v>
      </c>
      <c r="F30" s="5"/>
      <c r="G30" s="4" t="s">
        <v>89</v>
      </c>
      <c r="H30" s="4" t="s">
        <v>90</v>
      </c>
      <c r="I30" s="4" t="s">
        <v>91</v>
      </c>
      <c r="J30" s="4" t="s">
        <v>92</v>
      </c>
    </row>
    <row r="31" customFormat="false" ht="12.75" hidden="false" customHeight="false" outlineLevel="0" collapsed="false">
      <c r="A31" s="0" t="n">
        <v>32308</v>
      </c>
      <c r="B31" s="22" t="n">
        <v>-0.040994</v>
      </c>
      <c r="C31" s="22" t="n">
        <v>0.001964</v>
      </c>
      <c r="D31" s="22" t="n">
        <v>-0.0049637</v>
      </c>
      <c r="E31" s="22" t="n">
        <v>0.04134</v>
      </c>
      <c r="G31" s="2" t="n">
        <f aca="false">B31*1000</f>
        <v>-40.994</v>
      </c>
      <c r="H31" s="2" t="n">
        <f aca="false">C31*1000</f>
        <v>1.964</v>
      </c>
      <c r="I31" s="2" t="n">
        <f aca="false">D31*1000</f>
        <v>-4.9637</v>
      </c>
      <c r="J31" s="2" t="n">
        <f aca="false">E31*1000</f>
        <v>41.34</v>
      </c>
    </row>
    <row r="32" s="4" customFormat="true" ht="12.75" hidden="false" customHeight="false" outlineLevel="0" collapsed="false">
      <c r="A32" s="0"/>
      <c r="B32" s="0"/>
      <c r="C32" s="0"/>
      <c r="D32" s="0"/>
      <c r="E32" s="0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4" t="s">
        <v>56</v>
      </c>
      <c r="B33" s="5" t="s">
        <v>57</v>
      </c>
      <c r="F33" s="2"/>
      <c r="G33" s="5" t="s">
        <v>57</v>
      </c>
    </row>
    <row r="34" customFormat="false" ht="12.75" hidden="false" customHeight="false" outlineLevel="0" collapsed="false">
      <c r="A34" s="4" t="s">
        <v>88</v>
      </c>
      <c r="B34" s="4" t="s">
        <v>89</v>
      </c>
      <c r="C34" s="4" t="s">
        <v>90</v>
      </c>
      <c r="D34" s="4" t="s">
        <v>91</v>
      </c>
      <c r="E34" s="4" t="s">
        <v>92</v>
      </c>
      <c r="F34" s="5"/>
      <c r="G34" s="4" t="s">
        <v>89</v>
      </c>
      <c r="H34" s="4" t="s">
        <v>90</v>
      </c>
      <c r="I34" s="4" t="s">
        <v>91</v>
      </c>
      <c r="J34" s="4" t="s">
        <v>92</v>
      </c>
    </row>
    <row r="35" customFormat="false" ht="12.75" hidden="false" customHeight="false" outlineLevel="0" collapsed="false">
      <c r="A35" s="0" t="n">
        <v>32308</v>
      </c>
      <c r="B35" s="22" t="n">
        <v>0.022331</v>
      </c>
      <c r="C35" s="22" t="n">
        <v>-0.00051117</v>
      </c>
      <c r="D35" s="22" t="n">
        <v>-0.00031532</v>
      </c>
      <c r="E35" s="22" t="n">
        <v>0.022339</v>
      </c>
      <c r="F35" s="2"/>
      <c r="G35" s="2" t="n">
        <f aca="false">B35*1000</f>
        <v>22.331</v>
      </c>
      <c r="H35" s="2" t="n">
        <f aca="false">C35*1000</f>
        <v>-0.51117</v>
      </c>
      <c r="I35" s="2" t="n">
        <f aca="false">D35*1000</f>
        <v>-0.31532</v>
      </c>
      <c r="J35" s="2" t="n">
        <f aca="false">E35*1000</f>
        <v>22.339</v>
      </c>
    </row>
    <row r="36" s="4" customFormat="true" ht="12.75" hidden="false" customHeight="false" outlineLevel="0" collapsed="false">
      <c r="A36" s="0"/>
      <c r="B36" s="0"/>
      <c r="C36" s="0"/>
      <c r="D36" s="0"/>
      <c r="E36" s="0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4" t="s">
        <v>58</v>
      </c>
      <c r="B37" s="5" t="s">
        <v>59</v>
      </c>
      <c r="F37" s="2"/>
      <c r="G37" s="5" t="s">
        <v>59</v>
      </c>
    </row>
    <row r="38" customFormat="false" ht="12.75" hidden="false" customHeight="false" outlineLevel="0" collapsed="false">
      <c r="A38" s="4" t="s">
        <v>88</v>
      </c>
      <c r="B38" s="4" t="s">
        <v>89</v>
      </c>
      <c r="C38" s="4" t="s">
        <v>90</v>
      </c>
      <c r="D38" s="4" t="s">
        <v>91</v>
      </c>
      <c r="E38" s="4" t="s">
        <v>92</v>
      </c>
      <c r="F38" s="5"/>
      <c r="G38" s="4" t="s">
        <v>89</v>
      </c>
      <c r="H38" s="4" t="s">
        <v>90</v>
      </c>
      <c r="I38" s="4" t="s">
        <v>91</v>
      </c>
      <c r="J38" s="4" t="s">
        <v>92</v>
      </c>
    </row>
    <row r="39" customFormat="false" ht="12.75" hidden="false" customHeight="false" outlineLevel="0" collapsed="false">
      <c r="A39" s="0" t="n">
        <v>32308</v>
      </c>
      <c r="B39" s="22" t="n">
        <v>-0.022332</v>
      </c>
      <c r="C39" s="22" t="n">
        <v>0.00051115</v>
      </c>
      <c r="D39" s="22" t="n">
        <v>0.000313</v>
      </c>
      <c r="E39" s="22" t="n">
        <v>0.02234</v>
      </c>
      <c r="F39" s="2"/>
      <c r="G39" s="2" t="n">
        <f aca="false">B39*1000</f>
        <v>-22.332</v>
      </c>
      <c r="H39" s="2" t="n">
        <f aca="false">C39*1000</f>
        <v>0.51115</v>
      </c>
      <c r="I39" s="2" t="n">
        <f aca="false">D39*1000</f>
        <v>0.313</v>
      </c>
      <c r="J39" s="2" t="n">
        <f aca="false">E39*1000</f>
        <v>22.34</v>
      </c>
    </row>
    <row r="40" s="4" customFormat="true" ht="12.75" hidden="false" customHeight="false" outlineLevel="0" collapsed="false">
      <c r="A40" s="0"/>
      <c r="B40" s="0"/>
      <c r="C40" s="0"/>
      <c r="D40" s="0"/>
      <c r="E40" s="0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4" t="s">
        <v>67</v>
      </c>
      <c r="B41" s="4" t="s">
        <v>70</v>
      </c>
      <c r="G41" s="4" t="s">
        <v>70</v>
      </c>
    </row>
    <row r="42" customFormat="false" ht="12.75" hidden="false" customHeight="false" outlineLevel="0" collapsed="false">
      <c r="A42" s="4" t="s">
        <v>88</v>
      </c>
      <c r="B42" s="4" t="s">
        <v>89</v>
      </c>
      <c r="C42" s="4" t="s">
        <v>90</v>
      </c>
      <c r="D42" s="4" t="s">
        <v>91</v>
      </c>
      <c r="E42" s="4" t="s">
        <v>92</v>
      </c>
      <c r="F42" s="4"/>
      <c r="G42" s="4" t="s">
        <v>89</v>
      </c>
      <c r="H42" s="4" t="s">
        <v>90</v>
      </c>
      <c r="I42" s="4" t="s">
        <v>91</v>
      </c>
      <c r="J42" s="4" t="s">
        <v>92</v>
      </c>
    </row>
    <row r="43" customFormat="false" ht="12.75" hidden="false" customHeight="false" outlineLevel="0" collapsed="false">
      <c r="A43" s="0" t="n">
        <v>32457</v>
      </c>
      <c r="B43" s="22" t="n">
        <v>-0.010823</v>
      </c>
      <c r="C43" s="22" t="n">
        <v>0.029929</v>
      </c>
      <c r="D43" s="22" t="n">
        <v>-0.0024475</v>
      </c>
      <c r="E43" s="22" t="n">
        <v>0.03192</v>
      </c>
      <c r="G43" s="2" t="n">
        <f aca="false">B43*1000</f>
        <v>-10.823</v>
      </c>
      <c r="H43" s="2" t="n">
        <f aca="false">C43*1000</f>
        <v>29.929</v>
      </c>
      <c r="I43" s="2" t="n">
        <f aca="false">D43*1000</f>
        <v>-2.4475</v>
      </c>
      <c r="J43" s="2" t="n">
        <f aca="false">E43*1000</f>
        <v>31.92</v>
      </c>
    </row>
    <row r="44" s="4" customFormat="true" ht="12.75" hidden="false" customHeight="false" outlineLevel="0" collapsed="false">
      <c r="A44" s="0"/>
      <c r="B44" s="0"/>
      <c r="C44" s="0"/>
      <c r="D44" s="0"/>
      <c r="E44" s="0"/>
      <c r="F44" s="0"/>
      <c r="G44" s="2"/>
      <c r="H44" s="2"/>
      <c r="I44" s="2"/>
      <c r="J44" s="2"/>
    </row>
    <row r="45" customFormat="false" ht="12.75" hidden="false" customHeight="false" outlineLevel="0" collapsed="false">
      <c r="A45" s="4" t="s">
        <v>84</v>
      </c>
      <c r="B45" s="5" t="s">
        <v>71</v>
      </c>
      <c r="G45" s="5" t="s">
        <v>71</v>
      </c>
    </row>
    <row r="46" customFormat="false" ht="12.75" hidden="false" customHeight="false" outlineLevel="0" collapsed="false">
      <c r="A46" s="4" t="s">
        <v>88</v>
      </c>
      <c r="B46" s="4" t="s">
        <v>89</v>
      </c>
      <c r="C46" s="4" t="s">
        <v>90</v>
      </c>
      <c r="D46" s="4" t="s">
        <v>91</v>
      </c>
      <c r="E46" s="4" t="s">
        <v>92</v>
      </c>
      <c r="F46" s="4"/>
      <c r="G46" s="4" t="s">
        <v>89</v>
      </c>
      <c r="H46" s="4" t="s">
        <v>90</v>
      </c>
      <c r="I46" s="4" t="s">
        <v>91</v>
      </c>
      <c r="J46" s="4" t="s">
        <v>92</v>
      </c>
    </row>
    <row r="47" customFormat="false" ht="12.75" hidden="false" customHeight="false" outlineLevel="0" collapsed="false">
      <c r="A47" s="0" t="n">
        <v>32457</v>
      </c>
      <c r="B47" s="22" t="n">
        <v>0.010823</v>
      </c>
      <c r="C47" s="22" t="n">
        <v>-0.029929</v>
      </c>
      <c r="D47" s="22" t="n">
        <v>0.0024475</v>
      </c>
      <c r="E47" s="22" t="n">
        <v>0.03192</v>
      </c>
      <c r="G47" s="2" t="n">
        <f aca="false">B47*1000</f>
        <v>10.823</v>
      </c>
      <c r="H47" s="2" t="n">
        <f aca="false">C47*1000</f>
        <v>-29.929</v>
      </c>
      <c r="I47" s="2" t="n">
        <f aca="false">D47*1000</f>
        <v>2.4475</v>
      </c>
      <c r="J47" s="2" t="n">
        <f aca="false">E47*1000</f>
        <v>31.92</v>
      </c>
    </row>
    <row r="48" s="4" customFormat="true" ht="12.75" hidden="false" customHeight="false" outlineLevel="0" collapsed="false">
      <c r="A48" s="0"/>
      <c r="B48" s="0"/>
      <c r="C48" s="0"/>
      <c r="D48" s="0"/>
      <c r="E48" s="0"/>
      <c r="F48" s="0"/>
      <c r="G48" s="2"/>
      <c r="H48" s="2"/>
      <c r="I48" s="2"/>
      <c r="J48" s="2"/>
    </row>
    <row r="49" customFormat="false" ht="12.75" hidden="false" customHeight="false" outlineLevel="0" collapsed="false">
      <c r="A49" s="4" t="s">
        <v>85</v>
      </c>
      <c r="B49" s="5" t="s">
        <v>72</v>
      </c>
      <c r="G49" s="5" t="s">
        <v>72</v>
      </c>
    </row>
    <row r="50" customFormat="false" ht="12.75" hidden="false" customHeight="false" outlineLevel="0" collapsed="false">
      <c r="A50" s="4" t="s">
        <v>88</v>
      </c>
      <c r="B50" s="4" t="s">
        <v>89</v>
      </c>
      <c r="C50" s="4" t="s">
        <v>90</v>
      </c>
      <c r="D50" s="4" t="s">
        <v>91</v>
      </c>
      <c r="E50" s="4" t="s">
        <v>92</v>
      </c>
      <c r="F50" s="4"/>
      <c r="G50" s="4" t="s">
        <v>89</v>
      </c>
      <c r="H50" s="4" t="s">
        <v>90</v>
      </c>
      <c r="I50" s="4" t="s">
        <v>91</v>
      </c>
      <c r="J50" s="4" t="s">
        <v>92</v>
      </c>
    </row>
    <row r="51" customFormat="false" ht="12.75" hidden="false" customHeight="false" outlineLevel="0" collapsed="false">
      <c r="A51" s="0" t="n">
        <v>32323</v>
      </c>
      <c r="B51" s="22" t="n">
        <v>0.061985</v>
      </c>
      <c r="C51" s="22" t="n">
        <v>-0.0034333</v>
      </c>
      <c r="D51" s="22" t="n">
        <v>-0.0074299</v>
      </c>
      <c r="E51" s="22" t="n">
        <v>0.062523</v>
      </c>
      <c r="G51" s="2" t="n">
        <f aca="false">B51*1000</f>
        <v>61.985</v>
      </c>
      <c r="H51" s="2" t="n">
        <f aca="false">C51*1000</f>
        <v>-3.4333</v>
      </c>
      <c r="I51" s="2" t="n">
        <f aca="false">D51*1000</f>
        <v>-7.4299</v>
      </c>
      <c r="J51" s="2" t="n">
        <f aca="false">E51*1000</f>
        <v>62.523</v>
      </c>
    </row>
    <row r="52" s="4" customFormat="true" ht="12.75" hidden="false" customHeight="false" outlineLevel="0" collapsed="false">
      <c r="A52" s="0"/>
      <c r="B52" s="0"/>
      <c r="C52" s="0"/>
      <c r="D52" s="0"/>
      <c r="E52" s="0"/>
      <c r="F52" s="0"/>
      <c r="G52" s="2"/>
      <c r="H52" s="2"/>
      <c r="I52" s="2"/>
      <c r="J52" s="2"/>
    </row>
    <row r="53" customFormat="false" ht="12.75" hidden="false" customHeight="false" outlineLevel="0" collapsed="false">
      <c r="A53" s="4" t="s">
        <v>86</v>
      </c>
      <c r="B53" s="5" t="s">
        <v>73</v>
      </c>
      <c r="G53" s="5" t="s">
        <v>73</v>
      </c>
    </row>
    <row r="54" customFormat="false" ht="12.75" hidden="false" customHeight="false" outlineLevel="0" collapsed="false">
      <c r="A54" s="4" t="s">
        <v>88</v>
      </c>
      <c r="B54" s="4" t="s">
        <v>89</v>
      </c>
      <c r="C54" s="4" t="s">
        <v>90</v>
      </c>
      <c r="D54" s="4" t="s">
        <v>91</v>
      </c>
      <c r="E54" s="4" t="s">
        <v>92</v>
      </c>
      <c r="F54" s="4"/>
      <c r="G54" s="4" t="s">
        <v>89</v>
      </c>
      <c r="H54" s="4" t="s">
        <v>90</v>
      </c>
      <c r="I54" s="4" t="s">
        <v>91</v>
      </c>
      <c r="J54" s="4" t="s">
        <v>92</v>
      </c>
    </row>
    <row r="55" customFormat="false" ht="12.75" hidden="false" customHeight="false" outlineLevel="0" collapsed="false">
      <c r="A55" s="0" t="n">
        <v>32323</v>
      </c>
      <c r="B55" s="22" t="n">
        <v>-0.061987</v>
      </c>
      <c r="C55" s="22" t="n">
        <v>0.0034336</v>
      </c>
      <c r="D55" s="22" t="n">
        <v>0.0074251</v>
      </c>
      <c r="E55" s="22" t="n">
        <v>0.062524</v>
      </c>
      <c r="G55" s="2" t="n">
        <f aca="false">B55*1000</f>
        <v>-61.987</v>
      </c>
      <c r="H55" s="2" t="n">
        <f aca="false">C55*1000</f>
        <v>3.4336</v>
      </c>
      <c r="I55" s="2" t="n">
        <f aca="false">D55*1000</f>
        <v>7.4251</v>
      </c>
      <c r="J55" s="2" t="n">
        <f aca="false">E55*1000</f>
        <v>62.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32:22Z</dcterms:created>
  <dc:creator>hartman</dc:creator>
  <dc:description/>
  <dc:language>en-US</dc:language>
  <cp:lastModifiedBy>Eric Anderssen</cp:lastModifiedBy>
  <dcterms:modified xsi:type="dcterms:W3CDTF">2002-06-05T20:35:02Z</dcterms:modified>
  <cp:revision>0</cp:revision>
  <dc:subject/>
  <dc:title/>
</cp:coreProperties>
</file>