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es" sheetId="1" state="visible" r:id="rId2"/>
    <sheet name="Pre- and Production" sheetId="2" state="visible" r:id="rId3"/>
    <sheet name="SUMMARY" sheetId="3" state="visible" r:id="rId4"/>
  </sheets>
  <definedNames>
    <definedName function="false" hidden="false" localSheetId="2" name="_xlnm.Print_Area" vbProcedure="false">SUMMARY!$B$5:$S$48</definedName>
    <definedName function="false" hidden="false" name="CMM" vbProcedure="false">Rates!$C$5</definedName>
    <definedName function="false" hidden="false" name="DES" vbProcedure="false">Rates!$C$8</definedName>
    <definedName function="false" hidden="false" name="ENG" vbProcedure="false">Rates!$C$7</definedName>
    <definedName function="false" hidden="false" name="MT" vbProcedure="false">Rates!$C$6</definedName>
    <definedName function="false" hidden="false" name="M_Tech" vbProcedure="false">Rates!$C$6</definedName>
    <definedName function="false" hidden="false" name="Shop" vbProcedure="false">Rate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1">
  <si>
    <t xml:space="preserve">Shop</t>
  </si>
  <si>
    <t xml:space="preserve">CMM</t>
  </si>
  <si>
    <t xml:space="preserve">M_Tech</t>
  </si>
  <si>
    <t xml:space="preserve">Engineer</t>
  </si>
  <si>
    <t xml:space="preserve">Designer</t>
  </si>
  <si>
    <t xml:space="preserve">B</t>
  </si>
  <si>
    <t xml:space="preserve">C</t>
  </si>
  <si>
    <t xml:space="preserve">PHENIX Stave Estimate to Complete</t>
  </si>
  <si>
    <t xml:space="preserve">TRACKING</t>
  </si>
  <si>
    <t xml:space="preserve">BASE</t>
  </si>
  <si>
    <t xml:space="preserve">CONTINGENCY</t>
  </si>
  <si>
    <t xml:space="preserve">Item</t>
  </si>
  <si>
    <t xml:space="preserve">Material</t>
  </si>
  <si>
    <t xml:space="preserve">Material Amt</t>
  </si>
  <si>
    <t xml:space="preserve">Units</t>
  </si>
  <si>
    <t xml:space="preserve">Material Cost/Unit</t>
  </si>
  <si>
    <t xml:space="preserve">Material Cost</t>
  </si>
  <si>
    <t xml:space="preserve">Shop Time</t>
  </si>
  <si>
    <t xml:space="preserve">MT Time</t>
  </si>
  <si>
    <t xml:space="preserve">Eng Time</t>
  </si>
  <si>
    <t xml:space="preserve">Des Time</t>
  </si>
  <si>
    <t xml:space="preserve">Labor Cost Total (includes contingency)</t>
  </si>
  <si>
    <t xml:space="preserve"># (line-item-zeroing)</t>
  </si>
  <si>
    <t xml:space="preserve">Materials and Orders</t>
  </si>
  <si>
    <t xml:space="preserve">Base or Contingency</t>
  </si>
  <si>
    <t xml:space="preserve">Protot or Production</t>
  </si>
  <si>
    <t xml:space="preserve">Sum Logic Code</t>
  </si>
  <si>
    <t xml:space="preserve">UC Number</t>
  </si>
  <si>
    <t xml:space="preserve">Estimate</t>
  </si>
  <si>
    <t xml:space="preserve">Spent To Date</t>
  </si>
  <si>
    <t xml:space="preserve">Est Remaining</t>
  </si>
  <si>
    <t xml:space="preserve">Overage</t>
  </si>
  <si>
    <t xml:space="preserve">YEAR</t>
  </si>
  <si>
    <t xml:space="preserve">Shop Labor</t>
  </si>
  <si>
    <t xml:space="preserve">Tech Labor</t>
  </si>
  <si>
    <t xml:space="preserve">Engineering</t>
  </si>
  <si>
    <t xml:space="preserve">Design</t>
  </si>
  <si>
    <t xml:space="preserve">Materials Sub Totals</t>
  </si>
  <si>
    <t xml:space="preserve">Materials Totals</t>
  </si>
  <si>
    <t xml:space="preserve">Material Batches</t>
  </si>
  <si>
    <t xml:space="preserve"> </t>
  </si>
  <si>
    <t xml:space="preserve">Underage(-)</t>
  </si>
  <si>
    <t xml:space="preserve">Hysol Adhesive</t>
  </si>
  <si>
    <t xml:space="preserve">Hysol 9396</t>
  </si>
  <si>
    <t xml:space="preserve">Order</t>
  </si>
  <si>
    <t xml:space="preserve">hours</t>
  </si>
  <si>
    <t xml:space="preserve">PD</t>
  </si>
  <si>
    <t xml:space="preserve">Silver Epoxy</t>
  </si>
  <si>
    <t xml:space="preserve">Epotek</t>
  </si>
  <si>
    <t xml:space="preserve">Material Batches Subtotal</t>
  </si>
  <si>
    <t xml:space="preserve">Base Labor</t>
  </si>
  <si>
    <t xml:space="preserve">Thermal Tiles</t>
  </si>
  <si>
    <t xml:space="preserve">Pre-Productions</t>
  </si>
  <si>
    <t xml:space="preserve">Plate Lamination</t>
  </si>
  <si>
    <t xml:space="preserve">Bagging</t>
  </si>
  <si>
    <t xml:space="preserve">m^2</t>
  </si>
  <si>
    <t xml:space="preserve">PT</t>
  </si>
  <si>
    <t xml:space="preserve">Trim to Size (makes 24 pieces)</t>
  </si>
  <si>
    <t xml:space="preserve">Batch</t>
  </si>
  <si>
    <t xml:space="preserve">Cutter</t>
  </si>
  <si>
    <t xml:space="preserve">Material Test</t>
  </si>
  <si>
    <t xml:space="preserve">N/A</t>
  </si>
  <si>
    <t xml:space="preserve">Production</t>
  </si>
  <si>
    <t xml:space="preserve">Trim to Size (makes 24 pieces/Batch)</t>
  </si>
  <si>
    <t xml:space="preserve">Thermal Tile Subtotal</t>
  </si>
  <si>
    <t xml:space="preserve">OMEGA</t>
  </si>
  <si>
    <t xml:space="preserve">Production Parts</t>
  </si>
  <si>
    <t xml:space="preserve">Cut materials and kit</t>
  </si>
  <si>
    <t xml:space="preserve">Labor</t>
  </si>
  <si>
    <t xml:space="preserve">Layup</t>
  </si>
  <si>
    <t xml:space="preserve">OMEGA Subtotal</t>
  </si>
  <si>
    <t xml:space="preserve">STAVE Assembly</t>
  </si>
  <si>
    <t xml:space="preserve">Tooling</t>
  </si>
  <si>
    <t xml:space="preserve">Production Tooling</t>
  </si>
  <si>
    <t xml:space="preserve">Stave Survey Fixture</t>
  </si>
  <si>
    <t xml:space="preserve">Aluminum</t>
  </si>
  <si>
    <t xml:space="preserve">lb</t>
  </si>
  <si>
    <t xml:space="preserve">Sum</t>
  </si>
  <si>
    <t xml:space="preserve">Production Assemblies (100%Production)</t>
  </si>
  <si>
    <t xml:space="preserve">Omega to Tile Bond</t>
  </si>
  <si>
    <t xml:space="preserve">Mount Block</t>
  </si>
  <si>
    <t xml:space="preserve">Mount Block Bond</t>
  </si>
  <si>
    <t xml:space="preserve">Pressure/Leak QA</t>
  </si>
  <si>
    <t xml:space="preserve">Stave Survey</t>
  </si>
  <si>
    <t xml:space="preserve">Production Assemblies (+ 2 contingency)</t>
  </si>
  <si>
    <t xml:space="preserve">Stave Assembly Subtotal</t>
  </si>
  <si>
    <t xml:space="preserve">Shipping (25% Production)</t>
  </si>
  <si>
    <t xml:space="preserve">     -Packing Foam (waterjet parts)</t>
  </si>
  <si>
    <t xml:space="preserve">Foam</t>
  </si>
  <si>
    <t xml:space="preserve">m^3</t>
  </si>
  <si>
    <t xml:space="preserve">     -Packing</t>
  </si>
  <si>
    <t xml:space="preserve">     -Shipping Cost</t>
  </si>
  <si>
    <t xml:space="preserve">Unit</t>
  </si>
  <si>
    <t xml:space="preserve">Base</t>
  </si>
  <si>
    <t xml:space="preserve">Contingency</t>
  </si>
  <si>
    <t xml:space="preserve">Shipping Subtotal</t>
  </si>
  <si>
    <t xml:space="preserve">FY05</t>
  </si>
  <si>
    <t xml:space="preserve">M&amp;S Cost</t>
  </si>
  <si>
    <t xml:space="preserve">Cost With Contingency</t>
  </si>
  <si>
    <t xml:space="preserve">External Work Excluded…</t>
  </si>
  <si>
    <t xml:space="preserve">Year</t>
  </si>
  <si>
    <t xml:space="preserve">Hytec</t>
  </si>
  <si>
    <t xml:space="preserve">LANL</t>
  </si>
  <si>
    <t xml:space="preserve">LBNL Cost</t>
  </si>
  <si>
    <t xml:space="preserve">LBNL Contingency</t>
  </si>
  <si>
    <t xml:space="preserve">Shop Cost</t>
  </si>
  <si>
    <t xml:space="preserve">MT Cost</t>
  </si>
  <si>
    <t xml:space="preserve">Totals</t>
  </si>
  <si>
    <t xml:space="preserve">Base Cost</t>
  </si>
  <si>
    <t xml:space="preserve">Percent</t>
  </si>
  <si>
    <t xml:space="preserve">Pre-Production Base Cost</t>
  </si>
  <si>
    <t xml:space="preserve">Pre-Production Contingency Cost</t>
  </si>
  <si>
    <t xml:space="preserve">BPT</t>
  </si>
  <si>
    <t xml:space="preserve">CPT</t>
  </si>
  <si>
    <t xml:space="preserve">Production Base Cost</t>
  </si>
  <si>
    <t xml:space="preserve">Production Contingency Cost</t>
  </si>
  <si>
    <t xml:space="preserve">BPD</t>
  </si>
  <si>
    <t xml:space="preserve">CPD</t>
  </si>
  <si>
    <t xml:space="preserve">checksum</t>
  </si>
  <si>
    <t xml:space="preserve">Spent 02/09</t>
  </si>
  <si>
    <t xml:space="preserve">ET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0.0"/>
    <numFmt numFmtId="167" formatCode="\$#,##0.00"/>
    <numFmt numFmtId="168" formatCode="0"/>
    <numFmt numFmtId="169" formatCode="#,##0"/>
    <numFmt numFmtId="170" formatCode="General"/>
    <numFmt numFmtId="171" formatCode="\$#,##0_);[RED]&quot;($&quot;#,##0\)"/>
    <numFmt numFmtId="172" formatCode="\$#,##0_);&quot;($&quot;#,##0\)"/>
    <numFmt numFmtId="173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0" t="n">
        <v>135</v>
      </c>
    </row>
    <row r="5" customFormat="false" ht="12.75" hidden="false" customHeight="false" outlineLevel="0" collapsed="false">
      <c r="B5" s="1" t="s">
        <v>1</v>
      </c>
      <c r="C5" s="0" t="n">
        <v>136</v>
      </c>
    </row>
    <row r="6" customFormat="false" ht="12.75" hidden="false" customHeight="false" outlineLevel="0" collapsed="false">
      <c r="B6" s="1" t="s">
        <v>2</v>
      </c>
      <c r="C6" s="0" t="n">
        <v>127</v>
      </c>
    </row>
    <row r="7" customFormat="false" ht="12.75" hidden="false" customHeight="false" outlineLevel="0" collapsed="false">
      <c r="B7" s="1" t="s">
        <v>3</v>
      </c>
      <c r="C7" s="0" t="n">
        <v>150</v>
      </c>
    </row>
    <row r="8" customFormat="false" ht="12.75" hidden="false" customHeight="false" outlineLevel="0" collapsed="false">
      <c r="B8" s="1" t="s">
        <v>4</v>
      </c>
      <c r="C8" s="0" t="n">
        <v>85</v>
      </c>
    </row>
    <row r="15" customFormat="false" ht="12.75" hidden="false" customHeight="false" outlineLevel="0" collapsed="false">
      <c r="B15" s="1" t="s">
        <v>5</v>
      </c>
    </row>
    <row r="16" customFormat="false" ht="12.75" hidden="false" customHeight="false" outlineLevel="0" collapsed="false">
      <c r="B16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40" topLeftCell="A1" activePane="bottomLeft" state="split"/>
      <selection pane="topLeft" activeCell="A1" activeCellId="0" sqref="A1"/>
      <selection pane="bottom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2" width="7.56"/>
    <col collapsed="false" customWidth="true" hidden="false" outlineLevel="0" max="6" min="6" style="2" width="7.99"/>
    <col collapsed="false" customWidth="true" hidden="false" outlineLevel="0" max="8" min="7" style="3" width="5.71"/>
    <col collapsed="false" customWidth="true" hidden="false" outlineLevel="0" max="9" min="9" style="3" width="4.56"/>
    <col collapsed="false" customWidth="true" hidden="false" outlineLevel="0" max="10" min="10" style="4" width="5.71"/>
    <col collapsed="false" customWidth="true" hidden="false" outlineLevel="0" max="11" min="11" style="4" width="4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5" width="4.85"/>
    <col collapsed="false" customWidth="true" hidden="false" outlineLevel="0" max="15" min="15" style="0" width="10.71"/>
    <col collapsed="false" customWidth="true" hidden="false" outlineLevel="0" max="16" min="16" style="0" width="2.56"/>
    <col collapsed="false" customWidth="true" hidden="false" outlineLevel="0" max="18" min="17" style="6" width="3.7"/>
    <col collapsed="false" customWidth="true" hidden="true" outlineLevel="0" max="19" min="19" style="7" width="9.56"/>
    <col collapsed="false" customWidth="true" hidden="true" outlineLevel="0" max="20" min="20" style="8" width="14.56"/>
    <col collapsed="false" customWidth="true" hidden="true" outlineLevel="0" max="21" min="21" style="9" width="12.14"/>
    <col collapsed="false" customWidth="true" hidden="true" outlineLevel="0" max="22" min="22" style="9" width="14.41"/>
    <col collapsed="false" customWidth="true" hidden="true" outlineLevel="0" max="23" min="23" style="9" width="17.7"/>
    <col collapsed="false" customWidth="true" hidden="true" outlineLevel="0" max="24" min="24" style="9" width="12.56"/>
    <col collapsed="false" customWidth="true" hidden="false" outlineLevel="0" max="25" min="25" style="10" width="6.7"/>
    <col collapsed="false" customWidth="true" hidden="false" outlineLevel="0" max="26" min="26" style="0" width="14.85"/>
    <col collapsed="false" customWidth="true" hidden="false" outlineLevel="0" max="27" min="27" style="0" width="12.85"/>
    <col collapsed="false" customWidth="true" hidden="false" outlineLevel="0" max="28" min="28" style="0" width="9.41"/>
    <col collapsed="false" customWidth="true" hidden="false" outlineLevel="0" max="29" min="29" style="0" width="15.85"/>
    <col collapsed="false" customWidth="true" hidden="false" outlineLevel="0" max="30" min="30" style="0" width="10.71"/>
    <col collapsed="false" customWidth="true" hidden="false" outlineLevel="0" max="31" min="31" style="0" width="14.7"/>
    <col collapsed="false" customWidth="true" hidden="false" outlineLevel="0" max="32" min="32" style="0" width="10.56"/>
    <col collapsed="false" customWidth="true" hidden="false" outlineLevel="0" max="33" min="33" style="0" width="10.41"/>
    <col collapsed="false" customWidth="true" hidden="true" outlineLevel="0" max="34" min="34" style="0" width="10.41"/>
    <col collapsed="false" customWidth="true" hidden="false" outlineLevel="0" max="35" min="35" style="2" width="11.28"/>
    <col collapsed="false" customWidth="true" hidden="false" outlineLevel="0" max="36" min="36" style="0" width="14.85"/>
    <col collapsed="false" customWidth="true" hidden="false" outlineLevel="0" max="37" min="37" style="0" width="12.85"/>
    <col collapsed="false" customWidth="true" hidden="false" outlineLevel="0" max="38" min="38" style="0" width="9.41"/>
    <col collapsed="false" customWidth="true" hidden="false" outlineLevel="0" max="39" min="39" style="0" width="15.85"/>
    <col collapsed="false" customWidth="true" hidden="false" outlineLevel="0" max="40" min="40" style="0" width="10.71"/>
    <col collapsed="false" customWidth="true" hidden="false" outlineLevel="0" max="42" min="41" style="0" width="14.28"/>
  </cols>
  <sheetData>
    <row r="2" customFormat="false" ht="18" hidden="false" customHeight="false" outlineLevel="0" collapsed="false">
      <c r="A2" s="11" t="s">
        <v>7</v>
      </c>
      <c r="Q2" s="12" t="s">
        <v>8</v>
      </c>
      <c r="R2" s="12"/>
      <c r="S2" s="12"/>
      <c r="T2" s="12"/>
      <c r="U2" s="12"/>
      <c r="V2" s="12"/>
      <c r="W2" s="12"/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/>
      <c r="AH2" s="14"/>
      <c r="AJ2" s="13" t="s">
        <v>10</v>
      </c>
      <c r="AK2" s="13"/>
      <c r="AL2" s="13"/>
      <c r="AM2" s="13"/>
      <c r="AN2" s="13"/>
      <c r="AO2" s="13"/>
      <c r="AP2" s="13"/>
    </row>
    <row r="3" customFormat="false" ht="118.9" hidden="false" customHeight="true" outlineLevel="0" collapsed="false">
      <c r="A3" s="15" t="s">
        <v>11</v>
      </c>
      <c r="B3" s="15" t="s">
        <v>12</v>
      </c>
      <c r="C3" s="16" t="s">
        <v>13</v>
      </c>
      <c r="D3" s="15" t="s">
        <v>14</v>
      </c>
      <c r="E3" s="17" t="s">
        <v>15</v>
      </c>
      <c r="F3" s="18" t="s">
        <v>16</v>
      </c>
      <c r="G3" s="19" t="s">
        <v>17</v>
      </c>
      <c r="H3" s="19" t="s">
        <v>18</v>
      </c>
      <c r="I3" s="19" t="s">
        <v>1</v>
      </c>
      <c r="J3" s="20" t="s">
        <v>19</v>
      </c>
      <c r="K3" s="20" t="s">
        <v>20</v>
      </c>
      <c r="L3" s="15" t="s">
        <v>14</v>
      </c>
      <c r="M3" s="21" t="s">
        <v>21</v>
      </c>
      <c r="N3" s="22" t="s">
        <v>22</v>
      </c>
      <c r="O3" s="23" t="s">
        <v>23</v>
      </c>
      <c r="P3" s="24"/>
      <c r="Q3" s="25" t="s">
        <v>24</v>
      </c>
      <c r="R3" s="26" t="s">
        <v>25</v>
      </c>
      <c r="S3" s="27" t="s">
        <v>26</v>
      </c>
      <c r="T3" s="28" t="s">
        <v>27</v>
      </c>
      <c r="U3" s="29" t="s">
        <v>28</v>
      </c>
      <c r="V3" s="29" t="s">
        <v>29</v>
      </c>
      <c r="W3" s="29" t="s">
        <v>30</v>
      </c>
      <c r="X3" s="29" t="s">
        <v>31</v>
      </c>
      <c r="Y3" s="30" t="s">
        <v>32</v>
      </c>
      <c r="Z3" s="31" t="s">
        <v>33</v>
      </c>
      <c r="AA3" s="32" t="s">
        <v>34</v>
      </c>
      <c r="AB3" s="32" t="s">
        <v>1</v>
      </c>
      <c r="AC3" s="32" t="s">
        <v>35</v>
      </c>
      <c r="AD3" s="32" t="s">
        <v>36</v>
      </c>
      <c r="AE3" s="32" t="s">
        <v>37</v>
      </c>
      <c r="AF3" s="33" t="s">
        <v>38</v>
      </c>
      <c r="AG3" s="34"/>
      <c r="AH3" s="34"/>
      <c r="AJ3" s="31" t="s">
        <v>33</v>
      </c>
      <c r="AK3" s="32" t="s">
        <v>34</v>
      </c>
      <c r="AL3" s="32" t="s">
        <v>1</v>
      </c>
      <c r="AM3" s="32" t="s">
        <v>35</v>
      </c>
      <c r="AN3" s="32" t="s">
        <v>36</v>
      </c>
      <c r="AO3" s="32" t="s">
        <v>37</v>
      </c>
      <c r="AP3" s="33" t="s">
        <v>38</v>
      </c>
    </row>
    <row r="4" customFormat="false" ht="15.75" hidden="false" customHeight="false" outlineLevel="0" collapsed="false">
      <c r="A4" s="35" t="s">
        <v>39</v>
      </c>
      <c r="B4" s="36" t="s">
        <v>40</v>
      </c>
      <c r="C4" s="36"/>
      <c r="D4" s="36"/>
      <c r="E4" s="37"/>
      <c r="F4" s="38"/>
      <c r="G4" s="39"/>
      <c r="H4" s="39"/>
      <c r="I4" s="39"/>
      <c r="J4" s="40"/>
      <c r="K4" s="41"/>
      <c r="L4" s="36"/>
      <c r="M4" s="36"/>
      <c r="N4" s="42"/>
      <c r="O4" s="36"/>
      <c r="P4" s="36"/>
      <c r="Q4" s="43"/>
      <c r="R4" s="44"/>
      <c r="S4" s="45"/>
      <c r="T4" s="46"/>
      <c r="U4" s="46"/>
      <c r="V4" s="46"/>
      <c r="W4" s="46"/>
      <c r="X4" s="47" t="s">
        <v>41</v>
      </c>
      <c r="Y4" s="48"/>
      <c r="Z4" s="46"/>
      <c r="AA4" s="46"/>
      <c r="AB4" s="46"/>
      <c r="AC4" s="46"/>
      <c r="AD4" s="46"/>
      <c r="AE4" s="46"/>
      <c r="AF4" s="49"/>
      <c r="AJ4" s="50"/>
      <c r="AK4" s="46"/>
      <c r="AL4" s="46"/>
      <c r="AM4" s="46"/>
      <c r="AN4" s="46"/>
      <c r="AO4" s="46"/>
      <c r="AP4" s="49"/>
    </row>
    <row r="5" customFormat="false" ht="12.75" hidden="false" customHeight="false" outlineLevel="0" collapsed="false">
      <c r="A5" s="51" t="s">
        <v>42</v>
      </c>
      <c r="B5" s="1" t="s">
        <v>43</v>
      </c>
      <c r="C5" s="0" t="n">
        <v>1</v>
      </c>
      <c r="D5" s="1" t="s">
        <v>44</v>
      </c>
      <c r="E5" s="2" t="n">
        <v>327</v>
      </c>
      <c r="F5" s="38" t="n">
        <v>327</v>
      </c>
      <c r="G5" s="52" t="n">
        <v>0</v>
      </c>
      <c r="H5" s="52" t="n">
        <v>0.5</v>
      </c>
      <c r="I5" s="52" t="n">
        <v>0</v>
      </c>
      <c r="J5" s="52" t="n">
        <v>0</v>
      </c>
      <c r="K5" s="53" t="n">
        <v>0</v>
      </c>
      <c r="L5" s="0" t="s">
        <v>45</v>
      </c>
      <c r="M5" s="2" t="n">
        <f aca="false">((Shop*G5)+(M_Tech*H5)+(CMM*I5)+(ENG*J5)+(DES*K5))*N5</f>
        <v>63.5</v>
      </c>
      <c r="N5" s="0" t="n">
        <v>1</v>
      </c>
      <c r="O5" s="54" t="n">
        <f aca="false">M5+(N5*F5)</f>
        <v>390.5</v>
      </c>
      <c r="P5" s="54"/>
      <c r="Q5" s="55" t="s">
        <v>5</v>
      </c>
      <c r="R5" s="56" t="s">
        <v>46</v>
      </c>
      <c r="S5" s="57" t="str">
        <f aca="false">CONCATENATE(Q5,R5,Y5)</f>
        <v>BPD2009</v>
      </c>
      <c r="T5" s="0"/>
      <c r="U5" s="0"/>
      <c r="V5" s="0"/>
      <c r="W5" s="0"/>
      <c r="X5" s="0"/>
      <c r="Y5" s="58" t="n">
        <v>2009</v>
      </c>
      <c r="Z5" s="36" t="n">
        <f aca="false">IF($Q5="B",(G5*$N5),0)</f>
        <v>0</v>
      </c>
      <c r="AA5" s="36" t="n">
        <f aca="false">IF($Q5="B",(H5*$N5),0)</f>
        <v>0.5</v>
      </c>
      <c r="AB5" s="36" t="n">
        <f aca="false">IF($Q5="B",(I5*$N5),0)</f>
        <v>0</v>
      </c>
      <c r="AC5" s="36" t="n">
        <f aca="false">IF($Q5="B",(J5*$N5),0)</f>
        <v>0</v>
      </c>
      <c r="AD5" s="36" t="n">
        <f aca="false">IF($Q5="B",(K5*$N5),0)</f>
        <v>0</v>
      </c>
      <c r="AE5" s="37" t="n">
        <f aca="false">IF($Q5="B",(F5*$N5),0)</f>
        <v>327</v>
      </c>
      <c r="AF5" s="59"/>
      <c r="AJ5" s="60" t="n">
        <f aca="false">IF($Q5="C",(G5*$N5),0)</f>
        <v>0</v>
      </c>
      <c r="AK5" s="61" t="n">
        <f aca="false">IF($Q5="C",(H5*$N5),0)</f>
        <v>0</v>
      </c>
      <c r="AL5" s="61" t="n">
        <f aca="false">IF($Q5="C",(I5*$N5),0)</f>
        <v>0</v>
      </c>
      <c r="AM5" s="61" t="n">
        <f aca="false">IF($Q5="C",(J5*$N5),0)</f>
        <v>0</v>
      </c>
      <c r="AN5" s="61" t="n">
        <f aca="false">IF($Q5="C",(K5*$N5),0)</f>
        <v>0</v>
      </c>
      <c r="AO5" s="36" t="n">
        <f aca="false">IF($Q5="C",(F5*$N5),0)</f>
        <v>0</v>
      </c>
      <c r="AP5" s="59"/>
    </row>
    <row r="6" customFormat="false" ht="12.75" hidden="false" customHeight="false" outlineLevel="0" collapsed="false">
      <c r="A6" s="51" t="s">
        <v>47</v>
      </c>
      <c r="B6" s="1" t="s">
        <v>48</v>
      </c>
      <c r="C6" s="0" t="n">
        <v>1</v>
      </c>
      <c r="D6" s="1" t="s">
        <v>44</v>
      </c>
      <c r="E6" s="2" t="n">
        <v>500</v>
      </c>
      <c r="F6" s="38" t="n">
        <f aca="false">E6*C6</f>
        <v>500</v>
      </c>
      <c r="G6" s="52" t="n">
        <v>0</v>
      </c>
      <c r="H6" s="52" t="n">
        <v>0.5</v>
      </c>
      <c r="I6" s="52" t="n">
        <v>0</v>
      </c>
      <c r="J6" s="52" t="n">
        <v>0</v>
      </c>
      <c r="K6" s="53" t="n">
        <v>0</v>
      </c>
      <c r="L6" s="0" t="s">
        <v>45</v>
      </c>
      <c r="M6" s="2" t="n">
        <f aca="false">((Shop*G6)+(M_Tech*H6)+(CMM*I6)+(ENG*J6)+(DES*K6))*N6</f>
        <v>63.5</v>
      </c>
      <c r="N6" s="0" t="n">
        <v>1</v>
      </c>
      <c r="O6" s="54" t="n">
        <f aca="false">M6+(N6*F6)</f>
        <v>563.5</v>
      </c>
      <c r="P6" s="54"/>
      <c r="Q6" s="55" t="s">
        <v>5</v>
      </c>
      <c r="R6" s="56" t="s">
        <v>46</v>
      </c>
      <c r="S6" s="57" t="str">
        <f aca="false">CONCATENATE(Q6,R6,Y6)</f>
        <v>BPD2009</v>
      </c>
      <c r="T6" s="0"/>
      <c r="U6" s="0"/>
      <c r="V6" s="0"/>
      <c r="W6" s="0"/>
      <c r="X6" s="0"/>
      <c r="Y6" s="58" t="n">
        <v>2009</v>
      </c>
      <c r="Z6" s="36" t="n">
        <f aca="false">IF($Q6="B",(G6*$N6),0)</f>
        <v>0</v>
      </c>
      <c r="AA6" s="36" t="n">
        <f aca="false">IF($Q6="B",(H6*$N6),0)</f>
        <v>0.5</v>
      </c>
      <c r="AB6" s="36" t="n">
        <f aca="false">IF($Q6="B",(I6*$N6),0)</f>
        <v>0</v>
      </c>
      <c r="AC6" s="36" t="n">
        <f aca="false">IF($Q6="B",(J6*$N6),0)</f>
        <v>0</v>
      </c>
      <c r="AD6" s="36" t="n">
        <f aca="false">IF($Q6="B",(K6*$N6),0)</f>
        <v>0</v>
      </c>
      <c r="AE6" s="37" t="n">
        <f aca="false">IF($Q6="B",(F6*$N6),0)</f>
        <v>500</v>
      </c>
      <c r="AF6" s="59"/>
      <c r="AJ6" s="60" t="n">
        <f aca="false">IF($Q6="C",(G6*$N6),0)</f>
        <v>0</v>
      </c>
      <c r="AK6" s="61" t="n">
        <f aca="false">IF($Q6="C",(H6*$N6),0)</f>
        <v>0</v>
      </c>
      <c r="AL6" s="61" t="n">
        <f aca="false">IF($Q6="C",(I6*$N6),0)</f>
        <v>0</v>
      </c>
      <c r="AM6" s="61" t="n">
        <f aca="false">IF($Q6="C",(J6*$N6),0)</f>
        <v>0</v>
      </c>
      <c r="AN6" s="61" t="n">
        <f aca="false">IF($Q6="C",(K6*$N6),0)</f>
        <v>0</v>
      </c>
      <c r="AO6" s="36" t="n">
        <f aca="false">IF($Q6="C",(F6*$N6),0)</f>
        <v>0</v>
      </c>
      <c r="AP6" s="59"/>
    </row>
    <row r="7" customFormat="false" ht="12.75" hidden="false" customHeight="false" outlineLevel="0" collapsed="false">
      <c r="A7" s="62" t="s">
        <v>49</v>
      </c>
      <c r="B7" s="63"/>
      <c r="C7" s="63"/>
      <c r="D7" s="63"/>
      <c r="E7" s="64"/>
      <c r="F7" s="65"/>
      <c r="G7" s="66"/>
      <c r="H7" s="66"/>
      <c r="I7" s="66"/>
      <c r="J7" s="66"/>
      <c r="K7" s="67"/>
      <c r="L7" s="63"/>
      <c r="M7" s="64" t="n">
        <f aca="false">SUMIF(Q5:Q6,"B",M5:M6)</f>
        <v>127</v>
      </c>
      <c r="N7" s="68" t="s">
        <v>50</v>
      </c>
      <c r="O7" s="68"/>
      <c r="P7" s="68"/>
      <c r="Q7" s="69"/>
      <c r="R7" s="70"/>
      <c r="S7" s="71"/>
      <c r="T7" s="63"/>
      <c r="U7" s="63"/>
      <c r="V7" s="63"/>
      <c r="W7" s="63"/>
      <c r="X7" s="63"/>
      <c r="Y7" s="72"/>
      <c r="Z7" s="73" t="n">
        <f aca="false">SUM(Z5:Z6)</f>
        <v>0</v>
      </c>
      <c r="AA7" s="73" t="n">
        <f aca="false">SUM(AA5:AA6)</f>
        <v>1</v>
      </c>
      <c r="AB7" s="73" t="n">
        <f aca="false">SUM(AB5:AB6)</f>
        <v>0</v>
      </c>
      <c r="AC7" s="73" t="n">
        <f aca="false">SUM(AC5:AC6)</f>
        <v>0</v>
      </c>
      <c r="AD7" s="73" t="n">
        <f aca="false">SUM(AD5:AD6)</f>
        <v>0</v>
      </c>
      <c r="AE7" s="64"/>
      <c r="AF7" s="65" t="n">
        <f aca="false">SUM(AE5:AE6)</f>
        <v>827</v>
      </c>
      <c r="AG7" s="64" t="n">
        <f aca="false">(Shop*Z7)+M_Tech*AA7+CMM*AB7+ENG*AC7+DES*AD7+AF7</f>
        <v>954</v>
      </c>
      <c r="AH7" s="64"/>
      <c r="AI7" s="65" t="n">
        <f aca="false">Shop*AJ7+M_Tech*AK7+CMM*AL7+ENG*AM7+DES*AN7+AP7</f>
        <v>0</v>
      </c>
      <c r="AJ7" s="73" t="n">
        <f aca="false">SUM(AJ5:AJ6)</f>
        <v>0</v>
      </c>
      <c r="AK7" s="73" t="n">
        <f aca="false">SUM(AK5:AK6)</f>
        <v>0</v>
      </c>
      <c r="AL7" s="73" t="n">
        <f aca="false">SUM(AL5:AL6)</f>
        <v>0</v>
      </c>
      <c r="AM7" s="73" t="n">
        <f aca="false">SUM(AM5:AM6)</f>
        <v>0</v>
      </c>
      <c r="AN7" s="73" t="n">
        <f aca="false">SUM(AN5:AN6)</f>
        <v>0</v>
      </c>
      <c r="AO7" s="63"/>
      <c r="AP7" s="65" t="n">
        <f aca="false">SUM(AO5:AO6)</f>
        <v>0</v>
      </c>
    </row>
    <row r="8" customFormat="false" ht="12.75" hidden="false" customHeight="false" outlineLevel="0" collapsed="false">
      <c r="F8" s="38"/>
      <c r="G8" s="52"/>
      <c r="H8" s="52"/>
      <c r="I8" s="52"/>
      <c r="J8" s="52"/>
      <c r="K8" s="53"/>
      <c r="M8" s="74"/>
      <c r="N8" s="74"/>
      <c r="O8" s="75"/>
      <c r="P8" s="54"/>
      <c r="Q8" s="76"/>
      <c r="R8" s="77"/>
      <c r="S8" s="78"/>
      <c r="T8" s="0"/>
      <c r="U8" s="0"/>
      <c r="V8" s="0"/>
      <c r="W8" s="0"/>
      <c r="X8" s="0"/>
      <c r="Y8" s="79"/>
      <c r="Z8" s="80"/>
      <c r="AA8" s="80"/>
      <c r="AB8" s="80"/>
      <c r="AC8" s="80"/>
      <c r="AD8" s="80"/>
      <c r="AE8" s="81"/>
      <c r="AF8" s="82"/>
      <c r="AG8" s="15"/>
      <c r="AH8" s="15"/>
      <c r="AJ8" s="83"/>
      <c r="AK8" s="36"/>
      <c r="AL8" s="36"/>
      <c r="AM8" s="36"/>
      <c r="AN8" s="36"/>
      <c r="AO8" s="36"/>
      <c r="AP8" s="59"/>
    </row>
    <row r="9" customFormat="false" ht="15.75" hidden="false" customHeight="false" outlineLevel="0" collapsed="false">
      <c r="A9" s="84" t="s">
        <v>51</v>
      </c>
      <c r="F9" s="38"/>
      <c r="G9" s="52"/>
      <c r="H9" s="52"/>
      <c r="I9" s="52"/>
      <c r="J9" s="52"/>
      <c r="K9" s="53"/>
      <c r="M9" s="2"/>
      <c r="N9" s="0"/>
      <c r="O9" s="54"/>
      <c r="P9" s="54"/>
      <c r="Q9" s="55"/>
      <c r="R9" s="56"/>
      <c r="S9" s="57"/>
      <c r="T9" s="0"/>
      <c r="U9" s="0"/>
      <c r="V9" s="0"/>
      <c r="W9" s="0"/>
      <c r="X9" s="0"/>
      <c r="Y9" s="58"/>
      <c r="Z9" s="61"/>
      <c r="AA9" s="61"/>
      <c r="AB9" s="61"/>
      <c r="AC9" s="61"/>
      <c r="AD9" s="61"/>
      <c r="AE9" s="37"/>
      <c r="AF9" s="59"/>
      <c r="AG9" s="36"/>
      <c r="AH9" s="36"/>
      <c r="AJ9" s="83"/>
      <c r="AK9" s="36"/>
      <c r="AL9" s="36"/>
      <c r="AM9" s="36"/>
      <c r="AN9" s="36"/>
      <c r="AO9" s="36"/>
      <c r="AP9" s="59"/>
    </row>
    <row r="10" customFormat="false" ht="15.75" hidden="true" customHeight="false" outlineLevel="0" collapsed="false">
      <c r="A10" s="85" t="s">
        <v>52</v>
      </c>
      <c r="E10" s="86"/>
      <c r="F10" s="87"/>
      <c r="G10" s="88"/>
      <c r="H10" s="88"/>
      <c r="I10" s="88"/>
      <c r="J10" s="88"/>
      <c r="K10" s="89"/>
      <c r="L10" s="90"/>
      <c r="M10" s="90"/>
      <c r="N10" s="84" t="n">
        <v>0</v>
      </c>
      <c r="O10" s="54"/>
      <c r="P10" s="54"/>
      <c r="Q10" s="55"/>
      <c r="R10" s="56"/>
      <c r="S10" s="91"/>
      <c r="T10" s="0"/>
      <c r="U10" s="0"/>
      <c r="V10" s="0"/>
      <c r="W10" s="0"/>
      <c r="X10" s="0"/>
      <c r="Y10" s="58"/>
      <c r="Z10" s="61"/>
      <c r="AA10" s="61"/>
      <c r="AB10" s="92"/>
      <c r="AC10" s="61"/>
      <c r="AD10" s="61"/>
      <c r="AE10" s="37"/>
      <c r="AF10" s="59"/>
      <c r="AG10" s="36"/>
      <c r="AH10" s="36"/>
      <c r="AJ10" s="60"/>
      <c r="AK10" s="61"/>
      <c r="AL10" s="61"/>
      <c r="AM10" s="61"/>
      <c r="AN10" s="61"/>
      <c r="AO10" s="36"/>
      <c r="AP10" s="59"/>
    </row>
    <row r="11" customFormat="false" ht="12.75" hidden="true" customHeight="false" outlineLevel="0" collapsed="false">
      <c r="A11" s="93" t="s">
        <v>53</v>
      </c>
      <c r="B11" s="1" t="s">
        <v>54</v>
      </c>
      <c r="C11" s="0" t="n">
        <v>0.5</v>
      </c>
      <c r="D11" s="1" t="s">
        <v>55</v>
      </c>
      <c r="E11" s="2" t="n">
        <v>55</v>
      </c>
      <c r="F11" s="38" t="n">
        <f aca="false">E11*C11</f>
        <v>27.5</v>
      </c>
      <c r="G11" s="52" t="n">
        <v>0</v>
      </c>
      <c r="H11" s="52" t="n">
        <v>4</v>
      </c>
      <c r="I11" s="52" t="n">
        <v>0</v>
      </c>
      <c r="J11" s="52" t="n">
        <f aca="false">0.2*H11</f>
        <v>0.8</v>
      </c>
      <c r="K11" s="53" t="n">
        <v>0</v>
      </c>
      <c r="L11" s="0" t="s">
        <v>45</v>
      </c>
      <c r="M11" s="2" t="n">
        <f aca="false">((Shop*G11)+(M_Tech*H11)+(CMM*I11)+(ENG*J11)+(DES*K11))*N11</f>
        <v>0</v>
      </c>
      <c r="N11" s="0" t="n">
        <f aca="false">N10</f>
        <v>0</v>
      </c>
      <c r="O11" s="54" t="n">
        <f aca="false">M11+(N11*F11)</f>
        <v>0</v>
      </c>
      <c r="P11" s="54"/>
      <c r="Q11" s="55" t="s">
        <v>5</v>
      </c>
      <c r="R11" s="56" t="s">
        <v>56</v>
      </c>
      <c r="S11" s="57" t="str">
        <f aca="false">CONCATENATE(Q11,R11,Y11)</f>
        <v>BPT2008</v>
      </c>
      <c r="T11" s="0"/>
      <c r="U11" s="0"/>
      <c r="V11" s="0"/>
      <c r="W11" s="0"/>
      <c r="X11" s="0"/>
      <c r="Y11" s="58" t="n">
        <v>2008</v>
      </c>
      <c r="Z11" s="36" t="n">
        <f aca="false">IF($Q11="B",(G11*$N11),0)</f>
        <v>0</v>
      </c>
      <c r="AA11" s="36" t="n">
        <f aca="false">IF($Q11="B",(H11*$N11),0)</f>
        <v>0</v>
      </c>
      <c r="AB11" s="36" t="n">
        <f aca="false">IF($Q11="B",(I11*$N11),0)</f>
        <v>0</v>
      </c>
      <c r="AC11" s="36" t="n">
        <f aca="false">IF($Q11="B",(J11*$N11),0)</f>
        <v>0</v>
      </c>
      <c r="AD11" s="36" t="n">
        <f aca="false">IF($Q11="B",(K11*$N11),0)</f>
        <v>0</v>
      </c>
      <c r="AE11" s="37" t="n">
        <f aca="false">IF($Q11="B",(F11*$N11),0)</f>
        <v>0</v>
      </c>
      <c r="AF11" s="59"/>
      <c r="AG11" s="36"/>
      <c r="AH11" s="36"/>
      <c r="AJ11" s="60" t="n">
        <f aca="false">IF($Q11="C",(G11*$N11),0)</f>
        <v>0</v>
      </c>
      <c r="AK11" s="61" t="n">
        <f aca="false">IF($Q11="C",(H11*$N11),0)</f>
        <v>0</v>
      </c>
      <c r="AL11" s="61" t="n">
        <f aca="false">IF($Q11="C",(I11*$N11),0)</f>
        <v>0</v>
      </c>
      <c r="AM11" s="61" t="n">
        <f aca="false">IF($Q11="C",(J11*$N11),0)</f>
        <v>0</v>
      </c>
      <c r="AN11" s="61" t="n">
        <f aca="false">IF($Q11="C",(K11*$N11),0)</f>
        <v>0</v>
      </c>
      <c r="AO11" s="36" t="n">
        <f aca="false">IF($Q11="C",(F11*$N11),0)</f>
        <v>0</v>
      </c>
      <c r="AP11" s="59"/>
    </row>
    <row r="12" customFormat="false" ht="12.75" hidden="true" customHeight="false" outlineLevel="0" collapsed="false">
      <c r="A12" s="93" t="s">
        <v>57</v>
      </c>
      <c r="B12" s="1" t="s">
        <v>58</v>
      </c>
      <c r="C12" s="0" t="n">
        <v>1</v>
      </c>
      <c r="D12" s="1" t="s">
        <v>59</v>
      </c>
      <c r="E12" s="2" t="n">
        <v>80</v>
      </c>
      <c r="F12" s="38" t="n">
        <f aca="false">E12*C12</f>
        <v>80</v>
      </c>
      <c r="G12" s="52" t="n">
        <v>0</v>
      </c>
      <c r="H12" s="52" t="n">
        <v>3</v>
      </c>
      <c r="I12" s="52" t="n">
        <v>0</v>
      </c>
      <c r="J12" s="52" t="n">
        <f aca="false">0.2*H12</f>
        <v>0.6</v>
      </c>
      <c r="K12" s="53" t="n">
        <v>0</v>
      </c>
      <c r="L12" s="0" t="s">
        <v>45</v>
      </c>
      <c r="M12" s="2" t="n">
        <f aca="false">((Shop*G12)+(M_Tech*H12)+(CMM*I12)+(ENG*J12)+(DES*K12))*N12</f>
        <v>0</v>
      </c>
      <c r="N12" s="0" t="n">
        <f aca="false">N10</f>
        <v>0</v>
      </c>
      <c r="O12" s="54" t="n">
        <f aca="false">M12+(N12*F12)</f>
        <v>0</v>
      </c>
      <c r="P12" s="54"/>
      <c r="Q12" s="55" t="s">
        <v>5</v>
      </c>
      <c r="R12" s="56" t="s">
        <v>56</v>
      </c>
      <c r="S12" s="57" t="str">
        <f aca="false">CONCATENATE(Q12,R12,Y12)</f>
        <v>BPT2008</v>
      </c>
      <c r="T12" s="0"/>
      <c r="U12" s="0"/>
      <c r="V12" s="0"/>
      <c r="W12" s="0"/>
      <c r="X12" s="0"/>
      <c r="Y12" s="58" t="n">
        <v>2008</v>
      </c>
      <c r="Z12" s="36" t="n">
        <f aca="false">IF($Q12="B",(G12*$N12),0)</f>
        <v>0</v>
      </c>
      <c r="AA12" s="36" t="n">
        <f aca="false">IF($Q12="B",(H12*$N12),0)</f>
        <v>0</v>
      </c>
      <c r="AB12" s="36" t="n">
        <f aca="false">IF($Q12="B",(I12*$N12),0)</f>
        <v>0</v>
      </c>
      <c r="AC12" s="36" t="n">
        <f aca="false">IF($Q12="B",(J12*$N12),0)</f>
        <v>0</v>
      </c>
      <c r="AD12" s="36" t="n">
        <f aca="false">IF($Q12="B",(K12*$N12),0)</f>
        <v>0</v>
      </c>
      <c r="AE12" s="37" t="n">
        <f aca="false">IF($Q12="B",(F12*$N12),0)</f>
        <v>0</v>
      </c>
      <c r="AF12" s="59"/>
      <c r="AG12" s="36"/>
      <c r="AH12" s="36"/>
      <c r="AJ12" s="60" t="n">
        <f aca="false">IF($Q12="C",(G12*$N12),0)</f>
        <v>0</v>
      </c>
      <c r="AK12" s="61" t="n">
        <f aca="false">IF($Q12="C",(H12*$N12),0)</f>
        <v>0</v>
      </c>
      <c r="AL12" s="61" t="n">
        <f aca="false">IF($Q12="C",(I12*$N12),0)</f>
        <v>0</v>
      </c>
      <c r="AM12" s="61" t="n">
        <f aca="false">IF($Q12="C",(J12*$N12),0)</f>
        <v>0</v>
      </c>
      <c r="AN12" s="61" t="n">
        <f aca="false">IF($Q12="C",(K12*$N12),0)</f>
        <v>0</v>
      </c>
      <c r="AO12" s="36" t="n">
        <f aca="false">IF($Q12="C",(F12*$N12),0)</f>
        <v>0</v>
      </c>
      <c r="AP12" s="59"/>
    </row>
    <row r="13" customFormat="false" ht="12.75" hidden="true" customHeight="false" outlineLevel="0" collapsed="false">
      <c r="A13" s="93" t="s">
        <v>60</v>
      </c>
      <c r="B13" s="1" t="s">
        <v>61</v>
      </c>
      <c r="C13" s="0" t="n">
        <v>1</v>
      </c>
      <c r="D13" s="1" t="s">
        <v>44</v>
      </c>
      <c r="E13" s="2" t="n">
        <v>1500</v>
      </c>
      <c r="F13" s="38" t="n">
        <f aca="false">E13*C13</f>
        <v>1500</v>
      </c>
      <c r="G13" s="52" t="n">
        <v>0</v>
      </c>
      <c r="H13" s="52" t="n">
        <v>0</v>
      </c>
      <c r="I13" s="52" t="n">
        <v>0</v>
      </c>
      <c r="J13" s="52" t="n">
        <v>2</v>
      </c>
      <c r="K13" s="53" t="n">
        <v>0</v>
      </c>
      <c r="L13" s="0" t="s">
        <v>45</v>
      </c>
      <c r="M13" s="2" t="n">
        <f aca="false">((Shop*G13)+(M_Tech*H13)+(CMM*I13)+(ENG*J13)+(DES*K13))*N13</f>
        <v>0</v>
      </c>
      <c r="N13" s="0" t="n">
        <v>0</v>
      </c>
      <c r="O13" s="54" t="n">
        <f aca="false">M13+(N13*F13)</f>
        <v>0</v>
      </c>
      <c r="P13" s="54"/>
      <c r="Q13" s="55" t="s">
        <v>6</v>
      </c>
      <c r="R13" s="56" t="s">
        <v>56</v>
      </c>
      <c r="S13" s="57" t="str">
        <f aca="false">CONCATENATE(Q13,R13,Y13)</f>
        <v>CPT2008</v>
      </c>
      <c r="T13" s="0"/>
      <c r="U13" s="0"/>
      <c r="V13" s="0"/>
      <c r="W13" s="0"/>
      <c r="X13" s="0"/>
      <c r="Y13" s="58" t="n">
        <v>2008</v>
      </c>
      <c r="Z13" s="36" t="n">
        <f aca="false">IF($Q13="B",(G13*$N13),0)</f>
        <v>0</v>
      </c>
      <c r="AA13" s="36" t="n">
        <f aca="false">IF($Q13="B",(H13*$N13),0)</f>
        <v>0</v>
      </c>
      <c r="AB13" s="36" t="n">
        <f aca="false">IF($Q13="B",(I13*$N13),0)</f>
        <v>0</v>
      </c>
      <c r="AC13" s="36" t="n">
        <f aca="false">IF($Q13="B",(J13*$N13),0)</f>
        <v>0</v>
      </c>
      <c r="AD13" s="36" t="n">
        <f aca="false">IF($Q13="B",(K13*$N13),0)</f>
        <v>0</v>
      </c>
      <c r="AE13" s="37" t="n">
        <f aca="false">IF($Q13="B",(F13*$N13),0)</f>
        <v>0</v>
      </c>
      <c r="AF13" s="59"/>
      <c r="AJ13" s="60" t="n">
        <f aca="false">IF($Q13="C",(G13*$N13),0)</f>
        <v>0</v>
      </c>
      <c r="AK13" s="61" t="n">
        <f aca="false">IF($Q13="C",(H13*$N13),0)</f>
        <v>0</v>
      </c>
      <c r="AL13" s="61" t="n">
        <f aca="false">IF($Q13="C",(I13*$N13),0)</f>
        <v>0</v>
      </c>
      <c r="AM13" s="61" t="n">
        <f aca="false">IF($Q13="C",(J13*$N13),0)</f>
        <v>0</v>
      </c>
      <c r="AN13" s="61" t="n">
        <f aca="false">IF($Q13="C",(K13*$N13),0)</f>
        <v>0</v>
      </c>
      <c r="AO13" s="36" t="n">
        <f aca="false">IF($Q13="C",(F13*$N13),0)</f>
        <v>0</v>
      </c>
      <c r="AP13" s="59"/>
    </row>
    <row r="14" customFormat="false" ht="15.75" hidden="true" customHeight="false" outlineLevel="0" collapsed="false">
      <c r="A14" s="85" t="s">
        <v>62</v>
      </c>
      <c r="E14" s="86"/>
      <c r="F14" s="87"/>
      <c r="G14" s="88"/>
      <c r="H14" s="88"/>
      <c r="I14" s="88"/>
      <c r="J14" s="88"/>
      <c r="K14" s="89"/>
      <c r="L14" s="90"/>
      <c r="M14" s="90"/>
      <c r="N14" s="84" t="n">
        <v>0</v>
      </c>
      <c r="O14" s="54"/>
      <c r="P14" s="54"/>
      <c r="Q14" s="55"/>
      <c r="R14" s="56"/>
      <c r="S14" s="91"/>
      <c r="T14" s="0"/>
      <c r="U14" s="0"/>
      <c r="V14" s="0"/>
      <c r="W14" s="0"/>
      <c r="X14" s="0"/>
      <c r="Y14" s="58"/>
      <c r="Z14" s="61"/>
      <c r="AA14" s="61"/>
      <c r="AB14" s="92"/>
      <c r="AC14" s="61"/>
      <c r="AD14" s="61"/>
      <c r="AE14" s="37"/>
      <c r="AF14" s="59"/>
      <c r="AG14" s="36"/>
      <c r="AH14" s="36"/>
      <c r="AJ14" s="60"/>
      <c r="AK14" s="61"/>
      <c r="AL14" s="61"/>
      <c r="AM14" s="61"/>
      <c r="AN14" s="61"/>
      <c r="AO14" s="36"/>
      <c r="AP14" s="59"/>
    </row>
    <row r="15" customFormat="false" ht="12.75" hidden="true" customHeight="false" outlineLevel="0" collapsed="false">
      <c r="A15" s="93" t="s">
        <v>53</v>
      </c>
      <c r="B15" s="1" t="s">
        <v>54</v>
      </c>
      <c r="C15" s="0" t="n">
        <v>0.5</v>
      </c>
      <c r="D15" s="1" t="s">
        <v>55</v>
      </c>
      <c r="E15" s="2" t="n">
        <v>55</v>
      </c>
      <c r="F15" s="38" t="n">
        <f aca="false">E15*C15</f>
        <v>27.5</v>
      </c>
      <c r="G15" s="52" t="n">
        <v>0</v>
      </c>
      <c r="H15" s="52" t="n">
        <v>4</v>
      </c>
      <c r="I15" s="52" t="n">
        <v>0</v>
      </c>
      <c r="J15" s="52" t="n">
        <f aca="false">0.2*H15</f>
        <v>0.8</v>
      </c>
      <c r="K15" s="53" t="n">
        <v>0</v>
      </c>
      <c r="L15" s="0" t="s">
        <v>45</v>
      </c>
      <c r="M15" s="2" t="n">
        <f aca="false">((Shop*G15)+(M_Tech*H15)+(CMM*I15)+(ENG*J15)+(DES*K15))*N15</f>
        <v>0</v>
      </c>
      <c r="N15" s="0" t="n">
        <f aca="false">N14</f>
        <v>0</v>
      </c>
      <c r="O15" s="54" t="n">
        <f aca="false">M15+(N15*F15)</f>
        <v>0</v>
      </c>
      <c r="P15" s="54"/>
      <c r="Q15" s="55" t="s">
        <v>5</v>
      </c>
      <c r="R15" s="56" t="s">
        <v>46</v>
      </c>
      <c r="S15" s="57" t="str">
        <f aca="false">CONCATENATE(Q15,R15,Y15)</f>
        <v>BPD2008</v>
      </c>
      <c r="T15" s="0"/>
      <c r="U15" s="0"/>
      <c r="V15" s="0"/>
      <c r="W15" s="0"/>
      <c r="X15" s="0"/>
      <c r="Y15" s="58" t="n">
        <v>2008</v>
      </c>
      <c r="Z15" s="36" t="n">
        <f aca="false">IF($Q15="B",(G15*$N15),0)</f>
        <v>0</v>
      </c>
      <c r="AA15" s="36" t="n">
        <f aca="false">IF($Q15="B",(H15*$N15),0)</f>
        <v>0</v>
      </c>
      <c r="AB15" s="36" t="n">
        <f aca="false">IF($Q15="B",(I15*$N15),0)</f>
        <v>0</v>
      </c>
      <c r="AC15" s="36" t="n">
        <f aca="false">IF($Q15="B",(J15*$N15),0)</f>
        <v>0</v>
      </c>
      <c r="AD15" s="36" t="n">
        <f aca="false">IF($Q15="B",(K15*$N15),0)</f>
        <v>0</v>
      </c>
      <c r="AE15" s="37" t="n">
        <f aca="false">IF($Q15="B",(F15*$N15),0)</f>
        <v>0</v>
      </c>
      <c r="AF15" s="59"/>
      <c r="AG15" s="36"/>
      <c r="AH15" s="36"/>
      <c r="AJ15" s="60" t="n">
        <f aca="false">IF($Q15="C",(G15*$N15),0)</f>
        <v>0</v>
      </c>
      <c r="AK15" s="61" t="n">
        <f aca="false">IF($Q15="C",(H15*$N15),0)</f>
        <v>0</v>
      </c>
      <c r="AL15" s="61" t="n">
        <f aca="false">IF($Q15="C",(I15*$N15),0)</f>
        <v>0</v>
      </c>
      <c r="AM15" s="61" t="n">
        <f aca="false">IF($Q15="C",(J15*$N15),0)</f>
        <v>0</v>
      </c>
      <c r="AN15" s="61" t="n">
        <f aca="false">IF($Q15="C",(K15*$N15),0)</f>
        <v>0</v>
      </c>
      <c r="AO15" s="36" t="n">
        <f aca="false">IF($Q15="C",(F15*$N15),0)</f>
        <v>0</v>
      </c>
      <c r="AP15" s="59"/>
    </row>
    <row r="16" customFormat="false" ht="12.75" hidden="true" customHeight="false" outlineLevel="0" collapsed="false">
      <c r="A16" s="93" t="s">
        <v>63</v>
      </c>
      <c r="B16" s="1" t="s">
        <v>58</v>
      </c>
      <c r="C16" s="0" t="n">
        <v>1</v>
      </c>
      <c r="D16" s="1" t="s">
        <v>59</v>
      </c>
      <c r="E16" s="2" t="n">
        <v>80</v>
      </c>
      <c r="F16" s="38" t="n">
        <f aca="false">E16*C16</f>
        <v>80</v>
      </c>
      <c r="G16" s="52" t="n">
        <v>0</v>
      </c>
      <c r="H16" s="52" t="n">
        <v>5</v>
      </c>
      <c r="I16" s="52" t="n">
        <v>0</v>
      </c>
      <c r="J16" s="52" t="n">
        <v>0</v>
      </c>
      <c r="K16" s="53" t="n">
        <v>0</v>
      </c>
      <c r="L16" s="0" t="s">
        <v>45</v>
      </c>
      <c r="M16" s="2" t="n">
        <f aca="false">((Shop*G16)+(M_Tech*H16)+(CMM*I16)+(ENG*J16)+(DES*K16))*N16</f>
        <v>0</v>
      </c>
      <c r="N16" s="0" t="n">
        <f aca="false">N14</f>
        <v>0</v>
      </c>
      <c r="O16" s="54" t="n">
        <f aca="false">M16+(N16*F16)</f>
        <v>0</v>
      </c>
      <c r="P16" s="54"/>
      <c r="Q16" s="55" t="s">
        <v>5</v>
      </c>
      <c r="R16" s="56" t="s">
        <v>46</v>
      </c>
      <c r="S16" s="57" t="str">
        <f aca="false">CONCATENATE(Q16,R16,Y16)</f>
        <v>BPD2008</v>
      </c>
      <c r="T16" s="0"/>
      <c r="U16" s="0"/>
      <c r="V16" s="0"/>
      <c r="W16" s="0"/>
      <c r="X16" s="0"/>
      <c r="Y16" s="58" t="n">
        <v>2008</v>
      </c>
      <c r="Z16" s="36" t="n">
        <f aca="false">IF($Q16="B",(G16*$N16),0)</f>
        <v>0</v>
      </c>
      <c r="AA16" s="36" t="n">
        <f aca="false">IF($Q16="B",(H16*$N16),0)</f>
        <v>0</v>
      </c>
      <c r="AB16" s="36" t="n">
        <f aca="false">IF($Q16="B",(I16*$N16),0)</f>
        <v>0</v>
      </c>
      <c r="AC16" s="36" t="n">
        <f aca="false">IF($Q16="B",(J16*$N16),0)</f>
        <v>0</v>
      </c>
      <c r="AD16" s="36" t="n">
        <f aca="false">IF($Q16="B",(K16*$N16),0)</f>
        <v>0</v>
      </c>
      <c r="AE16" s="37" t="n">
        <f aca="false">IF($Q16="B",(F16*$N16),0)</f>
        <v>0</v>
      </c>
      <c r="AF16" s="59"/>
      <c r="AG16" s="36"/>
      <c r="AH16" s="36"/>
      <c r="AJ16" s="60" t="n">
        <f aca="false">IF($Q16="C",(G16*$N16),0)</f>
        <v>0</v>
      </c>
      <c r="AK16" s="61" t="n">
        <f aca="false">IF($Q16="C",(H16*$N16),0)</f>
        <v>0</v>
      </c>
      <c r="AL16" s="61" t="n">
        <f aca="false">IF($Q16="C",(I16*$N16),0)</f>
        <v>0</v>
      </c>
      <c r="AM16" s="61" t="n">
        <f aca="false">IF($Q16="C",(J16*$N16),0)</f>
        <v>0</v>
      </c>
      <c r="AN16" s="61" t="n">
        <f aca="false">IF($Q16="C",(K16*$N16),0)</f>
        <v>0</v>
      </c>
      <c r="AO16" s="36" t="n">
        <f aca="false">IF($Q16="C",(F16*$N16),0)</f>
        <v>0</v>
      </c>
      <c r="AP16" s="59"/>
    </row>
    <row r="17" customFormat="false" ht="12.75" hidden="false" customHeight="false" outlineLevel="0" collapsed="false">
      <c r="A17" s="62" t="s">
        <v>64</v>
      </c>
      <c r="B17" s="63"/>
      <c r="C17" s="63"/>
      <c r="D17" s="63"/>
      <c r="E17" s="64"/>
      <c r="F17" s="65"/>
      <c r="G17" s="66"/>
      <c r="H17" s="66"/>
      <c r="I17" s="66"/>
      <c r="J17" s="66"/>
      <c r="K17" s="67"/>
      <c r="L17" s="63"/>
      <c r="M17" s="64" t="n">
        <f aca="false">SUMIF(Q11:Q16,"B",M11:M16)</f>
        <v>0</v>
      </c>
      <c r="N17" s="68" t="s">
        <v>50</v>
      </c>
      <c r="O17" s="68"/>
      <c r="P17" s="68"/>
      <c r="Q17" s="69"/>
      <c r="R17" s="70"/>
      <c r="S17" s="71"/>
      <c r="T17" s="63"/>
      <c r="U17" s="63"/>
      <c r="V17" s="63"/>
      <c r="W17" s="63"/>
      <c r="X17" s="63"/>
      <c r="Y17" s="72"/>
      <c r="Z17" s="73" t="n">
        <f aca="false">SUM(Z10:Z16)</f>
        <v>0</v>
      </c>
      <c r="AA17" s="73" t="n">
        <f aca="false">SUM(AA10:AA16)</f>
        <v>0</v>
      </c>
      <c r="AB17" s="73" t="n">
        <f aca="false">SUM(AB10:AB16)</f>
        <v>0</v>
      </c>
      <c r="AC17" s="73" t="n">
        <f aca="false">SUM(AC10:AC16)</f>
        <v>0</v>
      </c>
      <c r="AD17" s="73" t="n">
        <f aca="false">SUM(AD10:AD16)</f>
        <v>0</v>
      </c>
      <c r="AE17" s="64"/>
      <c r="AF17" s="65" t="n">
        <f aca="false">SUM(AE10:AE16)</f>
        <v>0</v>
      </c>
      <c r="AG17" s="64" t="n">
        <f aca="false">(Shop*Z17)+M_Tech*AA17+CMM*AB17+ENG*AC17+DES*AD17+AF17</f>
        <v>0</v>
      </c>
      <c r="AH17" s="64"/>
      <c r="AI17" s="65" t="n">
        <f aca="false">Shop*AJ17+M_Tech*AK17+CMM*AL17+ENG*AM17+DES*AN17+AP17</f>
        <v>0</v>
      </c>
      <c r="AJ17" s="73" t="n">
        <f aca="false">SUM(AJ10:AJ16)</f>
        <v>0</v>
      </c>
      <c r="AK17" s="73" t="n">
        <f aca="false">SUM(AK10:AK16)</f>
        <v>0</v>
      </c>
      <c r="AL17" s="73" t="n">
        <f aca="false">SUM(AL10:AL16)</f>
        <v>0</v>
      </c>
      <c r="AM17" s="73" t="n">
        <f aca="false">SUM(AM10:AM16)</f>
        <v>0</v>
      </c>
      <c r="AN17" s="73" t="n">
        <f aca="false">SUM(AN10:AN16)</f>
        <v>0</v>
      </c>
      <c r="AO17" s="64"/>
      <c r="AP17" s="65" t="n">
        <f aca="false">SUM(AO10:AO16)</f>
        <v>0</v>
      </c>
    </row>
    <row r="18" customFormat="false" ht="12.75" hidden="false" customHeight="false" outlineLevel="0" collapsed="false">
      <c r="F18" s="38"/>
      <c r="G18" s="52"/>
      <c r="H18" s="52"/>
      <c r="I18" s="52"/>
      <c r="J18" s="52"/>
      <c r="K18" s="53"/>
      <c r="M18" s="2"/>
      <c r="N18" s="0"/>
      <c r="O18" s="54"/>
      <c r="P18" s="54"/>
      <c r="Q18" s="77"/>
      <c r="R18" s="94"/>
      <c r="S18" s="78"/>
      <c r="T18" s="0"/>
      <c r="U18" s="0"/>
      <c r="V18" s="0"/>
      <c r="W18" s="0"/>
      <c r="X18" s="0"/>
      <c r="Y18" s="79"/>
      <c r="Z18" s="80"/>
      <c r="AA18" s="80"/>
      <c r="AB18" s="80"/>
      <c r="AC18" s="80"/>
      <c r="AD18" s="80"/>
      <c r="AE18" s="81"/>
      <c r="AF18" s="82"/>
      <c r="AG18" s="15"/>
      <c r="AH18" s="15"/>
      <c r="AJ18" s="83"/>
      <c r="AK18" s="36"/>
      <c r="AL18" s="36"/>
      <c r="AM18" s="36"/>
      <c r="AN18" s="36"/>
      <c r="AO18" s="36"/>
      <c r="AP18" s="59"/>
    </row>
    <row r="19" customFormat="false" ht="15.75" hidden="false" customHeight="false" outlineLevel="0" collapsed="false">
      <c r="A19" s="84" t="s">
        <v>65</v>
      </c>
      <c r="F19" s="38"/>
      <c r="G19" s="52"/>
      <c r="H19" s="52"/>
      <c r="I19" s="52"/>
      <c r="J19" s="52"/>
      <c r="K19" s="53"/>
      <c r="M19" s="2"/>
      <c r="N19" s="0"/>
      <c r="O19" s="54"/>
      <c r="P19" s="54"/>
      <c r="Q19" s="55"/>
      <c r="R19" s="56"/>
      <c r="S19" s="57"/>
      <c r="T19" s="0"/>
      <c r="U19" s="0"/>
      <c r="V19" s="0"/>
      <c r="W19" s="0"/>
      <c r="X19" s="0"/>
      <c r="Y19" s="58"/>
      <c r="Z19" s="61"/>
      <c r="AA19" s="61"/>
      <c r="AB19" s="61"/>
      <c r="AC19" s="61"/>
      <c r="AD19" s="61"/>
      <c r="AE19" s="37"/>
      <c r="AF19" s="59"/>
      <c r="AG19" s="36"/>
      <c r="AH19" s="36"/>
      <c r="AJ19" s="83"/>
      <c r="AK19" s="36"/>
      <c r="AL19" s="36"/>
      <c r="AM19" s="36"/>
      <c r="AN19" s="36"/>
      <c r="AO19" s="36"/>
      <c r="AP19" s="59"/>
    </row>
    <row r="20" s="95" customFormat="true" ht="12.75" hidden="false" customHeight="false" outlineLevel="0" collapsed="false">
      <c r="A20" s="85" t="s">
        <v>66</v>
      </c>
      <c r="E20" s="96"/>
      <c r="F20" s="97"/>
      <c r="G20" s="98"/>
      <c r="H20" s="98"/>
      <c r="I20" s="98"/>
      <c r="J20" s="98"/>
      <c r="K20" s="99"/>
      <c r="M20" s="96"/>
      <c r="O20" s="75"/>
      <c r="P20" s="75"/>
      <c r="Q20" s="55"/>
      <c r="R20" s="56"/>
      <c r="S20" s="91"/>
      <c r="T20" s="0"/>
      <c r="U20" s="0"/>
      <c r="V20" s="0"/>
      <c r="W20" s="0"/>
      <c r="X20" s="0"/>
      <c r="Y20" s="58"/>
      <c r="Z20" s="100"/>
      <c r="AA20" s="100"/>
      <c r="AB20" s="101"/>
      <c r="AC20" s="100"/>
      <c r="AD20" s="100"/>
      <c r="AE20" s="102"/>
      <c r="AF20" s="103"/>
      <c r="AG20" s="104"/>
      <c r="AH20" s="104"/>
      <c r="AI20" s="2"/>
      <c r="AJ20" s="105"/>
      <c r="AK20" s="100"/>
      <c r="AL20" s="100"/>
      <c r="AM20" s="100"/>
      <c r="AN20" s="100"/>
      <c r="AO20" s="104"/>
      <c r="AP20" s="103"/>
    </row>
    <row r="21" customFormat="false" ht="12.75" hidden="false" customHeight="false" outlineLevel="0" collapsed="false">
      <c r="A21" s="93" t="s">
        <v>67</v>
      </c>
      <c r="B21" s="1" t="s">
        <v>68</v>
      </c>
      <c r="C21" s="0" t="n">
        <v>0</v>
      </c>
      <c r="D21" s="1" t="s">
        <v>61</v>
      </c>
      <c r="E21" s="2" t="n">
        <v>0</v>
      </c>
      <c r="F21" s="38" t="n">
        <f aca="false">E21*C21</f>
        <v>0</v>
      </c>
      <c r="G21" s="52" t="n">
        <v>0</v>
      </c>
      <c r="H21" s="52" t="n">
        <v>2</v>
      </c>
      <c r="I21" s="52" t="n">
        <v>0</v>
      </c>
      <c r="J21" s="52" t="n">
        <v>0</v>
      </c>
      <c r="K21" s="53" t="n">
        <v>0</v>
      </c>
      <c r="L21" s="0" t="s">
        <v>45</v>
      </c>
      <c r="M21" s="2" t="n">
        <f aca="false">((Shop*G21)+(M_Tech*H21)+(CMM*I21)+(ENG*J21)+(DES*K21))*N21</f>
        <v>762</v>
      </c>
      <c r="N21" s="0" t="n">
        <v>3</v>
      </c>
      <c r="O21" s="54" t="n">
        <f aca="false">M21+(N21*F21)</f>
        <v>762</v>
      </c>
      <c r="P21" s="54"/>
      <c r="Q21" s="55" t="s">
        <v>5</v>
      </c>
      <c r="R21" s="56" t="s">
        <v>46</v>
      </c>
      <c r="S21" s="57" t="str">
        <f aca="false">CONCATENATE(Q21,R21,Y21)</f>
        <v>BPD2009</v>
      </c>
      <c r="T21" s="0"/>
      <c r="U21" s="0"/>
      <c r="V21" s="0"/>
      <c r="W21" s="0"/>
      <c r="X21" s="0"/>
      <c r="Y21" s="58" t="n">
        <v>2009</v>
      </c>
      <c r="Z21" s="36" t="n">
        <f aca="false">IF($Q21="B",(G21*$N21),0)</f>
        <v>0</v>
      </c>
      <c r="AA21" s="36" t="n">
        <f aca="false">IF($Q21="B",(H21*$N21),0)</f>
        <v>6</v>
      </c>
      <c r="AB21" s="36" t="n">
        <f aca="false">IF($Q21="B",(I21*$N21),0)</f>
        <v>0</v>
      </c>
      <c r="AC21" s="36" t="n">
        <f aca="false">IF($Q21="B",(J21*$N21),0)</f>
        <v>0</v>
      </c>
      <c r="AD21" s="36" t="n">
        <f aca="false">IF($Q21="B",(K21*$N21),0)</f>
        <v>0</v>
      </c>
      <c r="AE21" s="37" t="n">
        <f aca="false">IF($Q21="B",(F21*$N21),0)</f>
        <v>0</v>
      </c>
      <c r="AF21" s="59"/>
      <c r="AG21" s="36"/>
      <c r="AH21" s="36"/>
      <c r="AJ21" s="60" t="n">
        <f aca="false">IF($Q21="C",(G21*$N21),0)</f>
        <v>0</v>
      </c>
      <c r="AK21" s="61" t="n">
        <f aca="false">IF($Q21="C",(H21*$N21),0)</f>
        <v>0</v>
      </c>
      <c r="AL21" s="61" t="n">
        <f aca="false">IF($Q21="C",(I21*$N21),0)</f>
        <v>0</v>
      </c>
      <c r="AM21" s="61" t="n">
        <f aca="false">IF($Q21="C",(J21*$N21),0)</f>
        <v>0</v>
      </c>
      <c r="AN21" s="61" t="n">
        <f aca="false">IF($Q21="C",(K21*$N21),0)</f>
        <v>0</v>
      </c>
      <c r="AO21" s="36" t="n">
        <f aca="false">IF($Q21="C",(F21*$N21),0)</f>
        <v>0</v>
      </c>
      <c r="AP21" s="59"/>
    </row>
    <row r="22" customFormat="false" ht="12.75" hidden="false" customHeight="false" outlineLevel="0" collapsed="false">
      <c r="A22" s="93" t="s">
        <v>69</v>
      </c>
      <c r="B22" s="1" t="s">
        <v>54</v>
      </c>
      <c r="C22" s="0" t="n">
        <v>0.25</v>
      </c>
      <c r="D22" s="1" t="s">
        <v>55</v>
      </c>
      <c r="E22" s="2" t="n">
        <v>55</v>
      </c>
      <c r="F22" s="38" t="n">
        <f aca="false">E22*C22</f>
        <v>13.75</v>
      </c>
      <c r="G22" s="52" t="n">
        <v>0</v>
      </c>
      <c r="H22" s="52" t="n">
        <v>2</v>
      </c>
      <c r="I22" s="52" t="n">
        <v>0</v>
      </c>
      <c r="J22" s="52" t="n">
        <v>0</v>
      </c>
      <c r="K22" s="53" t="n">
        <v>0</v>
      </c>
      <c r="L22" s="0" t="s">
        <v>45</v>
      </c>
      <c r="M22" s="2" t="n">
        <f aca="false">((Shop*G22)+(M_Tech*H22)+(CMM*I22)+(ENG*J22)+(DES*K22))*N22</f>
        <v>7112</v>
      </c>
      <c r="N22" s="0" t="n">
        <v>28</v>
      </c>
      <c r="O22" s="54" t="n">
        <f aca="false">M22+(N22*F22)</f>
        <v>7497</v>
      </c>
      <c r="P22" s="54"/>
      <c r="Q22" s="55" t="s">
        <v>5</v>
      </c>
      <c r="R22" s="56" t="s">
        <v>46</v>
      </c>
      <c r="S22" s="57" t="str">
        <f aca="false">CONCATENATE(Q22,R22,Y22)</f>
        <v>BPD2009</v>
      </c>
      <c r="T22" s="0"/>
      <c r="U22" s="0"/>
      <c r="V22" s="0"/>
      <c r="W22" s="0"/>
      <c r="X22" s="0"/>
      <c r="Y22" s="58" t="n">
        <v>2009</v>
      </c>
      <c r="Z22" s="36" t="n">
        <f aca="false">IF($Q22="B",(G22*$N22),0)</f>
        <v>0</v>
      </c>
      <c r="AA22" s="36" t="n">
        <f aca="false">IF($Q22="B",(H22*$N22),0)</f>
        <v>56</v>
      </c>
      <c r="AB22" s="36" t="n">
        <f aca="false">IF($Q22="B",(I22*$N22),0)</f>
        <v>0</v>
      </c>
      <c r="AC22" s="36" t="n">
        <f aca="false">IF($Q22="B",(J22*$N22),0)</f>
        <v>0</v>
      </c>
      <c r="AD22" s="36" t="n">
        <f aca="false">IF($Q22="B",(K22*$N22),0)</f>
        <v>0</v>
      </c>
      <c r="AE22" s="37" t="n">
        <f aca="false">IF($Q22="B",(F22*$N22),0)</f>
        <v>385</v>
      </c>
      <c r="AF22" s="59"/>
      <c r="AG22" s="36"/>
      <c r="AH22" s="36"/>
      <c r="AJ22" s="60" t="n">
        <f aca="false">IF($Q22="C",(G22*$N22),0)</f>
        <v>0</v>
      </c>
      <c r="AK22" s="61" t="n">
        <f aca="false">IF($Q22="C",(H22*$N22),0)</f>
        <v>0</v>
      </c>
      <c r="AL22" s="61" t="n">
        <f aca="false">IF($Q22="C",(I22*$N22),0)</f>
        <v>0</v>
      </c>
      <c r="AM22" s="61" t="n">
        <f aca="false">IF($Q22="C",(J22*$N22),0)</f>
        <v>0</v>
      </c>
      <c r="AN22" s="61" t="n">
        <f aca="false">IF($Q22="C",(K22*$N22),0)</f>
        <v>0</v>
      </c>
      <c r="AO22" s="36" t="n">
        <f aca="false">IF($Q22="C",(F22*$N22),0)</f>
        <v>0</v>
      </c>
      <c r="AP22" s="59"/>
    </row>
    <row r="23" customFormat="false" ht="12.75" hidden="false" customHeight="false" outlineLevel="0" collapsed="false">
      <c r="A23" s="62" t="s">
        <v>70</v>
      </c>
      <c r="B23" s="63"/>
      <c r="C23" s="63"/>
      <c r="D23" s="63"/>
      <c r="E23" s="64"/>
      <c r="F23" s="65"/>
      <c r="G23" s="66"/>
      <c r="H23" s="66"/>
      <c r="I23" s="66"/>
      <c r="J23" s="66"/>
      <c r="K23" s="67"/>
      <c r="L23" s="63"/>
      <c r="M23" s="64" t="n">
        <f aca="false">SUMIF(Q20:Q22,"B",M20:M22)</f>
        <v>7874</v>
      </c>
      <c r="N23" s="68" t="s">
        <v>50</v>
      </c>
      <c r="O23" s="68"/>
      <c r="P23" s="68"/>
      <c r="Q23" s="69"/>
      <c r="R23" s="70"/>
      <c r="S23" s="71"/>
      <c r="T23" s="63"/>
      <c r="U23" s="63"/>
      <c r="V23" s="63"/>
      <c r="W23" s="63"/>
      <c r="X23" s="63"/>
      <c r="Y23" s="72"/>
      <c r="Z23" s="73" t="n">
        <f aca="false">SUM(Z20:Z22)</f>
        <v>0</v>
      </c>
      <c r="AA23" s="73" t="n">
        <f aca="false">SUM(AA20:AA22)</f>
        <v>62</v>
      </c>
      <c r="AB23" s="73" t="n">
        <f aca="false">SUM(AB20:AB22)</f>
        <v>0</v>
      </c>
      <c r="AC23" s="73" t="n">
        <f aca="false">SUM(AC20:AC22)</f>
        <v>0</v>
      </c>
      <c r="AD23" s="73" t="n">
        <f aca="false">SUM(AD20:AD22)</f>
        <v>0</v>
      </c>
      <c r="AE23" s="64"/>
      <c r="AF23" s="65" t="n">
        <f aca="false">SUM(AE20:AE22)</f>
        <v>385</v>
      </c>
      <c r="AG23" s="64" t="n">
        <f aca="false">(Shop*Z23)+M_Tech*AA23+CMM*AB23+ENG*AC23+DES*AD23+AF23</f>
        <v>8259</v>
      </c>
      <c r="AH23" s="64"/>
      <c r="AI23" s="65" t="n">
        <f aca="false">Shop*AJ23+M_Tech*AK23+CMM*AL23+ENG*AM23+DES*AN23+AP23</f>
        <v>0</v>
      </c>
      <c r="AJ23" s="73" t="n">
        <f aca="false">SUM(AJ20:AJ22)</f>
        <v>0</v>
      </c>
      <c r="AK23" s="73" t="n">
        <f aca="false">SUM(AK20:AK22)</f>
        <v>0</v>
      </c>
      <c r="AL23" s="73" t="n">
        <f aca="false">SUM(AL20:AL22)</f>
        <v>0</v>
      </c>
      <c r="AM23" s="73" t="n">
        <f aca="false">SUM(AM20:AM22)</f>
        <v>0</v>
      </c>
      <c r="AN23" s="73" t="n">
        <f aca="false">SUM(AN20:AN22)</f>
        <v>0</v>
      </c>
      <c r="AO23" s="64"/>
      <c r="AP23" s="65" t="n">
        <f aca="false">SUM(AO20:AO22)</f>
        <v>0</v>
      </c>
    </row>
    <row r="24" customFormat="false" ht="12.75" hidden="false" customHeight="false" outlineLevel="0" collapsed="false">
      <c r="F24" s="38"/>
      <c r="G24" s="52"/>
      <c r="H24" s="52"/>
      <c r="I24" s="52"/>
      <c r="J24" s="52"/>
      <c r="K24" s="53"/>
      <c r="M24" s="2"/>
      <c r="N24" s="0"/>
      <c r="O24" s="54"/>
      <c r="P24" s="54"/>
      <c r="Q24" s="77"/>
      <c r="R24" s="94"/>
      <c r="S24" s="78"/>
      <c r="T24" s="0"/>
      <c r="U24" s="0"/>
      <c r="V24" s="0"/>
      <c r="W24" s="0"/>
      <c r="X24" s="0"/>
      <c r="Y24" s="79"/>
      <c r="Z24" s="80"/>
      <c r="AA24" s="80"/>
      <c r="AB24" s="80"/>
      <c r="AC24" s="80"/>
      <c r="AD24" s="80"/>
      <c r="AE24" s="81"/>
      <c r="AF24" s="82"/>
      <c r="AG24" s="15"/>
      <c r="AH24" s="15"/>
      <c r="AJ24" s="83"/>
      <c r="AK24" s="36"/>
      <c r="AL24" s="36"/>
      <c r="AM24" s="36"/>
      <c r="AN24" s="36"/>
      <c r="AO24" s="36"/>
      <c r="AP24" s="59"/>
    </row>
    <row r="25" customFormat="false" ht="12.75" hidden="false" customHeight="false" outlineLevel="0" collapsed="false">
      <c r="A25" s="0" t="s">
        <v>71</v>
      </c>
      <c r="F25" s="38"/>
      <c r="G25" s="52"/>
      <c r="H25" s="52"/>
      <c r="I25" s="52"/>
      <c r="J25" s="52"/>
      <c r="K25" s="53"/>
      <c r="M25" s="2"/>
      <c r="N25" s="0"/>
      <c r="O25" s="54"/>
      <c r="P25" s="54"/>
      <c r="Q25" s="55"/>
      <c r="R25" s="56"/>
      <c r="S25" s="57"/>
      <c r="T25" s="0"/>
      <c r="U25" s="0"/>
      <c r="V25" s="0"/>
      <c r="W25" s="0"/>
      <c r="X25" s="0"/>
      <c r="Y25" s="58"/>
      <c r="Z25" s="61"/>
      <c r="AA25" s="61"/>
      <c r="AB25" s="61"/>
      <c r="AC25" s="61"/>
      <c r="AD25" s="61"/>
      <c r="AE25" s="37"/>
      <c r="AF25" s="59"/>
      <c r="AG25" s="36"/>
      <c r="AH25" s="36"/>
      <c r="AJ25" s="83"/>
      <c r="AK25" s="36"/>
      <c r="AL25" s="36"/>
      <c r="AM25" s="36"/>
      <c r="AN25" s="36"/>
      <c r="AO25" s="36"/>
      <c r="AP25" s="59"/>
    </row>
    <row r="26" s="113" customFormat="true" ht="12.75" hidden="false" customHeight="false" outlineLevel="0" collapsed="false">
      <c r="A26" s="51" t="s">
        <v>72</v>
      </c>
      <c r="B26" s="1"/>
      <c r="C26" s="0"/>
      <c r="D26" s="1"/>
      <c r="E26" s="2"/>
      <c r="F26" s="106"/>
      <c r="G26" s="107"/>
      <c r="H26" s="52"/>
      <c r="I26" s="52"/>
      <c r="J26" s="52"/>
      <c r="K26" s="53"/>
      <c r="L26" s="108"/>
      <c r="M26" s="109"/>
      <c r="N26" s="110"/>
      <c r="O26" s="109"/>
      <c r="P26" s="54"/>
      <c r="Q26" s="55"/>
      <c r="R26" s="56"/>
      <c r="S26" s="91"/>
      <c r="T26" s="0"/>
      <c r="U26" s="0"/>
      <c r="V26" s="0"/>
      <c r="W26" s="0"/>
      <c r="X26" s="0"/>
      <c r="Y26" s="58"/>
      <c r="Z26" s="36"/>
      <c r="AA26" s="36"/>
      <c r="AB26" s="36"/>
      <c r="AC26" s="36"/>
      <c r="AD26" s="36"/>
      <c r="AE26" s="37"/>
      <c r="AF26" s="111"/>
      <c r="AG26" s="112"/>
      <c r="AH26" s="112"/>
      <c r="AI26" s="2"/>
      <c r="AJ26" s="60"/>
      <c r="AK26" s="61"/>
      <c r="AL26" s="61"/>
      <c r="AM26" s="61"/>
      <c r="AN26" s="61"/>
      <c r="AO26" s="36"/>
      <c r="AP26" s="111"/>
    </row>
    <row r="27" s="114" customFormat="true" ht="12.75" hidden="false" customHeight="false" outlineLevel="0" collapsed="false">
      <c r="A27" s="93" t="s">
        <v>73</v>
      </c>
      <c r="E27" s="115"/>
      <c r="F27" s="116"/>
      <c r="G27" s="117"/>
      <c r="H27" s="117"/>
      <c r="I27" s="117"/>
      <c r="J27" s="117"/>
      <c r="K27" s="118"/>
      <c r="L27" s="108"/>
      <c r="M27" s="109"/>
      <c r="N27" s="110" t="n">
        <v>1</v>
      </c>
      <c r="O27" s="109"/>
      <c r="P27" s="119"/>
      <c r="Q27" s="120"/>
      <c r="R27" s="121"/>
      <c r="S27" s="122"/>
      <c r="T27" s="0"/>
      <c r="U27" s="0"/>
      <c r="V27" s="0"/>
      <c r="W27" s="0"/>
      <c r="X27" s="0"/>
      <c r="Y27" s="123"/>
      <c r="Z27" s="124"/>
      <c r="AA27" s="124"/>
      <c r="AB27" s="124"/>
      <c r="AC27" s="124"/>
      <c r="AD27" s="124"/>
      <c r="AE27" s="125"/>
      <c r="AF27" s="126"/>
      <c r="AG27" s="124"/>
      <c r="AH27" s="124"/>
      <c r="AI27" s="2"/>
      <c r="AJ27" s="127"/>
      <c r="AK27" s="124"/>
      <c r="AL27" s="124"/>
      <c r="AM27" s="124"/>
      <c r="AN27" s="124"/>
      <c r="AO27" s="124"/>
      <c r="AP27" s="126"/>
    </row>
    <row r="28" s="113" customFormat="true" ht="12.75" hidden="false" customHeight="false" outlineLevel="0" collapsed="false">
      <c r="A28" s="128" t="s">
        <v>74</v>
      </c>
      <c r="B28" s="1" t="s">
        <v>75</v>
      </c>
      <c r="C28" s="0" t="n">
        <v>10</v>
      </c>
      <c r="D28" s="1" t="s">
        <v>76</v>
      </c>
      <c r="E28" s="2" t="n">
        <v>8</v>
      </c>
      <c r="F28" s="106" t="n">
        <f aca="false">E28*C28</f>
        <v>80</v>
      </c>
      <c r="G28" s="52" t="n">
        <v>0</v>
      </c>
      <c r="H28" s="52" t="n">
        <v>8</v>
      </c>
      <c r="I28" s="52" t="n">
        <v>0</v>
      </c>
      <c r="J28" s="52" t="n">
        <v>0</v>
      </c>
      <c r="K28" s="53" t="n">
        <v>0</v>
      </c>
      <c r="L28" s="0" t="s">
        <v>45</v>
      </c>
      <c r="M28" s="2" t="n">
        <f aca="false">((Shop*G28)+(M_Tech*H28)+(CMM*I28)+(ENG*J28)+(DES*K28))*N28</f>
        <v>1016</v>
      </c>
      <c r="N28" s="0" t="n">
        <v>1</v>
      </c>
      <c r="O28" s="54" t="n">
        <f aca="false">M28+(N28*F28)</f>
        <v>1096</v>
      </c>
      <c r="P28" s="54"/>
      <c r="Q28" s="55" t="s">
        <v>5</v>
      </c>
      <c r="R28" s="56" t="s">
        <v>46</v>
      </c>
      <c r="S28" s="57" t="str">
        <f aca="false">CONCATENATE(Q28,R28,Y28)</f>
        <v>BPD2009</v>
      </c>
      <c r="T28" s="0"/>
      <c r="U28" s="0"/>
      <c r="V28" s="0"/>
      <c r="W28" s="0"/>
      <c r="X28" s="0"/>
      <c r="Y28" s="58" t="n">
        <v>2009</v>
      </c>
      <c r="Z28" s="36" t="n">
        <f aca="false">IF($Q28="B",(G28*$N28),0)</f>
        <v>0</v>
      </c>
      <c r="AA28" s="36" t="n">
        <f aca="false">IF($Q28="B",(H28*$N28),0)</f>
        <v>8</v>
      </c>
      <c r="AB28" s="36" t="n">
        <f aca="false">IF($Q28="B",(I28*$N28),0)</f>
        <v>0</v>
      </c>
      <c r="AC28" s="36" t="n">
        <f aca="false">IF($Q28="B",(J28*$N28),0)</f>
        <v>0</v>
      </c>
      <c r="AD28" s="36" t="n">
        <f aca="false">IF($Q28="B",(K28*$N28),0)</f>
        <v>0</v>
      </c>
      <c r="AE28" s="37" t="n">
        <f aca="false">IF($Q28="B",(F28*$N28),0)</f>
        <v>80</v>
      </c>
      <c r="AF28" s="111"/>
      <c r="AG28" s="112"/>
      <c r="AH28" s="112"/>
      <c r="AI28" s="2"/>
      <c r="AJ28" s="60" t="n">
        <f aca="false">IF($Q28="C",(G28*$N28),0)</f>
        <v>0</v>
      </c>
      <c r="AK28" s="61" t="n">
        <f aca="false">IF($Q28="C",(H28*$N28),0)</f>
        <v>0</v>
      </c>
      <c r="AL28" s="61" t="n">
        <f aca="false">IF($Q28="C",(I28*$N28),0)</f>
        <v>0</v>
      </c>
      <c r="AM28" s="61" t="n">
        <f aca="false">IF($Q28="C",(J28*$N28),0)</f>
        <v>0</v>
      </c>
      <c r="AN28" s="61" t="n">
        <f aca="false">IF($Q28="C",(K28*$N28),0)</f>
        <v>0</v>
      </c>
      <c r="AO28" s="36" t="n">
        <f aca="false">IF($Q28="C",(F28*$N28),0)</f>
        <v>0</v>
      </c>
      <c r="AP28" s="111"/>
    </row>
    <row r="29" s="114" customFormat="true" ht="12.75" hidden="false" customHeight="false" outlineLevel="0" collapsed="false">
      <c r="A29" s="93"/>
      <c r="E29" s="115"/>
      <c r="F29" s="116"/>
      <c r="G29" s="117"/>
      <c r="H29" s="117"/>
      <c r="I29" s="117"/>
      <c r="J29" s="117"/>
      <c r="K29" s="118"/>
      <c r="L29" s="108" t="s">
        <v>77</v>
      </c>
      <c r="M29" s="109" t="n">
        <f aca="false">SUMIF(Q28:Q28,"B",M28:M28)</f>
        <v>1016</v>
      </c>
      <c r="N29" s="110" t="s">
        <v>77</v>
      </c>
      <c r="O29" s="109"/>
      <c r="P29" s="119"/>
      <c r="Q29" s="120"/>
      <c r="R29" s="121"/>
      <c r="S29" s="122"/>
      <c r="T29" s="0"/>
      <c r="U29" s="0"/>
      <c r="V29" s="0"/>
      <c r="W29" s="0"/>
      <c r="X29" s="0"/>
      <c r="Y29" s="123"/>
      <c r="Z29" s="124"/>
      <c r="AA29" s="124"/>
      <c r="AB29" s="124"/>
      <c r="AC29" s="124"/>
      <c r="AD29" s="124"/>
      <c r="AE29" s="125"/>
      <c r="AF29" s="126"/>
      <c r="AG29" s="124"/>
      <c r="AH29" s="124"/>
      <c r="AI29" s="2"/>
      <c r="AJ29" s="127"/>
      <c r="AK29" s="124"/>
      <c r="AL29" s="124"/>
      <c r="AM29" s="124"/>
      <c r="AN29" s="124"/>
      <c r="AO29" s="124"/>
      <c r="AP29" s="126"/>
    </row>
    <row r="30" s="114" customFormat="true" ht="12.75" hidden="false" customHeight="false" outlineLevel="0" collapsed="false">
      <c r="A30" s="93" t="s">
        <v>78</v>
      </c>
      <c r="E30" s="115"/>
      <c r="F30" s="116"/>
      <c r="G30" s="117"/>
      <c r="H30" s="117"/>
      <c r="I30" s="117"/>
      <c r="J30" s="117"/>
      <c r="K30" s="118"/>
      <c r="L30" s="108"/>
      <c r="M30" s="109"/>
      <c r="N30" s="110" t="n">
        <v>1</v>
      </c>
      <c r="O30" s="109"/>
      <c r="P30" s="119"/>
      <c r="Q30" s="120"/>
      <c r="R30" s="121"/>
      <c r="S30" s="122"/>
      <c r="T30" s="0"/>
      <c r="U30" s="0"/>
      <c r="V30" s="0"/>
      <c r="W30" s="0"/>
      <c r="X30" s="0"/>
      <c r="Y30" s="123"/>
      <c r="Z30" s="124"/>
      <c r="AA30" s="124"/>
      <c r="AB30" s="124"/>
      <c r="AC30" s="124"/>
      <c r="AD30" s="124"/>
      <c r="AE30" s="125"/>
      <c r="AF30" s="126"/>
      <c r="AG30" s="124"/>
      <c r="AH30" s="124"/>
      <c r="AI30" s="2"/>
      <c r="AJ30" s="127"/>
      <c r="AK30" s="124"/>
      <c r="AL30" s="124"/>
      <c r="AM30" s="124"/>
      <c r="AN30" s="124"/>
      <c r="AO30" s="124"/>
      <c r="AP30" s="126"/>
    </row>
    <row r="31" s="113" customFormat="true" ht="12.75" hidden="false" customHeight="false" outlineLevel="0" collapsed="false">
      <c r="A31" s="128" t="s">
        <v>79</v>
      </c>
      <c r="B31" s="1" t="s">
        <v>68</v>
      </c>
      <c r="C31" s="0" t="n">
        <v>0</v>
      </c>
      <c r="D31" s="1" t="s">
        <v>61</v>
      </c>
      <c r="E31" s="2" t="n">
        <v>0</v>
      </c>
      <c r="F31" s="106" t="n">
        <f aca="false">E31*C31</f>
        <v>0</v>
      </c>
      <c r="G31" s="52" t="n">
        <v>0</v>
      </c>
      <c r="H31" s="52" t="n">
        <v>2</v>
      </c>
      <c r="I31" s="52" t="n">
        <v>0</v>
      </c>
      <c r="J31" s="52" t="n">
        <v>0</v>
      </c>
      <c r="K31" s="53" t="n">
        <v>0</v>
      </c>
      <c r="L31" s="0" t="s">
        <v>45</v>
      </c>
      <c r="M31" s="2" t="n">
        <f aca="false">((Shop*G31)+(M_Tech*H31)+(CMM*I31)+(ENG*J31)+(DES*K31))*N31</f>
        <v>6604</v>
      </c>
      <c r="N31" s="0" t="n">
        <v>26</v>
      </c>
      <c r="O31" s="54" t="n">
        <f aca="false">M31+(N31*F31)</f>
        <v>6604</v>
      </c>
      <c r="P31" s="54"/>
      <c r="Q31" s="55" t="s">
        <v>5</v>
      </c>
      <c r="R31" s="56" t="s">
        <v>46</v>
      </c>
      <c r="S31" s="57" t="str">
        <f aca="false">CONCATENATE(Q31,R31,Y31)</f>
        <v>BPD2009</v>
      </c>
      <c r="T31" s="0"/>
      <c r="U31" s="0"/>
      <c r="V31" s="0"/>
      <c r="W31" s="0"/>
      <c r="X31" s="0"/>
      <c r="Y31" s="58" t="n">
        <v>2009</v>
      </c>
      <c r="Z31" s="36" t="n">
        <f aca="false">IF($Q31="B",(G31*$N31),0)</f>
        <v>0</v>
      </c>
      <c r="AA31" s="36" t="n">
        <f aca="false">IF($Q31="B",(H31*$N31),0)</f>
        <v>52</v>
      </c>
      <c r="AB31" s="36" t="n">
        <f aca="false">IF($Q31="B",(I31*$N31),0)</f>
        <v>0</v>
      </c>
      <c r="AC31" s="36" t="n">
        <f aca="false">IF($Q31="B",(J31*$N31),0)</f>
        <v>0</v>
      </c>
      <c r="AD31" s="36" t="n">
        <f aca="false">IF($Q31="B",(K31*$N31),0)</f>
        <v>0</v>
      </c>
      <c r="AE31" s="37" t="n">
        <f aca="false">IF($Q31="B",(F31*$N31),0)</f>
        <v>0</v>
      </c>
      <c r="AF31" s="111"/>
      <c r="AG31" s="112"/>
      <c r="AH31" s="112"/>
      <c r="AI31" s="2"/>
      <c r="AJ31" s="60" t="n">
        <f aca="false">IF($Q31="C",(G31*$N31),0)</f>
        <v>0</v>
      </c>
      <c r="AK31" s="61" t="n">
        <f aca="false">IF($Q31="C",(H31*$N31),0)</f>
        <v>0</v>
      </c>
      <c r="AL31" s="61" t="n">
        <f aca="false">IF($Q31="C",(I31*$N31),0)</f>
        <v>0</v>
      </c>
      <c r="AM31" s="61" t="n">
        <f aca="false">IF($Q31="C",(J31*$N31),0)</f>
        <v>0</v>
      </c>
      <c r="AN31" s="61" t="n">
        <f aca="false">IF($Q31="C",(K31*$N31),0)</f>
        <v>0</v>
      </c>
      <c r="AO31" s="36" t="n">
        <f aca="false">IF($Q31="C",(F31*$N31),0)</f>
        <v>0</v>
      </c>
      <c r="AP31" s="111"/>
    </row>
    <row r="32" s="113" customFormat="true" ht="12.75" hidden="false" customHeight="false" outlineLevel="0" collapsed="false">
      <c r="A32" s="128" t="s">
        <v>80</v>
      </c>
      <c r="B32" s="1" t="s">
        <v>68</v>
      </c>
      <c r="C32" s="0" t="n">
        <v>0</v>
      </c>
      <c r="D32" s="1" t="s">
        <v>61</v>
      </c>
      <c r="E32" s="2" t="n">
        <v>0</v>
      </c>
      <c r="F32" s="106" t="n">
        <f aca="false">E32*C32</f>
        <v>0</v>
      </c>
      <c r="G32" s="52" t="n">
        <v>0.6</v>
      </c>
      <c r="H32" s="52" t="n">
        <v>0</v>
      </c>
      <c r="I32" s="52" t="n">
        <v>0</v>
      </c>
      <c r="J32" s="52" t="n">
        <v>0</v>
      </c>
      <c r="K32" s="53" t="n">
        <v>0</v>
      </c>
      <c r="L32" s="0" t="s">
        <v>45</v>
      </c>
      <c r="M32" s="2" t="n">
        <f aca="false">((Shop*G32)+(M_Tech*H32)+(CMM*I32)+(ENG*J32)+(DES*K32))*N32</f>
        <v>3240</v>
      </c>
      <c r="N32" s="0" t="n">
        <v>40</v>
      </c>
      <c r="O32" s="54" t="n">
        <f aca="false">M32+(N32*F32)</f>
        <v>3240</v>
      </c>
      <c r="P32" s="54"/>
      <c r="Q32" s="55" t="s">
        <v>5</v>
      </c>
      <c r="R32" s="56" t="s">
        <v>46</v>
      </c>
      <c r="S32" s="57" t="str">
        <f aca="false">CONCATENATE(Q32,R32,Y32)</f>
        <v>BPD2009</v>
      </c>
      <c r="T32" s="0"/>
      <c r="U32" s="0"/>
      <c r="V32" s="0"/>
      <c r="W32" s="0"/>
      <c r="X32" s="0"/>
      <c r="Y32" s="58" t="n">
        <v>2009</v>
      </c>
      <c r="Z32" s="36" t="n">
        <f aca="false">IF($Q32="B",(G32*$N32),0)</f>
        <v>24</v>
      </c>
      <c r="AA32" s="36" t="n">
        <f aca="false">IF($Q32="B",(H32*$N32),0)</f>
        <v>0</v>
      </c>
      <c r="AB32" s="36" t="n">
        <f aca="false">IF($Q32="B",(I32*$N32),0)</f>
        <v>0</v>
      </c>
      <c r="AC32" s="36" t="n">
        <f aca="false">IF($Q32="B",(J32*$N32),0)</f>
        <v>0</v>
      </c>
      <c r="AD32" s="36" t="n">
        <f aca="false">IF($Q32="B",(K32*$N32),0)</f>
        <v>0</v>
      </c>
      <c r="AE32" s="37" t="n">
        <f aca="false">IF($Q32="B",(F32*$N32),0)</f>
        <v>0</v>
      </c>
      <c r="AF32" s="111"/>
      <c r="AG32" s="112"/>
      <c r="AH32" s="112"/>
      <c r="AI32" s="2"/>
      <c r="AJ32" s="60" t="n">
        <f aca="false">IF($Q32="C",(G32*$N32),0)</f>
        <v>0</v>
      </c>
      <c r="AK32" s="61" t="n">
        <f aca="false">IF($Q32="C",(H32*$N32),0)</f>
        <v>0</v>
      </c>
      <c r="AL32" s="61" t="n">
        <f aca="false">IF($Q32="C",(I32*$N32),0)</f>
        <v>0</v>
      </c>
      <c r="AM32" s="61" t="n">
        <f aca="false">IF($Q32="C",(J32*$N32),0)</f>
        <v>0</v>
      </c>
      <c r="AN32" s="61" t="n">
        <f aca="false">IF($Q32="C",(K32*$N32),0)</f>
        <v>0</v>
      </c>
      <c r="AO32" s="36" t="n">
        <f aca="false">IF($Q32="C",(F32*$N32),0)</f>
        <v>0</v>
      </c>
      <c r="AP32" s="111"/>
    </row>
    <row r="33" s="113" customFormat="true" ht="12.75" hidden="false" customHeight="false" outlineLevel="0" collapsed="false">
      <c r="A33" s="128" t="s">
        <v>81</v>
      </c>
      <c r="B33" s="1" t="s">
        <v>68</v>
      </c>
      <c r="C33" s="0" t="n">
        <v>0</v>
      </c>
      <c r="D33" s="1" t="s">
        <v>61</v>
      </c>
      <c r="E33" s="2" t="n">
        <v>0</v>
      </c>
      <c r="F33" s="106" t="n">
        <f aca="false">E33*C33</f>
        <v>0</v>
      </c>
      <c r="G33" s="52" t="n">
        <v>0</v>
      </c>
      <c r="H33" s="52" t="n">
        <v>2</v>
      </c>
      <c r="I33" s="52" t="n">
        <v>0</v>
      </c>
      <c r="J33" s="52" t="n">
        <v>0</v>
      </c>
      <c r="K33" s="53" t="n">
        <v>0</v>
      </c>
      <c r="L33" s="0" t="s">
        <v>45</v>
      </c>
      <c r="M33" s="2" t="n">
        <f aca="false">((Shop*G33)+(M_Tech*H33)+(CMM*I33)+(ENG*J33)+(DES*K33))*N33</f>
        <v>10160</v>
      </c>
      <c r="N33" s="0" t="n">
        <v>40</v>
      </c>
      <c r="O33" s="54" t="n">
        <f aca="false">M33+(N33*F33)</f>
        <v>10160</v>
      </c>
      <c r="P33" s="54"/>
      <c r="Q33" s="55" t="s">
        <v>5</v>
      </c>
      <c r="R33" s="56" t="s">
        <v>46</v>
      </c>
      <c r="S33" s="57" t="str">
        <f aca="false">CONCATENATE(Q33,R33,Y33)</f>
        <v>BPD2009</v>
      </c>
      <c r="T33" s="0"/>
      <c r="U33" s="0"/>
      <c r="V33" s="0"/>
      <c r="W33" s="0"/>
      <c r="X33" s="0"/>
      <c r="Y33" s="58" t="n">
        <v>2009</v>
      </c>
      <c r="Z33" s="36" t="n">
        <f aca="false">IF($Q33="B",(G33*$N33),0)</f>
        <v>0</v>
      </c>
      <c r="AA33" s="36" t="n">
        <f aca="false">IF($Q33="B",(H33*$N33),0)</f>
        <v>80</v>
      </c>
      <c r="AB33" s="36" t="n">
        <f aca="false">IF($Q33="B",(I33*$N33),0)</f>
        <v>0</v>
      </c>
      <c r="AC33" s="36" t="n">
        <f aca="false">IF($Q33="B",(J33*$N33),0)</f>
        <v>0</v>
      </c>
      <c r="AD33" s="36" t="n">
        <f aca="false">IF($Q33="B",(K33*$N33),0)</f>
        <v>0</v>
      </c>
      <c r="AE33" s="37" t="n">
        <f aca="false">IF($Q33="B",(F33*$N33),0)</f>
        <v>0</v>
      </c>
      <c r="AF33" s="111"/>
      <c r="AG33" s="112"/>
      <c r="AH33" s="112"/>
      <c r="AI33" s="2"/>
      <c r="AJ33" s="60" t="n">
        <f aca="false">IF($Q33="C",(G33*$N33),0)</f>
        <v>0</v>
      </c>
      <c r="AK33" s="61" t="n">
        <f aca="false">IF($Q33="C",(H33*$N33),0)</f>
        <v>0</v>
      </c>
      <c r="AL33" s="61" t="n">
        <f aca="false">IF($Q33="C",(I33*$N33),0)</f>
        <v>0</v>
      </c>
      <c r="AM33" s="61" t="n">
        <f aca="false">IF($Q33="C",(J33*$N33),0)</f>
        <v>0</v>
      </c>
      <c r="AN33" s="61" t="n">
        <f aca="false">IF($Q33="C",(K33*$N33),0)</f>
        <v>0</v>
      </c>
      <c r="AO33" s="36" t="n">
        <f aca="false">IF($Q33="C",(F33*$N33),0)</f>
        <v>0</v>
      </c>
      <c r="AP33" s="111"/>
    </row>
    <row r="34" s="113" customFormat="true" ht="12.75" hidden="false" customHeight="false" outlineLevel="0" collapsed="false">
      <c r="A34" s="128" t="s">
        <v>82</v>
      </c>
      <c r="B34" s="1" t="s">
        <v>68</v>
      </c>
      <c r="C34" s="0" t="n">
        <v>0</v>
      </c>
      <c r="D34" s="1" t="s">
        <v>61</v>
      </c>
      <c r="E34" s="2" t="n">
        <v>0</v>
      </c>
      <c r="F34" s="106" t="n">
        <f aca="false">E34*C34</f>
        <v>0</v>
      </c>
      <c r="G34" s="52" t="n">
        <v>0</v>
      </c>
      <c r="H34" s="52" t="n">
        <v>8</v>
      </c>
      <c r="I34" s="52" t="n">
        <v>0</v>
      </c>
      <c r="J34" s="52" t="n">
        <v>2</v>
      </c>
      <c r="K34" s="53" t="n">
        <v>0</v>
      </c>
      <c r="L34" s="0" t="s">
        <v>45</v>
      </c>
      <c r="M34" s="2" t="n">
        <f aca="false">((Shop*G34)+(M_Tech*H34)+(CMM*I34)+(ENG*J34)+(DES*K34))*N34</f>
        <v>6580</v>
      </c>
      <c r="N34" s="0" t="n">
        <v>5</v>
      </c>
      <c r="O34" s="54" t="n">
        <f aca="false">M34+(N34*F34)</f>
        <v>6580</v>
      </c>
      <c r="P34" s="54"/>
      <c r="Q34" s="55" t="s">
        <v>5</v>
      </c>
      <c r="R34" s="56" t="s">
        <v>46</v>
      </c>
      <c r="S34" s="57" t="str">
        <f aca="false">CONCATENATE(Q34,R34,Y34)</f>
        <v>BPD2009</v>
      </c>
      <c r="T34" s="0"/>
      <c r="U34" s="0"/>
      <c r="V34" s="0"/>
      <c r="W34" s="0"/>
      <c r="X34" s="0"/>
      <c r="Y34" s="58" t="n">
        <v>2009</v>
      </c>
      <c r="Z34" s="36" t="n">
        <f aca="false">IF($Q34="B",(G34*$N34),0)</f>
        <v>0</v>
      </c>
      <c r="AA34" s="36" t="n">
        <f aca="false">IF($Q34="B",(H34*$N34),0)</f>
        <v>40</v>
      </c>
      <c r="AB34" s="36" t="n">
        <f aca="false">IF($Q34="B",(I34*$N34),0)</f>
        <v>0</v>
      </c>
      <c r="AC34" s="36" t="n">
        <f aca="false">IF($Q34="B",(J34*$N34),0)</f>
        <v>10</v>
      </c>
      <c r="AD34" s="36" t="n">
        <f aca="false">IF($Q34="B",(K34*$N34),0)</f>
        <v>0</v>
      </c>
      <c r="AE34" s="37" t="n">
        <f aca="false">IF($Q34="B",(F34*$N34),0)</f>
        <v>0</v>
      </c>
      <c r="AF34" s="111"/>
      <c r="AG34" s="112"/>
      <c r="AH34" s="112"/>
      <c r="AI34" s="2"/>
      <c r="AJ34" s="60" t="n">
        <f aca="false">IF($Q34="C",(G34*$N34),0)</f>
        <v>0</v>
      </c>
      <c r="AK34" s="61" t="n">
        <f aca="false">IF($Q34="C",(H34*$N34),0)</f>
        <v>0</v>
      </c>
      <c r="AL34" s="61" t="n">
        <f aca="false">IF($Q34="C",(I34*$N34),0)</f>
        <v>0</v>
      </c>
      <c r="AM34" s="61" t="n">
        <f aca="false">IF($Q34="C",(J34*$N34),0)</f>
        <v>0</v>
      </c>
      <c r="AN34" s="61" t="n">
        <f aca="false">IF($Q34="C",(K34*$N34),0)</f>
        <v>0</v>
      </c>
      <c r="AO34" s="36" t="n">
        <f aca="false">IF($Q34="C",(F34*$N34),0)</f>
        <v>0</v>
      </c>
      <c r="AP34" s="111"/>
    </row>
    <row r="35" s="113" customFormat="true" ht="12.75" hidden="false" customHeight="false" outlineLevel="0" collapsed="false">
      <c r="A35" s="128" t="s">
        <v>83</v>
      </c>
      <c r="B35" s="1" t="s">
        <v>68</v>
      </c>
      <c r="C35" s="0" t="n">
        <v>0</v>
      </c>
      <c r="D35" s="1" t="s">
        <v>61</v>
      </c>
      <c r="E35" s="2" t="n">
        <v>0</v>
      </c>
      <c r="F35" s="106" t="n">
        <f aca="false">E35*C35</f>
        <v>0</v>
      </c>
      <c r="G35" s="52" t="n">
        <v>0</v>
      </c>
      <c r="H35" s="52" t="n">
        <v>0</v>
      </c>
      <c r="I35" s="52" t="n">
        <v>1</v>
      </c>
      <c r="J35" s="52" t="n">
        <v>0.4</v>
      </c>
      <c r="K35" s="53" t="n">
        <v>0</v>
      </c>
      <c r="L35" s="0" t="s">
        <v>45</v>
      </c>
      <c r="M35" s="2" t="n">
        <f aca="false">((Shop*G35)+(M_Tech*H35)+(CMM*I35)+(ENG*J35)+(DES*K35))*N35</f>
        <v>7840</v>
      </c>
      <c r="N35" s="0" t="n">
        <v>40</v>
      </c>
      <c r="O35" s="54" t="n">
        <f aca="false">M35+(N35*F35)</f>
        <v>7840</v>
      </c>
      <c r="P35" s="54"/>
      <c r="Q35" s="55" t="s">
        <v>5</v>
      </c>
      <c r="R35" s="56" t="s">
        <v>46</v>
      </c>
      <c r="S35" s="57" t="str">
        <f aca="false">CONCATENATE(Q35,R35,Y35)</f>
        <v>BPD2009</v>
      </c>
      <c r="T35" s="0"/>
      <c r="U35" s="0"/>
      <c r="V35" s="0"/>
      <c r="W35" s="0"/>
      <c r="X35" s="0"/>
      <c r="Y35" s="58" t="n">
        <v>2009</v>
      </c>
      <c r="Z35" s="36" t="n">
        <f aca="false">IF($Q35="B",(G35*$N35),0)</f>
        <v>0</v>
      </c>
      <c r="AA35" s="36" t="n">
        <f aca="false">IF($Q35="B",(H35*$N35),0)</f>
        <v>0</v>
      </c>
      <c r="AB35" s="36" t="n">
        <f aca="false">IF($Q35="B",(I35*$N35),0)</f>
        <v>40</v>
      </c>
      <c r="AC35" s="36" t="n">
        <f aca="false">IF($Q35="B",(J35*$N35),0)</f>
        <v>16</v>
      </c>
      <c r="AD35" s="36" t="n">
        <f aca="false">IF($Q35="B",(K35*$N35),0)</f>
        <v>0</v>
      </c>
      <c r="AE35" s="37" t="n">
        <f aca="false">IF($Q35="B",(F35*$N35),0)</f>
        <v>0</v>
      </c>
      <c r="AF35" s="111"/>
      <c r="AG35" s="112"/>
      <c r="AH35" s="112"/>
      <c r="AI35" s="2"/>
      <c r="AJ35" s="60" t="n">
        <f aca="false">IF($Q35="C",(G35*$N35),0)</f>
        <v>0</v>
      </c>
      <c r="AK35" s="61" t="n">
        <f aca="false">IF($Q35="C",(H35*$N35),0)</f>
        <v>0</v>
      </c>
      <c r="AL35" s="61" t="n">
        <f aca="false">IF($Q35="C",(I35*$N35),0)</f>
        <v>0</v>
      </c>
      <c r="AM35" s="61" t="n">
        <f aca="false">IF($Q35="C",(J35*$N35),0)</f>
        <v>0</v>
      </c>
      <c r="AN35" s="61" t="n">
        <f aca="false">IF($Q35="C",(K35*$N35),0)</f>
        <v>0</v>
      </c>
      <c r="AO35" s="36" t="n">
        <f aca="false">IF($Q35="C",(F35*$N35),0)</f>
        <v>0</v>
      </c>
      <c r="AP35" s="111"/>
    </row>
    <row r="36" s="114" customFormat="true" ht="12.75" hidden="false" customHeight="false" outlineLevel="0" collapsed="false">
      <c r="A36" s="93" t="s">
        <v>84</v>
      </c>
      <c r="E36" s="115"/>
      <c r="F36" s="116"/>
      <c r="G36" s="117"/>
      <c r="H36" s="117"/>
      <c r="I36" s="117"/>
      <c r="J36" s="117"/>
      <c r="K36" s="118"/>
      <c r="L36" s="108" t="s">
        <v>77</v>
      </c>
      <c r="M36" s="109" t="n">
        <f aca="false">SUMIF(Q31:Q35,"B",M31:M35)</f>
        <v>34424</v>
      </c>
      <c r="N36" s="110" t="s">
        <v>77</v>
      </c>
      <c r="O36" s="109"/>
      <c r="P36" s="119"/>
      <c r="Q36" s="120"/>
      <c r="R36" s="121"/>
      <c r="S36" s="122"/>
      <c r="T36" s="0"/>
      <c r="U36" s="0"/>
      <c r="V36" s="0"/>
      <c r="W36" s="0"/>
      <c r="X36" s="0"/>
      <c r="Y36" s="58"/>
      <c r="Z36" s="124"/>
      <c r="AA36" s="124"/>
      <c r="AB36" s="124"/>
      <c r="AC36" s="124"/>
      <c r="AD36" s="124"/>
      <c r="AE36" s="125"/>
      <c r="AF36" s="126"/>
      <c r="AG36" s="124"/>
      <c r="AH36" s="124"/>
      <c r="AI36" s="2"/>
      <c r="AJ36" s="127"/>
      <c r="AK36" s="124"/>
      <c r="AL36" s="124"/>
      <c r="AM36" s="124"/>
      <c r="AN36" s="124"/>
      <c r="AO36" s="124"/>
      <c r="AP36" s="126"/>
    </row>
    <row r="37" s="113" customFormat="true" ht="12.75" hidden="false" customHeight="false" outlineLevel="0" collapsed="false">
      <c r="A37" s="128" t="s">
        <v>79</v>
      </c>
      <c r="B37" s="1" t="s">
        <v>68</v>
      </c>
      <c r="C37" s="0" t="n">
        <v>0</v>
      </c>
      <c r="D37" s="1" t="s">
        <v>61</v>
      </c>
      <c r="E37" s="2" t="n">
        <v>0</v>
      </c>
      <c r="F37" s="106" t="n">
        <f aca="false">E37*C37</f>
        <v>0</v>
      </c>
      <c r="G37" s="52" t="n">
        <v>0</v>
      </c>
      <c r="H37" s="52" t="n">
        <v>2</v>
      </c>
      <c r="I37" s="52" t="n">
        <v>0</v>
      </c>
      <c r="J37" s="52" t="n">
        <v>0</v>
      </c>
      <c r="K37" s="53" t="n">
        <v>0</v>
      </c>
      <c r="L37" s="0" t="s">
        <v>45</v>
      </c>
      <c r="M37" s="2" t="n">
        <f aca="false">((Shop*G37)+(M_Tech*H37)+(CMM*I37)+(ENG*J37)+(DES*K37))*N37</f>
        <v>1016</v>
      </c>
      <c r="N37" s="0" t="n">
        <v>4</v>
      </c>
      <c r="O37" s="54" t="n">
        <f aca="false">M37+(N37*F37)</f>
        <v>1016</v>
      </c>
      <c r="P37" s="54"/>
      <c r="Q37" s="55" t="s">
        <v>5</v>
      </c>
      <c r="R37" s="56" t="s">
        <v>46</v>
      </c>
      <c r="S37" s="57" t="str">
        <f aca="false">CONCATENATE(Q37,R37,Y37)</f>
        <v>BPD2009</v>
      </c>
      <c r="T37" s="0"/>
      <c r="U37" s="0"/>
      <c r="V37" s="0"/>
      <c r="W37" s="0"/>
      <c r="X37" s="0"/>
      <c r="Y37" s="58" t="n">
        <v>2009</v>
      </c>
      <c r="Z37" s="36" t="n">
        <f aca="false">IF($Q37="B",(G37*$N37),0)</f>
        <v>0</v>
      </c>
      <c r="AA37" s="36" t="n">
        <f aca="false">IF($Q37="B",(H37*$N37),0)</f>
        <v>8</v>
      </c>
      <c r="AB37" s="36" t="n">
        <f aca="false">IF($Q37="B",(I37*$N37),0)</f>
        <v>0</v>
      </c>
      <c r="AC37" s="36" t="n">
        <f aca="false">IF($Q37="B",(J37*$N37),0)</f>
        <v>0</v>
      </c>
      <c r="AD37" s="36" t="n">
        <f aca="false">IF($Q37="B",(K37*$N37),0)</f>
        <v>0</v>
      </c>
      <c r="AE37" s="37" t="n">
        <f aca="false">IF($Q37="B",(F37*$N37),0)</f>
        <v>0</v>
      </c>
      <c r="AF37" s="111"/>
      <c r="AG37" s="112"/>
      <c r="AH37" s="112"/>
      <c r="AI37" s="2"/>
      <c r="AJ37" s="60" t="n">
        <f aca="false">IF($Q37="C",(G37*$N37),0)</f>
        <v>0</v>
      </c>
      <c r="AK37" s="61" t="n">
        <f aca="false">IF($Q37="C",(H37*$N37),0)</f>
        <v>0</v>
      </c>
      <c r="AL37" s="61" t="n">
        <f aca="false">IF($Q37="C",(I37*$N37),0)</f>
        <v>0</v>
      </c>
      <c r="AM37" s="61" t="n">
        <f aca="false">IF($Q37="C",(J37*$N37),0)</f>
        <v>0</v>
      </c>
      <c r="AN37" s="61" t="n">
        <f aca="false">IF($Q37="C",(K37*$N37),0)</f>
        <v>0</v>
      </c>
      <c r="AO37" s="36" t="n">
        <f aca="false">IF($Q37="C",(F37*$N37),0)</f>
        <v>0</v>
      </c>
      <c r="AP37" s="111"/>
    </row>
    <row r="38" s="113" customFormat="true" ht="12.75" hidden="false" customHeight="false" outlineLevel="0" collapsed="false">
      <c r="A38" s="128" t="s">
        <v>81</v>
      </c>
      <c r="B38" s="1" t="s">
        <v>68</v>
      </c>
      <c r="C38" s="0" t="n">
        <v>0</v>
      </c>
      <c r="D38" s="1" t="s">
        <v>61</v>
      </c>
      <c r="E38" s="2" t="n">
        <v>0</v>
      </c>
      <c r="F38" s="106" t="n">
        <f aca="false">E38*C38</f>
        <v>0</v>
      </c>
      <c r="G38" s="52" t="n">
        <v>0</v>
      </c>
      <c r="H38" s="52" t="n">
        <v>2</v>
      </c>
      <c r="I38" s="52" t="n">
        <v>0</v>
      </c>
      <c r="J38" s="52" t="n">
        <v>0</v>
      </c>
      <c r="K38" s="53" t="n">
        <v>0</v>
      </c>
      <c r="L38" s="0" t="s">
        <v>45</v>
      </c>
      <c r="M38" s="2" t="n">
        <f aca="false">((Shop*G38)+(M_Tech*H38)+(CMM*I38)+(ENG*J38)+(DES*K38))*N38</f>
        <v>1016</v>
      </c>
      <c r="N38" s="0" t="n">
        <v>4</v>
      </c>
      <c r="O38" s="54" t="n">
        <f aca="false">M38+(N38*F38)</f>
        <v>1016</v>
      </c>
      <c r="P38" s="54"/>
      <c r="Q38" s="55" t="s">
        <v>5</v>
      </c>
      <c r="R38" s="56" t="s">
        <v>46</v>
      </c>
      <c r="S38" s="57" t="str">
        <f aca="false">CONCATENATE(Q38,R38,Y38)</f>
        <v>BPD2009</v>
      </c>
      <c r="T38" s="0"/>
      <c r="U38" s="0"/>
      <c r="V38" s="0"/>
      <c r="W38" s="0"/>
      <c r="X38" s="0"/>
      <c r="Y38" s="58" t="n">
        <v>2009</v>
      </c>
      <c r="Z38" s="36" t="n">
        <f aca="false">IF($Q38="B",(G38*$N38),0)</f>
        <v>0</v>
      </c>
      <c r="AA38" s="36" t="n">
        <f aca="false">IF($Q38="B",(H38*$N38),0)</f>
        <v>8</v>
      </c>
      <c r="AB38" s="36" t="n">
        <f aca="false">IF($Q38="B",(I38*$N38),0)</f>
        <v>0</v>
      </c>
      <c r="AC38" s="36" t="n">
        <f aca="false">IF($Q38="B",(J38*$N38),0)</f>
        <v>0</v>
      </c>
      <c r="AD38" s="36" t="n">
        <f aca="false">IF($Q38="B",(K38*$N38),0)</f>
        <v>0</v>
      </c>
      <c r="AE38" s="37" t="n">
        <f aca="false">IF($Q38="B",(F38*$N38),0)</f>
        <v>0</v>
      </c>
      <c r="AF38" s="111"/>
      <c r="AG38" s="112"/>
      <c r="AH38" s="112"/>
      <c r="AI38" s="2"/>
      <c r="AJ38" s="60" t="n">
        <f aca="false">IF($Q38="C",(G38*$N38),0)</f>
        <v>0</v>
      </c>
      <c r="AK38" s="61" t="n">
        <f aca="false">IF($Q38="C",(H38*$N38),0)</f>
        <v>0</v>
      </c>
      <c r="AL38" s="61" t="n">
        <f aca="false">IF($Q38="C",(I38*$N38),0)</f>
        <v>0</v>
      </c>
      <c r="AM38" s="61" t="n">
        <f aca="false">IF($Q38="C",(J38*$N38),0)</f>
        <v>0</v>
      </c>
      <c r="AN38" s="61" t="n">
        <f aca="false">IF($Q38="C",(K38*$N38),0)</f>
        <v>0</v>
      </c>
      <c r="AO38" s="36" t="n">
        <f aca="false">IF($Q38="C",(F38*$N38),0)</f>
        <v>0</v>
      </c>
      <c r="AP38" s="111"/>
    </row>
    <row r="39" s="113" customFormat="true" ht="12.75" hidden="false" customHeight="false" outlineLevel="0" collapsed="false">
      <c r="A39" s="128" t="s">
        <v>82</v>
      </c>
      <c r="B39" s="1" t="s">
        <v>68</v>
      </c>
      <c r="C39" s="0" t="n">
        <v>0</v>
      </c>
      <c r="D39" s="1" t="s">
        <v>61</v>
      </c>
      <c r="E39" s="2" t="n">
        <v>0</v>
      </c>
      <c r="F39" s="106" t="n">
        <f aca="false">E39*C39</f>
        <v>0</v>
      </c>
      <c r="G39" s="52" t="n">
        <v>0</v>
      </c>
      <c r="H39" s="52" t="n">
        <v>8</v>
      </c>
      <c r="I39" s="52" t="n">
        <v>0</v>
      </c>
      <c r="J39" s="52" t="n">
        <v>0</v>
      </c>
      <c r="K39" s="53" t="n">
        <v>0</v>
      </c>
      <c r="L39" s="0" t="s">
        <v>45</v>
      </c>
      <c r="M39" s="2" t="n">
        <f aca="false">((Shop*G39)+(M_Tech*H39)+(CMM*I39)+(ENG*J39)+(DES*K39))*N39</f>
        <v>1016</v>
      </c>
      <c r="N39" s="0" t="n">
        <v>1</v>
      </c>
      <c r="O39" s="54" t="n">
        <f aca="false">M39+(N39*F39)</f>
        <v>1016</v>
      </c>
      <c r="P39" s="54"/>
      <c r="Q39" s="55" t="s">
        <v>5</v>
      </c>
      <c r="R39" s="56" t="s">
        <v>46</v>
      </c>
      <c r="S39" s="57" t="str">
        <f aca="false">CONCATENATE(Q39,R39,Y39)</f>
        <v>BPD2009</v>
      </c>
      <c r="T39" s="0"/>
      <c r="U39" s="0"/>
      <c r="V39" s="0"/>
      <c r="W39" s="0"/>
      <c r="X39" s="0"/>
      <c r="Y39" s="58" t="n">
        <v>2009</v>
      </c>
      <c r="Z39" s="36" t="n">
        <f aca="false">IF($Q39="B",(G39*$N39),0)</f>
        <v>0</v>
      </c>
      <c r="AA39" s="36" t="n">
        <f aca="false">IF($Q39="B",(H39*$N39),0)</f>
        <v>8</v>
      </c>
      <c r="AB39" s="36" t="n">
        <f aca="false">IF($Q39="B",(I39*$N39),0)</f>
        <v>0</v>
      </c>
      <c r="AC39" s="36" t="n">
        <f aca="false">IF($Q39="B",(J39*$N39),0)</f>
        <v>0</v>
      </c>
      <c r="AD39" s="36" t="n">
        <f aca="false">IF($Q39="B",(K39*$N39),0)</f>
        <v>0</v>
      </c>
      <c r="AE39" s="37" t="n">
        <f aca="false">IF($Q39="B",(F39*$N39),0)</f>
        <v>0</v>
      </c>
      <c r="AF39" s="111"/>
      <c r="AG39" s="112"/>
      <c r="AH39" s="112"/>
      <c r="AI39" s="2"/>
      <c r="AJ39" s="60" t="n">
        <f aca="false">IF($Q39="C",(G39*$N39),0)</f>
        <v>0</v>
      </c>
      <c r="AK39" s="61" t="n">
        <f aca="false">IF($Q39="C",(H39*$N39),0)</f>
        <v>0</v>
      </c>
      <c r="AL39" s="61" t="n">
        <f aca="false">IF($Q39="C",(I39*$N39),0)</f>
        <v>0</v>
      </c>
      <c r="AM39" s="61" t="n">
        <f aca="false">IF($Q39="C",(J39*$N39),0)</f>
        <v>0</v>
      </c>
      <c r="AN39" s="61" t="n">
        <f aca="false">IF($Q39="C",(K39*$N39),0)</f>
        <v>0</v>
      </c>
      <c r="AO39" s="36" t="n">
        <f aca="false">IF($Q39="C",(F39*$N39),0)</f>
        <v>0</v>
      </c>
      <c r="AP39" s="111"/>
    </row>
    <row r="40" s="113" customFormat="true" ht="12.75" hidden="false" customHeight="false" outlineLevel="0" collapsed="false">
      <c r="A40" s="128" t="s">
        <v>83</v>
      </c>
      <c r="B40" s="1" t="s">
        <v>68</v>
      </c>
      <c r="C40" s="0" t="n">
        <v>0</v>
      </c>
      <c r="D40" s="1" t="s">
        <v>61</v>
      </c>
      <c r="E40" s="2" t="n">
        <v>0</v>
      </c>
      <c r="F40" s="106" t="n">
        <f aca="false">E40*C40</f>
        <v>0</v>
      </c>
      <c r="G40" s="52" t="n">
        <v>0</v>
      </c>
      <c r="H40" s="52" t="n">
        <v>0</v>
      </c>
      <c r="I40" s="52" t="n">
        <v>1</v>
      </c>
      <c r="J40" s="52" t="n">
        <v>0.4</v>
      </c>
      <c r="K40" s="53" t="n">
        <v>0</v>
      </c>
      <c r="L40" s="0" t="s">
        <v>45</v>
      </c>
      <c r="M40" s="2" t="n">
        <f aca="false">((Shop*G40)+(M_Tech*H40)+(CMM*I40)+(ENG*J40)+(DES*K40))*N40</f>
        <v>784</v>
      </c>
      <c r="N40" s="0" t="n">
        <v>4</v>
      </c>
      <c r="O40" s="54" t="n">
        <f aca="false">M40+(N40*F40)</f>
        <v>784</v>
      </c>
      <c r="P40" s="54"/>
      <c r="Q40" s="55" t="s">
        <v>5</v>
      </c>
      <c r="R40" s="56" t="s">
        <v>46</v>
      </c>
      <c r="S40" s="57" t="str">
        <f aca="false">CONCATENATE(Q40,R40,Y40)</f>
        <v>BPD2009</v>
      </c>
      <c r="T40" s="0"/>
      <c r="U40" s="0"/>
      <c r="V40" s="0"/>
      <c r="W40" s="0"/>
      <c r="X40" s="0"/>
      <c r="Y40" s="58" t="n">
        <v>2009</v>
      </c>
      <c r="Z40" s="36" t="n">
        <f aca="false">IF($Q40="B",(G40*$N40),0)</f>
        <v>0</v>
      </c>
      <c r="AA40" s="36" t="n">
        <f aca="false">IF($Q40="B",(H40*$N40),0)</f>
        <v>0</v>
      </c>
      <c r="AB40" s="36" t="n">
        <f aca="false">IF($Q40="B",(I40*$N40),0)</f>
        <v>4</v>
      </c>
      <c r="AC40" s="36" t="n">
        <f aca="false">IF($Q40="B",(J40*$N40),0)</f>
        <v>1.6</v>
      </c>
      <c r="AD40" s="36" t="n">
        <f aca="false">IF($Q40="B",(K40*$N40),0)</f>
        <v>0</v>
      </c>
      <c r="AE40" s="37" t="n">
        <f aca="false">IF($Q40="B",(F40*$N40),0)</f>
        <v>0</v>
      </c>
      <c r="AF40" s="111"/>
      <c r="AG40" s="112"/>
      <c r="AH40" s="112"/>
      <c r="AI40" s="2"/>
      <c r="AJ40" s="60" t="n">
        <f aca="false">IF($Q40="C",(G40*$N40),0)</f>
        <v>0</v>
      </c>
      <c r="AK40" s="61" t="n">
        <f aca="false">IF($Q40="C",(H40*$N40),0)</f>
        <v>0</v>
      </c>
      <c r="AL40" s="61" t="n">
        <f aca="false">IF($Q40="C",(I40*$N40),0)</f>
        <v>0</v>
      </c>
      <c r="AM40" s="61" t="n">
        <f aca="false">IF($Q40="C",(J40*$N40),0)</f>
        <v>0</v>
      </c>
      <c r="AN40" s="61" t="n">
        <f aca="false">IF($Q40="C",(K40*$N40),0)</f>
        <v>0</v>
      </c>
      <c r="AO40" s="36" t="n">
        <f aca="false">IF($Q40="C",(F40*$N40),0)</f>
        <v>0</v>
      </c>
      <c r="AP40" s="111"/>
    </row>
    <row r="41" s="114" customFormat="true" ht="12.75" hidden="false" customHeight="false" outlineLevel="0" collapsed="false">
      <c r="A41" s="93"/>
      <c r="E41" s="115"/>
      <c r="F41" s="116"/>
      <c r="G41" s="117"/>
      <c r="H41" s="117"/>
      <c r="I41" s="117"/>
      <c r="J41" s="117"/>
      <c r="K41" s="118"/>
      <c r="L41" s="108" t="s">
        <v>77</v>
      </c>
      <c r="M41" s="109" t="n">
        <f aca="false">SUMIF(Q37:Q40,"B",M37:M40)</f>
        <v>3832</v>
      </c>
      <c r="N41" s="110" t="s">
        <v>77</v>
      </c>
      <c r="O41" s="109"/>
      <c r="P41" s="119"/>
      <c r="Q41" s="120"/>
      <c r="R41" s="121"/>
      <c r="S41" s="122"/>
      <c r="T41" s="0"/>
      <c r="U41" s="0"/>
      <c r="V41" s="0"/>
      <c r="W41" s="0"/>
      <c r="X41" s="0"/>
      <c r="Y41" s="58"/>
      <c r="Z41" s="124"/>
      <c r="AA41" s="124"/>
      <c r="AB41" s="124"/>
      <c r="AC41" s="124"/>
      <c r="AD41" s="124"/>
      <c r="AE41" s="125"/>
      <c r="AF41" s="126"/>
      <c r="AG41" s="124"/>
      <c r="AH41" s="124"/>
      <c r="AI41" s="2"/>
      <c r="AJ41" s="127"/>
      <c r="AK41" s="124"/>
      <c r="AL41" s="124"/>
      <c r="AM41" s="124"/>
      <c r="AN41" s="124"/>
      <c r="AO41" s="124"/>
      <c r="AP41" s="126"/>
    </row>
    <row r="42" customFormat="false" ht="12.75" hidden="false" customHeight="false" outlineLevel="0" collapsed="false">
      <c r="A42" s="62" t="s">
        <v>85</v>
      </c>
      <c r="B42" s="63"/>
      <c r="C42" s="63"/>
      <c r="D42" s="63"/>
      <c r="E42" s="64"/>
      <c r="F42" s="65"/>
      <c r="G42" s="66"/>
      <c r="H42" s="66"/>
      <c r="I42" s="66"/>
      <c r="J42" s="66"/>
      <c r="K42" s="67"/>
      <c r="L42" s="63"/>
      <c r="M42" s="64" t="n">
        <f aca="false">SUMIF(Q27:Q41,"B",M27:M41)</f>
        <v>39272</v>
      </c>
      <c r="N42" s="68" t="s">
        <v>50</v>
      </c>
      <c r="O42" s="68"/>
      <c r="P42" s="68"/>
      <c r="Q42" s="69"/>
      <c r="R42" s="70"/>
      <c r="S42" s="71"/>
      <c r="T42" s="63"/>
      <c r="U42" s="63"/>
      <c r="V42" s="63"/>
      <c r="W42" s="63"/>
      <c r="X42" s="63"/>
      <c r="Y42" s="72"/>
      <c r="Z42" s="73" t="n">
        <f aca="false">SUM(Z27:Z41)</f>
        <v>24</v>
      </c>
      <c r="AA42" s="73" t="n">
        <f aca="false">SUM(AA27:AA41)</f>
        <v>204</v>
      </c>
      <c r="AB42" s="73" t="n">
        <f aca="false">SUM(AB27:AB41)</f>
        <v>44</v>
      </c>
      <c r="AC42" s="73" t="n">
        <f aca="false">SUM(AC27:AC41)</f>
        <v>27.6</v>
      </c>
      <c r="AD42" s="73" t="n">
        <f aca="false">SUM(AD27:AD41)</f>
        <v>0</v>
      </c>
      <c r="AE42" s="73"/>
      <c r="AF42" s="65" t="n">
        <f aca="false">SUM(AE27:AE41)</f>
        <v>80</v>
      </c>
      <c r="AG42" s="64" t="n">
        <f aca="false">(Shop*Z42)+M_Tech*AA42+CMM*AB42+ENG*AC42+DES*AD42+AF42</f>
        <v>39352</v>
      </c>
      <c r="AH42" s="64"/>
      <c r="AI42" s="65" t="n">
        <f aca="false">Shop*AJ42+M_Tech*AK42+CMM*AL42+ENG*AM42+DES*AN42+AP42</f>
        <v>0</v>
      </c>
      <c r="AJ42" s="73" t="n">
        <f aca="false">SUM(AJ27:AJ41)</f>
        <v>0</v>
      </c>
      <c r="AK42" s="73" t="n">
        <f aca="false">SUM(AK27:AK41)</f>
        <v>0</v>
      </c>
      <c r="AL42" s="73" t="n">
        <f aca="false">SUM(AL27:AL41)</f>
        <v>0</v>
      </c>
      <c r="AM42" s="73" t="n">
        <f aca="false">SUM(AM27:AM41)</f>
        <v>0</v>
      </c>
      <c r="AN42" s="73" t="n">
        <f aca="false">SUM(AN27:AN41)</f>
        <v>0</v>
      </c>
      <c r="AO42" s="73"/>
      <c r="AP42" s="65" t="n">
        <f aca="false">SUM(AO27:AO41)</f>
        <v>0</v>
      </c>
    </row>
    <row r="43" customFormat="false" ht="12.75" hidden="false" customHeight="false" outlineLevel="0" collapsed="false">
      <c r="F43" s="38"/>
      <c r="G43" s="52"/>
      <c r="H43" s="52"/>
      <c r="I43" s="52"/>
      <c r="J43" s="52"/>
      <c r="K43" s="53"/>
      <c r="M43" s="2"/>
      <c r="N43" s="0"/>
      <c r="O43" s="75"/>
      <c r="P43" s="54"/>
      <c r="Q43" s="129"/>
      <c r="R43" s="94"/>
      <c r="S43" s="78"/>
      <c r="T43" s="0"/>
      <c r="U43" s="0"/>
      <c r="V43" s="0"/>
      <c r="W43" s="0"/>
      <c r="X43" s="0"/>
      <c r="Y43" s="79"/>
      <c r="Z43" s="80"/>
      <c r="AA43" s="80"/>
      <c r="AB43" s="80"/>
      <c r="AC43" s="80"/>
      <c r="AD43" s="80"/>
      <c r="AE43" s="81"/>
      <c r="AF43" s="82"/>
      <c r="AG43" s="15"/>
      <c r="AH43" s="15"/>
      <c r="AJ43" s="83"/>
      <c r="AK43" s="36"/>
      <c r="AL43" s="36"/>
      <c r="AM43" s="36"/>
      <c r="AN43" s="36"/>
      <c r="AO43" s="36"/>
      <c r="AP43" s="59"/>
    </row>
    <row r="44" customFormat="false" ht="12.75" hidden="false" customHeight="false" outlineLevel="0" collapsed="false">
      <c r="A44" s="1" t="s">
        <v>86</v>
      </c>
      <c r="F44" s="38"/>
      <c r="G44" s="52"/>
      <c r="H44" s="52"/>
      <c r="I44" s="52"/>
      <c r="J44" s="52"/>
      <c r="K44" s="53"/>
      <c r="M44" s="2"/>
      <c r="N44" s="0"/>
      <c r="O44" s="130"/>
      <c r="P44" s="130"/>
      <c r="Q44" s="55"/>
      <c r="R44" s="56"/>
      <c r="S44" s="57"/>
      <c r="T44" s="0"/>
      <c r="U44" s="0"/>
      <c r="V44" s="0"/>
      <c r="W44" s="0"/>
      <c r="X44" s="0"/>
      <c r="Y44" s="58"/>
      <c r="Z44" s="61"/>
      <c r="AA44" s="61"/>
      <c r="AB44" s="61"/>
      <c r="AC44" s="61"/>
      <c r="AD44" s="61"/>
      <c r="AE44" s="37"/>
      <c r="AF44" s="59"/>
      <c r="AG44" s="36"/>
      <c r="AH44" s="36"/>
      <c r="AJ44" s="83"/>
      <c r="AK44" s="36"/>
      <c r="AL44" s="36"/>
      <c r="AM44" s="36"/>
      <c r="AN44" s="36"/>
      <c r="AO44" s="36"/>
      <c r="AP44" s="59"/>
    </row>
    <row r="45" customFormat="false" ht="12.75" hidden="false" customHeight="false" outlineLevel="0" collapsed="false">
      <c r="A45" s="1" t="s">
        <v>87</v>
      </c>
      <c r="B45" s="0" t="s">
        <v>88</v>
      </c>
      <c r="C45" s="0" t="n">
        <v>1</v>
      </c>
      <c r="D45" s="0" t="s">
        <v>89</v>
      </c>
      <c r="E45" s="2" t="n">
        <v>50</v>
      </c>
      <c r="F45" s="38" t="n">
        <f aca="false">E45*C45</f>
        <v>50</v>
      </c>
      <c r="G45" s="52" t="n">
        <v>4</v>
      </c>
      <c r="H45" s="52" t="n">
        <v>0</v>
      </c>
      <c r="I45" s="52" t="n">
        <v>0</v>
      </c>
      <c r="J45" s="52" t="n">
        <v>0</v>
      </c>
      <c r="K45" s="53" t="n">
        <v>0</v>
      </c>
      <c r="L45" s="0" t="s">
        <v>45</v>
      </c>
      <c r="M45" s="2" t="n">
        <f aca="false">((Shop*G45)+(M_Tech*H45)+(CMM*I45)+(ENG*J45)+(DES*K45))*N45</f>
        <v>540</v>
      </c>
      <c r="N45" s="0" t="n">
        <v>1</v>
      </c>
      <c r="O45" s="54" t="n">
        <f aca="false">M45+(N45*F45)</f>
        <v>590</v>
      </c>
      <c r="P45" s="130"/>
      <c r="Q45" s="55" t="s">
        <v>5</v>
      </c>
      <c r="R45" s="56" t="s">
        <v>46</v>
      </c>
      <c r="S45" s="57" t="str">
        <f aca="false">CONCATENATE(Q45,R45,Y45)</f>
        <v>BPD2009</v>
      </c>
      <c r="T45" s="0"/>
      <c r="U45" s="0"/>
      <c r="V45" s="0"/>
      <c r="W45" s="0"/>
      <c r="X45" s="0"/>
      <c r="Y45" s="58" t="n">
        <v>2009</v>
      </c>
      <c r="Z45" s="36" t="n">
        <f aca="false">IF($Q45="B",(G45*$N45),0)</f>
        <v>4</v>
      </c>
      <c r="AA45" s="36" t="n">
        <f aca="false">IF($Q45="B",(H45*$N45),0)</f>
        <v>0</v>
      </c>
      <c r="AB45" s="36" t="n">
        <f aca="false">IF($Q45="B",(I45*$N45),0)</f>
        <v>0</v>
      </c>
      <c r="AC45" s="36" t="n">
        <f aca="false">IF($Q45="B",(J45*$N45),0)</f>
        <v>0</v>
      </c>
      <c r="AD45" s="36" t="n">
        <f aca="false">IF($Q45="B",(K45*$N45),0)</f>
        <v>0</v>
      </c>
      <c r="AE45" s="37" t="n">
        <f aca="false">IF($Q45="B",(F45*$N45),0)</f>
        <v>50</v>
      </c>
      <c r="AF45" s="59"/>
      <c r="AJ45" s="60" t="n">
        <f aca="false">IF($Q45="C",(G45*$N45),0)</f>
        <v>0</v>
      </c>
      <c r="AK45" s="61" t="n">
        <f aca="false">IF($Q45="C",(H45*$N45),0)</f>
        <v>0</v>
      </c>
      <c r="AL45" s="61" t="n">
        <f aca="false">IF($Q45="C",(I45*$N45),0)</f>
        <v>0</v>
      </c>
      <c r="AM45" s="61" t="n">
        <f aca="false">IF($Q45="C",(J45*$N45),0)</f>
        <v>0</v>
      </c>
      <c r="AN45" s="61" t="n">
        <f aca="false">IF($Q45="C",(K45*$N45),0)</f>
        <v>0</v>
      </c>
      <c r="AO45" s="36" t="n">
        <f aca="false">IF($Q45="C",(F45*$N45),0)</f>
        <v>0</v>
      </c>
      <c r="AP45" s="59"/>
    </row>
    <row r="46" customFormat="false" ht="12.75" hidden="false" customHeight="false" outlineLevel="0" collapsed="false">
      <c r="A46" s="0" t="s">
        <v>90</v>
      </c>
      <c r="B46" s="0" t="s">
        <v>68</v>
      </c>
      <c r="E46" s="2" t="n">
        <v>0</v>
      </c>
      <c r="F46" s="38" t="n">
        <f aca="false">E46*C46</f>
        <v>0</v>
      </c>
      <c r="G46" s="52" t="n">
        <v>0</v>
      </c>
      <c r="H46" s="52" t="n">
        <v>2</v>
      </c>
      <c r="I46" s="52" t="n">
        <v>0</v>
      </c>
      <c r="J46" s="52" t="n">
        <v>0</v>
      </c>
      <c r="K46" s="53" t="n">
        <v>0</v>
      </c>
      <c r="L46" s="0" t="s">
        <v>45</v>
      </c>
      <c r="M46" s="2" t="n">
        <f aca="false">((Shop*G46)+(M_Tech*H46)+(CMM*I46)+(ENG*J46)+(DES*K46))*N46</f>
        <v>1016</v>
      </c>
      <c r="N46" s="0" t="n">
        <v>4</v>
      </c>
      <c r="O46" s="54" t="n">
        <f aca="false">M46+(N46*F46)</f>
        <v>1016</v>
      </c>
      <c r="P46" s="130"/>
      <c r="Q46" s="55" t="s">
        <v>5</v>
      </c>
      <c r="R46" s="56" t="s">
        <v>46</v>
      </c>
      <c r="S46" s="57" t="str">
        <f aca="false">CONCATENATE(Q46,R46,Y46)</f>
        <v>BPD2009</v>
      </c>
      <c r="T46" s="0"/>
      <c r="U46" s="0"/>
      <c r="V46" s="0"/>
      <c r="W46" s="0"/>
      <c r="X46" s="0"/>
      <c r="Y46" s="58" t="n">
        <v>2009</v>
      </c>
      <c r="Z46" s="36" t="n">
        <f aca="false">IF($Q46="B",(G46*$N46),0)</f>
        <v>0</v>
      </c>
      <c r="AA46" s="36" t="n">
        <f aca="false">IF($Q46="B",(H46*$N46),0)</f>
        <v>8</v>
      </c>
      <c r="AB46" s="36" t="n">
        <f aca="false">IF($Q46="B",(I46*$N46),0)</f>
        <v>0</v>
      </c>
      <c r="AC46" s="36" t="n">
        <f aca="false">IF($Q46="B",(J46*$N46),0)</f>
        <v>0</v>
      </c>
      <c r="AD46" s="36" t="n">
        <f aca="false">IF($Q46="B",(K46*$N46),0)</f>
        <v>0</v>
      </c>
      <c r="AE46" s="37" t="n">
        <f aca="false">IF($Q46="B",(F46*$N46),0)</f>
        <v>0</v>
      </c>
      <c r="AF46" s="59"/>
      <c r="AG46" s="36"/>
      <c r="AH46" s="36"/>
      <c r="AJ46" s="60" t="n">
        <f aca="false">IF($Q46="C",(G46*$N46),0)</f>
        <v>0</v>
      </c>
      <c r="AK46" s="61" t="n">
        <f aca="false">IF($Q46="C",(H46*$N46),0)</f>
        <v>0</v>
      </c>
      <c r="AL46" s="61" t="n">
        <f aca="false">IF($Q46="C",(I46*$N46),0)</f>
        <v>0</v>
      </c>
      <c r="AM46" s="61" t="n">
        <f aca="false">IF($Q46="C",(J46*$N46),0)</f>
        <v>0</v>
      </c>
      <c r="AN46" s="61" t="n">
        <f aca="false">IF($Q46="C",(K46*$N46),0)</f>
        <v>0</v>
      </c>
      <c r="AO46" s="36" t="n">
        <f aca="false">IF($Q46="C",(F46*$N46),0)</f>
        <v>0</v>
      </c>
      <c r="AP46" s="59"/>
    </row>
    <row r="47" customFormat="false" ht="12.75" hidden="false" customHeight="false" outlineLevel="0" collapsed="false">
      <c r="A47" s="0" t="s">
        <v>91</v>
      </c>
      <c r="B47" s="0" t="s">
        <v>92</v>
      </c>
      <c r="C47" s="0" t="n">
        <v>1</v>
      </c>
      <c r="E47" s="2" t="n">
        <v>200</v>
      </c>
      <c r="F47" s="131" t="n">
        <f aca="false">E47*C47</f>
        <v>200</v>
      </c>
      <c r="G47" s="132" t="n">
        <v>0</v>
      </c>
      <c r="H47" s="132" t="n">
        <v>0</v>
      </c>
      <c r="I47" s="132" t="n">
        <v>0</v>
      </c>
      <c r="J47" s="132" t="n">
        <v>0</v>
      </c>
      <c r="K47" s="133" t="n">
        <v>0</v>
      </c>
      <c r="L47" s="0" t="s">
        <v>45</v>
      </c>
      <c r="M47" s="2" t="n">
        <f aca="false">((Shop*G47)+(M_Tech*H47)+(CMM*I47)+(ENG*J47)+(DES*K47))*N47</f>
        <v>0</v>
      </c>
      <c r="N47" s="0" t="n">
        <v>4</v>
      </c>
      <c r="O47" s="54" t="n">
        <f aca="false">M47+(N47*F47)</f>
        <v>800</v>
      </c>
      <c r="P47" s="130"/>
      <c r="Q47" s="55" t="s">
        <v>5</v>
      </c>
      <c r="R47" s="56" t="s">
        <v>46</v>
      </c>
      <c r="S47" s="57" t="str">
        <f aca="false">CONCATENATE(Q47,R47,Y47)</f>
        <v>BPD2009</v>
      </c>
      <c r="T47" s="0"/>
      <c r="U47" s="0"/>
      <c r="V47" s="0"/>
      <c r="W47" s="0"/>
      <c r="X47" s="0"/>
      <c r="Y47" s="58" t="n">
        <v>2009</v>
      </c>
      <c r="Z47" s="36" t="n">
        <f aca="false">IF($Q47="B",(G47*$N47),0)</f>
        <v>0</v>
      </c>
      <c r="AA47" s="36" t="n">
        <f aca="false">IF($Q47="B",(H47*$N47),0)</f>
        <v>0</v>
      </c>
      <c r="AB47" s="36" t="n">
        <f aca="false">IF($Q47="B",(I47*$N47),0)</f>
        <v>0</v>
      </c>
      <c r="AC47" s="36" t="n">
        <f aca="false">IF($Q47="B",(J47*$N47),0)</f>
        <v>0</v>
      </c>
      <c r="AD47" s="36" t="n">
        <f aca="false">IF($Q47="B",(K47*$N47),0)</f>
        <v>0</v>
      </c>
      <c r="AE47" s="37" t="n">
        <f aca="false">IF($Q47="B",(F47*$N47),0)</f>
        <v>800</v>
      </c>
      <c r="AF47" s="134"/>
      <c r="AG47" s="0" t="s">
        <v>93</v>
      </c>
      <c r="AI47" s="2" t="s">
        <v>94</v>
      </c>
      <c r="AJ47" s="135" t="n">
        <f aca="false">IF($Q47="C",(G47*$N47),0)</f>
        <v>0</v>
      </c>
      <c r="AK47" s="136" t="n">
        <f aca="false">IF($Q47="C",(H47*$N47),0)</f>
        <v>0</v>
      </c>
      <c r="AL47" s="136" t="n">
        <f aca="false">IF($Q47="C",(I47*$N47),0)</f>
        <v>0</v>
      </c>
      <c r="AM47" s="136" t="n">
        <f aca="false">IF($Q47="C",(J47*$N47),0)</f>
        <v>0</v>
      </c>
      <c r="AN47" s="136" t="n">
        <f aca="false">IF($Q47="C",(K47*$N47),0)</f>
        <v>0</v>
      </c>
      <c r="AO47" s="137" t="n">
        <f aca="false">IF($Q47="C",(F47*$N47),0)</f>
        <v>0</v>
      </c>
      <c r="AP47" s="134"/>
    </row>
    <row r="48" customFormat="false" ht="13.5" hidden="false" customHeight="false" outlineLevel="0" collapsed="false">
      <c r="A48" s="62" t="s">
        <v>95</v>
      </c>
      <c r="B48" s="63"/>
      <c r="C48" s="63"/>
      <c r="D48" s="63"/>
      <c r="E48" s="64"/>
      <c r="F48" s="64"/>
      <c r="G48" s="66"/>
      <c r="H48" s="66"/>
      <c r="I48" s="66"/>
      <c r="J48" s="66"/>
      <c r="K48" s="66"/>
      <c r="L48" s="63"/>
      <c r="M48" s="64" t="n">
        <f aca="false">SUM(M45:M47)</f>
        <v>1556</v>
      </c>
      <c r="N48" s="68" t="s">
        <v>50</v>
      </c>
      <c r="O48" s="68"/>
      <c r="P48" s="68"/>
      <c r="Q48" s="69"/>
      <c r="R48" s="70"/>
      <c r="S48" s="71"/>
      <c r="T48" s="138" t="s">
        <v>96</v>
      </c>
      <c r="U48" s="139"/>
      <c r="V48" s="139"/>
      <c r="W48" s="139"/>
      <c r="X48" s="139"/>
      <c r="Y48" s="72"/>
      <c r="Z48" s="73" t="n">
        <f aca="false">SUM(Z45:Z47)</f>
        <v>4</v>
      </c>
      <c r="AA48" s="73" t="n">
        <f aca="false">SUM(AA45:AA47)</f>
        <v>8</v>
      </c>
      <c r="AB48" s="73" t="n">
        <f aca="false">SUM(AB45:AB47)</f>
        <v>0</v>
      </c>
      <c r="AC48" s="73" t="n">
        <f aca="false">SUM(AC45:AC47)</f>
        <v>0</v>
      </c>
      <c r="AD48" s="73" t="n">
        <f aca="false">SUM(AD45:AD47)</f>
        <v>0</v>
      </c>
      <c r="AE48" s="63"/>
      <c r="AF48" s="65" t="n">
        <f aca="false">SUM(AE45:AE47)</f>
        <v>850</v>
      </c>
      <c r="AG48" s="140" t="n">
        <f aca="false">(Shop*Z48)+M_Tech*AA48+CMM*AB48+ENG*AC48+DES*AD48+AF48</f>
        <v>2406</v>
      </c>
      <c r="AH48" s="64"/>
      <c r="AI48" s="65" t="n">
        <f aca="false">Shop*AJ48+M_Tech*AK48+CMM*AL48+ENG*AM48+DES*AN48+AP48</f>
        <v>0</v>
      </c>
      <c r="AJ48" s="73" t="n">
        <f aca="false">SUM(AJ45:AJ47)</f>
        <v>0</v>
      </c>
      <c r="AK48" s="73" t="n">
        <f aca="false">SUM(AK45:AK47)</f>
        <v>0</v>
      </c>
      <c r="AL48" s="73" t="n">
        <f aca="false">SUM(AL45:AL47)</f>
        <v>0</v>
      </c>
      <c r="AM48" s="73" t="n">
        <f aca="false">SUM(AM45:AM47)</f>
        <v>0</v>
      </c>
      <c r="AN48" s="73" t="n">
        <f aca="false">SUM(AN45:AN47)</f>
        <v>0</v>
      </c>
      <c r="AO48" s="63"/>
      <c r="AP48" s="65" t="n">
        <f aca="false">SUM(AO45:AO47)</f>
        <v>0</v>
      </c>
    </row>
    <row r="49" customFormat="false" ht="13.5" hidden="false" customHeight="false" outlineLevel="0" collapsed="false">
      <c r="J49" s="3"/>
      <c r="K49" s="3"/>
      <c r="N49" s="0"/>
      <c r="O49" s="141"/>
      <c r="P49" s="104"/>
      <c r="Q49" s="142"/>
      <c r="R49" s="143"/>
      <c r="S49" s="144"/>
      <c r="T49" s="145"/>
      <c r="U49" s="146"/>
      <c r="V49" s="146"/>
      <c r="W49" s="146"/>
      <c r="X49" s="146" t="n">
        <f aca="false">SUM(X5:X48)</f>
        <v>0</v>
      </c>
      <c r="Y49" s="147"/>
      <c r="Z49" s="148" t="n">
        <f aca="false">Z7+Z17+Z23+Z48+Z42</f>
        <v>28</v>
      </c>
      <c r="AA49" s="148" t="n">
        <f aca="false">AA7+AA17+AA23+AA48+AA42</f>
        <v>275</v>
      </c>
      <c r="AB49" s="148" t="n">
        <f aca="false">AB7+AB17+AB23+AB48+AB42</f>
        <v>44</v>
      </c>
      <c r="AC49" s="148" t="n">
        <f aca="false">AC7+AC17+AC23+AC48+AC42</f>
        <v>27.6</v>
      </c>
      <c r="AD49" s="148" t="n">
        <f aca="false">AD7+AD17+AD23+AD48+AD42</f>
        <v>0</v>
      </c>
      <c r="AE49" s="149"/>
      <c r="AF49" s="150" t="n">
        <f aca="false">SUM(AF4:AF48)</f>
        <v>2142</v>
      </c>
      <c r="AG49" s="102"/>
      <c r="AH49" s="102"/>
      <c r="AJ49" s="151" t="n">
        <f aca="false">AJ7+AJ17+AJ23+AJ48+AJ42</f>
        <v>0</v>
      </c>
      <c r="AK49" s="148" t="n">
        <f aca="false">AK7+AK17+AK23+AK48+AK42</f>
        <v>0</v>
      </c>
      <c r="AL49" s="148" t="n">
        <f aca="false">AL7+AL17+AL23+AL48+AL42</f>
        <v>0</v>
      </c>
      <c r="AM49" s="148" t="n">
        <f aca="false">AM7+AM17+AM23+AM48+AM42</f>
        <v>0</v>
      </c>
      <c r="AN49" s="148" t="n">
        <f aca="false">AN7+AN17+AN23+AN48+AN42</f>
        <v>0</v>
      </c>
      <c r="AO49" s="149"/>
      <c r="AP49" s="150" t="n">
        <f aca="false">SUM(AP4:AP48)</f>
        <v>0</v>
      </c>
    </row>
    <row r="50" customFormat="false" ht="12.75" hidden="false" customHeight="false" outlineLevel="0" collapsed="false">
      <c r="A50" s="152"/>
      <c r="B50" s="152"/>
      <c r="C50" s="152"/>
      <c r="D50" s="152"/>
      <c r="E50" s="153"/>
      <c r="F50" s="153"/>
      <c r="G50" s="154"/>
      <c r="H50" s="155"/>
      <c r="I50" s="155"/>
      <c r="J50" s="156"/>
      <c r="K50" s="156"/>
      <c r="L50" s="15"/>
      <c r="M50" s="15"/>
      <c r="N50" s="157"/>
      <c r="O50" s="15"/>
      <c r="P50" s="15"/>
      <c r="T50" s="24"/>
      <c r="U50" s="158"/>
      <c r="V50" s="158"/>
      <c r="W50" s="158"/>
      <c r="X50" s="158"/>
      <c r="Y50" s="159"/>
      <c r="Z50" s="24" t="s">
        <v>17</v>
      </c>
      <c r="AA50" s="24" t="s">
        <v>18</v>
      </c>
      <c r="AB50" s="24" t="s">
        <v>1</v>
      </c>
      <c r="AC50" s="24" t="s">
        <v>35</v>
      </c>
      <c r="AD50" s="24" t="s">
        <v>36</v>
      </c>
      <c r="AE50" s="15"/>
      <c r="AF50" s="24" t="s">
        <v>97</v>
      </c>
      <c r="AG50" s="24"/>
      <c r="AH50" s="24"/>
      <c r="AJ50" s="24" t="s">
        <v>17</v>
      </c>
      <c r="AK50" s="24" t="s">
        <v>18</v>
      </c>
      <c r="AL50" s="24" t="s">
        <v>1</v>
      </c>
      <c r="AM50" s="24" t="s">
        <v>35</v>
      </c>
      <c r="AN50" s="24" t="s">
        <v>36</v>
      </c>
      <c r="AO50" s="15"/>
      <c r="AP50" s="24" t="s">
        <v>97</v>
      </c>
    </row>
    <row r="51" customFormat="false" ht="13.5" hidden="false" customHeight="false" outlineLevel="0" collapsed="false">
      <c r="A51" s="160"/>
      <c r="B51" s="152"/>
      <c r="C51" s="152"/>
      <c r="D51" s="152"/>
      <c r="E51" s="153"/>
      <c r="F51" s="153"/>
      <c r="G51" s="154"/>
      <c r="H51" s="161"/>
      <c r="I51" s="161"/>
      <c r="J51" s="154"/>
      <c r="K51" s="154"/>
      <c r="L51" s="162"/>
      <c r="M51" s="163"/>
      <c r="N51" s="152"/>
      <c r="O51" s="164"/>
      <c r="P51" s="165"/>
      <c r="T51" s="24"/>
      <c r="U51" s="158"/>
      <c r="V51" s="158"/>
      <c r="W51" s="158"/>
      <c r="X51" s="158"/>
      <c r="Y51" s="159"/>
      <c r="Z51" s="24"/>
      <c r="AA51" s="24"/>
      <c r="AB51" s="24"/>
      <c r="AC51" s="24"/>
      <c r="AD51" s="24"/>
    </row>
    <row r="52" customFormat="false" ht="13.5" hidden="false" customHeight="false" outlineLevel="0" collapsed="false">
      <c r="A52" s="160"/>
      <c r="B52" s="42"/>
      <c r="C52" s="42"/>
      <c r="D52" s="42"/>
      <c r="E52" s="166"/>
      <c r="F52" s="166"/>
      <c r="G52" s="167"/>
      <c r="H52" s="52"/>
      <c r="I52" s="52"/>
      <c r="J52" s="167"/>
      <c r="K52" s="167"/>
      <c r="L52" s="36"/>
      <c r="M52" s="36"/>
      <c r="N52" s="42"/>
      <c r="O52" s="102"/>
      <c r="AE52" s="24" t="s">
        <v>98</v>
      </c>
      <c r="AF52" s="168" t="n">
        <f aca="false">(Z49*Shop)+(AA49*M_Tech)+(AB49*CMM)+(AC49*ENG)+(AD49*DES)+AF49+(Shop*AJ49)+(M_Tech*AK49)+(CMM*AL49)+(ENG*AM49)+(DES*AN49)+AP49</f>
        <v>50971</v>
      </c>
      <c r="AG52" s="169" t="n">
        <f aca="false">AF66+AP66</f>
        <v>50971</v>
      </c>
      <c r="AH52" s="169"/>
      <c r="AI52" s="170" t="s">
        <v>99</v>
      </c>
    </row>
    <row r="53" customFormat="false" ht="13.5" hidden="false" customHeight="false" outlineLevel="0" collapsed="false">
      <c r="A53" s="160"/>
      <c r="B53" s="42"/>
      <c r="C53" s="42"/>
      <c r="D53" s="42"/>
      <c r="E53" s="166"/>
      <c r="F53" s="166"/>
      <c r="G53" s="167"/>
      <c r="H53" s="52"/>
      <c r="I53" s="52"/>
      <c r="J53" s="167"/>
      <c r="K53" s="167"/>
      <c r="L53" s="36"/>
      <c r="M53" s="36"/>
      <c r="N53" s="42"/>
      <c r="O53" s="102"/>
      <c r="AG53" s="54"/>
    </row>
    <row r="54" customFormat="false" ht="15.75" hidden="false" customHeight="false" outlineLevel="0" collapsed="false">
      <c r="A54" s="160"/>
      <c r="B54" s="42"/>
      <c r="C54" s="42"/>
      <c r="D54" s="42"/>
      <c r="E54" s="166"/>
      <c r="F54" s="166"/>
      <c r="G54" s="167"/>
      <c r="H54" s="52"/>
      <c r="I54" s="52"/>
      <c r="J54" s="167"/>
      <c r="K54" s="167"/>
      <c r="L54" s="36"/>
      <c r="M54" s="36"/>
      <c r="N54" s="42"/>
      <c r="O54" s="102"/>
      <c r="Z54" s="171" t="s">
        <v>9</v>
      </c>
      <c r="AA54" s="171"/>
      <c r="AB54" s="171"/>
      <c r="AC54" s="171"/>
      <c r="AD54" s="171"/>
      <c r="AE54" s="171"/>
      <c r="AF54" s="171"/>
      <c r="AG54" s="14"/>
      <c r="AH54" s="14"/>
      <c r="AJ54" s="172" t="s">
        <v>10</v>
      </c>
      <c r="AK54" s="172"/>
      <c r="AL54" s="172"/>
      <c r="AM54" s="172"/>
      <c r="AN54" s="172"/>
      <c r="AO54" s="172"/>
      <c r="AP54" s="172"/>
    </row>
    <row r="55" customFormat="false" ht="12.75" hidden="false" customHeight="false" outlineLevel="0" collapsed="false">
      <c r="A55" s="160"/>
      <c r="B55" s="42"/>
      <c r="C55" s="42"/>
      <c r="D55" s="42"/>
      <c r="E55" s="166"/>
      <c r="F55" s="166"/>
      <c r="G55" s="167"/>
      <c r="H55" s="52"/>
      <c r="I55" s="52"/>
      <c r="J55" s="167"/>
      <c r="K55" s="167"/>
      <c r="L55" s="36"/>
      <c r="M55" s="36"/>
      <c r="N55" s="42"/>
      <c r="O55" s="102"/>
      <c r="Y55" s="173" t="s">
        <v>100</v>
      </c>
      <c r="Z55" s="174" t="s">
        <v>17</v>
      </c>
      <c r="AA55" s="175" t="s">
        <v>18</v>
      </c>
      <c r="AB55" s="175" t="s">
        <v>1</v>
      </c>
      <c r="AC55" s="175" t="s">
        <v>35</v>
      </c>
      <c r="AD55" s="175" t="s">
        <v>36</v>
      </c>
      <c r="AE55" s="175" t="s">
        <v>97</v>
      </c>
      <c r="AF55" s="176"/>
      <c r="AJ55" s="177" t="s">
        <v>17</v>
      </c>
      <c r="AK55" s="175" t="s">
        <v>18</v>
      </c>
      <c r="AL55" s="175" t="s">
        <v>1</v>
      </c>
      <c r="AM55" s="175" t="s">
        <v>35</v>
      </c>
      <c r="AN55" s="175" t="s">
        <v>36</v>
      </c>
      <c r="AO55" s="175" t="s">
        <v>97</v>
      </c>
      <c r="AP55" s="178"/>
    </row>
    <row r="56" customFormat="false" ht="12.75" hidden="false" customHeight="false" outlineLevel="0" collapsed="false">
      <c r="A56" s="160"/>
      <c r="B56" s="42"/>
      <c r="C56" s="42"/>
      <c r="D56" s="42"/>
      <c r="E56" s="166"/>
      <c r="F56" s="166"/>
      <c r="G56" s="167"/>
      <c r="O56" s="96"/>
      <c r="Y56" s="10" t="n">
        <v>2008</v>
      </c>
      <c r="Z56" s="179" t="n">
        <f aca="false">SUMIF($Y$5:$Y48,$Y56,Z$5:Z48)</f>
        <v>0</v>
      </c>
      <c r="AA56" s="180" t="n">
        <f aca="false">SUMIF($Y$5:$Y48,$Y56,AA$5:AA48)</f>
        <v>0</v>
      </c>
      <c r="AB56" s="180" t="n">
        <f aca="false">SUMIF($Y$5:$Y48,$Y56,AB$5:AB48)</f>
        <v>0</v>
      </c>
      <c r="AC56" s="180" t="n">
        <f aca="false">SUMIF($Y$5:$Y48,$Y56,AC$5:AC48)</f>
        <v>0</v>
      </c>
      <c r="AD56" s="180" t="n">
        <f aca="false">SUMIF($Y$5:$Y48,$Y56,AD$5:AD48)</f>
        <v>0</v>
      </c>
      <c r="AE56" s="181" t="n">
        <f aca="false">SUMIF($Y$5:$Y48,$Y56,AE$5:AE48)</f>
        <v>0</v>
      </c>
      <c r="AF56" s="176"/>
      <c r="AI56" s="182" t="n">
        <f aca="false">Y56</f>
        <v>2008</v>
      </c>
      <c r="AJ56" s="183" t="n">
        <f aca="false">SUMIF($Y$5:$Y48,$Y56,AJ$5:AJ48)</f>
        <v>0</v>
      </c>
      <c r="AK56" s="180" t="n">
        <f aca="false">SUMIF($Y$5:$Y48,$Y56,AK$5:AK48)</f>
        <v>0</v>
      </c>
      <c r="AL56" s="180" t="n">
        <f aca="false">SUMIF($Y$5:$Y48,$Y56,AL$5:AL48)</f>
        <v>0</v>
      </c>
      <c r="AM56" s="180" t="n">
        <f aca="false">SUMIF($Y$5:$Y48,$Y56,AM$5:AM48)</f>
        <v>0</v>
      </c>
      <c r="AN56" s="180" t="n">
        <f aca="false">SUMIF($Y$5:$Y48,$Y56,AN$5:AN48)</f>
        <v>0</v>
      </c>
      <c r="AO56" s="181" t="n">
        <f aca="false">SUMIF($Y$5:$Y48,$Y56,AO$5:AO48)</f>
        <v>0</v>
      </c>
      <c r="AP56" s="178"/>
    </row>
    <row r="57" customFormat="false" ht="12.75" hidden="false" customHeight="false" outlineLevel="0" collapsed="false">
      <c r="A57" s="42"/>
      <c r="B57" s="184"/>
      <c r="C57" s="184"/>
      <c r="D57" s="184"/>
      <c r="E57" s="185"/>
      <c r="F57" s="185"/>
      <c r="G57" s="186"/>
      <c r="O57" s="0" t="n">
        <f aca="false">SUM(Z57:AC57)</f>
        <v>374.6</v>
      </c>
      <c r="Y57" s="10" t="n">
        <v>2009</v>
      </c>
      <c r="Z57" s="179" t="n">
        <f aca="false">SUMIF($Y$5:$Y49,$Y57,Z$5:Z49)</f>
        <v>28</v>
      </c>
      <c r="AA57" s="180" t="n">
        <f aca="false">SUMIF($Y$5:$Y49,$Y57,AA$5:AA49)</f>
        <v>275</v>
      </c>
      <c r="AB57" s="180" t="n">
        <f aca="false">SUMIF($Y$5:$Y49,$Y57,AB$5:AB49)</f>
        <v>44</v>
      </c>
      <c r="AC57" s="180" t="n">
        <f aca="false">SUMIF($Y$5:$Y47,$Y57,AC$5:AC47)</f>
        <v>27.6</v>
      </c>
      <c r="AD57" s="180" t="n">
        <f aca="false">SUMIF($Y$5:$Y49,$Y57,AD$5:AD49)</f>
        <v>0</v>
      </c>
      <c r="AE57" s="181" t="n">
        <f aca="false">SUMIF($Y$5:$Y49,$Y57,AE$5:AE49)</f>
        <v>2142</v>
      </c>
      <c r="AF57" s="176"/>
      <c r="AI57" s="182" t="n">
        <f aca="false">Y57</f>
        <v>2009</v>
      </c>
      <c r="AJ57" s="183" t="n">
        <f aca="false">SUMIF($Y$5:$Y49,$Y57,AJ$5:AJ49)</f>
        <v>0</v>
      </c>
      <c r="AK57" s="180" t="n">
        <f aca="false">SUMIF($Y$5:$Y49,$Y57,AK$5:AK49)</f>
        <v>0</v>
      </c>
      <c r="AL57" s="180" t="n">
        <f aca="false">SUMIF($Y$5:$Y49,$Y57,AL$5:AL49)</f>
        <v>0</v>
      </c>
      <c r="AM57" s="180" t="n">
        <f aca="false">SUMIF($Y$5:$Y49,$Y57,AM$5:AM49)</f>
        <v>0</v>
      </c>
      <c r="AN57" s="180" t="n">
        <f aca="false">SUMIF($Y$5:$Y49,$Y57,AN$5:AN49)</f>
        <v>0</v>
      </c>
      <c r="AO57" s="181" t="n">
        <f aca="false">SUMIF($Y$5:$Y49,$Y57,AO$5:AO49)</f>
        <v>0</v>
      </c>
      <c r="AP57" s="178"/>
    </row>
    <row r="58" customFormat="false" ht="12.75" hidden="false" customHeight="false" outlineLevel="0" collapsed="false">
      <c r="A58" s="42"/>
      <c r="B58" s="184"/>
      <c r="C58" s="184"/>
      <c r="D58" s="184"/>
      <c r="E58" s="185"/>
      <c r="F58" s="185"/>
      <c r="G58" s="186"/>
      <c r="Y58" s="10" t="n">
        <v>2010</v>
      </c>
      <c r="Z58" s="179" t="n">
        <f aca="false">SUMIF($Y$5:$Y50,$Y58,Z$5:Z50)</f>
        <v>0</v>
      </c>
      <c r="AA58" s="180" t="n">
        <f aca="false">SUMIF($Y$5:$Y50,$Y58,AA$5:AA50)</f>
        <v>0</v>
      </c>
      <c r="AB58" s="180" t="n">
        <f aca="false">SUMIF($Y$5:$Y50,$Y58,AB$5:AB50)</f>
        <v>0</v>
      </c>
      <c r="AC58" s="180" t="n">
        <f aca="false">SUMIF($Y$5:$Y50,$Y58,AC$5:AC50)</f>
        <v>0</v>
      </c>
      <c r="AD58" s="180" t="n">
        <f aca="false">SUMIF($Y$5:$Y50,$Y58,AD$5:AD50)</f>
        <v>0</v>
      </c>
      <c r="AE58" s="181" t="n">
        <f aca="false">SUMIF($Y$5:$Y50,$Y58,AE$5:AE50)</f>
        <v>0</v>
      </c>
      <c r="AF58" s="176"/>
      <c r="AI58" s="182" t="n">
        <f aca="false">Y58</f>
        <v>2010</v>
      </c>
      <c r="AJ58" s="183" t="n">
        <f aca="false">SUMIF($Y$5:$Y50,$Y58,AJ$5:AJ50)</f>
        <v>0</v>
      </c>
      <c r="AK58" s="180" t="n">
        <f aca="false">SUMIF($Y$5:$Y50,$Y58,AK$5:AK50)</f>
        <v>0</v>
      </c>
      <c r="AL58" s="180" t="n">
        <f aca="false">SUMIF($Y$5:$Y50,$Y58,AL$5:AL50)</f>
        <v>0</v>
      </c>
      <c r="AM58" s="180" t="n">
        <f aca="false">SUMIF($Y$5:$Y50,$Y58,AM$5:AM50)</f>
        <v>0</v>
      </c>
      <c r="AN58" s="180" t="n">
        <f aca="false">SUMIF($Y$5:$Y50,$Y58,AN$5:AN50)</f>
        <v>0</v>
      </c>
      <c r="AO58" s="181" t="n">
        <f aca="false">SUMIF($Y$5:$Y50,$Y58,AO$5:AO50)</f>
        <v>0</v>
      </c>
      <c r="AP58" s="178"/>
    </row>
    <row r="59" customFormat="false" ht="12.75" hidden="false" customHeight="false" outlineLevel="0" collapsed="false">
      <c r="A59" s="42"/>
      <c r="B59" s="184"/>
      <c r="C59" s="184"/>
      <c r="D59" s="184"/>
      <c r="E59" s="185"/>
      <c r="F59" s="185"/>
      <c r="G59" s="186"/>
      <c r="Y59" s="173" t="s">
        <v>101</v>
      </c>
      <c r="Z59" s="179" t="n">
        <f aca="false">SUMIF($Y$5:$Y51,$Y59,Z$5:Z51)</f>
        <v>0</v>
      </c>
      <c r="AA59" s="180" t="n">
        <f aca="false">SUMIF($Y$5:$Y51,$Y59,AA$5:AA51)</f>
        <v>0</v>
      </c>
      <c r="AB59" s="180" t="n">
        <f aca="false">SUMIF($Y$5:$Y51,$Y59,AB$5:AB51)</f>
        <v>0</v>
      </c>
      <c r="AC59" s="180" t="n">
        <f aca="false">SUMIF($Y$5:$Y51,$Y59,AC$5:AC51)</f>
        <v>0</v>
      </c>
      <c r="AD59" s="180" t="n">
        <f aca="false">SUMIF($Y$5:$Y51,$Y59,AD$5:AD51)</f>
        <v>0</v>
      </c>
      <c r="AE59" s="181" t="n">
        <f aca="false">SUMIF($Y$5:$Y51,$Y59,AE$5:AE51)</f>
        <v>0</v>
      </c>
      <c r="AF59" s="176"/>
      <c r="AI59" s="182" t="str">
        <f aca="false">Y59</f>
        <v>Hytec</v>
      </c>
      <c r="AJ59" s="183" t="n">
        <f aca="false">SUMIF($Y$5:$Y51,$Y59,AJ$5:AJ51)</f>
        <v>0</v>
      </c>
      <c r="AK59" s="180" t="n">
        <f aca="false">SUMIF($Y$5:$Y51,$Y59,AK$5:AK51)</f>
        <v>0</v>
      </c>
      <c r="AL59" s="180" t="n">
        <f aca="false">SUMIF($Y$5:$Y51,$Y59,AL$5:AL51)</f>
        <v>0</v>
      </c>
      <c r="AM59" s="180" t="n">
        <f aca="false">SUMIF($Y$5:$Y51,$Y59,AM$5:AM51)</f>
        <v>0</v>
      </c>
      <c r="AN59" s="180" t="n">
        <f aca="false">SUMIF($Y$5:$Y51,$Y59,AN$5:AN51)</f>
        <v>0</v>
      </c>
      <c r="AO59" s="181" t="n">
        <f aca="false">SUMIF($Y$5:$Y51,$Y59,AO$5:AO51)</f>
        <v>0</v>
      </c>
      <c r="AP59" s="178"/>
    </row>
    <row r="60" customFormat="false" ht="12.75" hidden="false" customHeight="false" outlineLevel="0" collapsed="false">
      <c r="A60" s="42"/>
      <c r="B60" s="187"/>
      <c r="C60" s="187"/>
      <c r="D60" s="187"/>
      <c r="E60" s="188"/>
      <c r="F60" s="166"/>
      <c r="G60" s="189"/>
      <c r="Y60" s="173" t="s">
        <v>102</v>
      </c>
      <c r="Z60" s="179" t="n">
        <f aca="false">SUMIF($Y$5:$Y50,$Y60,Z$5:Z50)</f>
        <v>0</v>
      </c>
      <c r="AA60" s="180" t="n">
        <f aca="false">SUMIF($Y$5:$Y50,$Y60,AA$5:AA50)</f>
        <v>0</v>
      </c>
      <c r="AB60" s="180" t="n">
        <f aca="false">SUMIF($Y$5:$Y50,$Y60,AB$5:AB50)</f>
        <v>0</v>
      </c>
      <c r="AC60" s="180" t="n">
        <f aca="false">SUMIF($Y$5:$Y50,$Y60,AC$5:AC50)</f>
        <v>0</v>
      </c>
      <c r="AD60" s="180" t="n">
        <f aca="false">SUMIF($Y$5:$Y50,$Y60,AD$5:AD50)</f>
        <v>0</v>
      </c>
      <c r="AE60" s="181" t="n">
        <f aca="false">SUMIF($Y$5:$Y50,$Y60,AE$5:AE50)</f>
        <v>0</v>
      </c>
      <c r="AF60" s="176"/>
      <c r="AI60" s="182" t="str">
        <f aca="false">Y60</f>
        <v>LANL</v>
      </c>
      <c r="AJ60" s="183" t="n">
        <f aca="false">SUMIF($Y$5:$Y50,$Y60,AJ$5:AJ50)</f>
        <v>0</v>
      </c>
      <c r="AK60" s="180" t="n">
        <f aca="false">SUMIF($Y$5:$Y50,$Y60,AK$5:AK50)</f>
        <v>0</v>
      </c>
      <c r="AL60" s="180" t="n">
        <f aca="false">SUMIF($Y$5:$Y50,$Y60,AL$5:AL50)</f>
        <v>0</v>
      </c>
      <c r="AM60" s="180" t="n">
        <f aca="false">SUMIF($Y$5:$Y50,$Y60,AM$5:AM50)</f>
        <v>0</v>
      </c>
      <c r="AN60" s="180" t="n">
        <f aca="false">SUMIF($Y$5:$Y50,$Y60,AN$5:AN50)</f>
        <v>0</v>
      </c>
      <c r="AO60" s="181" t="n">
        <f aca="false">SUMIF($Y$5:$Y50,$Y60,AO$5:AO50)</f>
        <v>0</v>
      </c>
      <c r="AP60" s="178"/>
    </row>
    <row r="61" customFormat="false" ht="15.75" hidden="false" customHeight="false" outlineLevel="0" collapsed="false">
      <c r="A61" s="42"/>
      <c r="B61" s="42"/>
      <c r="C61" s="42"/>
      <c r="D61" s="42"/>
      <c r="E61" s="166"/>
      <c r="F61" s="166"/>
      <c r="G61" s="190"/>
      <c r="Z61" s="191" t="s">
        <v>103</v>
      </c>
      <c r="AA61" s="191"/>
      <c r="AB61" s="191"/>
      <c r="AC61" s="191"/>
      <c r="AD61" s="191"/>
      <c r="AE61" s="191"/>
      <c r="AF61" s="191"/>
      <c r="AI61" s="182"/>
      <c r="AJ61" s="192" t="s">
        <v>104</v>
      </c>
      <c r="AK61" s="192"/>
      <c r="AL61" s="192"/>
      <c r="AM61" s="192"/>
      <c r="AN61" s="192"/>
      <c r="AO61" s="192"/>
      <c r="AP61" s="192"/>
    </row>
    <row r="62" customFormat="false" ht="12.75" hidden="false" customHeight="false" outlineLevel="0" collapsed="false">
      <c r="A62" s="42"/>
      <c r="B62" s="42"/>
      <c r="C62" s="42"/>
      <c r="D62" s="42"/>
      <c r="E62" s="166"/>
      <c r="F62" s="166"/>
      <c r="G62" s="190"/>
      <c r="Z62" s="174" t="s">
        <v>105</v>
      </c>
      <c r="AA62" s="175" t="s">
        <v>106</v>
      </c>
      <c r="AB62" s="175" t="s">
        <v>1</v>
      </c>
      <c r="AC62" s="175" t="s">
        <v>35</v>
      </c>
      <c r="AD62" s="175" t="s">
        <v>36</v>
      </c>
      <c r="AE62" s="175" t="s">
        <v>97</v>
      </c>
      <c r="AF62" s="193" t="s">
        <v>107</v>
      </c>
      <c r="AI62" s="182"/>
      <c r="AJ62" s="177" t="s">
        <v>105</v>
      </c>
      <c r="AK62" s="175" t="s">
        <v>106</v>
      </c>
      <c r="AL62" s="175" t="s">
        <v>1</v>
      </c>
      <c r="AM62" s="175" t="s">
        <v>35</v>
      </c>
      <c r="AN62" s="175" t="s">
        <v>36</v>
      </c>
      <c r="AO62" s="175" t="s">
        <v>97</v>
      </c>
      <c r="AP62" s="194" t="s">
        <v>107</v>
      </c>
    </row>
    <row r="63" customFormat="false" ht="12.75" hidden="false" customHeight="false" outlineLevel="0" collapsed="false">
      <c r="A63" s="42"/>
      <c r="B63" s="42"/>
      <c r="C63" s="42"/>
      <c r="D63" s="42"/>
      <c r="E63" s="166"/>
      <c r="F63" s="166"/>
      <c r="G63" s="167"/>
      <c r="Y63" s="10" t="n">
        <f aca="false">Y56</f>
        <v>2008</v>
      </c>
      <c r="Z63" s="195" t="n">
        <f aca="false">Shop*Z56</f>
        <v>0</v>
      </c>
      <c r="AA63" s="181" t="n">
        <f aca="false">M_Tech*AA56</f>
        <v>0</v>
      </c>
      <c r="AB63" s="181" t="n">
        <f aca="false">CMM*AB56</f>
        <v>0</v>
      </c>
      <c r="AC63" s="181" t="n">
        <f aca="false">ENG*AC56</f>
        <v>0</v>
      </c>
      <c r="AD63" s="181" t="n">
        <f aca="false">DES*AD56</f>
        <v>0</v>
      </c>
      <c r="AE63" s="181" t="n">
        <f aca="false">AE56</f>
        <v>0</v>
      </c>
      <c r="AF63" s="196" t="n">
        <f aca="false">SUM(Z63:AE63)</f>
        <v>0</v>
      </c>
      <c r="AI63" s="182" t="n">
        <f aca="false">AI56</f>
        <v>2008</v>
      </c>
      <c r="AJ63" s="197" t="n">
        <f aca="false">Shop*AJ56</f>
        <v>0</v>
      </c>
      <c r="AK63" s="181" t="n">
        <f aca="false">M_Tech*AK56</f>
        <v>0</v>
      </c>
      <c r="AL63" s="181" t="n">
        <f aca="false">CMM*AL56</f>
        <v>0</v>
      </c>
      <c r="AM63" s="181" t="n">
        <f aca="false">ENG*AM56</f>
        <v>0</v>
      </c>
      <c r="AN63" s="181" t="n">
        <f aca="false">DES*AN56</f>
        <v>0</v>
      </c>
      <c r="AO63" s="181" t="n">
        <f aca="false">AO56</f>
        <v>0</v>
      </c>
      <c r="AP63" s="198" t="n">
        <f aca="false">SUM(AJ63:AO63)</f>
        <v>0</v>
      </c>
    </row>
    <row r="64" customFormat="false" ht="12.75" hidden="false" customHeight="false" outlineLevel="0" collapsed="false">
      <c r="A64" s="42"/>
      <c r="B64" s="42"/>
      <c r="C64" s="42"/>
      <c r="D64" s="42"/>
      <c r="E64" s="166"/>
      <c r="F64" s="166"/>
      <c r="G64" s="167"/>
      <c r="Y64" s="10" t="n">
        <f aca="false">Y57</f>
        <v>2009</v>
      </c>
      <c r="Z64" s="195" t="n">
        <f aca="false">Shop*Z57</f>
        <v>3780</v>
      </c>
      <c r="AA64" s="181" t="n">
        <f aca="false">M_Tech*AA57</f>
        <v>34925</v>
      </c>
      <c r="AB64" s="181" t="n">
        <f aca="false">CMM*AB57</f>
        <v>5984</v>
      </c>
      <c r="AC64" s="181" t="n">
        <f aca="false">ENG*AC57</f>
        <v>4140</v>
      </c>
      <c r="AD64" s="181" t="n">
        <f aca="false">DES*AD57</f>
        <v>0</v>
      </c>
      <c r="AE64" s="181" t="n">
        <f aca="false">AE57</f>
        <v>2142</v>
      </c>
      <c r="AF64" s="196" t="n">
        <f aca="false">SUM(Z64:AE64)</f>
        <v>50971</v>
      </c>
      <c r="AI64" s="182" t="n">
        <f aca="false">AI57</f>
        <v>2009</v>
      </c>
      <c r="AJ64" s="197" t="n">
        <f aca="false">Shop*AJ57</f>
        <v>0</v>
      </c>
      <c r="AK64" s="181" t="n">
        <f aca="false">M_Tech*AK57</f>
        <v>0</v>
      </c>
      <c r="AL64" s="181" t="n">
        <f aca="false">CMM*AL57</f>
        <v>0</v>
      </c>
      <c r="AM64" s="181" t="n">
        <f aca="false">ENG*AM57</f>
        <v>0</v>
      </c>
      <c r="AN64" s="181" t="n">
        <f aca="false">DES*AN57</f>
        <v>0</v>
      </c>
      <c r="AO64" s="181" t="n">
        <f aca="false">AO57</f>
        <v>0</v>
      </c>
      <c r="AP64" s="198" t="n">
        <f aca="false">SUM(AJ64:AO64)</f>
        <v>0</v>
      </c>
    </row>
    <row r="65" customFormat="false" ht="13.5" hidden="false" customHeight="false" outlineLevel="0" collapsed="false">
      <c r="A65" s="42"/>
      <c r="B65" s="42"/>
      <c r="C65" s="42"/>
      <c r="D65" s="42"/>
      <c r="E65" s="166"/>
      <c r="F65" s="166"/>
      <c r="G65" s="167"/>
      <c r="Y65" s="10" t="n">
        <f aca="false">Y58</f>
        <v>2010</v>
      </c>
      <c r="Z65" s="199" t="n">
        <f aca="false">Shop*Z58</f>
        <v>0</v>
      </c>
      <c r="AA65" s="200" t="n">
        <f aca="false">M_Tech*AA58</f>
        <v>0</v>
      </c>
      <c r="AB65" s="200" t="n">
        <f aca="false">CMM*AB58</f>
        <v>0</v>
      </c>
      <c r="AC65" s="200" t="n">
        <f aca="false">ENG*AC58</f>
        <v>0</v>
      </c>
      <c r="AD65" s="200" t="n">
        <f aca="false">DES*AD58</f>
        <v>0</v>
      </c>
      <c r="AE65" s="200" t="n">
        <f aca="false">AE58</f>
        <v>0</v>
      </c>
      <c r="AF65" s="201" t="n">
        <f aca="false">SUM(Z65:AE65)</f>
        <v>0</v>
      </c>
      <c r="AI65" s="182" t="n">
        <f aca="false">AI58</f>
        <v>2010</v>
      </c>
      <c r="AJ65" s="202" t="n">
        <f aca="false">Shop*AJ58</f>
        <v>0</v>
      </c>
      <c r="AK65" s="203" t="n">
        <f aca="false">M_Tech*AK58</f>
        <v>0</v>
      </c>
      <c r="AL65" s="203" t="n">
        <f aca="false">CMM*AL58</f>
        <v>0</v>
      </c>
      <c r="AM65" s="203" t="n">
        <f aca="false">ENG*AM58</f>
        <v>0</v>
      </c>
      <c r="AN65" s="203" t="n">
        <f aca="false">DES*AN58</f>
        <v>0</v>
      </c>
      <c r="AO65" s="203" t="n">
        <f aca="false">AO58</f>
        <v>0</v>
      </c>
      <c r="AP65" s="204" t="n">
        <f aca="false">SUM(AJ65:AO65)</f>
        <v>0</v>
      </c>
    </row>
    <row r="66" customFormat="false" ht="15.75" hidden="false" customHeight="false" outlineLevel="0" collapsed="false">
      <c r="A66" s="42"/>
      <c r="B66" s="42"/>
      <c r="C66" s="42"/>
      <c r="D66" s="42"/>
      <c r="E66" s="166"/>
      <c r="F66" s="166"/>
      <c r="G66" s="167"/>
      <c r="Z66" s="2"/>
      <c r="AA66" s="2"/>
      <c r="AB66" s="2"/>
      <c r="AC66" s="2"/>
      <c r="AD66" s="2"/>
      <c r="AE66" s="205" t="s">
        <v>108</v>
      </c>
      <c r="AF66" s="205" t="n">
        <f aca="false">SUM(AF63:AF65)</f>
        <v>50971</v>
      </c>
      <c r="AJ66" s="2"/>
      <c r="AK66" s="2"/>
      <c r="AL66" s="2"/>
      <c r="AM66" s="2"/>
      <c r="AN66" s="2"/>
      <c r="AO66" s="206" t="s">
        <v>94</v>
      </c>
      <c r="AP66" s="205" t="n">
        <f aca="false">SUM(AP63:AP65)</f>
        <v>0</v>
      </c>
    </row>
    <row r="67" customFormat="false" ht="15" hidden="false" customHeight="false" outlineLevel="0" collapsed="false">
      <c r="A67" s="42"/>
      <c r="B67" s="42"/>
      <c r="C67" s="42"/>
      <c r="D67" s="42"/>
      <c r="E67" s="166"/>
      <c r="F67" s="166"/>
      <c r="G67" s="167"/>
      <c r="Z67" s="2"/>
      <c r="AA67" s="2"/>
      <c r="AB67" s="2"/>
      <c r="AC67" s="2"/>
      <c r="AD67" s="2"/>
      <c r="AE67" s="205"/>
      <c r="AF67" s="205"/>
      <c r="AJ67" s="2"/>
      <c r="AK67" s="2"/>
      <c r="AL67" s="2"/>
      <c r="AM67" s="2"/>
      <c r="AN67" s="2"/>
      <c r="AO67" s="206" t="s">
        <v>109</v>
      </c>
      <c r="AP67" s="207" t="n">
        <f aca="false">AP66/AF66</f>
        <v>0</v>
      </c>
    </row>
    <row r="68" customFormat="false" ht="13.5" hidden="false" customHeight="false" outlineLevel="0" collapsed="false">
      <c r="A68" s="42"/>
      <c r="B68" s="187"/>
      <c r="C68" s="42"/>
      <c r="D68" s="42"/>
      <c r="E68" s="166"/>
      <c r="F68" s="166"/>
      <c r="G68" s="167"/>
    </row>
    <row r="69" customFormat="false" ht="15.75" hidden="false" customHeight="false" outlineLevel="0" collapsed="false">
      <c r="A69" s="42"/>
      <c r="B69" s="42"/>
      <c r="C69" s="42"/>
      <c r="D69" s="208"/>
      <c r="E69" s="209"/>
      <c r="F69" s="166"/>
      <c r="G69" s="167"/>
      <c r="Z69" s="171" t="s">
        <v>110</v>
      </c>
      <c r="AA69" s="171"/>
      <c r="AB69" s="171"/>
      <c r="AC69" s="171"/>
      <c r="AD69" s="171"/>
      <c r="AE69" s="171"/>
      <c r="AF69" s="171"/>
      <c r="AH69" s="7"/>
      <c r="AI69" s="10"/>
      <c r="AJ69" s="171" t="s">
        <v>111</v>
      </c>
      <c r="AK69" s="171"/>
      <c r="AL69" s="171"/>
      <c r="AM69" s="171"/>
      <c r="AN69" s="171"/>
      <c r="AO69" s="171"/>
      <c r="AP69" s="171"/>
    </row>
    <row r="70" customFormat="false" ht="12.75" hidden="false" customHeight="false" outlineLevel="0" collapsed="false">
      <c r="A70" s="42"/>
      <c r="B70" s="42"/>
      <c r="C70" s="42"/>
      <c r="D70" s="42"/>
      <c r="E70" s="166"/>
      <c r="F70" s="166"/>
      <c r="G70" s="167"/>
      <c r="Z70" s="174" t="s">
        <v>17</v>
      </c>
      <c r="AA70" s="175" t="s">
        <v>18</v>
      </c>
      <c r="AB70" s="175" t="s">
        <v>1</v>
      </c>
      <c r="AC70" s="175" t="s">
        <v>35</v>
      </c>
      <c r="AD70" s="175" t="s">
        <v>36</v>
      </c>
      <c r="AE70" s="175" t="s">
        <v>97</v>
      </c>
      <c r="AF70" s="176"/>
      <c r="AH70" s="7"/>
      <c r="AI70" s="10"/>
      <c r="AJ70" s="174" t="s">
        <v>17</v>
      </c>
      <c r="AK70" s="175" t="s">
        <v>18</v>
      </c>
      <c r="AL70" s="175" t="s">
        <v>1</v>
      </c>
      <c r="AM70" s="175" t="s">
        <v>35</v>
      </c>
      <c r="AN70" s="175" t="s">
        <v>36</v>
      </c>
      <c r="AO70" s="175" t="s">
        <v>97</v>
      </c>
      <c r="AP70" s="176"/>
    </row>
    <row r="71" customFormat="false" ht="12.75" hidden="false" customHeight="false" outlineLevel="0" collapsed="false">
      <c r="A71" s="42"/>
      <c r="B71" s="42"/>
      <c r="C71" s="42"/>
      <c r="D71" s="42"/>
      <c r="E71" s="209"/>
      <c r="F71" s="166"/>
      <c r="G71" s="167"/>
      <c r="S71" s="7" t="s">
        <v>112</v>
      </c>
      <c r="Y71" s="10" t="n">
        <v>2008</v>
      </c>
      <c r="Z71" s="179" t="n">
        <f aca="false">SUMIF($S$5:$X47,CONCATENATE($S71,$Y71),Z$5:Z47)</f>
        <v>0</v>
      </c>
      <c r="AA71" s="180" t="n">
        <f aca="false">SUMIF($S$5:$X47,CONCATENATE($S71,$Y71),AA$5:AA47)</f>
        <v>0</v>
      </c>
      <c r="AB71" s="180" t="n">
        <f aca="false">SUMIF($S$5:$X47,CONCATENATE($S71,$Y71),AB$5:AB47)</f>
        <v>0</v>
      </c>
      <c r="AC71" s="180" t="n">
        <f aca="false">SUMIF($S$5:$X47,CONCATENATE($S71,$Y71),AC$5:AC47)</f>
        <v>0</v>
      </c>
      <c r="AD71" s="180" t="n">
        <f aca="false">SUMIF($S$5:$X47,CONCATENATE($S71,$Y71),AD$5:AD47)</f>
        <v>0</v>
      </c>
      <c r="AE71" s="181" t="n">
        <f aca="false">SUMIF($S$5:$X47,CONCATENATE($S71,$Y71),AE$5:AE47)</f>
        <v>0</v>
      </c>
      <c r="AF71" s="176"/>
      <c r="AH71" s="7" t="s">
        <v>113</v>
      </c>
      <c r="AI71" s="10" t="n">
        <v>2008</v>
      </c>
      <c r="AJ71" s="179" t="n">
        <f aca="false">SUMIF($S$5:$X47,CONCATENATE($AH71,$AI71),AJ$5:AJ47)</f>
        <v>0</v>
      </c>
      <c r="AK71" s="180" t="n">
        <f aca="false">SUMIF($S$5:$X47,CONCATENATE($AH71,$AI71),AK$5:AK47)</f>
        <v>0</v>
      </c>
      <c r="AL71" s="180" t="n">
        <f aca="false">SUMIF($S$5:$X47,CONCATENATE($AH71,$AI71),AL$5:AL47)</f>
        <v>0</v>
      </c>
      <c r="AM71" s="180" t="n">
        <f aca="false">SUMIF($S$5:$X47,CONCATENATE($AH71,$AI71),AM$5:AM47)</f>
        <v>0</v>
      </c>
      <c r="AN71" s="180" t="n">
        <f aca="false">SUMIF($S$5:$X47,CONCATENATE($AH71,$AI71),AN$5:AN47)</f>
        <v>0</v>
      </c>
      <c r="AO71" s="181" t="n">
        <f aca="false">SUMIF($S$5:$X47,CONCATENATE($AH71,$AI71),AO$5:AO47)</f>
        <v>0</v>
      </c>
      <c r="AP71" s="176"/>
    </row>
    <row r="72" customFormat="false" ht="12.75" hidden="false" customHeight="false" outlineLevel="0" collapsed="false">
      <c r="A72" s="42"/>
      <c r="B72" s="42"/>
      <c r="C72" s="42"/>
      <c r="D72" s="42"/>
      <c r="E72" s="166"/>
      <c r="F72" s="166"/>
      <c r="G72" s="167"/>
      <c r="S72" s="7" t="s">
        <v>112</v>
      </c>
      <c r="Y72" s="10" t="n">
        <v>2009</v>
      </c>
      <c r="Z72" s="179" t="n">
        <f aca="false">SUMIF($S$5:$X48,CONCATENATE($S72,$Y72),Z$5:Z48)</f>
        <v>0</v>
      </c>
      <c r="AA72" s="180" t="n">
        <f aca="false">SUMIF($S$5:$X48,CONCATENATE($S72,$Y72),AA$5:AA48)</f>
        <v>0</v>
      </c>
      <c r="AB72" s="180" t="n">
        <f aca="false">SUMIF($S$5:$X48,CONCATENATE($S72,$Y72),AB$5:AB48)</f>
        <v>0</v>
      </c>
      <c r="AC72" s="180" t="n">
        <f aca="false">SUMIF($S$5:$X48,CONCATENATE($S72,$Y72),AC$5:AC48)</f>
        <v>0</v>
      </c>
      <c r="AD72" s="180" t="n">
        <f aca="false">SUMIF($S$5:$X48,CONCATENATE($S72,$Y72),AD$5:AD48)</f>
        <v>0</v>
      </c>
      <c r="AE72" s="181" t="n">
        <f aca="false">SUMIF($S$5:$X48,CONCATENATE($S72,$Y72),AE$5:AE48)</f>
        <v>0</v>
      </c>
      <c r="AF72" s="176"/>
      <c r="AH72" s="7" t="s">
        <v>113</v>
      </c>
      <c r="AI72" s="10" t="n">
        <v>2009</v>
      </c>
      <c r="AJ72" s="179" t="n">
        <f aca="false">SUMIF($S$5:$X48,CONCATENATE($AH72,$AI72),AJ$5:AJ48)</f>
        <v>0</v>
      </c>
      <c r="AK72" s="180" t="n">
        <f aca="false">SUMIF($S$5:$X48,CONCATENATE($AH72,$AI72),AK$5:AK48)</f>
        <v>0</v>
      </c>
      <c r="AL72" s="180" t="n">
        <f aca="false">SUMIF($S$5:$X48,CONCATENATE($AH72,$AI72),AL$5:AL48)</f>
        <v>0</v>
      </c>
      <c r="AM72" s="180" t="n">
        <f aca="false">SUMIF($S$5:$X48,CONCATENATE($AH72,$AI72),AM$5:AM48)</f>
        <v>0</v>
      </c>
      <c r="AN72" s="180" t="n">
        <f aca="false">SUMIF($S$5:$X48,CONCATENATE($AH72,$AI72),AN$5:AN48)</f>
        <v>0</v>
      </c>
      <c r="AO72" s="181" t="n">
        <f aca="false">SUMIF($S$5:$X48,CONCATENATE($AH72,$AI72),AO$5:AO48)</f>
        <v>0</v>
      </c>
      <c r="AP72" s="176"/>
    </row>
    <row r="73" customFormat="false" ht="12.75" hidden="false" customHeight="false" outlineLevel="0" collapsed="false">
      <c r="A73" s="42"/>
      <c r="B73" s="42"/>
      <c r="C73" s="42"/>
      <c r="D73" s="42"/>
      <c r="E73" s="209"/>
      <c r="F73" s="166"/>
      <c r="G73" s="167"/>
      <c r="S73" s="7" t="s">
        <v>112</v>
      </c>
      <c r="Y73" s="10" t="n">
        <v>2010</v>
      </c>
      <c r="Z73" s="179" t="n">
        <f aca="false">SUMIF($S$5:$X49,CONCATENATE($S73,$Y73),Z$5:Z49)</f>
        <v>0</v>
      </c>
      <c r="AA73" s="180" t="n">
        <f aca="false">SUMIF($S$5:$X49,CONCATENATE($S73,$Y73),AA$5:AA49)</f>
        <v>0</v>
      </c>
      <c r="AB73" s="180" t="n">
        <f aca="false">SUMIF($S$5:$X49,CONCATENATE($S73,$Y73),AB$5:AB49)</f>
        <v>0</v>
      </c>
      <c r="AC73" s="180" t="n">
        <f aca="false">SUMIF($S$5:$X49,CONCATENATE($S73,$Y73),AC$5:AC49)</f>
        <v>0</v>
      </c>
      <c r="AD73" s="180" t="n">
        <f aca="false">SUMIF($S$5:$X49,CONCATENATE($S73,$Y73),AD$5:AD49)</f>
        <v>0</v>
      </c>
      <c r="AE73" s="181" t="n">
        <f aca="false">SUMIF($S$5:$X49,CONCATENATE($S73,$Y73),AE$5:AE49)</f>
        <v>0</v>
      </c>
      <c r="AF73" s="176"/>
      <c r="AH73" s="7" t="s">
        <v>113</v>
      </c>
      <c r="AI73" s="10" t="n">
        <v>2010</v>
      </c>
      <c r="AJ73" s="179" t="n">
        <f aca="false">SUMIF($S$5:$X49,CONCATENATE($AH73,$AI73),AJ$5:AJ49)</f>
        <v>0</v>
      </c>
      <c r="AK73" s="180" t="n">
        <f aca="false">SUMIF($S$5:$X49,CONCATENATE($AH73,$AI73),AK$5:AK49)</f>
        <v>0</v>
      </c>
      <c r="AL73" s="180" t="n">
        <f aca="false">SUMIF($S$5:$X49,CONCATENATE($AH73,$AI73),AL$5:AL49)</f>
        <v>0</v>
      </c>
      <c r="AM73" s="180" t="n">
        <f aca="false">SUMIF($S$5:$X49,CONCATENATE($AH73,$AI73),AM$5:AM49)</f>
        <v>0</v>
      </c>
      <c r="AN73" s="180" t="n">
        <f aca="false">SUMIF($S$5:$X49,CONCATENATE($AH73,$AI73),AN$5:AN49)</f>
        <v>0</v>
      </c>
      <c r="AO73" s="181" t="n">
        <f aca="false">SUMIF($S$5:$X49,CONCATENATE($AH73,$AI73),AO$5:AO49)</f>
        <v>0</v>
      </c>
      <c r="AP73" s="176"/>
    </row>
    <row r="74" customFormat="false" ht="12.75" hidden="false" customHeight="false" outlineLevel="0" collapsed="false">
      <c r="A74" s="42"/>
      <c r="B74" s="42"/>
      <c r="C74" s="42"/>
      <c r="D74" s="42"/>
      <c r="E74" s="166"/>
      <c r="F74" s="166"/>
      <c r="G74" s="167"/>
      <c r="S74" s="7" t="s">
        <v>112</v>
      </c>
      <c r="Y74" s="173" t="s">
        <v>101</v>
      </c>
      <c r="Z74" s="179" t="n">
        <f aca="false">SUMIF($S$5:$X50,CONCATENATE($S74,$Y74),Z$5:Z50)</f>
        <v>0</v>
      </c>
      <c r="AA74" s="180" t="n">
        <f aca="false">SUMIF($S$5:$X50,CONCATENATE($S74,$Y74),AA$5:AA50)</f>
        <v>0</v>
      </c>
      <c r="AB74" s="180" t="n">
        <f aca="false">SUMIF($S$5:$X50,CONCATENATE($S74,$Y74),AB$5:AB50)</f>
        <v>0</v>
      </c>
      <c r="AC74" s="180" t="n">
        <f aca="false">SUMIF($S$5:$X50,CONCATENATE($S74,$Y74),AC$5:AC50)</f>
        <v>0</v>
      </c>
      <c r="AD74" s="180" t="n">
        <f aca="false">SUMIF($S$5:$X50,CONCATENATE($S74,$Y74),AD$5:AD50)</f>
        <v>0</v>
      </c>
      <c r="AE74" s="181" t="n">
        <f aca="false">SUMIF($S$5:$X50,CONCATENATE($S74,$Y74),AE$5:AE50)</f>
        <v>0</v>
      </c>
      <c r="AF74" s="176"/>
      <c r="AH74" s="7" t="s">
        <v>113</v>
      </c>
      <c r="AI74" s="173" t="s">
        <v>101</v>
      </c>
      <c r="AJ74" s="179" t="n">
        <f aca="false">SUMIF($S$5:$X50,CONCATENATE($AH74,$AI74),AJ$5:AJ50)</f>
        <v>0</v>
      </c>
      <c r="AK74" s="180" t="n">
        <f aca="false">SUMIF($S$5:$X50,CONCATENATE($AH74,$AI74),AK$5:AK50)</f>
        <v>0</v>
      </c>
      <c r="AL74" s="180" t="n">
        <f aca="false">SUMIF($S$5:$X50,CONCATENATE($AH74,$AI74),AL$5:AL50)</f>
        <v>0</v>
      </c>
      <c r="AM74" s="180" t="n">
        <f aca="false">SUMIF($S$5:$X50,CONCATENATE($AH74,$AI74),AM$5:AM50)</f>
        <v>0</v>
      </c>
      <c r="AN74" s="180" t="n">
        <f aca="false">SUMIF($S$5:$X50,CONCATENATE($AH74,$AI74),AN$5:AN50)</f>
        <v>0</v>
      </c>
      <c r="AO74" s="181" t="n">
        <f aca="false">SUMIF($S$5:$X50,CONCATENATE($AH74,$AI74),AO$5:AO50)</f>
        <v>0</v>
      </c>
      <c r="AP74" s="176"/>
    </row>
    <row r="75" customFormat="false" ht="12.75" hidden="false" customHeight="false" outlineLevel="0" collapsed="false">
      <c r="A75" s="42"/>
      <c r="B75" s="42"/>
      <c r="C75" s="42"/>
      <c r="D75" s="208"/>
      <c r="E75" s="209"/>
      <c r="F75" s="166"/>
      <c r="G75" s="210"/>
      <c r="S75" s="7" t="s">
        <v>112</v>
      </c>
      <c r="Y75" s="173" t="s">
        <v>102</v>
      </c>
      <c r="Z75" s="179" t="n">
        <f aca="false">SUMIF($S$5:$X51,CONCATENATE($S75,$Y75),Z$5:Z51)</f>
        <v>0</v>
      </c>
      <c r="AA75" s="180" t="n">
        <f aca="false">SUMIF($S$5:$X51,CONCATENATE($S75,$Y75),AA$5:AA51)</f>
        <v>0</v>
      </c>
      <c r="AB75" s="180" t="n">
        <f aca="false">SUMIF($S$5:$X51,CONCATENATE($S75,$Y75),AB$5:AB51)</f>
        <v>0</v>
      </c>
      <c r="AC75" s="180" t="n">
        <f aca="false">SUMIF($S$5:$X51,CONCATENATE($S75,$Y75),AC$5:AC51)</f>
        <v>0</v>
      </c>
      <c r="AD75" s="180" t="n">
        <f aca="false">SUMIF($S$5:$X51,CONCATENATE($S75,$Y75),AD$5:AD51)</f>
        <v>0</v>
      </c>
      <c r="AE75" s="181" t="n">
        <f aca="false">SUMIF($S$5:$X51,CONCATENATE($S75,$Y75),AE$5:AE51)</f>
        <v>0</v>
      </c>
      <c r="AF75" s="176"/>
      <c r="AH75" s="7" t="s">
        <v>113</v>
      </c>
      <c r="AI75" s="173" t="s">
        <v>102</v>
      </c>
      <c r="AJ75" s="179" t="n">
        <f aca="false">SUMIF($S$5:$X51,CONCATENATE($AH75,$AI75),AJ$5:AJ51)</f>
        <v>0</v>
      </c>
      <c r="AK75" s="180" t="n">
        <f aca="false">SUMIF($S$5:$X51,CONCATENATE($AH75,$AI75),AK$5:AK51)</f>
        <v>0</v>
      </c>
      <c r="AL75" s="180" t="n">
        <f aca="false">SUMIF($S$5:$X51,CONCATENATE($AH75,$AI75),AL$5:AL51)</f>
        <v>0</v>
      </c>
      <c r="AM75" s="180" t="n">
        <f aca="false">SUMIF($S$5:$X51,CONCATENATE($AH75,$AI75),AM$5:AM51)</f>
        <v>0</v>
      </c>
      <c r="AN75" s="180" t="n">
        <f aca="false">SUMIF($S$5:$X51,CONCATENATE($AH75,$AI75),AN$5:AN51)</f>
        <v>0</v>
      </c>
      <c r="AO75" s="181" t="n">
        <f aca="false">SUMIF($S$5:$X51,CONCATENATE($AH75,$AI75),AO$5:AO51)</f>
        <v>0</v>
      </c>
      <c r="AP75" s="176"/>
    </row>
    <row r="76" customFormat="false" ht="15.75" hidden="false" customHeight="false" outlineLevel="0" collapsed="false">
      <c r="A76" s="42"/>
      <c r="B76" s="42"/>
      <c r="C76" s="42"/>
      <c r="D76" s="211"/>
      <c r="E76" s="166"/>
      <c r="F76" s="166"/>
      <c r="G76" s="167"/>
      <c r="Z76" s="191" t="s">
        <v>103</v>
      </c>
      <c r="AA76" s="191"/>
      <c r="AB76" s="191"/>
      <c r="AC76" s="191"/>
      <c r="AD76" s="191"/>
      <c r="AE76" s="191"/>
      <c r="AF76" s="191"/>
      <c r="AH76" s="7"/>
      <c r="AI76" s="10"/>
      <c r="AJ76" s="191" t="s">
        <v>103</v>
      </c>
      <c r="AK76" s="191"/>
      <c r="AL76" s="191"/>
      <c r="AM76" s="191"/>
      <c r="AN76" s="191"/>
      <c r="AO76" s="191"/>
      <c r="AP76" s="191"/>
      <c r="AR76" s="179"/>
    </row>
    <row r="77" customFormat="false" ht="12.75" hidden="false" customHeight="false" outlineLevel="0" collapsed="false">
      <c r="A77" s="42"/>
      <c r="B77" s="42"/>
      <c r="C77" s="42"/>
      <c r="D77" s="211"/>
      <c r="E77" s="212"/>
      <c r="F77" s="213"/>
      <c r="G77" s="167"/>
      <c r="Z77" s="174" t="s">
        <v>105</v>
      </c>
      <c r="AA77" s="175" t="s">
        <v>106</v>
      </c>
      <c r="AB77" s="175" t="s">
        <v>1</v>
      </c>
      <c r="AC77" s="175" t="s">
        <v>35</v>
      </c>
      <c r="AD77" s="175" t="s">
        <v>36</v>
      </c>
      <c r="AE77" s="175" t="s">
        <v>97</v>
      </c>
      <c r="AF77" s="193" t="s">
        <v>107</v>
      </c>
      <c r="AH77" s="7"/>
      <c r="AI77" s="10"/>
      <c r="AJ77" s="174" t="s">
        <v>105</v>
      </c>
      <c r="AK77" s="175" t="s">
        <v>106</v>
      </c>
      <c r="AL77" s="175" t="s">
        <v>1</v>
      </c>
      <c r="AM77" s="175" t="s">
        <v>35</v>
      </c>
      <c r="AN77" s="175" t="s">
        <v>36</v>
      </c>
      <c r="AO77" s="175" t="s">
        <v>97</v>
      </c>
      <c r="AP77" s="193" t="s">
        <v>107</v>
      </c>
    </row>
    <row r="78" customFormat="false" ht="12.75" hidden="false" customHeight="false" outlineLevel="0" collapsed="false">
      <c r="A78" s="42"/>
      <c r="B78" s="42"/>
      <c r="C78" s="42"/>
      <c r="D78" s="42"/>
      <c r="E78" s="212"/>
      <c r="F78" s="166"/>
      <c r="G78" s="167"/>
      <c r="S78" s="7" t="s">
        <v>112</v>
      </c>
      <c r="Y78" s="10" t="n">
        <f aca="false">Y71</f>
        <v>2008</v>
      </c>
      <c r="Z78" s="195" t="n">
        <f aca="false">Shop*Z71</f>
        <v>0</v>
      </c>
      <c r="AA78" s="181" t="n">
        <f aca="false">M_Tech*AA71</f>
        <v>0</v>
      </c>
      <c r="AB78" s="181" t="n">
        <f aca="false">CMM*AB71</f>
        <v>0</v>
      </c>
      <c r="AC78" s="181" t="n">
        <f aca="false">ENG*AC71</f>
        <v>0</v>
      </c>
      <c r="AD78" s="181" t="n">
        <f aca="false">DES*AD71</f>
        <v>0</v>
      </c>
      <c r="AE78" s="181" t="n">
        <f aca="false">AE71</f>
        <v>0</v>
      </c>
      <c r="AF78" s="196" t="n">
        <f aca="false">SUM(Z78:AE78)</f>
        <v>0</v>
      </c>
      <c r="AH78" s="7" t="s">
        <v>113</v>
      </c>
      <c r="AI78" s="10" t="n">
        <f aca="false">AI71</f>
        <v>2008</v>
      </c>
      <c r="AJ78" s="195" t="n">
        <f aca="false">Shop*AJ71</f>
        <v>0</v>
      </c>
      <c r="AK78" s="181" t="n">
        <f aca="false">M_Tech*AK71</f>
        <v>0</v>
      </c>
      <c r="AL78" s="181" t="n">
        <f aca="false">CMM*AL71</f>
        <v>0</v>
      </c>
      <c r="AM78" s="181" t="n">
        <f aca="false">ENG*AM71</f>
        <v>0</v>
      </c>
      <c r="AN78" s="181" t="n">
        <f aca="false">DES*AN71</f>
        <v>0</v>
      </c>
      <c r="AO78" s="181" t="n">
        <f aca="false">AO71</f>
        <v>0</v>
      </c>
      <c r="AP78" s="196" t="n">
        <f aca="false">SUM(AJ78:AO78)</f>
        <v>0</v>
      </c>
    </row>
    <row r="79" customFormat="false" ht="12.75" hidden="false" customHeight="false" outlineLevel="0" collapsed="false">
      <c r="S79" s="7" t="s">
        <v>112</v>
      </c>
      <c r="Y79" s="10" t="n">
        <f aca="false">Y72</f>
        <v>2009</v>
      </c>
      <c r="Z79" s="195" t="n">
        <f aca="false">Shop*Z72</f>
        <v>0</v>
      </c>
      <c r="AA79" s="181" t="n">
        <f aca="false">M_Tech*AA72</f>
        <v>0</v>
      </c>
      <c r="AB79" s="181" t="n">
        <f aca="false">CMM*AB72</f>
        <v>0</v>
      </c>
      <c r="AC79" s="181" t="n">
        <f aca="false">ENG*AC72</f>
        <v>0</v>
      </c>
      <c r="AD79" s="181" t="n">
        <f aca="false">DES*AD72</f>
        <v>0</v>
      </c>
      <c r="AE79" s="181" t="n">
        <f aca="false">AE72</f>
        <v>0</v>
      </c>
      <c r="AF79" s="196" t="n">
        <f aca="false">SUM(Z79:AE79)</f>
        <v>0</v>
      </c>
      <c r="AH79" s="7" t="s">
        <v>113</v>
      </c>
      <c r="AI79" s="10" t="n">
        <f aca="false">AI72</f>
        <v>2009</v>
      </c>
      <c r="AJ79" s="195" t="n">
        <f aca="false">Shop*AJ72</f>
        <v>0</v>
      </c>
      <c r="AK79" s="181" t="n">
        <f aca="false">M_Tech*AK72</f>
        <v>0</v>
      </c>
      <c r="AL79" s="181" t="n">
        <f aca="false">CMM*AL72</f>
        <v>0</v>
      </c>
      <c r="AM79" s="181" t="n">
        <f aca="false">ENG*AM72</f>
        <v>0</v>
      </c>
      <c r="AN79" s="181" t="n">
        <f aca="false">DES*AN72</f>
        <v>0</v>
      </c>
      <c r="AO79" s="181" t="n">
        <f aca="false">AO72</f>
        <v>0</v>
      </c>
      <c r="AP79" s="196" t="n">
        <f aca="false">SUM(AJ79:AO79)</f>
        <v>0</v>
      </c>
    </row>
    <row r="80" customFormat="false" ht="13.5" hidden="false" customHeight="false" outlineLevel="0" collapsed="false">
      <c r="S80" s="7" t="s">
        <v>112</v>
      </c>
      <c r="Y80" s="10" t="n">
        <f aca="false">Y73</f>
        <v>2010</v>
      </c>
      <c r="Z80" s="199" t="n">
        <f aca="false">Shop*Z73</f>
        <v>0</v>
      </c>
      <c r="AA80" s="200" t="n">
        <f aca="false">M_Tech*AA73</f>
        <v>0</v>
      </c>
      <c r="AB80" s="200" t="n">
        <f aca="false">CMM*AB73</f>
        <v>0</v>
      </c>
      <c r="AC80" s="200" t="n">
        <f aca="false">ENG*AC73</f>
        <v>0</v>
      </c>
      <c r="AD80" s="200" t="n">
        <f aca="false">DES*AD73</f>
        <v>0</v>
      </c>
      <c r="AE80" s="200" t="n">
        <f aca="false">AE73</f>
        <v>0</v>
      </c>
      <c r="AF80" s="201" t="n">
        <f aca="false">SUM(Z80:AE80)</f>
        <v>0</v>
      </c>
      <c r="AH80" s="7" t="s">
        <v>113</v>
      </c>
      <c r="AI80" s="10" t="n">
        <f aca="false">AI73</f>
        <v>2010</v>
      </c>
      <c r="AJ80" s="199" t="n">
        <f aca="false">Shop*AJ73</f>
        <v>0</v>
      </c>
      <c r="AK80" s="200" t="n">
        <f aca="false">M_Tech*AK73</f>
        <v>0</v>
      </c>
      <c r="AL80" s="200" t="n">
        <f aca="false">CMM*AL73</f>
        <v>0</v>
      </c>
      <c r="AM80" s="200" t="n">
        <f aca="false">ENG*AM73</f>
        <v>0</v>
      </c>
      <c r="AN80" s="200" t="n">
        <f aca="false">DES*AN73</f>
        <v>0</v>
      </c>
      <c r="AO80" s="200" t="n">
        <f aca="false">AO73</f>
        <v>0</v>
      </c>
      <c r="AP80" s="201" t="n">
        <f aca="false">SUM(AJ80:AO80)</f>
        <v>0</v>
      </c>
    </row>
    <row r="81" customFormat="false" ht="15.75" hidden="false" customHeight="false" outlineLevel="0" collapsed="false">
      <c r="AE81" s="205" t="s">
        <v>108</v>
      </c>
      <c r="AF81" s="205" t="n">
        <f aca="false">SUM(AF78:AF80)</f>
        <v>0</v>
      </c>
      <c r="AH81" s="7"/>
      <c r="AI81" s="8"/>
      <c r="AJ81" s="9"/>
      <c r="AK81" s="9"/>
      <c r="AL81" s="9"/>
      <c r="AM81" s="9"/>
      <c r="AN81" s="10"/>
      <c r="AO81" s="206" t="s">
        <v>94</v>
      </c>
      <c r="AP81" s="205" t="n">
        <f aca="false">SUM(AP78:AP80)</f>
        <v>0</v>
      </c>
      <c r="AT81" s="205"/>
      <c r="AU81" s="205"/>
    </row>
    <row r="82" customFormat="false" ht="12.75" hidden="false" customHeight="false" outlineLevel="0" collapsed="false">
      <c r="AO82" s="214" t="s">
        <v>109</v>
      </c>
      <c r="AP82" s="207" t="e">
        <f aca="false">AP81/AF81</f>
        <v>#DIV/0!</v>
      </c>
    </row>
    <row r="83" customFormat="false" ht="13.5" hidden="false" customHeight="false" outlineLevel="0" collapsed="false"/>
    <row r="84" customFormat="false" ht="15.75" hidden="false" customHeight="false" outlineLevel="0" collapsed="false">
      <c r="Z84" s="171" t="s">
        <v>114</v>
      </c>
      <c r="AA84" s="171"/>
      <c r="AB84" s="171"/>
      <c r="AC84" s="171"/>
      <c r="AD84" s="171"/>
      <c r="AE84" s="171"/>
      <c r="AF84" s="171"/>
      <c r="AH84" s="7"/>
      <c r="AI84" s="10"/>
      <c r="AJ84" s="171" t="s">
        <v>115</v>
      </c>
      <c r="AK84" s="171"/>
      <c r="AL84" s="171"/>
      <c r="AM84" s="171"/>
      <c r="AN84" s="171"/>
      <c r="AO84" s="171"/>
      <c r="AP84" s="171"/>
    </row>
    <row r="85" customFormat="false" ht="12.75" hidden="false" customHeight="false" outlineLevel="0" collapsed="false">
      <c r="Z85" s="174" t="s">
        <v>17</v>
      </c>
      <c r="AA85" s="175" t="s">
        <v>18</v>
      </c>
      <c r="AB85" s="175" t="s">
        <v>1</v>
      </c>
      <c r="AC85" s="175" t="s">
        <v>35</v>
      </c>
      <c r="AD85" s="175" t="s">
        <v>36</v>
      </c>
      <c r="AE85" s="175" t="s">
        <v>97</v>
      </c>
      <c r="AF85" s="176"/>
      <c r="AH85" s="7"/>
      <c r="AI85" s="10"/>
      <c r="AJ85" s="174" t="s">
        <v>17</v>
      </c>
      <c r="AK85" s="175" t="s">
        <v>18</v>
      </c>
      <c r="AL85" s="175" t="s">
        <v>1</v>
      </c>
      <c r="AM85" s="175" t="s">
        <v>35</v>
      </c>
      <c r="AN85" s="175" t="s">
        <v>36</v>
      </c>
      <c r="AO85" s="175" t="s">
        <v>97</v>
      </c>
      <c r="AP85" s="176"/>
    </row>
    <row r="86" customFormat="false" ht="12.75" hidden="false" customHeight="false" outlineLevel="0" collapsed="false">
      <c r="S86" s="7" t="s">
        <v>116</v>
      </c>
      <c r="Y86" s="10" t="n">
        <v>2008</v>
      </c>
      <c r="Z86" s="179" t="n">
        <f aca="false">SUMIF($S$5:$X61,CONCATENATE($S86,$Y86),Z$5:Z61)</f>
        <v>0</v>
      </c>
      <c r="AA86" s="180" t="n">
        <f aca="false">SUMIF($S$5:$X61,CONCATENATE($S86,$Y86),AA$5:AA61)</f>
        <v>0</v>
      </c>
      <c r="AB86" s="180" t="n">
        <f aca="false">SUMIF($S$5:$X61,CONCATENATE($S86,$Y86),AB$5:AB61)</f>
        <v>0</v>
      </c>
      <c r="AC86" s="180" t="n">
        <f aca="false">SUMIF($S$5:$X61,CONCATENATE($S86,$Y86),AC$5:AC61)</f>
        <v>0</v>
      </c>
      <c r="AD86" s="180" t="n">
        <f aca="false">SUMIF($S$5:$X61,CONCATENATE($S86,$Y86),AD$5:AD61)</f>
        <v>0</v>
      </c>
      <c r="AE86" s="181" t="n">
        <f aca="false">SUMIF($S$5:$X61,CONCATENATE($S86,$Y86),AE$5:AE61)</f>
        <v>0</v>
      </c>
      <c r="AF86" s="176"/>
      <c r="AH86" s="7" t="s">
        <v>117</v>
      </c>
      <c r="AI86" s="10" t="n">
        <v>2008</v>
      </c>
      <c r="AJ86" s="179" t="n">
        <f aca="false">SUMIF($S$5:$X61,CONCATENATE($AH86,$AI86),AJ$5:AJ61)</f>
        <v>0</v>
      </c>
      <c r="AK86" s="180" t="n">
        <f aca="false">SUMIF($S$5:$X61,CONCATENATE($AH86,$AI86),AK$5:AK61)</f>
        <v>0</v>
      </c>
      <c r="AL86" s="180" t="n">
        <f aca="false">SUMIF($S$5:$X61,CONCATENATE($AH86,$AI86),AL$5:AL61)</f>
        <v>0</v>
      </c>
      <c r="AM86" s="180" t="n">
        <f aca="false">SUMIF($S$5:$X61,CONCATENATE($AH86,$AI86),AM$5:AM61)</f>
        <v>0</v>
      </c>
      <c r="AN86" s="180" t="n">
        <f aca="false">SUMIF($S$5:$X61,CONCATENATE($AH86,$AI86),AN$5:AN61)</f>
        <v>0</v>
      </c>
      <c r="AO86" s="181" t="n">
        <f aca="false">SUMIF($S$5:$X61,CONCATENATE($AH86,$AI86),AO$5:AO61)</f>
        <v>0</v>
      </c>
      <c r="AP86" s="176"/>
    </row>
    <row r="87" customFormat="false" ht="12.75" hidden="false" customHeight="false" outlineLevel="0" collapsed="false">
      <c r="S87" s="7" t="s">
        <v>116</v>
      </c>
      <c r="Y87" s="10" t="n">
        <v>2009</v>
      </c>
      <c r="Z87" s="179" t="n">
        <f aca="false">SUMIF($S$5:$X62,CONCATENATE($S87,$Y87),Z$5:Z62)</f>
        <v>28</v>
      </c>
      <c r="AA87" s="180" t="n">
        <f aca="false">SUMIF($S$5:$X62,CONCATENATE($S87,$Y87),AA$5:AA62)</f>
        <v>275</v>
      </c>
      <c r="AB87" s="180" t="n">
        <f aca="false">SUMIF($S$5:$X62,CONCATENATE($S87,$Y87),AB$5:AB62)</f>
        <v>44</v>
      </c>
      <c r="AC87" s="180" t="n">
        <f aca="false">SUMIF($S$5:$X62,CONCATENATE($S87,$Y87),AC$5:AC62)</f>
        <v>27.6</v>
      </c>
      <c r="AD87" s="180" t="n">
        <f aca="false">SUMIF($S$5:$X62,CONCATENATE($S87,$Y87),AD$5:AD62)</f>
        <v>0</v>
      </c>
      <c r="AE87" s="181" t="n">
        <f aca="false">SUMIF($S$5:$X62,CONCATENATE($S87,$Y87),AE$5:AE62)</f>
        <v>2142</v>
      </c>
      <c r="AF87" s="176"/>
      <c r="AH87" s="7" t="s">
        <v>117</v>
      </c>
      <c r="AI87" s="10" t="n">
        <v>2009</v>
      </c>
      <c r="AJ87" s="179" t="n">
        <f aca="false">SUMIF($S$5:$X62,CONCATENATE($AH87,$AI87),AJ$5:AJ62)</f>
        <v>0</v>
      </c>
      <c r="AK87" s="180" t="n">
        <f aca="false">SUMIF($S$5:$X62,CONCATENATE($AH87,$AI87),AK$5:AK62)</f>
        <v>0</v>
      </c>
      <c r="AL87" s="180" t="n">
        <f aca="false">SUMIF($S$5:$X62,CONCATENATE($AH87,$AI87),AL$5:AL62)</f>
        <v>0</v>
      </c>
      <c r="AM87" s="180" t="n">
        <f aca="false">SUMIF($S$5:$X62,CONCATENATE($AH87,$AI87),AM$5:AM62)</f>
        <v>0</v>
      </c>
      <c r="AN87" s="180" t="n">
        <f aca="false">SUMIF($S$5:$X62,CONCATENATE($AH87,$AI87),AN$5:AN62)</f>
        <v>0</v>
      </c>
      <c r="AO87" s="181" t="n">
        <f aca="false">SUMIF($S$5:$X62,CONCATENATE($AH87,$AI87),AO$5:AO62)</f>
        <v>0</v>
      </c>
      <c r="AP87" s="176"/>
    </row>
    <row r="88" customFormat="false" ht="12.75" hidden="false" customHeight="false" outlineLevel="0" collapsed="false">
      <c r="S88" s="7" t="s">
        <v>116</v>
      </c>
      <c r="Y88" s="10" t="n">
        <v>2010</v>
      </c>
      <c r="Z88" s="179" t="n">
        <f aca="false">SUMIF($S$5:$X63,CONCATENATE($S88,$Y88),Z$5:Z63)</f>
        <v>0</v>
      </c>
      <c r="AA88" s="180" t="n">
        <f aca="false">SUMIF($S$5:$X63,CONCATENATE($S88,$Y88),AA$5:AA63)</f>
        <v>0</v>
      </c>
      <c r="AB88" s="180" t="n">
        <f aca="false">SUMIF($S$5:$X63,CONCATENATE($S88,$Y88),AB$5:AB63)</f>
        <v>0</v>
      </c>
      <c r="AC88" s="180" t="n">
        <f aca="false">SUMIF($S$5:$X63,CONCATENATE($S88,$Y88),AC$5:AC63)</f>
        <v>0</v>
      </c>
      <c r="AD88" s="180" t="n">
        <f aca="false">SUMIF($S$5:$X63,CONCATENATE($S88,$Y88),AD$5:AD63)</f>
        <v>0</v>
      </c>
      <c r="AE88" s="181" t="n">
        <f aca="false">SUMIF($S$5:$X63,CONCATENATE($S88,$Y88),AE$5:AE63)</f>
        <v>0</v>
      </c>
      <c r="AF88" s="176"/>
      <c r="AH88" s="7" t="s">
        <v>117</v>
      </c>
      <c r="AI88" s="10" t="n">
        <v>2010</v>
      </c>
      <c r="AJ88" s="179" t="n">
        <f aca="false">SUMIF($S$5:$X63,CONCATENATE($AH88,$AI88),AJ$5:AJ63)</f>
        <v>0</v>
      </c>
      <c r="AK88" s="180" t="n">
        <f aca="false">SUMIF($S$5:$X63,CONCATENATE($AH88,$AI88),AK$5:AK63)</f>
        <v>0</v>
      </c>
      <c r="AL88" s="180" t="n">
        <f aca="false">SUMIF($S$5:$X63,CONCATENATE($AH88,$AI88),AL$5:AL63)</f>
        <v>0</v>
      </c>
      <c r="AM88" s="180" t="n">
        <f aca="false">SUMIF($S$5:$X63,CONCATENATE($AH88,$AI88),AM$5:AM63)</f>
        <v>0</v>
      </c>
      <c r="AN88" s="180" t="n">
        <f aca="false">SUMIF($S$5:$X63,CONCATENATE($AH88,$AI88),AN$5:AN63)</f>
        <v>0</v>
      </c>
      <c r="AO88" s="181" t="n">
        <f aca="false">SUMIF($S$5:$X63,CONCATENATE($AH88,$AI88),AO$5:AO63)</f>
        <v>0</v>
      </c>
      <c r="AP88" s="176"/>
    </row>
    <row r="89" customFormat="false" ht="12.75" hidden="false" customHeight="false" outlineLevel="0" collapsed="false">
      <c r="S89" s="7" t="s">
        <v>116</v>
      </c>
      <c r="Y89" s="173" t="s">
        <v>101</v>
      </c>
      <c r="Z89" s="179" t="n">
        <f aca="false">SUMIF($S$5:$X64,CONCATENATE($S89,$Y89),Z$5:Z64)</f>
        <v>0</v>
      </c>
      <c r="AA89" s="180" t="n">
        <f aca="false">SUMIF($S$5:$X64,CONCATENATE($S89,$Y89),AA$5:AA64)</f>
        <v>0</v>
      </c>
      <c r="AB89" s="180" t="n">
        <f aca="false">SUMIF($S$5:$X64,CONCATENATE($S89,$Y89),AB$5:AB64)</f>
        <v>0</v>
      </c>
      <c r="AC89" s="180" t="n">
        <f aca="false">SUMIF($S$5:$X64,CONCATENATE($S89,$Y89),AC$5:AC64)</f>
        <v>0</v>
      </c>
      <c r="AD89" s="180" t="n">
        <f aca="false">SUMIF($S$5:$X64,CONCATENATE($S89,$Y89),AD$5:AD64)</f>
        <v>0</v>
      </c>
      <c r="AE89" s="181" t="n">
        <f aca="false">SUMIF($S$5:$X64,CONCATENATE($S89,$Y89),AE$5:AE64)</f>
        <v>0</v>
      </c>
      <c r="AF89" s="176"/>
      <c r="AH89" s="7" t="s">
        <v>117</v>
      </c>
      <c r="AI89" s="173" t="s">
        <v>101</v>
      </c>
      <c r="AJ89" s="179" t="n">
        <f aca="false">SUMIF($S$5:$X64,CONCATENATE($AH89,$AI89),AJ$5:AJ64)</f>
        <v>0</v>
      </c>
      <c r="AK89" s="180" t="n">
        <f aca="false">SUMIF($S$5:$X64,CONCATENATE($AH89,$AI89),AK$5:AK64)</f>
        <v>0</v>
      </c>
      <c r="AL89" s="180" t="n">
        <f aca="false">SUMIF($S$5:$X64,CONCATENATE($AH89,$AI89),AL$5:AL64)</f>
        <v>0</v>
      </c>
      <c r="AM89" s="180" t="n">
        <f aca="false">SUMIF($S$5:$X64,CONCATENATE($AH89,$AI89),AM$5:AM64)</f>
        <v>0</v>
      </c>
      <c r="AN89" s="180" t="n">
        <f aca="false">SUMIF($S$5:$X64,CONCATENATE($AH89,$AI89),AN$5:AN64)</f>
        <v>0</v>
      </c>
      <c r="AO89" s="181" t="n">
        <f aca="false">SUMIF($S$5:$X64,CONCATENATE($AH89,$AI89),AO$5:AO64)</f>
        <v>0</v>
      </c>
      <c r="AP89" s="176"/>
    </row>
    <row r="90" customFormat="false" ht="12.75" hidden="false" customHeight="false" outlineLevel="0" collapsed="false">
      <c r="S90" s="7" t="s">
        <v>116</v>
      </c>
      <c r="Y90" s="173" t="s">
        <v>102</v>
      </c>
      <c r="Z90" s="179" t="n">
        <f aca="false">SUMIF($S$5:$X65,CONCATENATE($S90,$Y90),Z$5:Z65)</f>
        <v>0</v>
      </c>
      <c r="AA90" s="180" t="n">
        <f aca="false">SUMIF($S$5:$X65,CONCATENATE($S90,$Y90),AA$5:AA65)</f>
        <v>0</v>
      </c>
      <c r="AB90" s="180" t="n">
        <f aca="false">SUMIF($S$5:$X65,CONCATENATE($S90,$Y90),AB$5:AB65)</f>
        <v>0</v>
      </c>
      <c r="AC90" s="180" t="n">
        <f aca="false">SUMIF($S$5:$X65,CONCATENATE($S90,$Y90),AC$5:AC65)</f>
        <v>0</v>
      </c>
      <c r="AD90" s="180" t="n">
        <f aca="false">SUMIF($S$5:$X65,CONCATENATE($S90,$Y90),AD$5:AD65)</f>
        <v>0</v>
      </c>
      <c r="AE90" s="181" t="n">
        <f aca="false">SUMIF($S$5:$X65,CONCATENATE($S90,$Y90),AE$5:AE65)</f>
        <v>0</v>
      </c>
      <c r="AF90" s="176"/>
      <c r="AH90" s="7" t="s">
        <v>117</v>
      </c>
      <c r="AI90" s="173" t="s">
        <v>102</v>
      </c>
      <c r="AJ90" s="179" t="n">
        <f aca="false">SUMIF($S$5:$X65,CONCATENATE($AH90,$AI90),AJ$5:AJ65)</f>
        <v>0</v>
      </c>
      <c r="AK90" s="180" t="n">
        <f aca="false">SUMIF($S$5:$X65,CONCATENATE($AH90,$AI90),AK$5:AK65)</f>
        <v>0</v>
      </c>
      <c r="AL90" s="180" t="n">
        <f aca="false">SUMIF($S$5:$X65,CONCATENATE($AH90,$AI90),AL$5:AL65)</f>
        <v>0</v>
      </c>
      <c r="AM90" s="180" t="n">
        <f aca="false">SUMIF($S$5:$X65,CONCATENATE($AH90,$AI90),AM$5:AM65)</f>
        <v>0</v>
      </c>
      <c r="AN90" s="180" t="n">
        <f aca="false">SUMIF($S$5:$X65,CONCATENATE($AH90,$AI90),AN$5:AN65)</f>
        <v>0</v>
      </c>
      <c r="AO90" s="181" t="n">
        <f aca="false">SUMIF($S$5:$X65,CONCATENATE($AH90,$AI90),AO$5:AO65)</f>
        <v>0</v>
      </c>
      <c r="AP90" s="176"/>
    </row>
    <row r="91" customFormat="false" ht="15.75" hidden="false" customHeight="false" outlineLevel="0" collapsed="false">
      <c r="Z91" s="191" t="s">
        <v>103</v>
      </c>
      <c r="AA91" s="191"/>
      <c r="AB91" s="191"/>
      <c r="AC91" s="191"/>
      <c r="AD91" s="191"/>
      <c r="AE91" s="191"/>
      <c r="AF91" s="191"/>
      <c r="AH91" s="7"/>
      <c r="AI91" s="10"/>
      <c r="AJ91" s="191" t="s">
        <v>103</v>
      </c>
      <c r="AK91" s="191"/>
      <c r="AL91" s="191"/>
      <c r="AM91" s="191"/>
      <c r="AN91" s="191"/>
      <c r="AO91" s="191"/>
      <c r="AP91" s="191"/>
    </row>
    <row r="92" customFormat="false" ht="12.75" hidden="false" customHeight="false" outlineLevel="0" collapsed="false">
      <c r="Z92" s="174" t="s">
        <v>105</v>
      </c>
      <c r="AA92" s="175" t="s">
        <v>106</v>
      </c>
      <c r="AB92" s="175" t="s">
        <v>1</v>
      </c>
      <c r="AC92" s="175" t="s">
        <v>35</v>
      </c>
      <c r="AD92" s="175" t="s">
        <v>36</v>
      </c>
      <c r="AE92" s="175" t="s">
        <v>97</v>
      </c>
      <c r="AF92" s="193" t="s">
        <v>107</v>
      </c>
      <c r="AH92" s="7"/>
      <c r="AI92" s="10"/>
      <c r="AJ92" s="174" t="s">
        <v>105</v>
      </c>
      <c r="AK92" s="175" t="s">
        <v>106</v>
      </c>
      <c r="AL92" s="175" t="s">
        <v>1</v>
      </c>
      <c r="AM92" s="175" t="s">
        <v>35</v>
      </c>
      <c r="AN92" s="175" t="s">
        <v>36</v>
      </c>
      <c r="AO92" s="175" t="s">
        <v>97</v>
      </c>
      <c r="AP92" s="193" t="s">
        <v>107</v>
      </c>
    </row>
    <row r="93" customFormat="false" ht="12.75" hidden="false" customHeight="false" outlineLevel="0" collapsed="false">
      <c r="S93" s="7" t="s">
        <v>116</v>
      </c>
      <c r="Y93" s="10" t="n">
        <f aca="false">Y86</f>
        <v>2008</v>
      </c>
      <c r="Z93" s="195" t="n">
        <f aca="false">Shop*Z86</f>
        <v>0</v>
      </c>
      <c r="AA93" s="181" t="n">
        <f aca="false">M_Tech*AA86</f>
        <v>0</v>
      </c>
      <c r="AB93" s="181" t="n">
        <f aca="false">CMM*AB86</f>
        <v>0</v>
      </c>
      <c r="AC93" s="181" t="n">
        <f aca="false">ENG*AC86</f>
        <v>0</v>
      </c>
      <c r="AD93" s="181" t="n">
        <f aca="false">DES*AD86</f>
        <v>0</v>
      </c>
      <c r="AE93" s="181" t="n">
        <f aca="false">AE86</f>
        <v>0</v>
      </c>
      <c r="AF93" s="196" t="n">
        <f aca="false">SUM(Z93:AE93)</f>
        <v>0</v>
      </c>
      <c r="AH93" s="7" t="s">
        <v>117</v>
      </c>
      <c r="AI93" s="10" t="n">
        <f aca="false">AI86</f>
        <v>2008</v>
      </c>
      <c r="AJ93" s="195" t="n">
        <f aca="false">Shop*AJ86</f>
        <v>0</v>
      </c>
      <c r="AK93" s="181" t="n">
        <f aca="false">M_Tech*AK86</f>
        <v>0</v>
      </c>
      <c r="AL93" s="181" t="n">
        <f aca="false">CMM*AL86</f>
        <v>0</v>
      </c>
      <c r="AM93" s="181" t="n">
        <f aca="false">ENG*AM86</f>
        <v>0</v>
      </c>
      <c r="AN93" s="181" t="n">
        <f aca="false">DES*AN86</f>
        <v>0</v>
      </c>
      <c r="AO93" s="181" t="n">
        <f aca="false">AO86</f>
        <v>0</v>
      </c>
      <c r="AP93" s="196" t="n">
        <f aca="false">SUM(AJ93:AO93)</f>
        <v>0</v>
      </c>
    </row>
    <row r="94" customFormat="false" ht="12.75" hidden="false" customHeight="false" outlineLevel="0" collapsed="false">
      <c r="S94" s="7" t="s">
        <v>116</v>
      </c>
      <c r="Y94" s="10" t="n">
        <f aca="false">Y87</f>
        <v>2009</v>
      </c>
      <c r="Z94" s="195" t="n">
        <f aca="false">Shop*Z87</f>
        <v>3780</v>
      </c>
      <c r="AA94" s="181" t="n">
        <f aca="false">M_Tech*AA87</f>
        <v>34925</v>
      </c>
      <c r="AB94" s="181" t="n">
        <f aca="false">CMM*AB87</f>
        <v>5984</v>
      </c>
      <c r="AC94" s="181" t="n">
        <f aca="false">ENG*AC87</f>
        <v>4140</v>
      </c>
      <c r="AD94" s="181" t="n">
        <f aca="false">DES*AD87</f>
        <v>0</v>
      </c>
      <c r="AE94" s="181" t="n">
        <f aca="false">AE87</f>
        <v>2142</v>
      </c>
      <c r="AF94" s="196" t="n">
        <f aca="false">SUM(Z94:AE94)</f>
        <v>50971</v>
      </c>
      <c r="AH94" s="7" t="s">
        <v>117</v>
      </c>
      <c r="AI94" s="10" t="n">
        <f aca="false">AI87</f>
        <v>2009</v>
      </c>
      <c r="AJ94" s="195" t="n">
        <f aca="false">Shop*AJ87</f>
        <v>0</v>
      </c>
      <c r="AK94" s="181" t="n">
        <f aca="false">M_Tech*AK87</f>
        <v>0</v>
      </c>
      <c r="AL94" s="181" t="n">
        <f aca="false">CMM*AL87</f>
        <v>0</v>
      </c>
      <c r="AM94" s="181" t="n">
        <f aca="false">ENG*AM87</f>
        <v>0</v>
      </c>
      <c r="AN94" s="181" t="n">
        <f aca="false">DES*AN87</f>
        <v>0</v>
      </c>
      <c r="AO94" s="181" t="n">
        <f aca="false">AO87</f>
        <v>0</v>
      </c>
      <c r="AP94" s="196" t="n">
        <f aca="false">SUM(AJ94:AO94)</f>
        <v>0</v>
      </c>
    </row>
    <row r="95" customFormat="false" ht="13.5" hidden="false" customHeight="false" outlineLevel="0" collapsed="false">
      <c r="S95" s="7" t="s">
        <v>116</v>
      </c>
      <c r="Y95" s="10" t="n">
        <f aca="false">Y88</f>
        <v>2010</v>
      </c>
      <c r="Z95" s="199" t="n">
        <f aca="false">Shop*Z88</f>
        <v>0</v>
      </c>
      <c r="AA95" s="200" t="n">
        <f aca="false">M_Tech*AA88</f>
        <v>0</v>
      </c>
      <c r="AB95" s="200" t="n">
        <f aca="false">CMM*AB88</f>
        <v>0</v>
      </c>
      <c r="AC95" s="200" t="n">
        <f aca="false">ENG*AC88</f>
        <v>0</v>
      </c>
      <c r="AD95" s="200" t="n">
        <f aca="false">DES*AD88</f>
        <v>0</v>
      </c>
      <c r="AE95" s="200" t="n">
        <f aca="false">AE88</f>
        <v>0</v>
      </c>
      <c r="AF95" s="201" t="n">
        <f aca="false">SUM(Z95:AE95)</f>
        <v>0</v>
      </c>
      <c r="AH95" s="7" t="s">
        <v>117</v>
      </c>
      <c r="AI95" s="10" t="n">
        <f aca="false">AI88</f>
        <v>2010</v>
      </c>
      <c r="AJ95" s="199" t="n">
        <f aca="false">Shop*AJ88</f>
        <v>0</v>
      </c>
      <c r="AK95" s="200" t="n">
        <f aca="false">M_Tech*AK88</f>
        <v>0</v>
      </c>
      <c r="AL95" s="200" t="n">
        <f aca="false">CMM*AL88</f>
        <v>0</v>
      </c>
      <c r="AM95" s="200" t="n">
        <f aca="false">ENG*AM88</f>
        <v>0</v>
      </c>
      <c r="AN95" s="200" t="n">
        <f aca="false">DES*AN88</f>
        <v>0</v>
      </c>
      <c r="AO95" s="200" t="n">
        <f aca="false">AO88</f>
        <v>0</v>
      </c>
      <c r="AP95" s="201" t="n">
        <f aca="false">SUM(AJ95:AO95)</f>
        <v>0</v>
      </c>
    </row>
    <row r="96" customFormat="false" ht="15.75" hidden="false" customHeight="false" outlineLevel="0" collapsed="false">
      <c r="AE96" s="205" t="s">
        <v>108</v>
      </c>
      <c r="AF96" s="205" t="n">
        <f aca="false">SUM(AF93:AF95)</f>
        <v>50971</v>
      </c>
      <c r="AH96" s="7"/>
      <c r="AI96" s="8"/>
      <c r="AJ96" s="9"/>
      <c r="AK96" s="9"/>
      <c r="AL96" s="9"/>
      <c r="AM96" s="9"/>
      <c r="AN96" s="10"/>
      <c r="AO96" s="206" t="s">
        <v>94</v>
      </c>
      <c r="AP96" s="205" t="n">
        <f aca="false">SUM(AP93:AP95)</f>
        <v>0</v>
      </c>
    </row>
    <row r="97" customFormat="false" ht="12.75" hidden="false" customHeight="false" outlineLevel="0" collapsed="false">
      <c r="AO97" s="214" t="s">
        <v>109</v>
      </c>
      <c r="AP97" s="207" t="n">
        <f aca="false">AP96/AF96</f>
        <v>0</v>
      </c>
    </row>
    <row r="98" customFormat="false" ht="12.75" hidden="false" customHeight="false" outlineLevel="0" collapsed="false">
      <c r="AF98" s="2" t="n">
        <f aca="false">AF81+AF96</f>
        <v>50971</v>
      </c>
      <c r="AG98" s="1" t="s">
        <v>118</v>
      </c>
      <c r="AP98" s="2" t="n">
        <f aca="false">AP81+AP96</f>
        <v>0</v>
      </c>
      <c r="AQ98" s="1" t="s">
        <v>118</v>
      </c>
    </row>
  </sheetData>
  <mergeCells count="21">
    <mergeCell ref="Q2:Y2"/>
    <mergeCell ref="Z2:AF2"/>
    <mergeCell ref="AJ2:AP2"/>
    <mergeCell ref="N7:P7"/>
    <mergeCell ref="M8:N8"/>
    <mergeCell ref="N17:P17"/>
    <mergeCell ref="N23:P23"/>
    <mergeCell ref="N42:P42"/>
    <mergeCell ref="N48:P48"/>
    <mergeCell ref="Z54:AF54"/>
    <mergeCell ref="AJ54:AP54"/>
    <mergeCell ref="Z61:AF61"/>
    <mergeCell ref="AJ61:AP61"/>
    <mergeCell ref="Z69:AF69"/>
    <mergeCell ref="AJ69:AP69"/>
    <mergeCell ref="Z76:AF76"/>
    <mergeCell ref="AJ76:AP76"/>
    <mergeCell ref="Z84:AF84"/>
    <mergeCell ref="AJ84:AP84"/>
    <mergeCell ref="Z91:AF91"/>
    <mergeCell ref="AJ91:AP91"/>
  </mergeCells>
  <conditionalFormatting sqref="N18 N49 F10:M13 F15:M18 A10:E18 N10:N16 A43:N43 L26:M26 O26:O27 A24:N24 A21:A22 O29:O41 A27:N41 A48:M49 A45:O47 A34:O34 A39:O39 A7:M8 A5:N6 B20:N22">
    <cfRule type="expression" priority="2" aboveAverage="0" equalAverage="0" bottom="0" percent="0" rank="0" text="" dxfId="0">
      <formula>IF($N18=0,TRUE(),FALSE())</formula>
    </cfRule>
  </conditionalFormatting>
  <dataValidations count="3">
    <dataValidation allowBlank="true" errorStyle="stop" operator="between" showDropDown="false" showErrorMessage="true" showInputMessage="false" sqref="Q5:Q6 Q10:S10 Q11:Q15 R14:S14 Q16 Q20:S20 Q21:Q22 Q26:S26 Q28 Q31:Q35 Q37:Q40 Q45:Q47" type="list">
      <formula1>"B,C"</formula1>
      <formula2>0</formula2>
    </dataValidation>
    <dataValidation allowBlank="true" errorStyle="stop" operator="between" showDropDown="false" showErrorMessage="true" showInputMessage="false" sqref="Y5:Y6 Y10:Y16 Y20:Y22 Y26 Y28 Y31:Y41 Y45:Y47" type="list">
      <formula1>"2007,2008,2009,2010,Hytec,LANL"</formula1>
      <formula2>0</formula2>
    </dataValidation>
    <dataValidation allowBlank="true" errorStyle="stop" operator="between" showDropDown="false" showErrorMessage="true" showInputMessage="false" sqref="R5:R6 R11:R13 R15:R16 R21:R22 R28 R31:R35 R37:R40 R45:R47" type="list">
      <formula1>"PD,PT"</formula1>
      <formula2>0</formula2>
    </dataValidation>
  </dataValidations>
  <printOptions headings="false" gridLines="false" gridLinesSet="true" horizontalCentered="false" verticalCentered="false"/>
  <pageMargins left="0.120138888888889" right="0.129861111111111" top="0.329861111111111" bottom="0.25" header="0.179861111111111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HENIX&amp;CFull Project Estimate&amp;R25-October 2007 </oddHeader>
    <oddFooter>&amp;RE Anderssen, LB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8.85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54" width="10.56"/>
    <col collapsed="false" customWidth="true" hidden="false" outlineLevel="0" max="9" min="9" style="0" width="8.56"/>
    <col collapsed="false" customWidth="true" hidden="false" outlineLevel="0" max="12" min="12" style="8" width="9.7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54" width="11.28"/>
    <col collapsed="false" customWidth="true" hidden="false" outlineLevel="0" max="19" min="19" style="0" width="8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215"/>
      <c r="C5" s="216" t="str">
        <f aca="false">'Pre- and Production'!Z54</f>
        <v>BASE</v>
      </c>
      <c r="D5" s="216"/>
      <c r="E5" s="216"/>
      <c r="F5" s="216"/>
      <c r="G5" s="216"/>
      <c r="H5" s="216"/>
      <c r="I5" s="216"/>
      <c r="J5" s="217"/>
      <c r="K5" s="217"/>
      <c r="L5" s="215"/>
      <c r="M5" s="216" t="str">
        <f aca="false">'Pre- and Production'!AJ54</f>
        <v>CONTINGENCY</v>
      </c>
      <c r="N5" s="216"/>
      <c r="O5" s="216"/>
      <c r="P5" s="216"/>
      <c r="Q5" s="216"/>
      <c r="R5" s="216"/>
      <c r="S5" s="216"/>
    </row>
    <row r="6" customFormat="false" ht="15" hidden="false" customHeight="false" outlineLevel="0" collapsed="false">
      <c r="B6" s="215" t="str">
        <f aca="false">'Pre- and Production'!Y55</f>
        <v>Year</v>
      </c>
      <c r="C6" s="218" t="str">
        <f aca="false">'Pre- and Production'!Z55</f>
        <v>Shop Time</v>
      </c>
      <c r="D6" s="219" t="str">
        <f aca="false">'Pre- and Production'!AA55</f>
        <v>MT Time</v>
      </c>
      <c r="E6" s="219" t="str">
        <f aca="false">'Pre- and Production'!AB55</f>
        <v>CMM</v>
      </c>
      <c r="F6" s="219" t="str">
        <f aca="false">'Pre- and Production'!AC55</f>
        <v>Engineering</v>
      </c>
      <c r="G6" s="219" t="str">
        <f aca="false">'Pre- and Production'!AD55</f>
        <v>Design</v>
      </c>
      <c r="H6" s="220" t="str">
        <f aca="false">'Pre- and Production'!AE55</f>
        <v>M&amp;S Cost</v>
      </c>
      <c r="I6" s="221"/>
      <c r="J6" s="217"/>
      <c r="K6" s="217"/>
      <c r="L6" s="215"/>
      <c r="M6" s="218" t="str">
        <f aca="false">'Pre- and Production'!AJ55</f>
        <v>Shop Time</v>
      </c>
      <c r="N6" s="219" t="str">
        <f aca="false">'Pre- and Production'!AK55</f>
        <v>MT Time</v>
      </c>
      <c r="O6" s="219" t="str">
        <f aca="false">'Pre- and Production'!AL55</f>
        <v>CMM</v>
      </c>
      <c r="P6" s="219" t="str">
        <f aca="false">'Pre- and Production'!AM55</f>
        <v>Engineering</v>
      </c>
      <c r="Q6" s="219" t="str">
        <f aca="false">'Pre- and Production'!AN55</f>
        <v>Design</v>
      </c>
      <c r="R6" s="220" t="str">
        <f aca="false">'Pre- and Production'!AO55</f>
        <v>M&amp;S Cost</v>
      </c>
      <c r="S6" s="221"/>
    </row>
    <row r="7" customFormat="false" ht="12.75" hidden="false" customHeight="false" outlineLevel="0" collapsed="false">
      <c r="B7" s="215" t="n">
        <f aca="false">'Pre- and Production'!Y56</f>
        <v>2008</v>
      </c>
      <c r="C7" s="222" t="n">
        <f aca="false">'Pre- and Production'!Z56</f>
        <v>0</v>
      </c>
      <c r="D7" s="223" t="n">
        <f aca="false">'Pre- and Production'!AA56</f>
        <v>0</v>
      </c>
      <c r="E7" s="223" t="n">
        <f aca="false">'Pre- and Production'!AB56</f>
        <v>0</v>
      </c>
      <c r="F7" s="223" t="n">
        <f aca="false">'Pre- and Production'!AC56</f>
        <v>0</v>
      </c>
      <c r="G7" s="223" t="n">
        <f aca="false">'Pre- and Production'!AD56</f>
        <v>0</v>
      </c>
      <c r="H7" s="181" t="n">
        <f aca="false">'Pre- and Production'!AE56</f>
        <v>0</v>
      </c>
      <c r="I7" s="224"/>
      <c r="J7" s="217"/>
      <c r="K7" s="217"/>
      <c r="L7" s="215" t="n">
        <f aca="false">'Pre- and Production'!AI56</f>
        <v>2008</v>
      </c>
      <c r="M7" s="222" t="n">
        <f aca="false">'Pre- and Production'!AJ56</f>
        <v>0</v>
      </c>
      <c r="N7" s="223" t="n">
        <f aca="false">'Pre- and Production'!AK56</f>
        <v>0</v>
      </c>
      <c r="O7" s="223" t="n">
        <f aca="false">'Pre- and Production'!AL56</f>
        <v>0</v>
      </c>
      <c r="P7" s="223" t="n">
        <f aca="false">'Pre- and Production'!AM56</f>
        <v>0</v>
      </c>
      <c r="Q7" s="223" t="n">
        <f aca="false">'Pre- and Production'!AN56</f>
        <v>0</v>
      </c>
      <c r="R7" s="181" t="n">
        <f aca="false">'Pre- and Production'!AO56</f>
        <v>0</v>
      </c>
      <c r="S7" s="224"/>
    </row>
    <row r="8" customFormat="false" ht="12.75" hidden="false" customHeight="false" outlineLevel="0" collapsed="false">
      <c r="B8" s="215" t="n">
        <f aca="false">'Pre- and Production'!Y57</f>
        <v>2009</v>
      </c>
      <c r="C8" s="222" t="n">
        <f aca="false">'Pre- and Production'!Z57</f>
        <v>28</v>
      </c>
      <c r="D8" s="223" t="n">
        <f aca="false">'Pre- and Production'!AA57</f>
        <v>275</v>
      </c>
      <c r="E8" s="223" t="n">
        <f aca="false">'Pre- and Production'!AB57</f>
        <v>44</v>
      </c>
      <c r="F8" s="223" t="n">
        <f aca="false">'Pre- and Production'!AC57</f>
        <v>27.6</v>
      </c>
      <c r="G8" s="223" t="n">
        <f aca="false">'Pre- and Production'!AD57</f>
        <v>0</v>
      </c>
      <c r="H8" s="181" t="n">
        <f aca="false">'Pre- and Production'!AE57</f>
        <v>2142</v>
      </c>
      <c r="I8" s="224"/>
      <c r="J8" s="217"/>
      <c r="K8" s="217"/>
      <c r="L8" s="215" t="n">
        <f aca="false">'Pre- and Production'!AI57</f>
        <v>2009</v>
      </c>
      <c r="M8" s="222" t="n">
        <f aca="false">'Pre- and Production'!AJ57</f>
        <v>0</v>
      </c>
      <c r="N8" s="223" t="n">
        <f aca="false">'Pre- and Production'!AK57</f>
        <v>0</v>
      </c>
      <c r="O8" s="223" t="n">
        <f aca="false">'Pre- and Production'!AL57</f>
        <v>0</v>
      </c>
      <c r="P8" s="223" t="n">
        <f aca="false">'Pre- and Production'!AM57</f>
        <v>0</v>
      </c>
      <c r="Q8" s="223" t="n">
        <f aca="false">'Pre- and Production'!AN57</f>
        <v>0</v>
      </c>
      <c r="R8" s="181" t="n">
        <f aca="false">'Pre- and Production'!AO57</f>
        <v>0</v>
      </c>
      <c r="S8" s="224"/>
    </row>
    <row r="9" customFormat="false" ht="12.75" hidden="false" customHeight="false" outlineLevel="0" collapsed="false">
      <c r="B9" s="215" t="n">
        <f aca="false">'Pre- and Production'!Y58</f>
        <v>2010</v>
      </c>
      <c r="C9" s="222" t="n">
        <f aca="false">'Pre- and Production'!Z58</f>
        <v>0</v>
      </c>
      <c r="D9" s="223" t="n">
        <f aca="false">'Pre- and Production'!AA58</f>
        <v>0</v>
      </c>
      <c r="E9" s="223" t="n">
        <f aca="false">'Pre- and Production'!AB58</f>
        <v>0</v>
      </c>
      <c r="F9" s="223" t="n">
        <f aca="false">'Pre- and Production'!AC58</f>
        <v>0</v>
      </c>
      <c r="G9" s="223" t="n">
        <f aca="false">'Pre- and Production'!AD58</f>
        <v>0</v>
      </c>
      <c r="H9" s="181" t="n">
        <f aca="false">'Pre- and Production'!AE58</f>
        <v>0</v>
      </c>
      <c r="I9" s="224"/>
      <c r="J9" s="217"/>
      <c r="K9" s="217"/>
      <c r="L9" s="215" t="n">
        <f aca="false">'Pre- and Production'!AI58</f>
        <v>2010</v>
      </c>
      <c r="M9" s="222" t="n">
        <f aca="false">'Pre- and Production'!AJ58</f>
        <v>0</v>
      </c>
      <c r="N9" s="223" t="n">
        <f aca="false">'Pre- and Production'!AK58</f>
        <v>0</v>
      </c>
      <c r="O9" s="223" t="n">
        <f aca="false">'Pre- and Production'!AL58</f>
        <v>0</v>
      </c>
      <c r="P9" s="223" t="n">
        <f aca="false">'Pre- and Production'!AM58</f>
        <v>0</v>
      </c>
      <c r="Q9" s="223" t="n">
        <f aca="false">'Pre- and Production'!AN58</f>
        <v>0</v>
      </c>
      <c r="R9" s="181" t="n">
        <f aca="false">'Pre- and Production'!AO58</f>
        <v>0</v>
      </c>
      <c r="S9" s="224"/>
    </row>
    <row r="10" customFormat="false" ht="12.75" hidden="false" customHeight="false" outlineLevel="0" collapsed="false">
      <c r="B10" s="215" t="str">
        <f aca="false">'Pre- and Production'!Y59</f>
        <v>Hytec</v>
      </c>
      <c r="C10" s="222" t="n">
        <f aca="false">'Pre- and Production'!Z59</f>
        <v>0</v>
      </c>
      <c r="D10" s="223" t="n">
        <f aca="false">'Pre- and Production'!AA59</f>
        <v>0</v>
      </c>
      <c r="E10" s="223" t="n">
        <f aca="false">'Pre- and Production'!AB59</f>
        <v>0</v>
      </c>
      <c r="F10" s="223" t="n">
        <f aca="false">'Pre- and Production'!AC59</f>
        <v>0</v>
      </c>
      <c r="G10" s="223" t="n">
        <f aca="false">'Pre- and Production'!AD59</f>
        <v>0</v>
      </c>
      <c r="H10" s="181" t="n">
        <f aca="false">'Pre- and Production'!AE59</f>
        <v>0</v>
      </c>
      <c r="I10" s="224"/>
      <c r="J10" s="217"/>
      <c r="K10" s="217"/>
      <c r="L10" s="215" t="str">
        <f aca="false">'Pre- and Production'!AI59</f>
        <v>Hytec</v>
      </c>
      <c r="M10" s="222" t="n">
        <f aca="false">'Pre- and Production'!AJ59</f>
        <v>0</v>
      </c>
      <c r="N10" s="223" t="n">
        <f aca="false">'Pre- and Production'!AK59</f>
        <v>0</v>
      </c>
      <c r="O10" s="223" t="n">
        <f aca="false">'Pre- and Production'!AL59</f>
        <v>0</v>
      </c>
      <c r="P10" s="223" t="n">
        <f aca="false">'Pre- and Production'!AM59</f>
        <v>0</v>
      </c>
      <c r="Q10" s="223" t="n">
        <f aca="false">'Pre- and Production'!AN59</f>
        <v>0</v>
      </c>
      <c r="R10" s="181" t="n">
        <f aca="false">'Pre- and Production'!AO59</f>
        <v>0</v>
      </c>
      <c r="S10" s="224"/>
    </row>
    <row r="11" customFormat="false" ht="12.75" hidden="false" customHeight="false" outlineLevel="0" collapsed="false">
      <c r="B11" s="215" t="str">
        <f aca="false">'Pre- and Production'!Y60</f>
        <v>LANL</v>
      </c>
      <c r="C11" s="222" t="n">
        <f aca="false">'Pre- and Production'!Z60</f>
        <v>0</v>
      </c>
      <c r="D11" s="223" t="n">
        <f aca="false">'Pre- and Production'!AA60</f>
        <v>0</v>
      </c>
      <c r="E11" s="223" t="n">
        <f aca="false">'Pre- and Production'!AB60</f>
        <v>0</v>
      </c>
      <c r="F11" s="223" t="n">
        <f aca="false">'Pre- and Production'!AC60</f>
        <v>0</v>
      </c>
      <c r="G11" s="223" t="n">
        <f aca="false">'Pre- and Production'!AD60</f>
        <v>0</v>
      </c>
      <c r="H11" s="181" t="n">
        <f aca="false">'Pre- and Production'!AE60</f>
        <v>0</v>
      </c>
      <c r="I11" s="224"/>
      <c r="J11" s="217"/>
      <c r="K11" s="217"/>
      <c r="L11" s="215" t="str">
        <f aca="false">'Pre- and Production'!AI60</f>
        <v>LANL</v>
      </c>
      <c r="M11" s="222" t="n">
        <f aca="false">'Pre- and Production'!AJ60</f>
        <v>0</v>
      </c>
      <c r="N11" s="223" t="n">
        <f aca="false">'Pre- and Production'!AK60</f>
        <v>0</v>
      </c>
      <c r="O11" s="223" t="n">
        <f aca="false">'Pre- and Production'!AL60</f>
        <v>0</v>
      </c>
      <c r="P11" s="223" t="n">
        <f aca="false">'Pre- and Production'!AM60</f>
        <v>0</v>
      </c>
      <c r="Q11" s="223" t="n">
        <f aca="false">'Pre- and Production'!AN60</f>
        <v>0</v>
      </c>
      <c r="R11" s="181" t="n">
        <f aca="false">'Pre- and Production'!AO60</f>
        <v>0</v>
      </c>
      <c r="S11" s="224"/>
    </row>
    <row r="12" customFormat="false" ht="15" hidden="false" customHeight="false" outlineLevel="0" collapsed="false">
      <c r="B12" s="215"/>
      <c r="C12" s="225" t="str">
        <f aca="false">'Pre- and Production'!Z61</f>
        <v>LBNL Cost</v>
      </c>
      <c r="D12" s="225"/>
      <c r="E12" s="225"/>
      <c r="F12" s="225"/>
      <c r="G12" s="225"/>
      <c r="H12" s="225"/>
      <c r="I12" s="225"/>
      <c r="J12" s="217"/>
      <c r="K12" s="217"/>
      <c r="L12" s="215"/>
      <c r="M12" s="225" t="str">
        <f aca="false">'Pre- and Production'!AJ61</f>
        <v>LBNL Contingency</v>
      </c>
      <c r="N12" s="225"/>
      <c r="O12" s="225"/>
      <c r="P12" s="225"/>
      <c r="Q12" s="225"/>
      <c r="R12" s="225"/>
      <c r="S12" s="225"/>
    </row>
    <row r="13" customFormat="false" ht="15" hidden="false" customHeight="false" outlineLevel="0" collapsed="false">
      <c r="B13" s="215"/>
      <c r="C13" s="218" t="str">
        <f aca="false">'Pre- and Production'!Z62</f>
        <v>Shop Cost</v>
      </c>
      <c r="D13" s="219" t="str">
        <f aca="false">'Pre- and Production'!AA62</f>
        <v>MT Cost</v>
      </c>
      <c r="E13" s="219" t="str">
        <f aca="false">'Pre- and Production'!AB62</f>
        <v>CMM</v>
      </c>
      <c r="F13" s="219" t="str">
        <f aca="false">'Pre- and Production'!AC62</f>
        <v>Engineering</v>
      </c>
      <c r="G13" s="219" t="str">
        <f aca="false">'Pre- and Production'!AD62</f>
        <v>Design</v>
      </c>
      <c r="H13" s="220" t="str">
        <f aca="false">'Pre- and Production'!AE62</f>
        <v>M&amp;S Cost</v>
      </c>
      <c r="I13" s="221" t="str">
        <f aca="false">'Pre- and Production'!AF62</f>
        <v>Totals</v>
      </c>
      <c r="J13" s="217"/>
      <c r="K13" s="217"/>
      <c r="L13" s="215"/>
      <c r="M13" s="218" t="str">
        <f aca="false">'Pre- and Production'!AJ62</f>
        <v>Shop Cost</v>
      </c>
      <c r="N13" s="219" t="str">
        <f aca="false">'Pre- and Production'!AK62</f>
        <v>MT Cost</v>
      </c>
      <c r="O13" s="219" t="str">
        <f aca="false">'Pre- and Production'!AL62</f>
        <v>CMM</v>
      </c>
      <c r="P13" s="219" t="str">
        <f aca="false">'Pre- and Production'!AM62</f>
        <v>Engineering</v>
      </c>
      <c r="Q13" s="219" t="str">
        <f aca="false">'Pre- and Production'!AN62</f>
        <v>Design</v>
      </c>
      <c r="R13" s="220" t="str">
        <f aca="false">'Pre- and Production'!AO62</f>
        <v>M&amp;S Cost</v>
      </c>
      <c r="S13" s="221" t="str">
        <f aca="false">'Pre- and Production'!AP62</f>
        <v>Totals</v>
      </c>
    </row>
    <row r="14" customFormat="false" ht="12.75" hidden="false" customHeight="false" outlineLevel="0" collapsed="false">
      <c r="B14" s="215" t="n">
        <f aca="false">'Pre- and Production'!Y63</f>
        <v>2008</v>
      </c>
      <c r="C14" s="195" t="n">
        <f aca="false">'Pre- and Production'!Z63</f>
        <v>0</v>
      </c>
      <c r="D14" s="181" t="n">
        <f aca="false">'Pre- and Production'!AA63</f>
        <v>0</v>
      </c>
      <c r="E14" s="181" t="n">
        <f aca="false">'Pre- and Production'!AB63</f>
        <v>0</v>
      </c>
      <c r="F14" s="181" t="n">
        <f aca="false">'Pre- and Production'!AC63</f>
        <v>0</v>
      </c>
      <c r="G14" s="181" t="n">
        <f aca="false">'Pre- and Production'!AD63</f>
        <v>0</v>
      </c>
      <c r="H14" s="181" t="n">
        <f aca="false">'Pre- and Production'!AE63</f>
        <v>0</v>
      </c>
      <c r="I14" s="196" t="n">
        <f aca="false">'Pre- and Production'!AF63</f>
        <v>0</v>
      </c>
      <c r="J14" s="217"/>
      <c r="K14" s="217"/>
      <c r="L14" s="215" t="n">
        <f aca="false">'Pre- and Production'!AI63</f>
        <v>2008</v>
      </c>
      <c r="M14" s="195" t="n">
        <f aca="false">'Pre- and Production'!AJ63</f>
        <v>0</v>
      </c>
      <c r="N14" s="181" t="n">
        <f aca="false">'Pre- and Production'!AK63</f>
        <v>0</v>
      </c>
      <c r="O14" s="181" t="n">
        <f aca="false">'Pre- and Production'!AL63</f>
        <v>0</v>
      </c>
      <c r="P14" s="181" t="n">
        <f aca="false">'Pre- and Production'!AM63</f>
        <v>0</v>
      </c>
      <c r="Q14" s="181" t="n">
        <f aca="false">'Pre- and Production'!AN63</f>
        <v>0</v>
      </c>
      <c r="R14" s="181" t="n">
        <f aca="false">'Pre- and Production'!AO63</f>
        <v>0</v>
      </c>
      <c r="S14" s="196" t="n">
        <f aca="false">'Pre- and Production'!AP63</f>
        <v>0</v>
      </c>
    </row>
    <row r="15" customFormat="false" ht="12.75" hidden="false" customHeight="false" outlineLevel="0" collapsed="false">
      <c r="B15" s="215" t="n">
        <f aca="false">'Pre- and Production'!Y64</f>
        <v>2009</v>
      </c>
      <c r="C15" s="195" t="n">
        <f aca="false">'Pre- and Production'!Z64</f>
        <v>3780</v>
      </c>
      <c r="D15" s="181" t="n">
        <f aca="false">'Pre- and Production'!AA64</f>
        <v>34925</v>
      </c>
      <c r="E15" s="181" t="n">
        <f aca="false">'Pre- and Production'!AB64</f>
        <v>5984</v>
      </c>
      <c r="F15" s="181" t="n">
        <f aca="false">'Pre- and Production'!AC64</f>
        <v>4140</v>
      </c>
      <c r="G15" s="181" t="n">
        <f aca="false">'Pre- and Production'!AD64</f>
        <v>0</v>
      </c>
      <c r="H15" s="181" t="n">
        <f aca="false">'Pre- and Production'!AE64</f>
        <v>2142</v>
      </c>
      <c r="I15" s="196" t="n">
        <f aca="false">'Pre- and Production'!AF64</f>
        <v>50971</v>
      </c>
      <c r="J15" s="217"/>
      <c r="K15" s="217"/>
      <c r="L15" s="215" t="n">
        <f aca="false">'Pre- and Production'!AI64</f>
        <v>2009</v>
      </c>
      <c r="M15" s="195" t="n">
        <f aca="false">'Pre- and Production'!AJ64</f>
        <v>0</v>
      </c>
      <c r="N15" s="181" t="n">
        <f aca="false">'Pre- and Production'!AK64</f>
        <v>0</v>
      </c>
      <c r="O15" s="181" t="n">
        <f aca="false">'Pre- and Production'!AL64</f>
        <v>0</v>
      </c>
      <c r="P15" s="181" t="n">
        <f aca="false">'Pre- and Production'!AM64</f>
        <v>0</v>
      </c>
      <c r="Q15" s="181" t="n">
        <f aca="false">'Pre- and Production'!AN64</f>
        <v>0</v>
      </c>
      <c r="R15" s="181" t="n">
        <f aca="false">'Pre- and Production'!AO64</f>
        <v>0</v>
      </c>
      <c r="S15" s="196" t="n">
        <f aca="false">'Pre- and Production'!AP64</f>
        <v>0</v>
      </c>
    </row>
    <row r="16" customFormat="false" ht="13.5" hidden="false" customHeight="false" outlineLevel="0" collapsed="false">
      <c r="B16" s="215" t="n">
        <f aca="false">'Pre- and Production'!Y65</f>
        <v>2010</v>
      </c>
      <c r="C16" s="199" t="n">
        <f aca="false">'Pre- and Production'!Z65</f>
        <v>0</v>
      </c>
      <c r="D16" s="200" t="n">
        <f aca="false">'Pre- and Production'!AA65</f>
        <v>0</v>
      </c>
      <c r="E16" s="200" t="n">
        <f aca="false">'Pre- and Production'!AB65</f>
        <v>0</v>
      </c>
      <c r="F16" s="200" t="n">
        <f aca="false">'Pre- and Production'!AC65</f>
        <v>0</v>
      </c>
      <c r="G16" s="200" t="n">
        <f aca="false">'Pre- and Production'!AD65</f>
        <v>0</v>
      </c>
      <c r="H16" s="200" t="n">
        <f aca="false">'Pre- and Production'!AE65</f>
        <v>0</v>
      </c>
      <c r="I16" s="201" t="n">
        <f aca="false">'Pre- and Production'!AF65</f>
        <v>0</v>
      </c>
      <c r="J16" s="217"/>
      <c r="K16" s="217"/>
      <c r="L16" s="215" t="n">
        <f aca="false">'Pre- and Production'!AI65</f>
        <v>2010</v>
      </c>
      <c r="M16" s="199" t="n">
        <f aca="false">'Pre- and Production'!AJ65</f>
        <v>0</v>
      </c>
      <c r="N16" s="200" t="n">
        <f aca="false">'Pre- and Production'!AK65</f>
        <v>0</v>
      </c>
      <c r="O16" s="200" t="n">
        <f aca="false">'Pre- and Production'!AL65</f>
        <v>0</v>
      </c>
      <c r="P16" s="200" t="n">
        <f aca="false">'Pre- and Production'!AM65</f>
        <v>0</v>
      </c>
      <c r="Q16" s="200" t="n">
        <f aca="false">'Pre- and Production'!AN65</f>
        <v>0</v>
      </c>
      <c r="R16" s="200" t="n">
        <f aca="false">'Pre- and Production'!AO65</f>
        <v>0</v>
      </c>
      <c r="S16" s="201" t="n">
        <f aca="false">'Pre- and Production'!AP65</f>
        <v>0</v>
      </c>
    </row>
    <row r="17" customFormat="false" ht="13.5" hidden="false" customHeight="false" outlineLevel="0" collapsed="false">
      <c r="B17" s="215"/>
      <c r="C17" s="217"/>
      <c r="D17" s="217"/>
      <c r="E17" s="217"/>
      <c r="F17" s="217"/>
      <c r="G17" s="217"/>
      <c r="H17" s="54" t="str">
        <f aca="false">'Pre- and Production'!AE66</f>
        <v>Base Cost</v>
      </c>
      <c r="I17" s="2" t="n">
        <f aca="false">'Pre- and Production'!AF66</f>
        <v>50971</v>
      </c>
      <c r="J17" s="217"/>
      <c r="K17" s="217"/>
      <c r="L17" s="215"/>
      <c r="M17" s="217"/>
      <c r="N17" s="217"/>
      <c r="O17" s="217"/>
      <c r="P17" s="217"/>
      <c r="Q17" s="217"/>
      <c r="R17" s="54" t="str">
        <f aca="false">'Pre- and Production'!AO66</f>
        <v>Contingency</v>
      </c>
      <c r="S17" s="2" t="n">
        <f aca="false">'Pre- and Production'!AP66</f>
        <v>0</v>
      </c>
      <c r="U17" s="2" t="n">
        <f aca="false">I17+S17</f>
        <v>50971</v>
      </c>
    </row>
    <row r="18" customFormat="false" ht="12.75" hidden="false" customHeight="false" outlineLevel="0" collapsed="false">
      <c r="B18" s="215"/>
      <c r="C18" s="217"/>
      <c r="D18" s="217"/>
      <c r="E18" s="217"/>
      <c r="F18" s="217"/>
      <c r="G18" s="217"/>
      <c r="I18" s="217"/>
      <c r="J18" s="217"/>
      <c r="K18" s="217"/>
      <c r="L18" s="215"/>
      <c r="M18" s="217"/>
      <c r="N18" s="217"/>
      <c r="O18" s="217"/>
      <c r="P18" s="217"/>
      <c r="Q18" s="217"/>
      <c r="R18" s="54" t="str">
        <f aca="false">'Pre- and Production'!AO67</f>
        <v>Percent</v>
      </c>
      <c r="S18" s="226" t="n">
        <f aca="false">'Pre- and Production'!AP67</f>
        <v>0</v>
      </c>
    </row>
    <row r="19" customFormat="false" ht="13.5" hidden="false" customHeight="false" outlineLevel="0" collapsed="false">
      <c r="B19" s="215"/>
      <c r="C19" s="217"/>
      <c r="D19" s="217"/>
      <c r="E19" s="217"/>
      <c r="F19" s="217"/>
      <c r="G19" s="217"/>
      <c r="I19" s="217"/>
      <c r="J19" s="217"/>
      <c r="K19" s="217"/>
      <c r="L19" s="215"/>
      <c r="M19" s="217"/>
      <c r="N19" s="217"/>
      <c r="O19" s="217"/>
      <c r="P19" s="217"/>
      <c r="Q19" s="217"/>
      <c r="S19" s="217"/>
    </row>
    <row r="20" customFormat="false" ht="15.75" hidden="false" customHeight="false" outlineLevel="0" collapsed="false">
      <c r="B20" s="215"/>
      <c r="C20" s="216" t="str">
        <f aca="false">'Pre- and Production'!Z69</f>
        <v>Pre-Production Base Cost</v>
      </c>
      <c r="D20" s="216"/>
      <c r="E20" s="216"/>
      <c r="F20" s="216"/>
      <c r="G20" s="216"/>
      <c r="H20" s="216"/>
      <c r="I20" s="216"/>
      <c r="J20" s="217"/>
      <c r="K20" s="217"/>
      <c r="L20" s="215"/>
      <c r="M20" s="216" t="str">
        <f aca="false">'Pre- and Production'!AJ69</f>
        <v>Pre-Production Contingency Cost</v>
      </c>
      <c r="N20" s="216"/>
      <c r="O20" s="216"/>
      <c r="P20" s="216"/>
      <c r="Q20" s="216"/>
      <c r="R20" s="216"/>
      <c r="S20" s="216"/>
    </row>
    <row r="21" customFormat="false" ht="15" hidden="false" customHeight="false" outlineLevel="0" collapsed="false">
      <c r="B21" s="215"/>
      <c r="C21" s="218" t="str">
        <f aca="false">'Pre- and Production'!Z70</f>
        <v>Shop Time</v>
      </c>
      <c r="D21" s="219" t="str">
        <f aca="false">'Pre- and Production'!AA70</f>
        <v>MT Time</v>
      </c>
      <c r="E21" s="219" t="str">
        <f aca="false">'Pre- and Production'!AB70</f>
        <v>CMM</v>
      </c>
      <c r="F21" s="219" t="str">
        <f aca="false">'Pre- and Production'!AC70</f>
        <v>Engineering</v>
      </c>
      <c r="G21" s="219" t="str">
        <f aca="false">'Pre- and Production'!AD70</f>
        <v>Design</v>
      </c>
      <c r="H21" s="220" t="str">
        <f aca="false">'Pre- and Production'!AE70</f>
        <v>M&amp;S Cost</v>
      </c>
      <c r="I21" s="221"/>
      <c r="J21" s="217"/>
      <c r="K21" s="217"/>
      <c r="L21" s="215"/>
      <c r="M21" s="218" t="str">
        <f aca="false">'Pre- and Production'!AJ70</f>
        <v>Shop Time</v>
      </c>
      <c r="N21" s="219" t="str">
        <f aca="false">'Pre- and Production'!AK70</f>
        <v>MT Time</v>
      </c>
      <c r="O21" s="219" t="str">
        <f aca="false">'Pre- and Production'!AL70</f>
        <v>CMM</v>
      </c>
      <c r="P21" s="219" t="str">
        <f aca="false">'Pre- and Production'!AM70</f>
        <v>Engineering</v>
      </c>
      <c r="Q21" s="219" t="str">
        <f aca="false">'Pre- and Production'!AN70</f>
        <v>Design</v>
      </c>
      <c r="R21" s="220" t="str">
        <f aca="false">'Pre- and Production'!AO70</f>
        <v>M&amp;S Cost</v>
      </c>
      <c r="S21" s="221"/>
    </row>
    <row r="22" customFormat="false" ht="12.75" hidden="false" customHeight="false" outlineLevel="0" collapsed="false">
      <c r="B22" s="215" t="n">
        <f aca="false">'Pre- and Production'!Y71</f>
        <v>2008</v>
      </c>
      <c r="C22" s="222" t="n">
        <f aca="false">'Pre- and Production'!Z71</f>
        <v>0</v>
      </c>
      <c r="D22" s="223" t="n">
        <f aca="false">'Pre- and Production'!AA71</f>
        <v>0</v>
      </c>
      <c r="E22" s="223" t="n">
        <f aca="false">'Pre- and Production'!AB71</f>
        <v>0</v>
      </c>
      <c r="F22" s="223" t="n">
        <f aca="false">'Pre- and Production'!AC71</f>
        <v>0</v>
      </c>
      <c r="G22" s="223" t="n">
        <f aca="false">'Pre- and Production'!AD71</f>
        <v>0</v>
      </c>
      <c r="H22" s="181" t="n">
        <f aca="false">'Pre- and Production'!AE71</f>
        <v>0</v>
      </c>
      <c r="I22" s="224"/>
      <c r="J22" s="217"/>
      <c r="K22" s="217"/>
      <c r="L22" s="215" t="n">
        <f aca="false">'Pre- and Production'!AI71</f>
        <v>2008</v>
      </c>
      <c r="M22" s="222" t="n">
        <f aca="false">'Pre- and Production'!AJ71</f>
        <v>0</v>
      </c>
      <c r="N22" s="223" t="n">
        <f aca="false">'Pre- and Production'!AK71</f>
        <v>0</v>
      </c>
      <c r="O22" s="223" t="n">
        <f aca="false">'Pre- and Production'!AL71</f>
        <v>0</v>
      </c>
      <c r="P22" s="223" t="n">
        <f aca="false">'Pre- and Production'!AM71</f>
        <v>0</v>
      </c>
      <c r="Q22" s="223" t="n">
        <f aca="false">'Pre- and Production'!AN71</f>
        <v>0</v>
      </c>
      <c r="R22" s="181" t="n">
        <f aca="false">'Pre- and Production'!AO71</f>
        <v>0</v>
      </c>
      <c r="S22" s="224"/>
    </row>
    <row r="23" customFormat="false" ht="12.75" hidden="false" customHeight="false" outlineLevel="0" collapsed="false">
      <c r="B23" s="215" t="n">
        <f aca="false">'Pre- and Production'!Y72</f>
        <v>2009</v>
      </c>
      <c r="C23" s="222" t="n">
        <f aca="false">'Pre- and Production'!Z72</f>
        <v>0</v>
      </c>
      <c r="D23" s="223" t="n">
        <f aca="false">'Pre- and Production'!AA72</f>
        <v>0</v>
      </c>
      <c r="E23" s="223" t="n">
        <f aca="false">'Pre- and Production'!AB72</f>
        <v>0</v>
      </c>
      <c r="F23" s="223" t="n">
        <f aca="false">'Pre- and Production'!AC72</f>
        <v>0</v>
      </c>
      <c r="G23" s="223" t="n">
        <f aca="false">'Pre- and Production'!AD72</f>
        <v>0</v>
      </c>
      <c r="H23" s="181" t="n">
        <f aca="false">'Pre- and Production'!AE72</f>
        <v>0</v>
      </c>
      <c r="I23" s="224"/>
      <c r="J23" s="217"/>
      <c r="K23" s="217"/>
      <c r="L23" s="215" t="n">
        <f aca="false">'Pre- and Production'!AI72</f>
        <v>2009</v>
      </c>
      <c r="M23" s="222" t="n">
        <f aca="false">'Pre- and Production'!AJ72</f>
        <v>0</v>
      </c>
      <c r="N23" s="223" t="n">
        <f aca="false">'Pre- and Production'!AK72</f>
        <v>0</v>
      </c>
      <c r="O23" s="223" t="n">
        <f aca="false">'Pre- and Production'!AL72</f>
        <v>0</v>
      </c>
      <c r="P23" s="223" t="n">
        <f aca="false">'Pre- and Production'!AM72</f>
        <v>0</v>
      </c>
      <c r="Q23" s="223" t="n">
        <f aca="false">'Pre- and Production'!AN72</f>
        <v>0</v>
      </c>
      <c r="R23" s="181" t="n">
        <f aca="false">'Pre- and Production'!AO72</f>
        <v>0</v>
      </c>
      <c r="S23" s="224"/>
    </row>
    <row r="24" customFormat="false" ht="12.75" hidden="false" customHeight="false" outlineLevel="0" collapsed="false">
      <c r="B24" s="215" t="n">
        <f aca="false">'Pre- and Production'!Y73</f>
        <v>2010</v>
      </c>
      <c r="C24" s="222" t="n">
        <f aca="false">'Pre- and Production'!Z73</f>
        <v>0</v>
      </c>
      <c r="D24" s="223" t="n">
        <f aca="false">'Pre- and Production'!AA73</f>
        <v>0</v>
      </c>
      <c r="E24" s="223" t="n">
        <f aca="false">'Pre- and Production'!AB73</f>
        <v>0</v>
      </c>
      <c r="F24" s="223" t="n">
        <f aca="false">'Pre- and Production'!AC73</f>
        <v>0</v>
      </c>
      <c r="G24" s="223" t="n">
        <f aca="false">'Pre- and Production'!AD73</f>
        <v>0</v>
      </c>
      <c r="H24" s="181" t="n">
        <f aca="false">'Pre- and Production'!AE73</f>
        <v>0</v>
      </c>
      <c r="I24" s="224"/>
      <c r="J24" s="217"/>
      <c r="K24" s="217"/>
      <c r="L24" s="215" t="n">
        <f aca="false">'Pre- and Production'!AI73</f>
        <v>2010</v>
      </c>
      <c r="M24" s="222" t="n">
        <f aca="false">'Pre- and Production'!AJ73</f>
        <v>0</v>
      </c>
      <c r="N24" s="223" t="n">
        <f aca="false">'Pre- and Production'!AK73</f>
        <v>0</v>
      </c>
      <c r="O24" s="223" t="n">
        <f aca="false">'Pre- and Production'!AL73</f>
        <v>0</v>
      </c>
      <c r="P24" s="223" t="n">
        <f aca="false">'Pre- and Production'!AM73</f>
        <v>0</v>
      </c>
      <c r="Q24" s="223" t="n">
        <f aca="false">'Pre- and Production'!AN73</f>
        <v>0</v>
      </c>
      <c r="R24" s="181" t="n">
        <f aca="false">'Pre- and Production'!AO73</f>
        <v>0</v>
      </c>
      <c r="S24" s="224"/>
    </row>
    <row r="25" customFormat="false" ht="12.75" hidden="false" customHeight="false" outlineLevel="0" collapsed="false">
      <c r="B25" s="215" t="str">
        <f aca="false">'Pre- and Production'!Y74</f>
        <v>Hytec</v>
      </c>
      <c r="C25" s="222" t="n">
        <f aca="false">'Pre- and Production'!Z74</f>
        <v>0</v>
      </c>
      <c r="D25" s="223" t="n">
        <f aca="false">'Pre- and Production'!AA74</f>
        <v>0</v>
      </c>
      <c r="E25" s="223" t="n">
        <f aca="false">'Pre- and Production'!AB74</f>
        <v>0</v>
      </c>
      <c r="F25" s="223" t="n">
        <f aca="false">'Pre- and Production'!AC74</f>
        <v>0</v>
      </c>
      <c r="G25" s="223" t="n">
        <f aca="false">'Pre- and Production'!AD74</f>
        <v>0</v>
      </c>
      <c r="H25" s="181" t="n">
        <f aca="false">'Pre- and Production'!AE74</f>
        <v>0</v>
      </c>
      <c r="I25" s="224"/>
      <c r="J25" s="217"/>
      <c r="K25" s="217"/>
      <c r="L25" s="215" t="str">
        <f aca="false">'Pre- and Production'!AI74</f>
        <v>Hytec</v>
      </c>
      <c r="M25" s="222" t="n">
        <f aca="false">'Pre- and Production'!AJ74</f>
        <v>0</v>
      </c>
      <c r="N25" s="223" t="n">
        <f aca="false">'Pre- and Production'!AK74</f>
        <v>0</v>
      </c>
      <c r="O25" s="223" t="n">
        <f aca="false">'Pre- and Production'!AL74</f>
        <v>0</v>
      </c>
      <c r="P25" s="223" t="n">
        <f aca="false">'Pre- and Production'!AM74</f>
        <v>0</v>
      </c>
      <c r="Q25" s="223" t="n">
        <f aca="false">'Pre- and Production'!AN74</f>
        <v>0</v>
      </c>
      <c r="R25" s="181" t="n">
        <f aca="false">'Pre- and Production'!AO74</f>
        <v>0</v>
      </c>
      <c r="S25" s="224"/>
    </row>
    <row r="26" customFormat="false" ht="12.75" hidden="false" customHeight="false" outlineLevel="0" collapsed="false">
      <c r="B26" s="215" t="str">
        <f aca="false">'Pre- and Production'!Y75</f>
        <v>LANL</v>
      </c>
      <c r="C26" s="222" t="n">
        <f aca="false">'Pre- and Production'!Z75</f>
        <v>0</v>
      </c>
      <c r="D26" s="223" t="n">
        <f aca="false">'Pre- and Production'!AA75</f>
        <v>0</v>
      </c>
      <c r="E26" s="223" t="n">
        <f aca="false">'Pre- and Production'!AB75</f>
        <v>0</v>
      </c>
      <c r="F26" s="223" t="n">
        <f aca="false">'Pre- and Production'!AC75</f>
        <v>0</v>
      </c>
      <c r="G26" s="223" t="n">
        <f aca="false">'Pre- and Production'!AD75</f>
        <v>0</v>
      </c>
      <c r="H26" s="181" t="n">
        <f aca="false">'Pre- and Production'!AE75</f>
        <v>0</v>
      </c>
      <c r="I26" s="224"/>
      <c r="J26" s="217"/>
      <c r="K26" s="217"/>
      <c r="L26" s="215" t="str">
        <f aca="false">'Pre- and Production'!AI75</f>
        <v>LANL</v>
      </c>
      <c r="M26" s="222" t="n">
        <f aca="false">'Pre- and Production'!AJ75</f>
        <v>0</v>
      </c>
      <c r="N26" s="223" t="n">
        <f aca="false">'Pre- and Production'!AK75</f>
        <v>0</v>
      </c>
      <c r="O26" s="223" t="n">
        <f aca="false">'Pre- and Production'!AL75</f>
        <v>0</v>
      </c>
      <c r="P26" s="223" t="n">
        <f aca="false">'Pre- and Production'!AM75</f>
        <v>0</v>
      </c>
      <c r="Q26" s="223" t="n">
        <f aca="false">'Pre- and Production'!AN75</f>
        <v>0</v>
      </c>
      <c r="R26" s="181" t="n">
        <f aca="false">'Pre- and Production'!AO75</f>
        <v>0</v>
      </c>
      <c r="S26" s="224"/>
    </row>
    <row r="27" customFormat="false" ht="15" hidden="false" customHeight="false" outlineLevel="0" collapsed="false">
      <c r="B27" s="215"/>
      <c r="C27" s="225" t="str">
        <f aca="false">'Pre- and Production'!Z76</f>
        <v>LBNL Cost</v>
      </c>
      <c r="D27" s="225"/>
      <c r="E27" s="225"/>
      <c r="F27" s="225"/>
      <c r="G27" s="225"/>
      <c r="H27" s="225"/>
      <c r="I27" s="225"/>
      <c r="J27" s="217"/>
      <c r="K27" s="217"/>
      <c r="L27" s="215"/>
      <c r="M27" s="225" t="str">
        <f aca="false">'Pre- and Production'!AJ76</f>
        <v>LBNL Cost</v>
      </c>
      <c r="N27" s="225"/>
      <c r="O27" s="225"/>
      <c r="P27" s="225"/>
      <c r="Q27" s="225"/>
      <c r="R27" s="225"/>
      <c r="S27" s="225"/>
    </row>
    <row r="28" customFormat="false" ht="15" hidden="false" customHeight="false" outlineLevel="0" collapsed="false">
      <c r="B28" s="215"/>
      <c r="C28" s="218" t="str">
        <f aca="false">'Pre- and Production'!Z77</f>
        <v>Shop Cost</v>
      </c>
      <c r="D28" s="219" t="str">
        <f aca="false">'Pre- and Production'!AA77</f>
        <v>MT Cost</v>
      </c>
      <c r="E28" s="219" t="str">
        <f aca="false">'Pre- and Production'!AB77</f>
        <v>CMM</v>
      </c>
      <c r="F28" s="219" t="str">
        <f aca="false">'Pre- and Production'!AC77</f>
        <v>Engineering</v>
      </c>
      <c r="G28" s="219" t="str">
        <f aca="false">'Pre- and Production'!AD77</f>
        <v>Design</v>
      </c>
      <c r="H28" s="220" t="str">
        <f aca="false">'Pre- and Production'!AE77</f>
        <v>M&amp;S Cost</v>
      </c>
      <c r="I28" s="221" t="str">
        <f aca="false">'Pre- and Production'!AF77</f>
        <v>Totals</v>
      </c>
      <c r="J28" s="217"/>
      <c r="K28" s="217"/>
      <c r="L28" s="215"/>
      <c r="M28" s="218" t="str">
        <f aca="false">'Pre- and Production'!AJ77</f>
        <v>Shop Cost</v>
      </c>
      <c r="N28" s="219" t="str">
        <f aca="false">'Pre- and Production'!AK77</f>
        <v>MT Cost</v>
      </c>
      <c r="O28" s="219" t="str">
        <f aca="false">'Pre- and Production'!AL77</f>
        <v>CMM</v>
      </c>
      <c r="P28" s="219" t="str">
        <f aca="false">'Pre- and Production'!AM77</f>
        <v>Engineering</v>
      </c>
      <c r="Q28" s="219" t="str">
        <f aca="false">'Pre- and Production'!AN77</f>
        <v>Design</v>
      </c>
      <c r="R28" s="220" t="str">
        <f aca="false">'Pre- and Production'!AO77</f>
        <v>M&amp;S Cost</v>
      </c>
      <c r="S28" s="221" t="str">
        <f aca="false">'Pre- and Production'!AP77</f>
        <v>Totals</v>
      </c>
    </row>
    <row r="29" customFormat="false" ht="12.75" hidden="false" customHeight="false" outlineLevel="0" collapsed="false">
      <c r="B29" s="215" t="n">
        <f aca="false">'Pre- and Production'!Y78</f>
        <v>2008</v>
      </c>
      <c r="C29" s="195" t="n">
        <f aca="false">'Pre- and Production'!Z78</f>
        <v>0</v>
      </c>
      <c r="D29" s="181" t="n">
        <f aca="false">'Pre- and Production'!AA78</f>
        <v>0</v>
      </c>
      <c r="E29" s="181" t="n">
        <f aca="false">'Pre- and Production'!AB78</f>
        <v>0</v>
      </c>
      <c r="F29" s="181" t="n">
        <f aca="false">'Pre- and Production'!AC78</f>
        <v>0</v>
      </c>
      <c r="G29" s="181" t="n">
        <f aca="false">'Pre- and Production'!AD78</f>
        <v>0</v>
      </c>
      <c r="H29" s="181" t="n">
        <f aca="false">'Pre- and Production'!AE78</f>
        <v>0</v>
      </c>
      <c r="I29" s="196" t="n">
        <f aca="false">'Pre- and Production'!AF78</f>
        <v>0</v>
      </c>
      <c r="J29" s="217"/>
      <c r="K29" s="217"/>
      <c r="L29" s="215" t="n">
        <f aca="false">'Pre- and Production'!AI78</f>
        <v>2008</v>
      </c>
      <c r="M29" s="195" t="n">
        <f aca="false">'Pre- and Production'!AJ78</f>
        <v>0</v>
      </c>
      <c r="N29" s="181" t="n">
        <f aca="false">'Pre- and Production'!AK78</f>
        <v>0</v>
      </c>
      <c r="O29" s="181" t="n">
        <f aca="false">'Pre- and Production'!AL78</f>
        <v>0</v>
      </c>
      <c r="P29" s="181" t="n">
        <f aca="false">'Pre- and Production'!AM78</f>
        <v>0</v>
      </c>
      <c r="Q29" s="181" t="n">
        <f aca="false">'Pre- and Production'!AN78</f>
        <v>0</v>
      </c>
      <c r="R29" s="181" t="n">
        <f aca="false">'Pre- and Production'!AO78</f>
        <v>0</v>
      </c>
      <c r="S29" s="196" t="n">
        <f aca="false">'Pre- and Production'!AP78</f>
        <v>0</v>
      </c>
    </row>
    <row r="30" customFormat="false" ht="12.75" hidden="false" customHeight="false" outlineLevel="0" collapsed="false">
      <c r="B30" s="215" t="n">
        <f aca="false">'Pre- and Production'!Y79</f>
        <v>2009</v>
      </c>
      <c r="C30" s="195" t="n">
        <f aca="false">'Pre- and Production'!Z79</f>
        <v>0</v>
      </c>
      <c r="D30" s="181" t="n">
        <f aca="false">'Pre- and Production'!AA79</f>
        <v>0</v>
      </c>
      <c r="E30" s="181" t="n">
        <f aca="false">'Pre- and Production'!AB79</f>
        <v>0</v>
      </c>
      <c r="F30" s="181" t="n">
        <f aca="false">'Pre- and Production'!AC79</f>
        <v>0</v>
      </c>
      <c r="G30" s="181" t="n">
        <f aca="false">'Pre- and Production'!AD79</f>
        <v>0</v>
      </c>
      <c r="H30" s="181" t="n">
        <f aca="false">'Pre- and Production'!AE79</f>
        <v>0</v>
      </c>
      <c r="I30" s="196" t="n">
        <f aca="false">'Pre- and Production'!AF79</f>
        <v>0</v>
      </c>
      <c r="J30" s="217"/>
      <c r="K30" s="217"/>
      <c r="L30" s="215" t="n">
        <f aca="false">'Pre- and Production'!AI79</f>
        <v>2009</v>
      </c>
      <c r="M30" s="195" t="n">
        <f aca="false">'Pre- and Production'!AJ79</f>
        <v>0</v>
      </c>
      <c r="N30" s="181" t="n">
        <f aca="false">'Pre- and Production'!AK79</f>
        <v>0</v>
      </c>
      <c r="O30" s="181" t="n">
        <f aca="false">'Pre- and Production'!AL79</f>
        <v>0</v>
      </c>
      <c r="P30" s="181" t="n">
        <f aca="false">'Pre- and Production'!AM79</f>
        <v>0</v>
      </c>
      <c r="Q30" s="181" t="n">
        <f aca="false">'Pre- and Production'!AN79</f>
        <v>0</v>
      </c>
      <c r="R30" s="181" t="n">
        <f aca="false">'Pre- and Production'!AO79</f>
        <v>0</v>
      </c>
      <c r="S30" s="196" t="n">
        <f aca="false">'Pre- and Production'!AP79</f>
        <v>0</v>
      </c>
    </row>
    <row r="31" customFormat="false" ht="13.5" hidden="false" customHeight="false" outlineLevel="0" collapsed="false">
      <c r="B31" s="215" t="n">
        <f aca="false">'Pre- and Production'!Y80</f>
        <v>2010</v>
      </c>
      <c r="C31" s="199" t="n">
        <f aca="false">'Pre- and Production'!Z80</f>
        <v>0</v>
      </c>
      <c r="D31" s="200" t="n">
        <f aca="false">'Pre- and Production'!AA80</f>
        <v>0</v>
      </c>
      <c r="E31" s="200" t="n">
        <f aca="false">'Pre- and Production'!AB80</f>
        <v>0</v>
      </c>
      <c r="F31" s="200" t="n">
        <f aca="false">'Pre- and Production'!AC80</f>
        <v>0</v>
      </c>
      <c r="G31" s="200" t="n">
        <f aca="false">'Pre- and Production'!AD80</f>
        <v>0</v>
      </c>
      <c r="H31" s="200" t="n">
        <f aca="false">'Pre- and Production'!AE80</f>
        <v>0</v>
      </c>
      <c r="I31" s="201" t="n">
        <f aca="false">'Pre- and Production'!AF80</f>
        <v>0</v>
      </c>
      <c r="J31" s="217"/>
      <c r="K31" s="217"/>
      <c r="L31" s="215" t="n">
        <f aca="false">'Pre- and Production'!AI80</f>
        <v>2010</v>
      </c>
      <c r="M31" s="199" t="n">
        <f aca="false">'Pre- and Production'!AJ80</f>
        <v>0</v>
      </c>
      <c r="N31" s="200" t="n">
        <f aca="false">'Pre- and Production'!AK80</f>
        <v>0</v>
      </c>
      <c r="O31" s="200" t="n">
        <f aca="false">'Pre- and Production'!AL80</f>
        <v>0</v>
      </c>
      <c r="P31" s="200" t="n">
        <f aca="false">'Pre- and Production'!AM80</f>
        <v>0</v>
      </c>
      <c r="Q31" s="200" t="n">
        <f aca="false">'Pre- and Production'!AN80</f>
        <v>0</v>
      </c>
      <c r="R31" s="200" t="n">
        <f aca="false">'Pre- and Production'!AO80</f>
        <v>0</v>
      </c>
      <c r="S31" s="201" t="n">
        <f aca="false">'Pre- and Production'!AP80</f>
        <v>0</v>
      </c>
    </row>
    <row r="32" customFormat="false" ht="13.5" hidden="false" customHeight="false" outlineLevel="0" collapsed="false">
      <c r="B32" s="215"/>
      <c r="C32" s="217"/>
      <c r="D32" s="217"/>
      <c r="E32" s="217"/>
      <c r="F32" s="217"/>
      <c r="G32" s="217"/>
      <c r="H32" s="54" t="str">
        <f aca="false">'Pre- and Production'!AE81</f>
        <v>Base Cost</v>
      </c>
      <c r="I32" s="2" t="n">
        <f aca="false">'Pre- and Production'!AF81</f>
        <v>0</v>
      </c>
      <c r="J32" s="217"/>
      <c r="K32" s="217"/>
      <c r="L32" s="215"/>
      <c r="M32" s="217"/>
      <c r="N32" s="217"/>
      <c r="O32" s="217"/>
      <c r="P32" s="217"/>
      <c r="Q32" s="217"/>
      <c r="R32" s="54" t="str">
        <f aca="false">'Pre- and Production'!AO81</f>
        <v>Contingency</v>
      </c>
      <c r="S32" s="2" t="n">
        <f aca="false">'Pre- and Production'!AP81</f>
        <v>0</v>
      </c>
    </row>
    <row r="33" customFormat="false" ht="12.75" hidden="false" customHeight="false" outlineLevel="0" collapsed="false">
      <c r="B33" s="215"/>
      <c r="C33" s="217"/>
      <c r="D33" s="217"/>
      <c r="E33" s="217"/>
      <c r="F33" s="217"/>
      <c r="G33" s="217"/>
      <c r="I33" s="217"/>
      <c r="J33" s="217"/>
      <c r="K33" s="217"/>
      <c r="L33" s="215"/>
      <c r="M33" s="217"/>
      <c r="N33" s="217"/>
      <c r="O33" s="217"/>
      <c r="P33" s="217"/>
      <c r="Q33" s="217"/>
      <c r="R33" s="54" t="str">
        <f aca="false">'Pre- and Production'!AO82</f>
        <v>Percent</v>
      </c>
      <c r="S33" s="226" t="e">
        <f aca="false">'Pre- and Production'!AP82</f>
        <v>#DIV/0!</v>
      </c>
    </row>
    <row r="34" customFormat="false" ht="13.5" hidden="false" customHeight="false" outlineLevel="0" collapsed="false">
      <c r="B34" s="215"/>
      <c r="C34" s="217"/>
      <c r="D34" s="217"/>
      <c r="E34" s="217"/>
      <c r="F34" s="217"/>
      <c r="G34" s="217"/>
      <c r="I34" s="217"/>
      <c r="J34" s="217"/>
      <c r="K34" s="217"/>
      <c r="L34" s="215"/>
      <c r="M34" s="217"/>
      <c r="N34" s="217"/>
      <c r="O34" s="217"/>
      <c r="P34" s="217"/>
      <c r="Q34" s="217"/>
      <c r="S34" s="217"/>
    </row>
    <row r="35" customFormat="false" ht="15.75" hidden="false" customHeight="false" outlineLevel="0" collapsed="false">
      <c r="B35" s="215"/>
      <c r="C35" s="216" t="str">
        <f aca="false">'Pre- and Production'!Z84</f>
        <v>Production Base Cost</v>
      </c>
      <c r="D35" s="216"/>
      <c r="E35" s="216"/>
      <c r="F35" s="216"/>
      <c r="G35" s="216"/>
      <c r="H35" s="216"/>
      <c r="I35" s="216"/>
      <c r="J35" s="217"/>
      <c r="K35" s="217"/>
      <c r="L35" s="215"/>
      <c r="M35" s="216" t="str">
        <f aca="false">'Pre- and Production'!AJ84</f>
        <v>Production Contingency Cost</v>
      </c>
      <c r="N35" s="216"/>
      <c r="O35" s="216"/>
      <c r="P35" s="216"/>
      <c r="Q35" s="216"/>
      <c r="R35" s="216"/>
      <c r="S35" s="216"/>
    </row>
    <row r="36" customFormat="false" ht="15" hidden="false" customHeight="false" outlineLevel="0" collapsed="false">
      <c r="B36" s="215"/>
      <c r="C36" s="218" t="str">
        <f aca="false">'Pre- and Production'!Z85</f>
        <v>Shop Time</v>
      </c>
      <c r="D36" s="219" t="str">
        <f aca="false">'Pre- and Production'!AA85</f>
        <v>MT Time</v>
      </c>
      <c r="E36" s="219" t="str">
        <f aca="false">'Pre- and Production'!AB85</f>
        <v>CMM</v>
      </c>
      <c r="F36" s="219" t="str">
        <f aca="false">'Pre- and Production'!AC85</f>
        <v>Engineering</v>
      </c>
      <c r="G36" s="219" t="str">
        <f aca="false">'Pre- and Production'!AD85</f>
        <v>Design</v>
      </c>
      <c r="H36" s="220" t="str">
        <f aca="false">'Pre- and Production'!AE85</f>
        <v>M&amp;S Cost</v>
      </c>
      <c r="I36" s="221"/>
      <c r="J36" s="217"/>
      <c r="K36" s="217"/>
      <c r="L36" s="215"/>
      <c r="M36" s="218" t="str">
        <f aca="false">'Pre- and Production'!AJ85</f>
        <v>Shop Time</v>
      </c>
      <c r="N36" s="219" t="str">
        <f aca="false">'Pre- and Production'!AK85</f>
        <v>MT Time</v>
      </c>
      <c r="O36" s="219" t="str">
        <f aca="false">'Pre- and Production'!AL85</f>
        <v>CMM</v>
      </c>
      <c r="P36" s="219" t="str">
        <f aca="false">'Pre- and Production'!AM85</f>
        <v>Engineering</v>
      </c>
      <c r="Q36" s="219" t="str">
        <f aca="false">'Pre- and Production'!AN85</f>
        <v>Design</v>
      </c>
      <c r="R36" s="220" t="str">
        <f aca="false">'Pre- and Production'!AO85</f>
        <v>M&amp;S Cost</v>
      </c>
      <c r="S36" s="221"/>
    </row>
    <row r="37" customFormat="false" ht="12.75" hidden="false" customHeight="false" outlineLevel="0" collapsed="false">
      <c r="B37" s="215" t="n">
        <f aca="false">'Pre- and Production'!Y86</f>
        <v>2008</v>
      </c>
      <c r="C37" s="222" t="n">
        <f aca="false">'Pre- and Production'!Z86</f>
        <v>0</v>
      </c>
      <c r="D37" s="223" t="n">
        <f aca="false">'Pre- and Production'!AA86</f>
        <v>0</v>
      </c>
      <c r="E37" s="223" t="n">
        <f aca="false">'Pre- and Production'!AB86</f>
        <v>0</v>
      </c>
      <c r="F37" s="223" t="n">
        <f aca="false">'Pre- and Production'!AC86</f>
        <v>0</v>
      </c>
      <c r="G37" s="223" t="n">
        <f aca="false">'Pre- and Production'!AD86</f>
        <v>0</v>
      </c>
      <c r="H37" s="181" t="n">
        <f aca="false">'Pre- and Production'!AE86</f>
        <v>0</v>
      </c>
      <c r="I37" s="224"/>
      <c r="J37" s="217"/>
      <c r="K37" s="217"/>
      <c r="L37" s="215" t="n">
        <f aca="false">'Pre- and Production'!AI86</f>
        <v>2008</v>
      </c>
      <c r="M37" s="222" t="n">
        <f aca="false">'Pre- and Production'!AJ86</f>
        <v>0</v>
      </c>
      <c r="N37" s="223" t="n">
        <f aca="false">'Pre- and Production'!AK86</f>
        <v>0</v>
      </c>
      <c r="O37" s="223" t="n">
        <f aca="false">'Pre- and Production'!AL86</f>
        <v>0</v>
      </c>
      <c r="P37" s="223" t="n">
        <f aca="false">'Pre- and Production'!AM86</f>
        <v>0</v>
      </c>
      <c r="Q37" s="223" t="n">
        <f aca="false">'Pre- and Production'!AN86</f>
        <v>0</v>
      </c>
      <c r="R37" s="181" t="n">
        <f aca="false">'Pre- and Production'!AO86</f>
        <v>0</v>
      </c>
      <c r="S37" s="224"/>
    </row>
    <row r="38" customFormat="false" ht="12.75" hidden="false" customHeight="false" outlineLevel="0" collapsed="false">
      <c r="B38" s="215" t="n">
        <f aca="false">'Pre- and Production'!Y87</f>
        <v>2009</v>
      </c>
      <c r="C38" s="222" t="n">
        <f aca="false">'Pre- and Production'!Z87</f>
        <v>28</v>
      </c>
      <c r="D38" s="223" t="n">
        <f aca="false">'Pre- and Production'!AA87</f>
        <v>275</v>
      </c>
      <c r="E38" s="223" t="n">
        <f aca="false">'Pre- and Production'!AB87</f>
        <v>44</v>
      </c>
      <c r="F38" s="223" t="n">
        <f aca="false">'Pre- and Production'!AC87</f>
        <v>27.6</v>
      </c>
      <c r="G38" s="223" t="n">
        <f aca="false">'Pre- and Production'!AD87</f>
        <v>0</v>
      </c>
      <c r="H38" s="181" t="n">
        <f aca="false">'Pre- and Production'!AE87</f>
        <v>2142</v>
      </c>
      <c r="I38" s="224"/>
      <c r="J38" s="217"/>
      <c r="K38" s="217"/>
      <c r="L38" s="215" t="n">
        <f aca="false">'Pre- and Production'!AI87</f>
        <v>2009</v>
      </c>
      <c r="M38" s="222" t="n">
        <f aca="false">'Pre- and Production'!AJ87</f>
        <v>0</v>
      </c>
      <c r="N38" s="223" t="n">
        <f aca="false">'Pre- and Production'!AK87</f>
        <v>0</v>
      </c>
      <c r="O38" s="223" t="n">
        <f aca="false">'Pre- and Production'!AL87</f>
        <v>0</v>
      </c>
      <c r="P38" s="223" t="n">
        <f aca="false">'Pre- and Production'!AM87</f>
        <v>0</v>
      </c>
      <c r="Q38" s="223" t="n">
        <f aca="false">'Pre- and Production'!AN87</f>
        <v>0</v>
      </c>
      <c r="R38" s="181" t="n">
        <f aca="false">'Pre- and Production'!AO87</f>
        <v>0</v>
      </c>
      <c r="S38" s="224"/>
    </row>
    <row r="39" customFormat="false" ht="12.75" hidden="false" customHeight="false" outlineLevel="0" collapsed="false">
      <c r="B39" s="215" t="n">
        <f aca="false">'Pre- and Production'!Y88</f>
        <v>2010</v>
      </c>
      <c r="C39" s="222" t="n">
        <f aca="false">'Pre- and Production'!Z88</f>
        <v>0</v>
      </c>
      <c r="D39" s="223" t="n">
        <f aca="false">'Pre- and Production'!AA88</f>
        <v>0</v>
      </c>
      <c r="E39" s="223" t="n">
        <f aca="false">'Pre- and Production'!AB88</f>
        <v>0</v>
      </c>
      <c r="F39" s="223" t="n">
        <f aca="false">'Pre- and Production'!AC88</f>
        <v>0</v>
      </c>
      <c r="G39" s="223" t="n">
        <f aca="false">'Pre- and Production'!AD88</f>
        <v>0</v>
      </c>
      <c r="H39" s="181" t="n">
        <f aca="false">'Pre- and Production'!AE88</f>
        <v>0</v>
      </c>
      <c r="I39" s="224"/>
      <c r="J39" s="217"/>
      <c r="K39" s="217"/>
      <c r="L39" s="215" t="n">
        <f aca="false">'Pre- and Production'!AI88</f>
        <v>2010</v>
      </c>
      <c r="M39" s="222" t="n">
        <f aca="false">'Pre- and Production'!AJ88</f>
        <v>0</v>
      </c>
      <c r="N39" s="223" t="n">
        <f aca="false">'Pre- and Production'!AK88</f>
        <v>0</v>
      </c>
      <c r="O39" s="223" t="n">
        <f aca="false">'Pre- and Production'!AL88</f>
        <v>0</v>
      </c>
      <c r="P39" s="223" t="n">
        <f aca="false">'Pre- and Production'!AM88</f>
        <v>0</v>
      </c>
      <c r="Q39" s="223" t="n">
        <f aca="false">'Pre- and Production'!AN88</f>
        <v>0</v>
      </c>
      <c r="R39" s="181" t="n">
        <f aca="false">'Pre- and Production'!AO88</f>
        <v>0</v>
      </c>
      <c r="S39" s="224"/>
    </row>
    <row r="40" customFormat="false" ht="12.75" hidden="false" customHeight="false" outlineLevel="0" collapsed="false">
      <c r="B40" s="215" t="str">
        <f aca="false">'Pre- and Production'!Y89</f>
        <v>Hytec</v>
      </c>
      <c r="C40" s="222" t="n">
        <f aca="false">'Pre- and Production'!Z89</f>
        <v>0</v>
      </c>
      <c r="D40" s="223" t="n">
        <f aca="false">'Pre- and Production'!AA89</f>
        <v>0</v>
      </c>
      <c r="E40" s="223" t="n">
        <f aca="false">'Pre- and Production'!AB89</f>
        <v>0</v>
      </c>
      <c r="F40" s="223" t="n">
        <f aca="false">'Pre- and Production'!AC89</f>
        <v>0</v>
      </c>
      <c r="G40" s="223" t="n">
        <f aca="false">'Pre- and Production'!AD89</f>
        <v>0</v>
      </c>
      <c r="H40" s="181" t="n">
        <f aca="false">'Pre- and Production'!AE89</f>
        <v>0</v>
      </c>
      <c r="I40" s="224"/>
      <c r="J40" s="217"/>
      <c r="K40" s="217"/>
      <c r="L40" s="215" t="str">
        <f aca="false">'Pre- and Production'!AI89</f>
        <v>Hytec</v>
      </c>
      <c r="M40" s="222" t="n">
        <f aca="false">'Pre- and Production'!AJ89</f>
        <v>0</v>
      </c>
      <c r="N40" s="223" t="n">
        <f aca="false">'Pre- and Production'!AK89</f>
        <v>0</v>
      </c>
      <c r="O40" s="223" t="n">
        <f aca="false">'Pre- and Production'!AL89</f>
        <v>0</v>
      </c>
      <c r="P40" s="223" t="n">
        <f aca="false">'Pre- and Production'!AM89</f>
        <v>0</v>
      </c>
      <c r="Q40" s="223" t="n">
        <f aca="false">'Pre- and Production'!AN89</f>
        <v>0</v>
      </c>
      <c r="R40" s="181" t="n">
        <f aca="false">'Pre- and Production'!AO89</f>
        <v>0</v>
      </c>
      <c r="S40" s="224"/>
    </row>
    <row r="41" customFormat="false" ht="12.75" hidden="false" customHeight="false" outlineLevel="0" collapsed="false">
      <c r="B41" s="215" t="str">
        <f aca="false">'Pre- and Production'!Y90</f>
        <v>LANL</v>
      </c>
      <c r="C41" s="222" t="n">
        <f aca="false">'Pre- and Production'!Z90</f>
        <v>0</v>
      </c>
      <c r="D41" s="223" t="n">
        <f aca="false">'Pre- and Production'!AA90</f>
        <v>0</v>
      </c>
      <c r="E41" s="223" t="n">
        <f aca="false">'Pre- and Production'!AB90</f>
        <v>0</v>
      </c>
      <c r="F41" s="223" t="n">
        <f aca="false">'Pre- and Production'!AC90</f>
        <v>0</v>
      </c>
      <c r="G41" s="223" t="n">
        <f aca="false">'Pre- and Production'!AD90</f>
        <v>0</v>
      </c>
      <c r="H41" s="181" t="n">
        <f aca="false">'Pre- and Production'!AE90</f>
        <v>0</v>
      </c>
      <c r="I41" s="224"/>
      <c r="J41" s="217"/>
      <c r="K41" s="217"/>
      <c r="L41" s="215" t="str">
        <f aca="false">'Pre- and Production'!AI90</f>
        <v>LANL</v>
      </c>
      <c r="M41" s="222" t="n">
        <f aca="false">'Pre- and Production'!AJ90</f>
        <v>0</v>
      </c>
      <c r="N41" s="223" t="n">
        <f aca="false">'Pre- and Production'!AK90</f>
        <v>0</v>
      </c>
      <c r="O41" s="223" t="n">
        <f aca="false">'Pre- and Production'!AL90</f>
        <v>0</v>
      </c>
      <c r="P41" s="223" t="n">
        <f aca="false">'Pre- and Production'!AM90</f>
        <v>0</v>
      </c>
      <c r="Q41" s="223" t="n">
        <f aca="false">'Pre- and Production'!AN90</f>
        <v>0</v>
      </c>
      <c r="R41" s="181" t="n">
        <f aca="false">'Pre- and Production'!AO90</f>
        <v>0</v>
      </c>
      <c r="S41" s="224"/>
    </row>
    <row r="42" customFormat="false" ht="15" hidden="false" customHeight="false" outlineLevel="0" collapsed="false">
      <c r="B42" s="215"/>
      <c r="C42" s="225" t="str">
        <f aca="false">'Pre- and Production'!Z91</f>
        <v>LBNL Cost</v>
      </c>
      <c r="D42" s="225"/>
      <c r="E42" s="225"/>
      <c r="F42" s="225"/>
      <c r="G42" s="225"/>
      <c r="H42" s="225"/>
      <c r="I42" s="225"/>
      <c r="J42" s="217"/>
      <c r="K42" s="217"/>
      <c r="L42" s="215"/>
      <c r="M42" s="225" t="str">
        <f aca="false">'Pre- and Production'!AJ91</f>
        <v>LBNL Cost</v>
      </c>
      <c r="N42" s="225"/>
      <c r="O42" s="225"/>
      <c r="P42" s="225"/>
      <c r="Q42" s="225"/>
      <c r="R42" s="225"/>
      <c r="S42" s="225"/>
    </row>
    <row r="43" customFormat="false" ht="15" hidden="false" customHeight="false" outlineLevel="0" collapsed="false">
      <c r="B43" s="215"/>
      <c r="C43" s="218" t="str">
        <f aca="false">'Pre- and Production'!Z92</f>
        <v>Shop Cost</v>
      </c>
      <c r="D43" s="219" t="str">
        <f aca="false">'Pre- and Production'!AA92</f>
        <v>MT Cost</v>
      </c>
      <c r="E43" s="219" t="str">
        <f aca="false">'Pre- and Production'!AB92</f>
        <v>CMM</v>
      </c>
      <c r="F43" s="219" t="str">
        <f aca="false">'Pre- and Production'!AC92</f>
        <v>Engineering</v>
      </c>
      <c r="G43" s="219" t="str">
        <f aca="false">'Pre- and Production'!AD92</f>
        <v>Design</v>
      </c>
      <c r="H43" s="220" t="str">
        <f aca="false">'Pre- and Production'!AE92</f>
        <v>M&amp;S Cost</v>
      </c>
      <c r="I43" s="221" t="str">
        <f aca="false">'Pre- and Production'!AF92</f>
        <v>Totals</v>
      </c>
      <c r="J43" s="217"/>
      <c r="K43" s="217"/>
      <c r="L43" s="215"/>
      <c r="M43" s="218" t="str">
        <f aca="false">'Pre- and Production'!AJ92</f>
        <v>Shop Cost</v>
      </c>
      <c r="N43" s="219" t="str">
        <f aca="false">'Pre- and Production'!AK92</f>
        <v>MT Cost</v>
      </c>
      <c r="O43" s="219" t="str">
        <f aca="false">'Pre- and Production'!AL92</f>
        <v>CMM</v>
      </c>
      <c r="P43" s="219" t="str">
        <f aca="false">'Pre- and Production'!AM92</f>
        <v>Engineering</v>
      </c>
      <c r="Q43" s="219" t="str">
        <f aca="false">'Pre- and Production'!AN92</f>
        <v>Design</v>
      </c>
      <c r="R43" s="220" t="str">
        <f aca="false">'Pre- and Production'!AO92</f>
        <v>M&amp;S Cost</v>
      </c>
      <c r="S43" s="221" t="str">
        <f aca="false">'Pre- and Production'!AP92</f>
        <v>Totals</v>
      </c>
    </row>
    <row r="44" customFormat="false" ht="12.75" hidden="false" customHeight="false" outlineLevel="0" collapsed="false">
      <c r="B44" s="215" t="n">
        <f aca="false">'Pre- and Production'!Y93</f>
        <v>2008</v>
      </c>
      <c r="C44" s="195" t="n">
        <f aca="false">'Pre- and Production'!Z93</f>
        <v>0</v>
      </c>
      <c r="D44" s="181" t="n">
        <f aca="false">'Pre- and Production'!AA93</f>
        <v>0</v>
      </c>
      <c r="E44" s="181" t="n">
        <f aca="false">'Pre- and Production'!AB93</f>
        <v>0</v>
      </c>
      <c r="F44" s="181" t="n">
        <f aca="false">'Pre- and Production'!AC93</f>
        <v>0</v>
      </c>
      <c r="G44" s="181" t="n">
        <f aca="false">'Pre- and Production'!AD93</f>
        <v>0</v>
      </c>
      <c r="H44" s="181" t="n">
        <f aca="false">'Pre- and Production'!AE93</f>
        <v>0</v>
      </c>
      <c r="I44" s="196" t="n">
        <f aca="false">'Pre- and Production'!AF93</f>
        <v>0</v>
      </c>
      <c r="J44" s="217"/>
      <c r="K44" s="217"/>
      <c r="L44" s="215" t="n">
        <f aca="false">'Pre- and Production'!AI93</f>
        <v>2008</v>
      </c>
      <c r="M44" s="195" t="n">
        <f aca="false">'Pre- and Production'!AJ93</f>
        <v>0</v>
      </c>
      <c r="N44" s="181" t="n">
        <f aca="false">'Pre- and Production'!AK93</f>
        <v>0</v>
      </c>
      <c r="O44" s="181" t="n">
        <f aca="false">'Pre- and Production'!AL93</f>
        <v>0</v>
      </c>
      <c r="P44" s="181" t="n">
        <f aca="false">'Pre- and Production'!AM93</f>
        <v>0</v>
      </c>
      <c r="Q44" s="181" t="n">
        <f aca="false">'Pre- and Production'!AN93</f>
        <v>0</v>
      </c>
      <c r="R44" s="181" t="n">
        <f aca="false">'Pre- and Production'!AO93</f>
        <v>0</v>
      </c>
      <c r="S44" s="196" t="n">
        <f aca="false">'Pre- and Production'!AP93</f>
        <v>0</v>
      </c>
    </row>
    <row r="45" customFormat="false" ht="12.75" hidden="false" customHeight="false" outlineLevel="0" collapsed="false">
      <c r="B45" s="215" t="n">
        <f aca="false">'Pre- and Production'!Y94</f>
        <v>2009</v>
      </c>
      <c r="C45" s="195" t="n">
        <f aca="false">'Pre- and Production'!Z94</f>
        <v>3780</v>
      </c>
      <c r="D45" s="181" t="n">
        <f aca="false">'Pre- and Production'!AA94</f>
        <v>34925</v>
      </c>
      <c r="E45" s="181" t="n">
        <f aca="false">'Pre- and Production'!AB94</f>
        <v>5984</v>
      </c>
      <c r="F45" s="181" t="n">
        <f aca="false">'Pre- and Production'!AC94</f>
        <v>4140</v>
      </c>
      <c r="G45" s="181" t="n">
        <f aca="false">'Pre- and Production'!AD94</f>
        <v>0</v>
      </c>
      <c r="H45" s="181" t="n">
        <f aca="false">'Pre- and Production'!AE94</f>
        <v>2142</v>
      </c>
      <c r="I45" s="196" t="n">
        <f aca="false">'Pre- and Production'!AF94</f>
        <v>50971</v>
      </c>
      <c r="J45" s="217"/>
      <c r="K45" s="217"/>
      <c r="L45" s="215" t="n">
        <f aca="false">'Pre- and Production'!AI94</f>
        <v>2009</v>
      </c>
      <c r="M45" s="195" t="n">
        <f aca="false">'Pre- and Production'!AJ94</f>
        <v>0</v>
      </c>
      <c r="N45" s="181" t="n">
        <f aca="false">'Pre- and Production'!AK94</f>
        <v>0</v>
      </c>
      <c r="O45" s="181" t="n">
        <f aca="false">'Pre- and Production'!AL94</f>
        <v>0</v>
      </c>
      <c r="P45" s="181" t="n">
        <f aca="false">'Pre- and Production'!AM94</f>
        <v>0</v>
      </c>
      <c r="Q45" s="181" t="n">
        <f aca="false">'Pre- and Production'!AN94</f>
        <v>0</v>
      </c>
      <c r="R45" s="181" t="n">
        <f aca="false">'Pre- and Production'!AO94</f>
        <v>0</v>
      </c>
      <c r="S45" s="196" t="n">
        <f aca="false">'Pre- and Production'!AP94</f>
        <v>0</v>
      </c>
    </row>
    <row r="46" customFormat="false" ht="13.5" hidden="false" customHeight="false" outlineLevel="0" collapsed="false">
      <c r="B46" s="215" t="n">
        <f aca="false">'Pre- and Production'!Y95</f>
        <v>2010</v>
      </c>
      <c r="C46" s="199" t="n">
        <f aca="false">'Pre- and Production'!Z95</f>
        <v>0</v>
      </c>
      <c r="D46" s="200" t="n">
        <f aca="false">'Pre- and Production'!AA95</f>
        <v>0</v>
      </c>
      <c r="E46" s="200" t="n">
        <f aca="false">'Pre- and Production'!AB95</f>
        <v>0</v>
      </c>
      <c r="F46" s="200" t="n">
        <f aca="false">'Pre- and Production'!AC95</f>
        <v>0</v>
      </c>
      <c r="G46" s="200" t="n">
        <f aca="false">'Pre- and Production'!AD95</f>
        <v>0</v>
      </c>
      <c r="H46" s="200" t="n">
        <f aca="false">'Pre- and Production'!AE95</f>
        <v>0</v>
      </c>
      <c r="I46" s="201" t="n">
        <f aca="false">'Pre- and Production'!AF95</f>
        <v>0</v>
      </c>
      <c r="J46" s="217"/>
      <c r="K46" s="217"/>
      <c r="L46" s="215" t="n">
        <f aca="false">'Pre- and Production'!AI95</f>
        <v>2010</v>
      </c>
      <c r="M46" s="199" t="n">
        <f aca="false">'Pre- and Production'!AJ95</f>
        <v>0</v>
      </c>
      <c r="N46" s="200" t="n">
        <f aca="false">'Pre- and Production'!AK95</f>
        <v>0</v>
      </c>
      <c r="O46" s="200" t="n">
        <f aca="false">'Pre- and Production'!AL95</f>
        <v>0</v>
      </c>
      <c r="P46" s="200" t="n">
        <f aca="false">'Pre- and Production'!AM95</f>
        <v>0</v>
      </c>
      <c r="Q46" s="200" t="n">
        <f aca="false">'Pre- and Production'!AN95</f>
        <v>0</v>
      </c>
      <c r="R46" s="200" t="n">
        <f aca="false">'Pre- and Production'!AO95</f>
        <v>0</v>
      </c>
      <c r="S46" s="201" t="n">
        <f aca="false">'Pre- and Production'!AP95</f>
        <v>0</v>
      </c>
    </row>
    <row r="47" customFormat="false" ht="13.5" hidden="false" customHeight="false" outlineLevel="0" collapsed="false">
      <c r="B47" s="215"/>
      <c r="C47" s="217"/>
      <c r="D47" s="217"/>
      <c r="E47" s="217"/>
      <c r="F47" s="217"/>
      <c r="G47" s="217"/>
      <c r="H47" s="54" t="str">
        <f aca="false">'Pre- and Production'!AE96</f>
        <v>Base Cost</v>
      </c>
      <c r="I47" s="2" t="n">
        <f aca="false">'Pre- and Production'!AF96</f>
        <v>50971</v>
      </c>
      <c r="J47" s="217"/>
      <c r="K47" s="217"/>
      <c r="L47" s="215"/>
      <c r="M47" s="217"/>
      <c r="N47" s="217"/>
      <c r="O47" s="217"/>
      <c r="P47" s="217"/>
      <c r="Q47" s="217"/>
      <c r="R47" s="54" t="str">
        <f aca="false">'Pre- and Production'!AO96</f>
        <v>Contingency</v>
      </c>
      <c r="S47" s="2" t="n">
        <f aca="false">'Pre- and Production'!AP96</f>
        <v>0</v>
      </c>
    </row>
    <row r="48" customFormat="false" ht="12.75" hidden="false" customHeight="false" outlineLevel="0" collapsed="false">
      <c r="B48" s="215"/>
      <c r="C48" s="217"/>
      <c r="D48" s="217"/>
      <c r="E48" s="217"/>
      <c r="F48" s="217"/>
      <c r="G48" s="217"/>
      <c r="H48" s="227" t="s">
        <v>119</v>
      </c>
      <c r="I48" s="2" t="n">
        <v>20503</v>
      </c>
      <c r="J48" s="217"/>
      <c r="K48" s="217"/>
      <c r="L48" s="215"/>
      <c r="M48" s="217"/>
      <c r="N48" s="217"/>
      <c r="O48" s="217"/>
      <c r="P48" s="217"/>
      <c r="Q48" s="217"/>
      <c r="R48" s="54" t="str">
        <f aca="false">'Pre- and Production'!AO97</f>
        <v>Percent</v>
      </c>
      <c r="S48" s="226" t="n">
        <f aca="false">'Pre- and Production'!AP97</f>
        <v>0</v>
      </c>
    </row>
    <row r="49" customFormat="false" ht="12.75" hidden="false" customHeight="false" outlineLevel="0" collapsed="false">
      <c r="H49" s="227" t="s">
        <v>120</v>
      </c>
      <c r="I49" s="2" t="n">
        <f aca="false">I47-I48</f>
        <v>30468</v>
      </c>
    </row>
  </sheetData>
  <mergeCells count="12">
    <mergeCell ref="C5:I5"/>
    <mergeCell ref="M5:S5"/>
    <mergeCell ref="C12:I12"/>
    <mergeCell ref="M12:S12"/>
    <mergeCell ref="C20:I20"/>
    <mergeCell ref="M20:S20"/>
    <mergeCell ref="C27:I27"/>
    <mergeCell ref="M27:S27"/>
    <mergeCell ref="C35:I35"/>
    <mergeCell ref="M35:S35"/>
    <mergeCell ref="C42:I42"/>
    <mergeCell ref="M42:S42"/>
  </mergeCells>
  <printOptions headings="false" gridLines="false" gridLinesSet="true" horizontalCentered="false" verticalCentered="false"/>
  <pageMargins left="0.490277777777778" right="0.459722222222222" top="1.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HENIX STAVE COST SUMMARY</oddHeader>
    <oddFooter>&amp;LReleased 9-Nov 2007&amp;C&amp;F&amp;RE Anderss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6:25:26Z</dcterms:created>
  <dc:creator>Anderssen</dc:creator>
  <dc:description/>
  <dc:language>en-US</dc:language>
  <cp:lastModifiedBy>ECAnderssen_local</cp:lastModifiedBy>
  <cp:lastPrinted>2007-11-09T19:49:45Z</cp:lastPrinted>
  <dcterms:modified xsi:type="dcterms:W3CDTF">2009-03-07T1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9233253</vt:r8>
  </property>
  <property fmtid="{D5CDD505-2E9C-101B-9397-08002B2CF9AE}" pid="3" name="_AuthorEmail">
    <vt:lpwstr>Eric.Anderssen@cern.ch</vt:lpwstr>
  </property>
  <property fmtid="{D5CDD505-2E9C-101B-9397-08002B2CF9AE}" pid="4" name="_AuthorEmailDisplayName">
    <vt:lpwstr>Eric Anderssen</vt:lpwstr>
  </property>
  <property fmtid="{D5CDD505-2E9C-101B-9397-08002B2CF9AE}" pid="5" name="_EmailSubject">
    <vt:lpwstr>Pixel Stave Structural Prototype RFQ packag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