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- and Production" sheetId="2" state="visible" r:id="rId3"/>
    <sheet name="Rates" sheetId="3" state="visible" r:id="rId4"/>
    <sheet name="Material Estimates" sheetId="4" state="visible" r:id="rId5"/>
  </sheets>
  <definedNames>
    <definedName function="false" hidden="false" localSheetId="0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90">
  <si>
    <t xml:space="preserve">Barrel Support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CMM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Labor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Cloth CN60</t>
  </si>
  <si>
    <t xml:space="preserve">CN60</t>
  </si>
  <si>
    <t xml:space="preserve">Order</t>
  </si>
  <si>
    <t xml:space="preserve">hours</t>
  </si>
  <si>
    <t xml:space="preserve">B</t>
  </si>
  <si>
    <t xml:space="preserve">PD</t>
  </si>
  <si>
    <t xml:space="preserve">Order Contingency</t>
  </si>
  <si>
    <t xml:space="preserve">N/A</t>
  </si>
  <si>
    <t xml:space="preserve">C</t>
  </si>
  <si>
    <t xml:space="preserve">Acceptance</t>
  </si>
  <si>
    <t xml:space="preserve">Bleed Studies</t>
  </si>
  <si>
    <t xml:space="preserve">Bagging</t>
  </si>
  <si>
    <t xml:space="preserve">m^2</t>
  </si>
  <si>
    <t xml:space="preserve">Test</t>
  </si>
  <si>
    <t xml:space="preserve">Carbon Foam Core</t>
  </si>
  <si>
    <t xml:space="preserve">Allcomp Densified</t>
  </si>
  <si>
    <t xml:space="preserve">bdft</t>
  </si>
  <si>
    <t xml:space="preserve">Hysol Adhesive Batch</t>
  </si>
  <si>
    <t xml:space="preserve">Hysol 9320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Layer Support Assemblies (and dummy)</t>
  </si>
  <si>
    <t xml:space="preserve">Plate (for all parts + spares)</t>
  </si>
  <si>
    <t xml:space="preserve">Plate Lamination</t>
  </si>
  <si>
    <t xml:space="preserve">Trim to Size (cuts all face sheets, both styles)</t>
  </si>
  <si>
    <t xml:space="preserve">Batch</t>
  </si>
  <si>
    <t xml:space="preserve">Waterjet</t>
  </si>
  <si>
    <t xml:space="preserve">Core</t>
  </si>
  <si>
    <t xml:space="preserve">Rough thickness core</t>
  </si>
  <si>
    <t xml:space="preserve">Trim to shape (all styles)</t>
  </si>
  <si>
    <t xml:space="preserve">Cutter</t>
  </si>
  <si>
    <t xml:space="preserve">Interface Parts</t>
  </si>
  <si>
    <t xml:space="preserve">Inserts</t>
  </si>
  <si>
    <t xml:space="preserve">CF PEEK</t>
  </si>
  <si>
    <t xml:space="preserve">lb</t>
  </si>
  <si>
    <t xml:space="preserve">Hytec</t>
  </si>
  <si>
    <t xml:space="preserve">Inserts (LBNL Engineering)</t>
  </si>
  <si>
    <t xml:space="preserve">Labor</t>
  </si>
  <si>
    <t xml:space="preserve">Inserts (contingency)</t>
  </si>
  <si>
    <t xml:space="preserve">Stave Mounts</t>
  </si>
  <si>
    <t xml:space="preserve">Stave Mounts (LBNL Engineering)</t>
  </si>
  <si>
    <t xml:space="preserve">Stave Mounts (Contingency)</t>
  </si>
  <si>
    <t xml:space="preserve">Tooling</t>
  </si>
  <si>
    <t xml:space="preserve">Sum</t>
  </si>
  <si>
    <t xml:space="preserve">Base Plate (Layer 1)</t>
  </si>
  <si>
    <t xml:space="preserve">Aluminum</t>
  </si>
  <si>
    <t xml:space="preserve">Caul Plate (Layer 1)</t>
  </si>
  <si>
    <t xml:space="preserve">Insert Location Plate (Layer 1)</t>
  </si>
  <si>
    <t xml:space="preserve">Stave Mount Tooling (Layer 1)</t>
  </si>
  <si>
    <t xml:space="preserve">Base Plate (Layer 2)</t>
  </si>
  <si>
    <t xml:space="preserve">Caul Plate (Layer 2)</t>
  </si>
  <si>
    <t xml:space="preserve">Insert Location Plate (Layer 2)</t>
  </si>
  <si>
    <t xml:space="preserve">Stave Mount Tooling (Layer 2)</t>
  </si>
  <si>
    <t xml:space="preserve">Assembly</t>
  </si>
  <si>
    <t xml:space="preserve">Layer 1 Structure</t>
  </si>
  <si>
    <t xml:space="preserve">Layer 2 Structure</t>
  </si>
  <si>
    <t xml:space="preserve">Layer 1 Stave Mounts</t>
  </si>
  <si>
    <t xml:space="preserve">Layer 2 Stave Mounts</t>
  </si>
  <si>
    <t xml:space="preserve">Layer 1 Structure (contingency)</t>
  </si>
  <si>
    <t xml:space="preserve">Layer 2 Structure (contingency)</t>
  </si>
  <si>
    <t xml:space="preserve">Layer 1 Stave Mounts (contingency)</t>
  </si>
  <si>
    <t xml:space="preserve">Layer 2 Stave Mounts (contingency)</t>
  </si>
  <si>
    <t xml:space="preserve">Parylene Coating (100% Production)</t>
  </si>
  <si>
    <t xml:space="preserve">Each</t>
  </si>
  <si>
    <t xml:space="preserve">Process/Shipping Container</t>
  </si>
  <si>
    <t xml:space="preserve">Shipping</t>
  </si>
  <si>
    <t xml:space="preserve">Pixel Support Sub Total</t>
  </si>
  <si>
    <t xml:space="preserve">Barrel Shell Components</t>
  </si>
  <si>
    <t xml:space="preserve">Part Tooling</t>
  </si>
  <si>
    <t xml:space="preserve">Half Shell</t>
  </si>
  <si>
    <t xml:space="preserve">Welded Tube Assembly</t>
  </si>
  <si>
    <t xml:space="preserve">Steel</t>
  </si>
  <si>
    <t xml:space="preserve">Tool Material CTE Study</t>
  </si>
  <si>
    <t xml:space="preserve">Nickel Plate</t>
  </si>
  <si>
    <t xml:space="preserve">Contract</t>
  </si>
  <si>
    <t xml:space="preserve">Re-Machine (contingency)</t>
  </si>
  <si>
    <t xml:space="preserve">Nickel Plate (contingency)</t>
  </si>
  <si>
    <t xml:space="preserve">Trim Fixture</t>
  </si>
  <si>
    <t xml:space="preserve">Gusset Plate Tooling</t>
  </si>
  <si>
    <t xml:space="preserve">Lamination Tool</t>
  </si>
  <si>
    <t xml:space="preserve">Machining Tool</t>
  </si>
  <si>
    <t xml:space="preserve">Support Beam Tooling</t>
  </si>
  <si>
    <t xml:space="preserve">Top Skin Tool</t>
  </si>
  <si>
    <t xml:space="preserve">Transition Ring Temp Layer 4 Support Tool</t>
  </si>
  <si>
    <t xml:space="preserve">Interface Parts (Shell to Layer 4)</t>
  </si>
  <si>
    <t xml:space="preserve">Shell To Layer 4 mounts</t>
  </si>
  <si>
    <t xml:space="preserve">(LBNL Engineering)</t>
  </si>
  <si>
    <t xml:space="preserve">Mounts (contingency)</t>
  </si>
  <si>
    <t xml:space="preserve">Half Shell Production</t>
  </si>
  <si>
    <t xml:space="preserve">Ply Trim and Kit</t>
  </si>
  <si>
    <t xml:space="preserve">Prototype Half Shell</t>
  </si>
  <si>
    <t xml:space="preserve">Production Half Shell</t>
  </si>
  <si>
    <t xml:space="preserve">Production Half Shell (Contingency)</t>
  </si>
  <si>
    <t xml:space="preserve">Part Trim (Cutouts)</t>
  </si>
  <si>
    <t xml:space="preserve">Part Trim (Contingency)</t>
  </si>
  <si>
    <t xml:space="preserve">Gusset Plate Production</t>
  </si>
  <si>
    <t xml:space="preserve">Part Lamination</t>
  </si>
  <si>
    <t xml:space="preserve">Part Lamination (contingency)</t>
  </si>
  <si>
    <t xml:space="preserve">Part Machining</t>
  </si>
  <si>
    <t xml:space="preserve">Part Machining (Contingency)</t>
  </si>
  <si>
    <t xml:space="preserve">Transition Ring Temp Support Production</t>
  </si>
  <si>
    <t xml:space="preserve">Prototype Support</t>
  </si>
  <si>
    <t xml:space="preserve">Production Support</t>
  </si>
  <si>
    <t xml:space="preserve">Production Support (Contingency)</t>
  </si>
  <si>
    <t xml:space="preserve">Support Beam Production</t>
  </si>
  <si>
    <t xml:space="preserve">Top Laminate</t>
  </si>
  <si>
    <t xml:space="preserve">Top Laminate (contingency)</t>
  </si>
  <si>
    <t xml:space="preserve">Machined Assembly</t>
  </si>
  <si>
    <t xml:space="preserve">Machined Assembly (contingency)</t>
  </si>
  <si>
    <t xml:space="preserve">Part Subtotal</t>
  </si>
  <si>
    <t xml:space="preserve">Barrel Shell Assembly</t>
  </si>
  <si>
    <t xml:space="preserve">Assembly Tooling</t>
  </si>
  <si>
    <t xml:space="preserve">Base Plate</t>
  </si>
  <si>
    <t xml:space="preserve">Arch Supports</t>
  </si>
  <si>
    <t xml:space="preserve">Tool Assembly</t>
  </si>
  <si>
    <t xml:space="preserve">Production Assembly</t>
  </si>
  <si>
    <t xml:space="preserve">Shell Bond</t>
  </si>
  <si>
    <t xml:space="preserve">CMM Survey of Bonded Assembly</t>
  </si>
  <si>
    <t xml:space="preserve">CMM Survey of Bonded Assembly with Pixel Mounts</t>
  </si>
  <si>
    <t xml:space="preserve">Space Frame Assembly Subtotal</t>
  </si>
  <si>
    <t xml:space="preserve">Shipping (100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Subtotal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English</t>
  </si>
  <si>
    <t xml:space="preserve">Metric</t>
  </si>
  <si>
    <t xml:space="preserve">Quoted</t>
  </si>
  <si>
    <t xml:space="preserve">Shop</t>
  </si>
  <si>
    <t xml:space="preserve">lb/in^3</t>
  </si>
  <si>
    <t xml:space="preserve">g/cc</t>
  </si>
  <si>
    <t xml:space="preserve">Cost/Unit</t>
  </si>
  <si>
    <t xml:space="preserve">$/lb</t>
  </si>
  <si>
    <t xml:space="preserve">$/g</t>
  </si>
  <si>
    <t xml:space="preserve">M_Tech</t>
  </si>
  <si>
    <t xml:space="preserve">MIC-6</t>
  </si>
  <si>
    <t xml:space="preserve">Engineer</t>
  </si>
  <si>
    <t xml:space="preserve">6061-T6</t>
  </si>
  <si>
    <t xml:space="preserve">Designer</t>
  </si>
  <si>
    <t xml:space="preserve">7075-T6</t>
  </si>
  <si>
    <t xml:space="preserve">Titanium</t>
  </si>
  <si>
    <t xml:space="preserve">6Al4V</t>
  </si>
  <si>
    <t xml:space="preserve">304SS</t>
  </si>
  <si>
    <t xml:space="preserve">Carbon Fiber</t>
  </si>
  <si>
    <t xml:space="preserve">M55J-UDT</t>
  </si>
  <si>
    <t xml:space="preserve">CN60-PW</t>
  </si>
  <si>
    <t xml:space="preserve">YSH80A-UDT</t>
  </si>
  <si>
    <t xml:space="preserve">Adhesive</t>
  </si>
  <si>
    <t xml:space="preserve">$/qt</t>
  </si>
  <si>
    <t xml:space="preserve">$/cc</t>
  </si>
  <si>
    <t xml:space="preserve">EA9396</t>
  </si>
  <si>
    <t xml:space="preserve">EA9394</t>
  </si>
  <si>
    <t xml:space="preserve">CF HoneyComb</t>
  </si>
  <si>
    <t xml:space="preserve">$/bdft</t>
  </si>
  <si>
    <t xml:space="preserve">Al HoneyComb</t>
  </si>
  <si>
    <t xml:space="preserve">Nomex HC</t>
  </si>
  <si>
    <t xml:space="preserve">PEEK</t>
  </si>
  <si>
    <t xml:space="preserve">Material Estimates per component</t>
  </si>
  <si>
    <t xml:space="preserve">Values used to estimate Size/Cost of Batch Orders--Does not report to Cost Summary</t>
  </si>
  <si>
    <t xml:space="preserve">Descriptor</t>
  </si>
  <si>
    <t xml:space="preserve">Quantity</t>
  </si>
  <si>
    <t xml:space="preserve">CPT (microns)</t>
  </si>
  <si>
    <t xml:space="preserve">Density (g/cc)</t>
  </si>
  <si>
    <t xml:space="preserve">Finished Form</t>
  </si>
  <si>
    <t xml:space="preserve">% Waste</t>
  </si>
  <si>
    <t xml:space="preserve">Length (cm)</t>
  </si>
  <si>
    <t xml:space="preserve">Diameter/Width (cm)</t>
  </si>
  <si>
    <t xml:space="preserve">Thickness (cm)</t>
  </si>
  <si>
    <t xml:space="preserve">Volume (cc)</t>
  </si>
  <si>
    <t xml:space="preserve">Mass (g)</t>
  </si>
  <si>
    <t xml:space="preserve">Pre-Preg Area  (m^2)</t>
  </si>
  <si>
    <t xml:space="preserve">Cost Per Unit</t>
  </si>
  <si>
    <t xml:space="preserve">Choose Unit</t>
  </si>
  <si>
    <t xml:space="preserve">Cost</t>
  </si>
  <si>
    <t xml:space="preserve">Prototype Mass</t>
  </si>
  <si>
    <t xml:space="preserve">Prototype Area</t>
  </si>
  <si>
    <t xml:space="preserve">Prototype Composites</t>
  </si>
  <si>
    <t xml:space="preserve">VTX Support Spaceframe</t>
  </si>
  <si>
    <t xml:space="preserve">/cc</t>
  </si>
  <si>
    <t xml:space="preserve">Bulk</t>
  </si>
  <si>
    <t xml:space="preserve">/g</t>
  </si>
  <si>
    <t xml:space="preserve">Plate</t>
  </si>
  <si>
    <t xml:space="preserve">/m^2</t>
  </si>
  <si>
    <t xml:space="preserve">Round</t>
  </si>
  <si>
    <t xml:space="preserve">Mandrel</t>
  </si>
  <si>
    <t xml:space="preserve">Pipe</t>
  </si>
  <si>
    <t xml:space="preserve">n/a</t>
  </si>
  <si>
    <t xml:space="preserve">Shell</t>
  </si>
  <si>
    <t xml:space="preserve">Mandrel End Plates</t>
  </si>
  <si>
    <t xml:space="preserve">Shell Laminate</t>
  </si>
  <si>
    <t xml:space="preserve">CN60 Cloth</t>
  </si>
  <si>
    <t xml:space="preserve">Laminate</t>
  </si>
  <si>
    <t xml:space="preserve">Test Shell Laminate</t>
  </si>
  <si>
    <t xml:space="preserve">Support Beams</t>
  </si>
  <si>
    <t xml:space="preserve">Support Beam Tool</t>
  </si>
  <si>
    <t xml:space="preserve">Support Beam Machining Tool</t>
  </si>
  <si>
    <t xml:space="preserve">Components</t>
  </si>
  <si>
    <t xml:space="preserve">Thick Laminate</t>
  </si>
  <si>
    <t xml:space="preserve">Thick Laminate Test</t>
  </si>
  <si>
    <t xml:space="preserve">End Flange</t>
  </si>
  <si>
    <t xml:space="preserve">Machine Fixturing</t>
  </si>
  <si>
    <t xml:space="preserve">Half Plate Laminate</t>
  </si>
  <si>
    <t xml:space="preserve">Test Lamiante</t>
  </si>
  <si>
    <t xml:space="preserve">Gusset Plate</t>
  </si>
  <si>
    <t xml:space="preserve">Material Acceptance</t>
  </si>
  <si>
    <t xml:space="preserve">12" Test Panels</t>
  </si>
  <si>
    <t xml:space="preserve">Bond Tool Base</t>
  </si>
  <si>
    <t xml:space="preserve">Bond Tool Arches</t>
  </si>
  <si>
    <t xml:space="preserve">Survey/QA jig</t>
  </si>
  <si>
    <t xml:space="preserve">Mount Blocks</t>
  </si>
  <si>
    <t xml:space="preserve">Blocks</t>
  </si>
  <si>
    <t xml:space="preserve">Total</t>
  </si>
  <si>
    <t xml:space="preserve">Mass (kg)</t>
  </si>
  <si>
    <t xml:space="preserve">Area (m^2)</t>
  </si>
  <si>
    <t xml:space="preserve">Test Atticles</t>
  </si>
  <si>
    <t xml:space="preserve">Production</t>
  </si>
  <si>
    <t xml:space="preserve">Qua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\$#,##0"/>
    <numFmt numFmtId="168" formatCode="0.0%"/>
    <numFmt numFmtId="169" formatCode="0.0"/>
    <numFmt numFmtId="170" formatCode="\$#,##0.00"/>
    <numFmt numFmtId="171" formatCode="General"/>
    <numFmt numFmtId="172" formatCode="\$#,##0_);[RED]&quot;($&quot;#,##0\)"/>
    <numFmt numFmtId="173" formatCode="\$#,##0_);&quot;($&quot;#,##0\)"/>
    <numFmt numFmtId="174" formatCode="0.000"/>
    <numFmt numFmtId="175" formatCode="0.00"/>
    <numFmt numFmtId="17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2" width="10.56"/>
    <col collapsed="false" customWidth="true" hidden="false" outlineLevel="0" max="9" min="9" style="0" width="8.56"/>
    <col collapsed="false" customWidth="true" hidden="false" outlineLevel="0" max="12" min="12" style="1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2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tr">
        <f aca="false">'Pre- and Production'!Z128</f>
        <v>BASE</v>
      </c>
      <c r="D5" s="4"/>
      <c r="E5" s="4"/>
      <c r="F5" s="4"/>
      <c r="G5" s="4"/>
      <c r="H5" s="4"/>
      <c r="I5" s="4"/>
      <c r="J5" s="5"/>
      <c r="K5" s="5"/>
      <c r="L5" s="3"/>
      <c r="M5" s="4" t="str">
        <f aca="false">'Pre- and Production'!AJ128</f>
        <v>CONTINGENCY</v>
      </c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3" t="str">
        <f aca="false">'Pre- and Production'!Y129</f>
        <v>Year</v>
      </c>
      <c r="C6" s="6" t="str">
        <f aca="false">'Pre- and Production'!Z129</f>
        <v>Shop Time</v>
      </c>
      <c r="D6" s="7" t="str">
        <f aca="false">'Pre- and Production'!AA129</f>
        <v>MT Time</v>
      </c>
      <c r="E6" s="7" t="str">
        <f aca="false">'Pre- and Production'!AB129</f>
        <v>CMM</v>
      </c>
      <c r="F6" s="7" t="str">
        <f aca="false">'Pre- and Production'!AC129</f>
        <v>Engineering</v>
      </c>
      <c r="G6" s="7" t="str">
        <f aca="false">'Pre- and Production'!AD129</f>
        <v>Design</v>
      </c>
      <c r="H6" s="8" t="str">
        <f aca="false">'Pre- and Production'!AE129</f>
        <v>M&amp;S Cost</v>
      </c>
      <c r="I6" s="9"/>
      <c r="J6" s="5"/>
      <c r="K6" s="5"/>
      <c r="L6" s="3"/>
      <c r="M6" s="6" t="str">
        <f aca="false">'Pre- and Production'!AJ129</f>
        <v>Shop Time</v>
      </c>
      <c r="N6" s="7" t="str">
        <f aca="false">'Pre- and Production'!AK129</f>
        <v>MT Time</v>
      </c>
      <c r="O6" s="7" t="str">
        <f aca="false">'Pre- and Production'!AL129</f>
        <v>CMM</v>
      </c>
      <c r="P6" s="7" t="str">
        <f aca="false">'Pre- and Production'!AM129</f>
        <v>Engineering</v>
      </c>
      <c r="Q6" s="7" t="str">
        <f aca="false">'Pre- and Production'!AN129</f>
        <v>Design</v>
      </c>
      <c r="R6" s="8" t="str">
        <f aca="false">'Pre- and Production'!AO129</f>
        <v>M&amp;S Cost</v>
      </c>
      <c r="S6" s="9"/>
    </row>
    <row r="7" customFormat="false" ht="12.75" hidden="false" customHeight="false" outlineLevel="0" collapsed="false">
      <c r="B7" s="3" t="n">
        <f aca="false">'Pre- and Production'!Y130</f>
        <v>2008</v>
      </c>
      <c r="C7" s="10" t="n">
        <f aca="false">'Pre- and Production'!Z130</f>
        <v>0</v>
      </c>
      <c r="D7" s="11" t="n">
        <f aca="false">'Pre- and Production'!AA130</f>
        <v>0</v>
      </c>
      <c r="E7" s="11" t="n">
        <f aca="false">'Pre- and Production'!AB130</f>
        <v>0</v>
      </c>
      <c r="F7" s="11" t="n">
        <f aca="false">'Pre- and Production'!AC130</f>
        <v>0</v>
      </c>
      <c r="G7" s="11" t="n">
        <f aca="false">'Pre- and Production'!AD130</f>
        <v>0</v>
      </c>
      <c r="H7" s="12" t="n">
        <f aca="false">'Pre- and Production'!AE130</f>
        <v>0</v>
      </c>
      <c r="I7" s="13"/>
      <c r="J7" s="5"/>
      <c r="K7" s="5"/>
      <c r="L7" s="3" t="n">
        <f aca="false">'Pre- and Production'!AI130</f>
        <v>2008</v>
      </c>
      <c r="M7" s="10" t="n">
        <f aca="false">'Pre- and Production'!AJ130</f>
        <v>0</v>
      </c>
      <c r="N7" s="11" t="n">
        <f aca="false">'Pre- and Production'!AK130</f>
        <v>0</v>
      </c>
      <c r="O7" s="11" t="n">
        <f aca="false">'Pre- and Production'!AL130</f>
        <v>0</v>
      </c>
      <c r="P7" s="11" t="n">
        <f aca="false">'Pre- and Production'!AM130</f>
        <v>0</v>
      </c>
      <c r="Q7" s="11" t="n">
        <f aca="false">'Pre- and Production'!AN130</f>
        <v>0</v>
      </c>
      <c r="R7" s="12" t="n">
        <f aca="false">'Pre- and Production'!AO130</f>
        <v>0</v>
      </c>
      <c r="S7" s="13"/>
    </row>
    <row r="8" customFormat="false" ht="12.75" hidden="false" customHeight="false" outlineLevel="0" collapsed="false">
      <c r="B8" s="3" t="n">
        <f aca="false">'Pre- and Production'!Y131</f>
        <v>2009</v>
      </c>
      <c r="C8" s="10" t="n">
        <f aca="false">'Pre- and Production'!Z131</f>
        <v>500</v>
      </c>
      <c r="D8" s="11" t="n">
        <f aca="false">'Pre- and Production'!AA131</f>
        <v>628</v>
      </c>
      <c r="E8" s="11" t="n">
        <f aca="false">'Pre- and Production'!AB131</f>
        <v>92</v>
      </c>
      <c r="F8" s="11" t="n">
        <f aca="false">'Pre- and Production'!AC131</f>
        <v>416</v>
      </c>
      <c r="G8" s="11" t="n">
        <f aca="false">'Pre- and Production'!AD131</f>
        <v>0</v>
      </c>
      <c r="H8" s="12" t="n">
        <f aca="false">'Pre- and Production'!AE131</f>
        <v>43492.5</v>
      </c>
      <c r="I8" s="13"/>
      <c r="J8" s="5"/>
      <c r="K8" s="5"/>
      <c r="L8" s="3" t="n">
        <f aca="false">'Pre- and Production'!AI131</f>
        <v>2009</v>
      </c>
      <c r="M8" s="10" t="n">
        <f aca="false">'Pre- and Production'!AJ131</f>
        <v>72</v>
      </c>
      <c r="N8" s="11" t="n">
        <f aca="false">'Pre- and Production'!AK131</f>
        <v>197</v>
      </c>
      <c r="O8" s="11" t="n">
        <f aca="false">'Pre- and Production'!AL131</f>
        <v>112</v>
      </c>
      <c r="P8" s="11" t="n">
        <f aca="false">'Pre- and Production'!AM131</f>
        <v>92</v>
      </c>
      <c r="Q8" s="11" t="n">
        <f aca="false">'Pre- and Production'!AN131</f>
        <v>0</v>
      </c>
      <c r="R8" s="12" t="n">
        <f aca="false">'Pre- and Production'!AO131</f>
        <v>2225</v>
      </c>
      <c r="S8" s="13"/>
    </row>
    <row r="9" customFormat="false" ht="12.75" hidden="false" customHeight="false" outlineLevel="0" collapsed="false">
      <c r="B9" s="3" t="n">
        <f aca="false">'Pre- and Production'!Y132</f>
        <v>2010</v>
      </c>
      <c r="C9" s="10" t="n">
        <f aca="false">'Pre- and Production'!Z132</f>
        <v>0</v>
      </c>
      <c r="D9" s="11" t="n">
        <f aca="false">'Pre- and Production'!AA132</f>
        <v>0</v>
      </c>
      <c r="E9" s="11" t="n">
        <f aca="false">'Pre- and Production'!AB132</f>
        <v>0</v>
      </c>
      <c r="F9" s="11" t="n">
        <f aca="false">'Pre- and Production'!AC132</f>
        <v>0</v>
      </c>
      <c r="G9" s="11" t="n">
        <f aca="false">'Pre- and Production'!AD132</f>
        <v>0</v>
      </c>
      <c r="H9" s="12" t="n">
        <f aca="false">'Pre- and Production'!AE132</f>
        <v>0</v>
      </c>
      <c r="I9" s="13"/>
      <c r="J9" s="5"/>
      <c r="K9" s="5"/>
      <c r="L9" s="3" t="n">
        <f aca="false">'Pre- and Production'!AI132</f>
        <v>2010</v>
      </c>
      <c r="M9" s="10" t="n">
        <f aca="false">'Pre- and Production'!AJ132</f>
        <v>0</v>
      </c>
      <c r="N9" s="11" t="n">
        <f aca="false">'Pre- and Production'!AK132</f>
        <v>0</v>
      </c>
      <c r="O9" s="11" t="n">
        <f aca="false">'Pre- and Production'!AL132</f>
        <v>0</v>
      </c>
      <c r="P9" s="11" t="n">
        <f aca="false">'Pre- and Production'!AM132</f>
        <v>0</v>
      </c>
      <c r="Q9" s="11" t="n">
        <f aca="false">'Pre- and Production'!AN132</f>
        <v>0</v>
      </c>
      <c r="R9" s="12" t="n">
        <f aca="false">'Pre- and Production'!AO132</f>
        <v>0</v>
      </c>
      <c r="S9" s="13"/>
    </row>
    <row r="10" customFormat="false" ht="12.75" hidden="false" customHeight="false" outlineLevel="0" collapsed="false">
      <c r="B10" s="3" t="str">
        <f aca="false">'Pre- and Production'!Y133</f>
        <v>Hytec</v>
      </c>
      <c r="C10" s="10" t="n">
        <f aca="false">'Pre- and Production'!Z133</f>
        <v>174</v>
      </c>
      <c r="D10" s="11" t="n">
        <f aca="false">'Pre- and Production'!AA133</f>
        <v>0</v>
      </c>
      <c r="E10" s="11" t="n">
        <f aca="false">'Pre- and Production'!AB133</f>
        <v>0</v>
      </c>
      <c r="F10" s="11" t="n">
        <f aca="false">'Pre- and Production'!AC133</f>
        <v>0</v>
      </c>
      <c r="G10" s="11" t="n">
        <f aca="false">'Pre- and Production'!AD133</f>
        <v>0</v>
      </c>
      <c r="H10" s="12" t="n">
        <f aca="false">'Pre- and Production'!AE133</f>
        <v>5550</v>
      </c>
      <c r="I10" s="13"/>
      <c r="J10" s="5"/>
      <c r="K10" s="5"/>
      <c r="L10" s="3" t="str">
        <f aca="false">'Pre- and Production'!AI133</f>
        <v>Hytec</v>
      </c>
      <c r="M10" s="10" t="n">
        <f aca="false">'Pre- and Production'!AJ133</f>
        <v>31.6</v>
      </c>
      <c r="N10" s="11" t="n">
        <f aca="false">'Pre- and Production'!AK133</f>
        <v>0</v>
      </c>
      <c r="O10" s="11" t="n">
        <f aca="false">'Pre- and Production'!AL133</f>
        <v>0</v>
      </c>
      <c r="P10" s="11" t="n">
        <f aca="false">'Pre- and Production'!AM133</f>
        <v>0</v>
      </c>
      <c r="Q10" s="11" t="n">
        <f aca="false">'Pre- and Production'!AN133</f>
        <v>0</v>
      </c>
      <c r="R10" s="12" t="n">
        <f aca="false">'Pre- and Production'!AO133</f>
        <v>804</v>
      </c>
      <c r="S10" s="13"/>
    </row>
    <row r="11" customFormat="false" ht="12.75" hidden="false" customHeight="false" outlineLevel="0" collapsed="false">
      <c r="B11" s="3" t="str">
        <f aca="false">'Pre- and Production'!Y134</f>
        <v>LANL</v>
      </c>
      <c r="C11" s="10" t="n">
        <f aca="false">'Pre- and Production'!Z134</f>
        <v>0</v>
      </c>
      <c r="D11" s="11" t="n">
        <f aca="false">'Pre- and Production'!AA134</f>
        <v>0</v>
      </c>
      <c r="E11" s="11" t="n">
        <f aca="false">'Pre- and Production'!AB134</f>
        <v>0</v>
      </c>
      <c r="F11" s="11" t="n">
        <f aca="false">'Pre- and Production'!AC134</f>
        <v>0</v>
      </c>
      <c r="G11" s="11" t="n">
        <f aca="false">'Pre- and Production'!AD134</f>
        <v>0</v>
      </c>
      <c r="H11" s="12" t="n">
        <f aca="false">'Pre- and Production'!AE134</f>
        <v>0</v>
      </c>
      <c r="I11" s="13"/>
      <c r="J11" s="5"/>
      <c r="K11" s="5"/>
      <c r="L11" s="3" t="str">
        <f aca="false">'Pre- and Production'!AI134</f>
        <v>LANL</v>
      </c>
      <c r="M11" s="10" t="n">
        <f aca="false">'Pre- and Production'!AJ134</f>
        <v>0</v>
      </c>
      <c r="N11" s="11" t="n">
        <f aca="false">'Pre- and Production'!AK134</f>
        <v>0</v>
      </c>
      <c r="O11" s="11" t="n">
        <f aca="false">'Pre- and Production'!AL134</f>
        <v>0</v>
      </c>
      <c r="P11" s="11" t="n">
        <f aca="false">'Pre- and Production'!AM134</f>
        <v>0</v>
      </c>
      <c r="Q11" s="11" t="n">
        <f aca="false">'Pre- and Production'!AN134</f>
        <v>0</v>
      </c>
      <c r="R11" s="12" t="n">
        <f aca="false">'Pre- and Production'!AO134</f>
        <v>0</v>
      </c>
      <c r="S11" s="13"/>
    </row>
    <row r="12" customFormat="false" ht="15" hidden="false" customHeight="false" outlineLevel="0" collapsed="false">
      <c r="B12" s="3"/>
      <c r="C12" s="14" t="str">
        <f aca="false">'Pre- and Production'!Z135</f>
        <v>LBNL Cost</v>
      </c>
      <c r="D12" s="14"/>
      <c r="E12" s="14"/>
      <c r="F12" s="14"/>
      <c r="G12" s="14"/>
      <c r="H12" s="14"/>
      <c r="I12" s="14"/>
      <c r="J12" s="5"/>
      <c r="K12" s="5"/>
      <c r="L12" s="3"/>
      <c r="M12" s="14" t="str">
        <f aca="false">'Pre- and Production'!AJ135</f>
        <v>LBNL Contingency</v>
      </c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3"/>
      <c r="C13" s="6" t="str">
        <f aca="false">'Pre- and Production'!Z136</f>
        <v>Shop Cost</v>
      </c>
      <c r="D13" s="7" t="str">
        <f aca="false">'Pre- and Production'!AA136</f>
        <v>MT Cost</v>
      </c>
      <c r="E13" s="7" t="str">
        <f aca="false">'Pre- and Production'!AB136</f>
        <v>CMM</v>
      </c>
      <c r="F13" s="7" t="str">
        <f aca="false">'Pre- and Production'!AC136</f>
        <v>Engineering</v>
      </c>
      <c r="G13" s="7" t="str">
        <f aca="false">'Pre- and Production'!AD136</f>
        <v>Design</v>
      </c>
      <c r="H13" s="8" t="str">
        <f aca="false">'Pre- and Production'!AE136</f>
        <v>M&amp;S Cost</v>
      </c>
      <c r="I13" s="9" t="str">
        <f aca="false">'Pre- and Production'!AF136</f>
        <v>Totals</v>
      </c>
      <c r="J13" s="5"/>
      <c r="K13" s="5"/>
      <c r="L13" s="3"/>
      <c r="M13" s="6" t="str">
        <f aca="false">'Pre- and Production'!AJ136</f>
        <v>Shop Cost</v>
      </c>
      <c r="N13" s="7" t="str">
        <f aca="false">'Pre- and Production'!AK136</f>
        <v>MT Cost</v>
      </c>
      <c r="O13" s="7" t="str">
        <f aca="false">'Pre- and Production'!AL136</f>
        <v>CMM</v>
      </c>
      <c r="P13" s="7" t="str">
        <f aca="false">'Pre- and Production'!AM136</f>
        <v>Engineering</v>
      </c>
      <c r="Q13" s="7" t="str">
        <f aca="false">'Pre- and Production'!AN136</f>
        <v>Design</v>
      </c>
      <c r="R13" s="8" t="str">
        <f aca="false">'Pre- and Production'!AO136</f>
        <v>M&amp;S Cost</v>
      </c>
      <c r="S13" s="9" t="str">
        <f aca="false">'Pre- and Production'!AP136</f>
        <v>Totals</v>
      </c>
    </row>
    <row r="14" customFormat="false" ht="12.75" hidden="false" customHeight="false" outlineLevel="0" collapsed="false">
      <c r="B14" s="3" t="n">
        <f aca="false">'Pre- and Production'!Y137</f>
        <v>2008</v>
      </c>
      <c r="C14" s="15" t="n">
        <f aca="false">'Pre- and Production'!Z137</f>
        <v>0</v>
      </c>
      <c r="D14" s="12" t="n">
        <f aca="false">'Pre- and Production'!AA137</f>
        <v>0</v>
      </c>
      <c r="E14" s="12" t="n">
        <f aca="false">'Pre- and Production'!AB137</f>
        <v>0</v>
      </c>
      <c r="F14" s="12" t="n">
        <f aca="false">'Pre- and Production'!AC137</f>
        <v>0</v>
      </c>
      <c r="G14" s="12" t="n">
        <f aca="false">'Pre- and Production'!AD137</f>
        <v>0</v>
      </c>
      <c r="H14" s="12" t="n">
        <f aca="false">'Pre- and Production'!AE137</f>
        <v>0</v>
      </c>
      <c r="I14" s="16" t="n">
        <f aca="false">'Pre- and Production'!AF137</f>
        <v>0</v>
      </c>
      <c r="J14" s="5"/>
      <c r="K14" s="5"/>
      <c r="L14" s="3" t="n">
        <f aca="false">'Pre- and Production'!AI137</f>
        <v>2008</v>
      </c>
      <c r="M14" s="15" t="n">
        <f aca="false">'Pre- and Production'!AJ137</f>
        <v>0</v>
      </c>
      <c r="N14" s="12" t="n">
        <f aca="false">'Pre- and Production'!AK137</f>
        <v>0</v>
      </c>
      <c r="O14" s="12" t="n">
        <f aca="false">'Pre- and Production'!AL137</f>
        <v>0</v>
      </c>
      <c r="P14" s="12" t="n">
        <f aca="false">'Pre- and Production'!AM137</f>
        <v>0</v>
      </c>
      <c r="Q14" s="12" t="n">
        <f aca="false">'Pre- and Production'!AN137</f>
        <v>0</v>
      </c>
      <c r="R14" s="12" t="n">
        <f aca="false">'Pre- and Production'!AO137</f>
        <v>0</v>
      </c>
      <c r="S14" s="16" t="n">
        <f aca="false">'Pre- and Production'!AP137</f>
        <v>0</v>
      </c>
    </row>
    <row r="15" customFormat="false" ht="12.75" hidden="false" customHeight="false" outlineLevel="0" collapsed="false">
      <c r="B15" s="3" t="n">
        <f aca="false">'Pre- and Production'!Y138</f>
        <v>2009</v>
      </c>
      <c r="C15" s="15" t="n">
        <f aca="false">'Pre- and Production'!Z138</f>
        <v>63500</v>
      </c>
      <c r="D15" s="12" t="n">
        <f aca="false">'Pre- and Production'!AA138</f>
        <v>73476</v>
      </c>
      <c r="E15" s="12" t="n">
        <f aca="false">'Pre- and Production'!AB138</f>
        <v>11684</v>
      </c>
      <c r="F15" s="12" t="n">
        <f aca="false">'Pre- and Production'!AC138</f>
        <v>62400</v>
      </c>
      <c r="G15" s="12" t="n">
        <f aca="false">'Pre- and Production'!AD138</f>
        <v>0</v>
      </c>
      <c r="H15" s="12" t="n">
        <f aca="false">'Pre- and Production'!AE138</f>
        <v>43492.5</v>
      </c>
      <c r="I15" s="16" t="n">
        <f aca="false">'Pre- and Production'!AF138</f>
        <v>254552.5</v>
      </c>
      <c r="J15" s="5"/>
      <c r="K15" s="5"/>
      <c r="L15" s="3" t="n">
        <f aca="false">'Pre- and Production'!AI138</f>
        <v>2009</v>
      </c>
      <c r="M15" s="15" t="n">
        <f aca="false">'Pre- and Production'!AJ138</f>
        <v>9144</v>
      </c>
      <c r="N15" s="12" t="n">
        <f aca="false">'Pre- and Production'!AK138</f>
        <v>23049</v>
      </c>
      <c r="O15" s="12" t="n">
        <f aca="false">'Pre- and Production'!AL138</f>
        <v>14224</v>
      </c>
      <c r="P15" s="12" t="n">
        <f aca="false">'Pre- and Production'!AM138</f>
        <v>13800</v>
      </c>
      <c r="Q15" s="12" t="n">
        <f aca="false">'Pre- and Production'!AN138</f>
        <v>0</v>
      </c>
      <c r="R15" s="12" t="n">
        <f aca="false">'Pre- and Production'!AO138</f>
        <v>2225</v>
      </c>
      <c r="S15" s="16" t="n">
        <f aca="false">'Pre- and Production'!AP138</f>
        <v>62442</v>
      </c>
    </row>
    <row r="16" customFormat="false" ht="13.5" hidden="false" customHeight="false" outlineLevel="0" collapsed="false">
      <c r="B16" s="3" t="n">
        <f aca="false">'Pre- and Production'!Y139</f>
        <v>2010</v>
      </c>
      <c r="C16" s="17" t="n">
        <f aca="false">'Pre- and Production'!Z139</f>
        <v>0</v>
      </c>
      <c r="D16" s="18" t="n">
        <f aca="false">'Pre- and Production'!AA139</f>
        <v>0</v>
      </c>
      <c r="E16" s="18" t="n">
        <f aca="false">'Pre- and Production'!AB139</f>
        <v>0</v>
      </c>
      <c r="F16" s="18" t="n">
        <f aca="false">'Pre- and Production'!AC139</f>
        <v>0</v>
      </c>
      <c r="G16" s="18" t="n">
        <f aca="false">'Pre- and Production'!AD139</f>
        <v>0</v>
      </c>
      <c r="H16" s="18" t="n">
        <f aca="false">'Pre- and Production'!AE139</f>
        <v>0</v>
      </c>
      <c r="I16" s="19" t="n">
        <f aca="false">'Pre- and Production'!AF139</f>
        <v>0</v>
      </c>
      <c r="J16" s="5"/>
      <c r="K16" s="5"/>
      <c r="L16" s="3" t="n">
        <f aca="false">'Pre- and Production'!AI139</f>
        <v>2010</v>
      </c>
      <c r="M16" s="17" t="n">
        <f aca="false">'Pre- and Production'!AJ139</f>
        <v>0</v>
      </c>
      <c r="N16" s="18" t="n">
        <f aca="false">'Pre- and Production'!AK139</f>
        <v>0</v>
      </c>
      <c r="O16" s="18" t="n">
        <f aca="false">'Pre- and Production'!AL139</f>
        <v>0</v>
      </c>
      <c r="P16" s="18" t="n">
        <f aca="false">'Pre- and Production'!AM139</f>
        <v>0</v>
      </c>
      <c r="Q16" s="18" t="n">
        <f aca="false">'Pre- and Production'!AN139</f>
        <v>0</v>
      </c>
      <c r="R16" s="18" t="n">
        <f aca="false">'Pre- and Production'!AO139</f>
        <v>0</v>
      </c>
      <c r="S16" s="19" t="n">
        <f aca="false">'Pre- and Production'!AP139</f>
        <v>0</v>
      </c>
    </row>
    <row r="17" customFormat="false" ht="13.5" hidden="false" customHeight="false" outlineLevel="0" collapsed="false">
      <c r="B17" s="3"/>
      <c r="C17" s="5"/>
      <c r="D17" s="5"/>
      <c r="E17" s="5"/>
      <c r="F17" s="5"/>
      <c r="G17" s="5"/>
      <c r="H17" s="2" t="str">
        <f aca="false">'Pre- and Production'!AE140</f>
        <v>Base Cost</v>
      </c>
      <c r="I17" s="20" t="n">
        <f aca="false">'Pre- and Production'!AF140</f>
        <v>254552.5</v>
      </c>
      <c r="J17" s="5"/>
      <c r="K17" s="5"/>
      <c r="L17" s="3"/>
      <c r="M17" s="5"/>
      <c r="N17" s="5"/>
      <c r="O17" s="5"/>
      <c r="P17" s="5"/>
      <c r="Q17" s="5"/>
      <c r="R17" s="2" t="str">
        <f aca="false">'Pre- and Production'!AO140</f>
        <v>Contingency</v>
      </c>
      <c r="S17" s="20" t="n">
        <f aca="false">'Pre- and Production'!AP140</f>
        <v>62442</v>
      </c>
    </row>
    <row r="18" customFormat="false" ht="12.75" hidden="false" customHeight="false" outlineLevel="0" collapsed="false">
      <c r="B18" s="3"/>
      <c r="C18" s="5"/>
      <c r="D18" s="5"/>
      <c r="E18" s="5"/>
      <c r="F18" s="5"/>
      <c r="G18" s="5"/>
      <c r="I18" s="5"/>
      <c r="J18" s="5"/>
      <c r="K18" s="5"/>
      <c r="L18" s="3"/>
      <c r="M18" s="5"/>
      <c r="N18" s="5"/>
      <c r="O18" s="5"/>
      <c r="P18" s="5"/>
      <c r="Q18" s="5"/>
      <c r="R18" s="2" t="str">
        <f aca="false">'Pre- and Production'!AO141</f>
        <v>Percent</v>
      </c>
      <c r="S18" s="21" t="n">
        <f aca="false">'Pre- and Production'!AP141</f>
        <v>0.245301067559737</v>
      </c>
    </row>
    <row r="19" customFormat="false" ht="13.5" hidden="false" customHeight="false" outlineLevel="0" collapsed="false">
      <c r="B19" s="3"/>
      <c r="C19" s="5"/>
      <c r="D19" s="5"/>
      <c r="E19" s="5"/>
      <c r="F19" s="5"/>
      <c r="G19" s="5"/>
      <c r="I19" s="5"/>
      <c r="J19" s="5"/>
      <c r="K19" s="5"/>
      <c r="L19" s="3"/>
      <c r="M19" s="5"/>
      <c r="N19" s="5"/>
      <c r="O19" s="5"/>
      <c r="P19" s="5"/>
      <c r="Q19" s="5"/>
      <c r="S19" s="5"/>
    </row>
    <row r="20" customFormat="false" ht="15.75" hidden="false" customHeight="false" outlineLevel="0" collapsed="false">
      <c r="B20" s="3"/>
      <c r="C20" s="4" t="str">
        <f aca="false">'Pre- and Production'!Z143</f>
        <v>Pre-Production Base Cost</v>
      </c>
      <c r="D20" s="4"/>
      <c r="E20" s="4"/>
      <c r="F20" s="4"/>
      <c r="G20" s="4"/>
      <c r="H20" s="4"/>
      <c r="I20" s="4"/>
      <c r="J20" s="5"/>
      <c r="K20" s="5"/>
      <c r="L20" s="3"/>
      <c r="M20" s="4" t="str">
        <f aca="false">'Pre- and Production'!AJ143</f>
        <v>Pre-Production Contingency Cost</v>
      </c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B21" s="3"/>
      <c r="C21" s="6" t="str">
        <f aca="false">'Pre- and Production'!Z144</f>
        <v>Shop Time</v>
      </c>
      <c r="D21" s="7" t="str">
        <f aca="false">'Pre- and Production'!AA144</f>
        <v>MT Time</v>
      </c>
      <c r="E21" s="7" t="str">
        <f aca="false">'Pre- and Production'!AB144</f>
        <v>CMM</v>
      </c>
      <c r="F21" s="7" t="str">
        <f aca="false">'Pre- and Production'!AC144</f>
        <v>Engineering</v>
      </c>
      <c r="G21" s="7" t="str">
        <f aca="false">'Pre- and Production'!AD144</f>
        <v>Design</v>
      </c>
      <c r="H21" s="8" t="str">
        <f aca="false">'Pre- and Production'!AE144</f>
        <v>M&amp;S Cost</v>
      </c>
      <c r="I21" s="9"/>
      <c r="J21" s="5"/>
      <c r="K21" s="5"/>
      <c r="L21" s="3"/>
      <c r="M21" s="6" t="str">
        <f aca="false">'Pre- and Production'!AJ144</f>
        <v>Shop Time</v>
      </c>
      <c r="N21" s="7" t="str">
        <f aca="false">'Pre- and Production'!AK144</f>
        <v>MT Time</v>
      </c>
      <c r="O21" s="7" t="str">
        <f aca="false">'Pre- and Production'!AL144</f>
        <v>CMM</v>
      </c>
      <c r="P21" s="7" t="str">
        <f aca="false">'Pre- and Production'!AM144</f>
        <v>Engineering</v>
      </c>
      <c r="Q21" s="7" t="str">
        <f aca="false">'Pre- and Production'!AN144</f>
        <v>Design</v>
      </c>
      <c r="R21" s="8" t="str">
        <f aca="false">'Pre- and Production'!AO144</f>
        <v>M&amp;S Cost</v>
      </c>
      <c r="S21" s="9"/>
    </row>
    <row r="22" customFormat="false" ht="12.75" hidden="false" customHeight="false" outlineLevel="0" collapsed="false">
      <c r="B22" s="3" t="n">
        <f aca="false">'Pre- and Production'!Y145</f>
        <v>2008</v>
      </c>
      <c r="C22" s="10" t="n">
        <f aca="false">'Pre- and Production'!Z145</f>
        <v>0</v>
      </c>
      <c r="D22" s="11" t="n">
        <f aca="false">'Pre- and Production'!AA145</f>
        <v>0</v>
      </c>
      <c r="E22" s="11" t="n">
        <f aca="false">'Pre- and Production'!AB145</f>
        <v>0</v>
      </c>
      <c r="F22" s="11" t="n">
        <f aca="false">'Pre- and Production'!AC145</f>
        <v>0</v>
      </c>
      <c r="G22" s="11" t="n">
        <f aca="false">'Pre- and Production'!AD145</f>
        <v>0</v>
      </c>
      <c r="H22" s="12" t="n">
        <f aca="false">'Pre- and Production'!AE145</f>
        <v>0</v>
      </c>
      <c r="I22" s="13"/>
      <c r="J22" s="5"/>
      <c r="K22" s="5"/>
      <c r="L22" s="3" t="n">
        <f aca="false">'Pre- and Production'!AI145</f>
        <v>2008</v>
      </c>
      <c r="M22" s="10" t="n">
        <f aca="false">'Pre- and Production'!AJ145</f>
        <v>0</v>
      </c>
      <c r="N22" s="11" t="n">
        <f aca="false">'Pre- and Production'!AK145</f>
        <v>0</v>
      </c>
      <c r="O22" s="11" t="n">
        <f aca="false">'Pre- and Production'!AL145</f>
        <v>0</v>
      </c>
      <c r="P22" s="11" t="n">
        <f aca="false">'Pre- and Production'!AM145</f>
        <v>0</v>
      </c>
      <c r="Q22" s="11" t="n">
        <f aca="false">'Pre- and Production'!AN145</f>
        <v>0</v>
      </c>
      <c r="R22" s="12" t="n">
        <f aca="false">'Pre- and Production'!AO145</f>
        <v>0</v>
      </c>
      <c r="S22" s="13"/>
    </row>
    <row r="23" customFormat="false" ht="12.75" hidden="false" customHeight="false" outlineLevel="0" collapsed="false">
      <c r="B23" s="3" t="n">
        <f aca="false">'Pre- and Production'!Y146</f>
        <v>2009</v>
      </c>
      <c r="C23" s="10" t="n">
        <f aca="false">'Pre- and Production'!Z146</f>
        <v>0</v>
      </c>
      <c r="D23" s="11" t="n">
        <f aca="false">'Pre- and Production'!AA146</f>
        <v>0</v>
      </c>
      <c r="E23" s="11" t="n">
        <f aca="false">'Pre- and Production'!AB146</f>
        <v>0</v>
      </c>
      <c r="F23" s="11" t="n">
        <f aca="false">'Pre- and Production'!AC146</f>
        <v>0</v>
      </c>
      <c r="G23" s="11" t="n">
        <f aca="false">'Pre- and Production'!AD146</f>
        <v>0</v>
      </c>
      <c r="H23" s="12" t="n">
        <f aca="false">'Pre- and Production'!AE146</f>
        <v>0</v>
      </c>
      <c r="I23" s="13"/>
      <c r="J23" s="5"/>
      <c r="K23" s="5"/>
      <c r="L23" s="3" t="n">
        <f aca="false">'Pre- and Production'!AI146</f>
        <v>2009</v>
      </c>
      <c r="M23" s="10" t="n">
        <f aca="false">'Pre- and Production'!AJ146</f>
        <v>0</v>
      </c>
      <c r="N23" s="11" t="n">
        <f aca="false">'Pre- and Production'!AK146</f>
        <v>0</v>
      </c>
      <c r="O23" s="11" t="n">
        <f aca="false">'Pre- and Production'!AL146</f>
        <v>0</v>
      </c>
      <c r="P23" s="11" t="n">
        <f aca="false">'Pre- and Production'!AM146</f>
        <v>0</v>
      </c>
      <c r="Q23" s="11" t="n">
        <f aca="false">'Pre- and Production'!AN146</f>
        <v>0</v>
      </c>
      <c r="R23" s="12" t="n">
        <f aca="false">'Pre- and Production'!AO146</f>
        <v>0</v>
      </c>
      <c r="S23" s="13"/>
    </row>
    <row r="24" customFormat="false" ht="12.75" hidden="false" customHeight="false" outlineLevel="0" collapsed="false">
      <c r="B24" s="3" t="n">
        <f aca="false">'Pre- and Production'!Y147</f>
        <v>2010</v>
      </c>
      <c r="C24" s="10" t="n">
        <f aca="false">'Pre- and Production'!Z147</f>
        <v>0</v>
      </c>
      <c r="D24" s="11" t="n">
        <f aca="false">'Pre- and Production'!AA147</f>
        <v>0</v>
      </c>
      <c r="E24" s="11" t="n">
        <f aca="false">'Pre- and Production'!AB147</f>
        <v>0</v>
      </c>
      <c r="F24" s="11" t="n">
        <f aca="false">'Pre- and Production'!AC147</f>
        <v>0</v>
      </c>
      <c r="G24" s="11" t="n">
        <f aca="false">'Pre- and Production'!AD147</f>
        <v>0</v>
      </c>
      <c r="H24" s="12" t="n">
        <f aca="false">'Pre- and Production'!AE147</f>
        <v>0</v>
      </c>
      <c r="I24" s="13"/>
      <c r="J24" s="5"/>
      <c r="K24" s="5"/>
      <c r="L24" s="3" t="n">
        <f aca="false">'Pre- and Production'!AI147</f>
        <v>2010</v>
      </c>
      <c r="M24" s="10" t="n">
        <f aca="false">'Pre- and Production'!AJ147</f>
        <v>0</v>
      </c>
      <c r="N24" s="11" t="n">
        <f aca="false">'Pre- and Production'!AK147</f>
        <v>0</v>
      </c>
      <c r="O24" s="11" t="n">
        <f aca="false">'Pre- and Production'!AL147</f>
        <v>0</v>
      </c>
      <c r="P24" s="11" t="n">
        <f aca="false">'Pre- and Production'!AM147</f>
        <v>0</v>
      </c>
      <c r="Q24" s="11" t="n">
        <f aca="false">'Pre- and Production'!AN147</f>
        <v>0</v>
      </c>
      <c r="R24" s="12" t="n">
        <f aca="false">'Pre- and Production'!AO147</f>
        <v>0</v>
      </c>
      <c r="S24" s="13"/>
    </row>
    <row r="25" customFormat="false" ht="12.75" hidden="false" customHeight="false" outlineLevel="0" collapsed="false">
      <c r="B25" s="3" t="str">
        <f aca="false">'Pre- and Production'!Y148</f>
        <v>Hytec</v>
      </c>
      <c r="C25" s="10" t="n">
        <f aca="false">'Pre- and Production'!Z148</f>
        <v>0</v>
      </c>
      <c r="D25" s="11" t="n">
        <f aca="false">'Pre- and Production'!AA148</f>
        <v>0</v>
      </c>
      <c r="E25" s="11" t="n">
        <f aca="false">'Pre- and Production'!AB148</f>
        <v>0</v>
      </c>
      <c r="F25" s="11" t="n">
        <f aca="false">'Pre- and Production'!AC148</f>
        <v>0</v>
      </c>
      <c r="G25" s="11" t="n">
        <f aca="false">'Pre- and Production'!AD148</f>
        <v>0</v>
      </c>
      <c r="H25" s="12" t="n">
        <f aca="false">'Pre- and Production'!AE148</f>
        <v>0</v>
      </c>
      <c r="I25" s="13"/>
      <c r="J25" s="5"/>
      <c r="K25" s="5"/>
      <c r="L25" s="3" t="str">
        <f aca="false">'Pre- and Production'!AI148</f>
        <v>Hytec</v>
      </c>
      <c r="M25" s="10" t="n">
        <f aca="false">'Pre- and Production'!AJ148</f>
        <v>0</v>
      </c>
      <c r="N25" s="11" t="n">
        <f aca="false">'Pre- and Production'!AK148</f>
        <v>0</v>
      </c>
      <c r="O25" s="11" t="n">
        <f aca="false">'Pre- and Production'!AL148</f>
        <v>0</v>
      </c>
      <c r="P25" s="11" t="n">
        <f aca="false">'Pre- and Production'!AM148</f>
        <v>0</v>
      </c>
      <c r="Q25" s="11" t="n">
        <f aca="false">'Pre- and Production'!AN148</f>
        <v>0</v>
      </c>
      <c r="R25" s="12" t="n">
        <f aca="false">'Pre- and Production'!AO148</f>
        <v>0</v>
      </c>
      <c r="S25" s="13"/>
    </row>
    <row r="26" customFormat="false" ht="12.75" hidden="false" customHeight="false" outlineLevel="0" collapsed="false">
      <c r="B26" s="3" t="str">
        <f aca="false">'Pre- and Production'!Y149</f>
        <v>LANL</v>
      </c>
      <c r="C26" s="10" t="n">
        <f aca="false">'Pre- and Production'!Z149</f>
        <v>0</v>
      </c>
      <c r="D26" s="11" t="n">
        <f aca="false">'Pre- and Production'!AA149</f>
        <v>0</v>
      </c>
      <c r="E26" s="11" t="n">
        <f aca="false">'Pre- and Production'!AB149</f>
        <v>0</v>
      </c>
      <c r="F26" s="11" t="n">
        <f aca="false">'Pre- and Production'!AC149</f>
        <v>0</v>
      </c>
      <c r="G26" s="11" t="n">
        <f aca="false">'Pre- and Production'!AD149</f>
        <v>0</v>
      </c>
      <c r="H26" s="12" t="n">
        <f aca="false">'Pre- and Production'!AE149</f>
        <v>0</v>
      </c>
      <c r="I26" s="13"/>
      <c r="J26" s="5"/>
      <c r="K26" s="5"/>
      <c r="L26" s="3" t="str">
        <f aca="false">'Pre- and Production'!AI149</f>
        <v>LANL</v>
      </c>
      <c r="M26" s="10" t="n">
        <f aca="false">'Pre- and Production'!AJ149</f>
        <v>0</v>
      </c>
      <c r="N26" s="11" t="n">
        <f aca="false">'Pre- and Production'!AK149</f>
        <v>0</v>
      </c>
      <c r="O26" s="11" t="n">
        <f aca="false">'Pre- and Production'!AL149</f>
        <v>0</v>
      </c>
      <c r="P26" s="11" t="n">
        <f aca="false">'Pre- and Production'!AM149</f>
        <v>0</v>
      </c>
      <c r="Q26" s="11" t="n">
        <f aca="false">'Pre- and Production'!AN149</f>
        <v>0</v>
      </c>
      <c r="R26" s="12" t="n">
        <f aca="false">'Pre- and Production'!AO149</f>
        <v>0</v>
      </c>
      <c r="S26" s="13"/>
    </row>
    <row r="27" customFormat="false" ht="15" hidden="false" customHeight="false" outlineLevel="0" collapsed="false">
      <c r="B27" s="3"/>
      <c r="C27" s="14" t="str">
        <f aca="false">'Pre- and Production'!Z150</f>
        <v>LBNL Cost</v>
      </c>
      <c r="D27" s="14"/>
      <c r="E27" s="14"/>
      <c r="F27" s="14"/>
      <c r="G27" s="14"/>
      <c r="H27" s="14"/>
      <c r="I27" s="14"/>
      <c r="J27" s="5"/>
      <c r="K27" s="5"/>
      <c r="L27" s="3"/>
      <c r="M27" s="14" t="str">
        <f aca="false">'Pre- and Production'!AJ150</f>
        <v>LBNL Cost</v>
      </c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3"/>
      <c r="C28" s="6" t="str">
        <f aca="false">'Pre- and Production'!Z151</f>
        <v>Shop Cost</v>
      </c>
      <c r="D28" s="7" t="str">
        <f aca="false">'Pre- and Production'!AA151</f>
        <v>MT Cost</v>
      </c>
      <c r="E28" s="7" t="str">
        <f aca="false">'Pre- and Production'!AB151</f>
        <v>CMM</v>
      </c>
      <c r="F28" s="7" t="str">
        <f aca="false">'Pre- and Production'!AC151</f>
        <v>Engineering</v>
      </c>
      <c r="G28" s="7" t="str">
        <f aca="false">'Pre- and Production'!AD151</f>
        <v>Design</v>
      </c>
      <c r="H28" s="8" t="str">
        <f aca="false">'Pre- and Production'!AE151</f>
        <v>M&amp;S Cost</v>
      </c>
      <c r="I28" s="9" t="str">
        <f aca="false">'Pre- and Production'!AF151</f>
        <v>Totals</v>
      </c>
      <c r="J28" s="5"/>
      <c r="K28" s="5"/>
      <c r="L28" s="3"/>
      <c r="M28" s="6" t="str">
        <f aca="false">'Pre- and Production'!AJ151</f>
        <v>Shop Cost</v>
      </c>
      <c r="N28" s="7" t="str">
        <f aca="false">'Pre- and Production'!AK151</f>
        <v>MT Cost</v>
      </c>
      <c r="O28" s="7" t="str">
        <f aca="false">'Pre- and Production'!AL151</f>
        <v>CMM</v>
      </c>
      <c r="P28" s="7" t="str">
        <f aca="false">'Pre- and Production'!AM151</f>
        <v>Engineering</v>
      </c>
      <c r="Q28" s="7" t="str">
        <f aca="false">'Pre- and Production'!AN151</f>
        <v>Design</v>
      </c>
      <c r="R28" s="8" t="str">
        <f aca="false">'Pre- and Production'!AO151</f>
        <v>M&amp;S Cost</v>
      </c>
      <c r="S28" s="9" t="str">
        <f aca="false">'Pre- and Production'!AP151</f>
        <v>Totals</v>
      </c>
    </row>
    <row r="29" customFormat="false" ht="12.75" hidden="false" customHeight="false" outlineLevel="0" collapsed="false">
      <c r="B29" s="3" t="n">
        <f aca="false">'Pre- and Production'!Y152</f>
        <v>2008</v>
      </c>
      <c r="C29" s="15" t="n">
        <f aca="false">'Pre- and Production'!Z152</f>
        <v>0</v>
      </c>
      <c r="D29" s="12" t="n">
        <f aca="false">'Pre- and Production'!AA152</f>
        <v>0</v>
      </c>
      <c r="E29" s="12" t="n">
        <f aca="false">'Pre- and Production'!AB152</f>
        <v>0</v>
      </c>
      <c r="F29" s="12" t="n">
        <f aca="false">'Pre- and Production'!AC152</f>
        <v>0</v>
      </c>
      <c r="G29" s="12" t="n">
        <f aca="false">'Pre- and Production'!AD152</f>
        <v>0</v>
      </c>
      <c r="H29" s="12" t="n">
        <f aca="false">'Pre- and Production'!AE152</f>
        <v>0</v>
      </c>
      <c r="I29" s="16" t="n">
        <f aca="false">'Pre- and Production'!AF152</f>
        <v>0</v>
      </c>
      <c r="J29" s="5"/>
      <c r="K29" s="5"/>
      <c r="L29" s="3" t="n">
        <f aca="false">'Pre- and Production'!AI152</f>
        <v>2008</v>
      </c>
      <c r="M29" s="15" t="n">
        <f aca="false">'Pre- and Production'!AJ152</f>
        <v>0</v>
      </c>
      <c r="N29" s="12" t="n">
        <f aca="false">'Pre- and Production'!AK152</f>
        <v>0</v>
      </c>
      <c r="O29" s="12" t="n">
        <f aca="false">'Pre- and Production'!AL152</f>
        <v>0</v>
      </c>
      <c r="P29" s="12" t="n">
        <f aca="false">'Pre- and Production'!AM152</f>
        <v>0</v>
      </c>
      <c r="Q29" s="12" t="n">
        <f aca="false">'Pre- and Production'!AN152</f>
        <v>0</v>
      </c>
      <c r="R29" s="12" t="n">
        <f aca="false">'Pre- and Production'!AO152</f>
        <v>0</v>
      </c>
      <c r="S29" s="16" t="n">
        <f aca="false">'Pre- and Production'!AP152</f>
        <v>0</v>
      </c>
    </row>
    <row r="30" customFormat="false" ht="12.75" hidden="false" customHeight="false" outlineLevel="0" collapsed="false">
      <c r="B30" s="3" t="n">
        <f aca="false">'Pre- and Production'!Y153</f>
        <v>2009</v>
      </c>
      <c r="C30" s="15" t="n">
        <f aca="false">'Pre- and Production'!Z153</f>
        <v>0</v>
      </c>
      <c r="D30" s="12" t="n">
        <f aca="false">'Pre- and Production'!AA153</f>
        <v>0</v>
      </c>
      <c r="E30" s="12" t="n">
        <f aca="false">'Pre- and Production'!AB153</f>
        <v>0</v>
      </c>
      <c r="F30" s="12" t="n">
        <f aca="false">'Pre- and Production'!AC153</f>
        <v>0</v>
      </c>
      <c r="G30" s="12" t="n">
        <f aca="false">'Pre- and Production'!AD153</f>
        <v>0</v>
      </c>
      <c r="H30" s="12" t="n">
        <f aca="false">'Pre- and Production'!AE153</f>
        <v>0</v>
      </c>
      <c r="I30" s="16" t="n">
        <f aca="false">'Pre- and Production'!AF153</f>
        <v>0</v>
      </c>
      <c r="J30" s="5"/>
      <c r="K30" s="5"/>
      <c r="L30" s="3" t="n">
        <f aca="false">'Pre- and Production'!AI153</f>
        <v>2009</v>
      </c>
      <c r="M30" s="15" t="n">
        <f aca="false">'Pre- and Production'!AJ153</f>
        <v>0</v>
      </c>
      <c r="N30" s="12" t="n">
        <f aca="false">'Pre- and Production'!AK153</f>
        <v>0</v>
      </c>
      <c r="O30" s="12" t="n">
        <f aca="false">'Pre- and Production'!AL153</f>
        <v>0</v>
      </c>
      <c r="P30" s="12" t="n">
        <f aca="false">'Pre- and Production'!AM153</f>
        <v>0</v>
      </c>
      <c r="Q30" s="12" t="n">
        <f aca="false">'Pre- and Production'!AN153</f>
        <v>0</v>
      </c>
      <c r="R30" s="12" t="n">
        <f aca="false">'Pre- and Production'!AO153</f>
        <v>0</v>
      </c>
      <c r="S30" s="16" t="n">
        <f aca="false">'Pre- and Production'!AP153</f>
        <v>0</v>
      </c>
    </row>
    <row r="31" customFormat="false" ht="13.5" hidden="false" customHeight="false" outlineLevel="0" collapsed="false">
      <c r="B31" s="3" t="n">
        <f aca="false">'Pre- and Production'!Y154</f>
        <v>2010</v>
      </c>
      <c r="C31" s="17" t="n">
        <f aca="false">'Pre- and Production'!Z154</f>
        <v>0</v>
      </c>
      <c r="D31" s="18" t="n">
        <f aca="false">'Pre- and Production'!AA154</f>
        <v>0</v>
      </c>
      <c r="E31" s="18" t="n">
        <f aca="false">'Pre- and Production'!AB154</f>
        <v>0</v>
      </c>
      <c r="F31" s="18" t="n">
        <f aca="false">'Pre- and Production'!AC154</f>
        <v>0</v>
      </c>
      <c r="G31" s="18" t="n">
        <f aca="false">'Pre- and Production'!AD154</f>
        <v>0</v>
      </c>
      <c r="H31" s="18" t="n">
        <f aca="false">'Pre- and Production'!AE154</f>
        <v>0</v>
      </c>
      <c r="I31" s="19" t="n">
        <f aca="false">'Pre- and Production'!AF154</f>
        <v>0</v>
      </c>
      <c r="J31" s="5"/>
      <c r="K31" s="5"/>
      <c r="L31" s="3" t="n">
        <f aca="false">'Pre- and Production'!AI154</f>
        <v>2010</v>
      </c>
      <c r="M31" s="17" t="n">
        <f aca="false">'Pre- and Production'!AJ154</f>
        <v>0</v>
      </c>
      <c r="N31" s="18" t="n">
        <f aca="false">'Pre- and Production'!AK154</f>
        <v>0</v>
      </c>
      <c r="O31" s="18" t="n">
        <f aca="false">'Pre- and Production'!AL154</f>
        <v>0</v>
      </c>
      <c r="P31" s="18" t="n">
        <f aca="false">'Pre- and Production'!AM154</f>
        <v>0</v>
      </c>
      <c r="Q31" s="18" t="n">
        <f aca="false">'Pre- and Production'!AN154</f>
        <v>0</v>
      </c>
      <c r="R31" s="18" t="n">
        <f aca="false">'Pre- and Production'!AO154</f>
        <v>0</v>
      </c>
      <c r="S31" s="19" t="n">
        <f aca="false">'Pre- and Production'!AP154</f>
        <v>0</v>
      </c>
    </row>
    <row r="32" customFormat="false" ht="13.5" hidden="false" customHeight="false" outlineLevel="0" collapsed="false">
      <c r="B32" s="3"/>
      <c r="C32" s="5"/>
      <c r="D32" s="5"/>
      <c r="E32" s="5"/>
      <c r="F32" s="5"/>
      <c r="G32" s="5"/>
      <c r="H32" s="2" t="str">
        <f aca="false">'Pre- and Production'!AE155</f>
        <v>Base Cost</v>
      </c>
      <c r="I32" s="20" t="n">
        <f aca="false">'Pre- and Production'!AF155</f>
        <v>0</v>
      </c>
      <c r="J32" s="5"/>
      <c r="K32" s="5"/>
      <c r="L32" s="3"/>
      <c r="M32" s="5"/>
      <c r="N32" s="5"/>
      <c r="O32" s="5"/>
      <c r="P32" s="5"/>
      <c r="Q32" s="5"/>
      <c r="R32" s="2" t="str">
        <f aca="false">'Pre- and Production'!AO155</f>
        <v>Contingency</v>
      </c>
      <c r="S32" s="20" t="n">
        <f aca="false">'Pre- and Production'!AP155</f>
        <v>0</v>
      </c>
    </row>
    <row r="33" customFormat="false" ht="12.75" hidden="false" customHeight="false" outlineLevel="0" collapsed="false">
      <c r="B33" s="3"/>
      <c r="C33" s="5"/>
      <c r="D33" s="5"/>
      <c r="E33" s="5"/>
      <c r="F33" s="5"/>
      <c r="G33" s="5"/>
      <c r="I33" s="5"/>
      <c r="J33" s="5"/>
      <c r="K33" s="5"/>
      <c r="L33" s="3"/>
      <c r="M33" s="5"/>
      <c r="N33" s="5"/>
      <c r="O33" s="5"/>
      <c r="P33" s="5"/>
      <c r="Q33" s="5"/>
      <c r="R33" s="2" t="str">
        <f aca="false">'Pre- and Production'!AO156</f>
        <v>Percent</v>
      </c>
      <c r="S33" s="21" t="e">
        <f aca="false">'Pre- and Production'!AP156</f>
        <v>#DIV/0!</v>
      </c>
    </row>
    <row r="34" customFormat="false" ht="13.5" hidden="false" customHeight="false" outlineLevel="0" collapsed="false">
      <c r="B34" s="3"/>
      <c r="C34" s="5"/>
      <c r="D34" s="5"/>
      <c r="E34" s="5"/>
      <c r="F34" s="5"/>
      <c r="G34" s="5"/>
      <c r="I34" s="5"/>
      <c r="J34" s="5"/>
      <c r="K34" s="5"/>
      <c r="L34" s="3"/>
      <c r="M34" s="5"/>
      <c r="N34" s="5"/>
      <c r="O34" s="5"/>
      <c r="P34" s="5"/>
      <c r="Q34" s="5"/>
      <c r="S34" s="5"/>
    </row>
    <row r="35" customFormat="false" ht="15.75" hidden="false" customHeight="false" outlineLevel="0" collapsed="false">
      <c r="B35" s="3"/>
      <c r="C35" s="4" t="str">
        <f aca="false">'Pre- and Production'!Z158</f>
        <v>Production Base Cost</v>
      </c>
      <c r="D35" s="4"/>
      <c r="E35" s="4"/>
      <c r="F35" s="4"/>
      <c r="G35" s="4"/>
      <c r="H35" s="4"/>
      <c r="I35" s="4"/>
      <c r="J35" s="5"/>
      <c r="K35" s="5"/>
      <c r="L35" s="3"/>
      <c r="M35" s="4" t="str">
        <f aca="false">'Pre- and Production'!AJ158</f>
        <v>Production Contingency Cost</v>
      </c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B36" s="3"/>
      <c r="C36" s="6" t="str">
        <f aca="false">'Pre- and Production'!Z159</f>
        <v>Shop Time</v>
      </c>
      <c r="D36" s="7" t="str">
        <f aca="false">'Pre- and Production'!AA159</f>
        <v>MT Time</v>
      </c>
      <c r="E36" s="7" t="str">
        <f aca="false">'Pre- and Production'!AB159</f>
        <v>CMM</v>
      </c>
      <c r="F36" s="7" t="str">
        <f aca="false">'Pre- and Production'!AC159</f>
        <v>Engineering</v>
      </c>
      <c r="G36" s="7" t="str">
        <f aca="false">'Pre- and Production'!AD159</f>
        <v>Design</v>
      </c>
      <c r="H36" s="8" t="str">
        <f aca="false">'Pre- and Production'!AE159</f>
        <v>M&amp;S Cost</v>
      </c>
      <c r="I36" s="9"/>
      <c r="J36" s="5"/>
      <c r="K36" s="5"/>
      <c r="L36" s="3"/>
      <c r="M36" s="6" t="str">
        <f aca="false">'Pre- and Production'!AJ159</f>
        <v>Shop Time</v>
      </c>
      <c r="N36" s="7" t="str">
        <f aca="false">'Pre- and Production'!AK159</f>
        <v>MT Time</v>
      </c>
      <c r="O36" s="7" t="str">
        <f aca="false">'Pre- and Production'!AL159</f>
        <v>CMM</v>
      </c>
      <c r="P36" s="7" t="str">
        <f aca="false">'Pre- and Production'!AM159</f>
        <v>Engineering</v>
      </c>
      <c r="Q36" s="7" t="str">
        <f aca="false">'Pre- and Production'!AN159</f>
        <v>Design</v>
      </c>
      <c r="R36" s="8" t="str">
        <f aca="false">'Pre- and Production'!AO159</f>
        <v>M&amp;S Cost</v>
      </c>
      <c r="S36" s="9"/>
    </row>
    <row r="37" customFormat="false" ht="12.75" hidden="false" customHeight="false" outlineLevel="0" collapsed="false">
      <c r="B37" s="3" t="n">
        <f aca="false">'Pre- and Production'!Y160</f>
        <v>2008</v>
      </c>
      <c r="C37" s="10" t="n">
        <f aca="false">'Pre- and Production'!Z160</f>
        <v>0</v>
      </c>
      <c r="D37" s="11" t="n">
        <f aca="false">'Pre- and Production'!AA160</f>
        <v>0</v>
      </c>
      <c r="E37" s="11" t="n">
        <f aca="false">'Pre- and Production'!AB160</f>
        <v>0</v>
      </c>
      <c r="F37" s="11" t="n">
        <f aca="false">'Pre- and Production'!AC160</f>
        <v>0</v>
      </c>
      <c r="G37" s="11" t="n">
        <f aca="false">'Pre- and Production'!AD160</f>
        <v>0</v>
      </c>
      <c r="H37" s="12" t="n">
        <f aca="false">'Pre- and Production'!AE160</f>
        <v>0</v>
      </c>
      <c r="I37" s="13"/>
      <c r="J37" s="5"/>
      <c r="K37" s="5"/>
      <c r="L37" s="3" t="n">
        <f aca="false">'Pre- and Production'!AI160</f>
        <v>2008</v>
      </c>
      <c r="M37" s="10" t="n">
        <f aca="false">'Pre- and Production'!AJ160</f>
        <v>0</v>
      </c>
      <c r="N37" s="11" t="n">
        <f aca="false">'Pre- and Production'!AK160</f>
        <v>0</v>
      </c>
      <c r="O37" s="11" t="n">
        <f aca="false">'Pre- and Production'!AL160</f>
        <v>0</v>
      </c>
      <c r="P37" s="11" t="n">
        <f aca="false">'Pre- and Production'!AM160</f>
        <v>0</v>
      </c>
      <c r="Q37" s="11" t="n">
        <f aca="false">'Pre- and Production'!AN160</f>
        <v>0</v>
      </c>
      <c r="R37" s="12" t="n">
        <f aca="false">'Pre- and Production'!AO160</f>
        <v>0</v>
      </c>
      <c r="S37" s="13"/>
    </row>
    <row r="38" customFormat="false" ht="12.75" hidden="false" customHeight="false" outlineLevel="0" collapsed="false">
      <c r="B38" s="3" t="n">
        <f aca="false">'Pre- and Production'!Y161</f>
        <v>2009</v>
      </c>
      <c r="C38" s="10" t="n">
        <f aca="false">'Pre- and Production'!Z161</f>
        <v>500</v>
      </c>
      <c r="D38" s="11" t="n">
        <f aca="false">'Pre- and Production'!AA161</f>
        <v>628</v>
      </c>
      <c r="E38" s="11" t="n">
        <f aca="false">'Pre- and Production'!AB161</f>
        <v>92</v>
      </c>
      <c r="F38" s="11" t="n">
        <f aca="false">'Pre- and Production'!AC161</f>
        <v>416</v>
      </c>
      <c r="G38" s="11" t="n">
        <f aca="false">'Pre- and Production'!AD161</f>
        <v>0</v>
      </c>
      <c r="H38" s="12" t="n">
        <f aca="false">'Pre- and Production'!AE161</f>
        <v>43492.5</v>
      </c>
      <c r="I38" s="13"/>
      <c r="J38" s="5"/>
      <c r="K38" s="5"/>
      <c r="L38" s="3" t="n">
        <f aca="false">'Pre- and Production'!AI161</f>
        <v>2009</v>
      </c>
      <c r="M38" s="10" t="n">
        <f aca="false">'Pre- and Production'!AJ161</f>
        <v>72</v>
      </c>
      <c r="N38" s="11" t="n">
        <f aca="false">'Pre- and Production'!AK161</f>
        <v>197</v>
      </c>
      <c r="O38" s="11" t="n">
        <f aca="false">'Pre- and Production'!AL161</f>
        <v>112</v>
      </c>
      <c r="P38" s="11" t="n">
        <f aca="false">'Pre- and Production'!AM161</f>
        <v>92</v>
      </c>
      <c r="Q38" s="11" t="n">
        <f aca="false">'Pre- and Production'!AN161</f>
        <v>0</v>
      </c>
      <c r="R38" s="12" t="n">
        <f aca="false">'Pre- and Production'!AO161</f>
        <v>2225</v>
      </c>
      <c r="S38" s="13"/>
    </row>
    <row r="39" customFormat="false" ht="12.75" hidden="false" customHeight="false" outlineLevel="0" collapsed="false">
      <c r="B39" s="3" t="n">
        <f aca="false">'Pre- and Production'!Y162</f>
        <v>2010</v>
      </c>
      <c r="C39" s="10" t="n">
        <f aca="false">'Pre- and Production'!Z162</f>
        <v>0</v>
      </c>
      <c r="D39" s="11" t="n">
        <f aca="false">'Pre- and Production'!AA162</f>
        <v>0</v>
      </c>
      <c r="E39" s="11" t="n">
        <f aca="false">'Pre- and Production'!AB162</f>
        <v>0</v>
      </c>
      <c r="F39" s="11" t="n">
        <f aca="false">'Pre- and Production'!AC162</f>
        <v>0</v>
      </c>
      <c r="G39" s="11" t="n">
        <f aca="false">'Pre- and Production'!AD162</f>
        <v>0</v>
      </c>
      <c r="H39" s="12" t="n">
        <f aca="false">'Pre- and Production'!AE162</f>
        <v>0</v>
      </c>
      <c r="I39" s="13"/>
      <c r="J39" s="5"/>
      <c r="K39" s="5"/>
      <c r="L39" s="3" t="n">
        <f aca="false">'Pre- and Production'!AI162</f>
        <v>2010</v>
      </c>
      <c r="M39" s="10" t="n">
        <f aca="false">'Pre- and Production'!AJ162</f>
        <v>0</v>
      </c>
      <c r="N39" s="11" t="n">
        <f aca="false">'Pre- and Production'!AK162</f>
        <v>0</v>
      </c>
      <c r="O39" s="11" t="n">
        <f aca="false">'Pre- and Production'!AL162</f>
        <v>0</v>
      </c>
      <c r="P39" s="11" t="n">
        <f aca="false">'Pre- and Production'!AM162</f>
        <v>0</v>
      </c>
      <c r="Q39" s="11" t="n">
        <f aca="false">'Pre- and Production'!AN162</f>
        <v>0</v>
      </c>
      <c r="R39" s="12" t="n">
        <f aca="false">'Pre- and Production'!AO162</f>
        <v>0</v>
      </c>
      <c r="S39" s="13"/>
    </row>
    <row r="40" customFormat="false" ht="12.75" hidden="false" customHeight="false" outlineLevel="0" collapsed="false">
      <c r="B40" s="3" t="str">
        <f aca="false">'Pre- and Production'!Y163</f>
        <v>Hytec</v>
      </c>
      <c r="C40" s="10" t="n">
        <f aca="false">'Pre- and Production'!Z163</f>
        <v>174</v>
      </c>
      <c r="D40" s="11" t="n">
        <f aca="false">'Pre- and Production'!AA163</f>
        <v>0</v>
      </c>
      <c r="E40" s="11" t="n">
        <f aca="false">'Pre- and Production'!AB163</f>
        <v>0</v>
      </c>
      <c r="F40" s="11" t="n">
        <f aca="false">'Pre- and Production'!AC163</f>
        <v>0</v>
      </c>
      <c r="G40" s="11" t="n">
        <f aca="false">'Pre- and Production'!AD163</f>
        <v>0</v>
      </c>
      <c r="H40" s="12" t="n">
        <f aca="false">'Pre- and Production'!AE163</f>
        <v>5550</v>
      </c>
      <c r="I40" s="13"/>
      <c r="J40" s="5"/>
      <c r="K40" s="5"/>
      <c r="L40" s="3" t="str">
        <f aca="false">'Pre- and Production'!AI163</f>
        <v>Hytec</v>
      </c>
      <c r="M40" s="10" t="n">
        <f aca="false">'Pre- and Production'!AJ163</f>
        <v>31.6</v>
      </c>
      <c r="N40" s="11" t="n">
        <f aca="false">'Pre- and Production'!AK163</f>
        <v>0</v>
      </c>
      <c r="O40" s="11" t="n">
        <f aca="false">'Pre- and Production'!AL163</f>
        <v>0</v>
      </c>
      <c r="P40" s="11" t="n">
        <f aca="false">'Pre- and Production'!AM163</f>
        <v>0</v>
      </c>
      <c r="Q40" s="11" t="n">
        <f aca="false">'Pre- and Production'!AN163</f>
        <v>0</v>
      </c>
      <c r="R40" s="12" t="n">
        <f aca="false">'Pre- and Production'!AO163</f>
        <v>804</v>
      </c>
      <c r="S40" s="13"/>
    </row>
    <row r="41" customFormat="false" ht="12.75" hidden="false" customHeight="false" outlineLevel="0" collapsed="false">
      <c r="B41" s="3" t="str">
        <f aca="false">'Pre- and Production'!Y164</f>
        <v>LANL</v>
      </c>
      <c r="C41" s="10" t="n">
        <f aca="false">'Pre- and Production'!Z164</f>
        <v>0</v>
      </c>
      <c r="D41" s="11" t="n">
        <f aca="false">'Pre- and Production'!AA164</f>
        <v>0</v>
      </c>
      <c r="E41" s="11" t="n">
        <f aca="false">'Pre- and Production'!AB164</f>
        <v>0</v>
      </c>
      <c r="F41" s="11" t="n">
        <f aca="false">'Pre- and Production'!AC164</f>
        <v>0</v>
      </c>
      <c r="G41" s="11" t="n">
        <f aca="false">'Pre- and Production'!AD164</f>
        <v>0</v>
      </c>
      <c r="H41" s="12" t="n">
        <f aca="false">'Pre- and Production'!AE164</f>
        <v>0</v>
      </c>
      <c r="I41" s="13"/>
      <c r="J41" s="5"/>
      <c r="K41" s="5"/>
      <c r="L41" s="3" t="str">
        <f aca="false">'Pre- and Production'!AI164</f>
        <v>LANL</v>
      </c>
      <c r="M41" s="10" t="n">
        <f aca="false">'Pre- and Production'!AJ164</f>
        <v>0</v>
      </c>
      <c r="N41" s="11" t="n">
        <f aca="false">'Pre- and Production'!AK164</f>
        <v>0</v>
      </c>
      <c r="O41" s="11" t="n">
        <f aca="false">'Pre- and Production'!AL164</f>
        <v>0</v>
      </c>
      <c r="P41" s="11" t="n">
        <f aca="false">'Pre- and Production'!AM164</f>
        <v>0</v>
      </c>
      <c r="Q41" s="11" t="n">
        <f aca="false">'Pre- and Production'!AN164</f>
        <v>0</v>
      </c>
      <c r="R41" s="12" t="n">
        <f aca="false">'Pre- and Production'!AO164</f>
        <v>0</v>
      </c>
      <c r="S41" s="13"/>
    </row>
    <row r="42" customFormat="false" ht="15" hidden="false" customHeight="false" outlineLevel="0" collapsed="false">
      <c r="B42" s="3"/>
      <c r="C42" s="14" t="str">
        <f aca="false">'Pre- and Production'!Z165</f>
        <v>LBNL Cost</v>
      </c>
      <c r="D42" s="14"/>
      <c r="E42" s="14"/>
      <c r="F42" s="14"/>
      <c r="G42" s="14"/>
      <c r="H42" s="14"/>
      <c r="I42" s="14"/>
      <c r="J42" s="5"/>
      <c r="K42" s="5"/>
      <c r="L42" s="3"/>
      <c r="M42" s="14" t="str">
        <f aca="false">'Pre- and Production'!AJ165</f>
        <v>LBNL Cost</v>
      </c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3"/>
      <c r="C43" s="6" t="str">
        <f aca="false">'Pre- and Production'!Z166</f>
        <v>Shop Cost</v>
      </c>
      <c r="D43" s="7" t="str">
        <f aca="false">'Pre- and Production'!AA166</f>
        <v>MT Cost</v>
      </c>
      <c r="E43" s="7" t="str">
        <f aca="false">'Pre- and Production'!AB166</f>
        <v>CMM</v>
      </c>
      <c r="F43" s="7" t="str">
        <f aca="false">'Pre- and Production'!AC166</f>
        <v>Engineering</v>
      </c>
      <c r="G43" s="7" t="str">
        <f aca="false">'Pre- and Production'!AD166</f>
        <v>Design</v>
      </c>
      <c r="H43" s="8" t="str">
        <f aca="false">'Pre- and Production'!AE166</f>
        <v>M&amp;S Cost</v>
      </c>
      <c r="I43" s="9" t="str">
        <f aca="false">'Pre- and Production'!AF166</f>
        <v>Totals</v>
      </c>
      <c r="J43" s="5"/>
      <c r="K43" s="5"/>
      <c r="L43" s="3"/>
      <c r="M43" s="6" t="str">
        <f aca="false">'Pre- and Production'!AJ166</f>
        <v>Shop Cost</v>
      </c>
      <c r="N43" s="7" t="str">
        <f aca="false">'Pre- and Production'!AK166</f>
        <v>MT Cost</v>
      </c>
      <c r="O43" s="7" t="str">
        <f aca="false">'Pre- and Production'!AL166</f>
        <v>CMM</v>
      </c>
      <c r="P43" s="7" t="str">
        <f aca="false">'Pre- and Production'!AM166</f>
        <v>Engineering</v>
      </c>
      <c r="Q43" s="7" t="str">
        <f aca="false">'Pre- and Production'!AN166</f>
        <v>Design</v>
      </c>
      <c r="R43" s="8" t="str">
        <f aca="false">'Pre- and Production'!AO166</f>
        <v>M&amp;S Cost</v>
      </c>
      <c r="S43" s="9" t="str">
        <f aca="false">'Pre- and Production'!AP166</f>
        <v>Totals</v>
      </c>
    </row>
    <row r="44" customFormat="false" ht="12.75" hidden="false" customHeight="false" outlineLevel="0" collapsed="false">
      <c r="B44" s="3" t="n">
        <f aca="false">'Pre- and Production'!Y167</f>
        <v>2008</v>
      </c>
      <c r="C44" s="15" t="n">
        <f aca="false">'Pre- and Production'!Z167</f>
        <v>0</v>
      </c>
      <c r="D44" s="12" t="n">
        <f aca="false">'Pre- and Production'!AA167</f>
        <v>0</v>
      </c>
      <c r="E44" s="12" t="n">
        <f aca="false">'Pre- and Production'!AB167</f>
        <v>0</v>
      </c>
      <c r="F44" s="12" t="n">
        <f aca="false">'Pre- and Production'!AC167</f>
        <v>0</v>
      </c>
      <c r="G44" s="12" t="n">
        <f aca="false">'Pre- and Production'!AD167</f>
        <v>0</v>
      </c>
      <c r="H44" s="12" t="n">
        <f aca="false">'Pre- and Production'!AE167</f>
        <v>0</v>
      </c>
      <c r="I44" s="16" t="n">
        <f aca="false">'Pre- and Production'!AF167</f>
        <v>0</v>
      </c>
      <c r="J44" s="5"/>
      <c r="K44" s="5"/>
      <c r="L44" s="3" t="n">
        <f aca="false">'Pre- and Production'!AI167</f>
        <v>2008</v>
      </c>
      <c r="M44" s="15" t="n">
        <f aca="false">'Pre- and Production'!AJ167</f>
        <v>0</v>
      </c>
      <c r="N44" s="12" t="n">
        <f aca="false">'Pre- and Production'!AK167</f>
        <v>0</v>
      </c>
      <c r="O44" s="12" t="n">
        <f aca="false">'Pre- and Production'!AL167</f>
        <v>0</v>
      </c>
      <c r="P44" s="12" t="n">
        <f aca="false">'Pre- and Production'!AM167</f>
        <v>0</v>
      </c>
      <c r="Q44" s="12" t="n">
        <f aca="false">'Pre- and Production'!AN167</f>
        <v>0</v>
      </c>
      <c r="R44" s="12" t="n">
        <f aca="false">'Pre- and Production'!AO167</f>
        <v>0</v>
      </c>
      <c r="S44" s="16" t="n">
        <f aca="false">'Pre- and Production'!AP167</f>
        <v>0</v>
      </c>
    </row>
    <row r="45" customFormat="false" ht="12.75" hidden="false" customHeight="false" outlineLevel="0" collapsed="false">
      <c r="B45" s="3" t="n">
        <f aca="false">'Pre- and Production'!Y168</f>
        <v>2009</v>
      </c>
      <c r="C45" s="15" t="n">
        <f aca="false">'Pre- and Production'!Z168</f>
        <v>63500</v>
      </c>
      <c r="D45" s="12" t="n">
        <f aca="false">'Pre- and Production'!AA168</f>
        <v>73476</v>
      </c>
      <c r="E45" s="12" t="n">
        <f aca="false">'Pre- and Production'!AB168</f>
        <v>11684</v>
      </c>
      <c r="F45" s="12" t="n">
        <f aca="false">'Pre- and Production'!AC168</f>
        <v>62400</v>
      </c>
      <c r="G45" s="12" t="n">
        <f aca="false">'Pre- and Production'!AD168</f>
        <v>0</v>
      </c>
      <c r="H45" s="12" t="n">
        <f aca="false">'Pre- and Production'!AE168</f>
        <v>43492.5</v>
      </c>
      <c r="I45" s="16" t="n">
        <f aca="false">'Pre- and Production'!AF168</f>
        <v>254552.5</v>
      </c>
      <c r="J45" s="5"/>
      <c r="K45" s="5"/>
      <c r="L45" s="3" t="n">
        <f aca="false">'Pre- and Production'!AI168</f>
        <v>2009</v>
      </c>
      <c r="M45" s="15" t="n">
        <f aca="false">'Pre- and Production'!AJ168</f>
        <v>9144</v>
      </c>
      <c r="N45" s="12" t="n">
        <f aca="false">'Pre- and Production'!AK168</f>
        <v>23049</v>
      </c>
      <c r="O45" s="12" t="n">
        <f aca="false">'Pre- and Production'!AL168</f>
        <v>14224</v>
      </c>
      <c r="P45" s="12" t="n">
        <f aca="false">'Pre- and Production'!AM168</f>
        <v>13800</v>
      </c>
      <c r="Q45" s="12" t="n">
        <f aca="false">'Pre- and Production'!AN168</f>
        <v>0</v>
      </c>
      <c r="R45" s="12" t="n">
        <f aca="false">'Pre- and Production'!AO168</f>
        <v>2225</v>
      </c>
      <c r="S45" s="16" t="n">
        <f aca="false">'Pre- and Production'!AP168</f>
        <v>62442</v>
      </c>
    </row>
    <row r="46" customFormat="false" ht="13.5" hidden="false" customHeight="false" outlineLevel="0" collapsed="false">
      <c r="B46" s="3" t="n">
        <f aca="false">'Pre- and Production'!Y169</f>
        <v>2010</v>
      </c>
      <c r="C46" s="17" t="n">
        <f aca="false">'Pre- and Production'!Z169</f>
        <v>0</v>
      </c>
      <c r="D46" s="18" t="n">
        <f aca="false">'Pre- and Production'!AA169</f>
        <v>0</v>
      </c>
      <c r="E46" s="18" t="n">
        <f aca="false">'Pre- and Production'!AB169</f>
        <v>0</v>
      </c>
      <c r="F46" s="18" t="n">
        <f aca="false">'Pre- and Production'!AC169</f>
        <v>0</v>
      </c>
      <c r="G46" s="18" t="n">
        <f aca="false">'Pre- and Production'!AD169</f>
        <v>0</v>
      </c>
      <c r="H46" s="18" t="n">
        <f aca="false">'Pre- and Production'!AE169</f>
        <v>0</v>
      </c>
      <c r="I46" s="19" t="n">
        <f aca="false">'Pre- and Production'!AF169</f>
        <v>0</v>
      </c>
      <c r="J46" s="5"/>
      <c r="K46" s="5"/>
      <c r="L46" s="3" t="n">
        <f aca="false">'Pre- and Production'!AI169</f>
        <v>2010</v>
      </c>
      <c r="M46" s="17" t="n">
        <f aca="false">'Pre- and Production'!AJ169</f>
        <v>0</v>
      </c>
      <c r="N46" s="18" t="n">
        <f aca="false">'Pre- and Production'!AK169</f>
        <v>0</v>
      </c>
      <c r="O46" s="18" t="n">
        <f aca="false">'Pre- and Production'!AL169</f>
        <v>0</v>
      </c>
      <c r="P46" s="18" t="n">
        <f aca="false">'Pre- and Production'!AM169</f>
        <v>0</v>
      </c>
      <c r="Q46" s="18" t="n">
        <f aca="false">'Pre- and Production'!AN169</f>
        <v>0</v>
      </c>
      <c r="R46" s="18" t="n">
        <f aca="false">'Pre- and Production'!AO169</f>
        <v>0</v>
      </c>
      <c r="S46" s="19" t="n">
        <f aca="false">'Pre- and Production'!AP169</f>
        <v>0</v>
      </c>
    </row>
    <row r="47" customFormat="false" ht="13.5" hidden="false" customHeight="false" outlineLevel="0" collapsed="false">
      <c r="B47" s="3"/>
      <c r="C47" s="5"/>
      <c r="D47" s="5"/>
      <c r="E47" s="5"/>
      <c r="F47" s="5"/>
      <c r="G47" s="5"/>
      <c r="H47" s="2" t="str">
        <f aca="false">'Pre- and Production'!AE170</f>
        <v>Base Cost</v>
      </c>
      <c r="I47" s="20" t="n">
        <f aca="false">'Pre- and Production'!AF170</f>
        <v>254552.5</v>
      </c>
      <c r="J47" s="5"/>
      <c r="K47" s="5"/>
      <c r="L47" s="3"/>
      <c r="M47" s="5"/>
      <c r="N47" s="5"/>
      <c r="O47" s="5"/>
      <c r="P47" s="5"/>
      <c r="Q47" s="5"/>
      <c r="R47" s="2" t="str">
        <f aca="false">'Pre- and Production'!AO170</f>
        <v>Contingency</v>
      </c>
      <c r="S47" s="20" t="n">
        <f aca="false">'Pre- and Production'!AP170</f>
        <v>62442</v>
      </c>
    </row>
    <row r="48" customFormat="false" ht="12.75" hidden="false" customHeight="false" outlineLevel="0" collapsed="false">
      <c r="B48" s="3"/>
      <c r="C48" s="5"/>
      <c r="D48" s="5"/>
      <c r="E48" s="5"/>
      <c r="F48" s="5"/>
      <c r="G48" s="5"/>
      <c r="I48" s="5"/>
      <c r="J48" s="5"/>
      <c r="K48" s="5"/>
      <c r="L48" s="3"/>
      <c r="M48" s="5"/>
      <c r="N48" s="5"/>
      <c r="O48" s="5"/>
      <c r="P48" s="5"/>
      <c r="Q48" s="5"/>
      <c r="R48" s="2" t="str">
        <f aca="false">'Pre- and Production'!AO171</f>
        <v>Percent</v>
      </c>
      <c r="S48" s="21" t="n">
        <f aca="false">'Pre- and Production'!AP171</f>
        <v>0.245301067559737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BARREL SUPPORT COST SUMMARY</oddHeader>
    <oddFooter>&amp;LReleased 22-October-2008&amp;C&amp;F&amp;RE Anders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4" activePane="bottomLeft" state="split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0" width="7.56"/>
    <col collapsed="false" customWidth="true" hidden="false" outlineLevel="0" max="6" min="6" style="20" width="7.99"/>
    <col collapsed="false" customWidth="true" hidden="false" outlineLevel="0" max="8" min="7" style="22" width="5.71"/>
    <col collapsed="false" customWidth="true" hidden="false" outlineLevel="0" max="9" min="9" style="22" width="4.56"/>
    <col collapsed="false" customWidth="true" hidden="false" outlineLevel="0" max="10" min="10" style="23" width="5.71"/>
    <col collapsed="false" customWidth="true" hidden="false" outlineLevel="0" max="11" min="11" style="23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24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25" width="3.7"/>
    <col collapsed="false" customWidth="true" hidden="true" outlineLevel="0" max="19" min="19" style="26" width="9.56"/>
    <col collapsed="false" customWidth="true" hidden="true" outlineLevel="0" max="20" min="20" style="1" width="14.56"/>
    <col collapsed="false" customWidth="true" hidden="true" outlineLevel="0" max="21" min="21" style="27" width="12.14"/>
    <col collapsed="false" customWidth="true" hidden="true" outlineLevel="0" max="22" min="22" style="27" width="14.41"/>
    <col collapsed="false" customWidth="true" hidden="true" outlineLevel="0" max="23" min="23" style="27" width="17.7"/>
    <col collapsed="false" customWidth="true" hidden="true" outlineLevel="0" max="24" min="24" style="27" width="12.56"/>
    <col collapsed="false" customWidth="true" hidden="false" outlineLevel="0" max="25" min="25" style="28" width="6.7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6.56"/>
    <col collapsed="false" customWidth="true" hidden="false" outlineLevel="0" max="29" min="29" style="0" width="11.85"/>
    <col collapsed="false" customWidth="true" hidden="false" outlineLevel="0" max="30" min="30" style="0" width="7.56"/>
    <col collapsed="false" customWidth="true" hidden="false" outlineLevel="0" max="31" min="31" style="0" width="11.7"/>
    <col collapsed="false" customWidth="true" hidden="false" outlineLevel="0" max="32" min="32" style="0" width="10.85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0" width="11.28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true" hidden="false" outlineLevel="0" max="38" min="38" style="0" width="7.56"/>
    <col collapsed="false" customWidth="true" hidden="false" outlineLevel="0" max="39" min="39" style="0" width="11.85"/>
    <col collapsed="false" customWidth="true" hidden="false" outlineLevel="0" max="40" min="40" style="0" width="7.56"/>
    <col collapsed="false" customWidth="true" hidden="false" outlineLevel="0" max="41" min="41" style="0" width="12.85"/>
    <col collapsed="false" customWidth="true" hidden="false" outlineLevel="0" max="42" min="42" style="0" width="10.85"/>
  </cols>
  <sheetData>
    <row r="2" customFormat="false" ht="18" hidden="false" customHeight="false" outlineLevel="0" collapsed="false">
      <c r="A2" s="29" t="s">
        <v>0</v>
      </c>
      <c r="Q2" s="30" t="s">
        <v>1</v>
      </c>
      <c r="R2" s="30"/>
      <c r="S2" s="30"/>
      <c r="T2" s="30"/>
      <c r="U2" s="30"/>
      <c r="V2" s="30"/>
      <c r="W2" s="30"/>
      <c r="X2" s="30"/>
      <c r="Y2" s="30"/>
      <c r="Z2" s="31" t="s">
        <v>2</v>
      </c>
      <c r="AA2" s="31"/>
      <c r="AB2" s="31"/>
      <c r="AC2" s="31"/>
      <c r="AD2" s="31"/>
      <c r="AE2" s="31"/>
      <c r="AF2" s="31"/>
      <c r="AG2" s="32"/>
      <c r="AH2" s="32"/>
      <c r="AJ2" s="31" t="s">
        <v>3</v>
      </c>
      <c r="AK2" s="31"/>
      <c r="AL2" s="31"/>
      <c r="AM2" s="31"/>
      <c r="AN2" s="31"/>
      <c r="AO2" s="31"/>
      <c r="AP2" s="31"/>
    </row>
    <row r="3" customFormat="false" ht="118.9" hidden="false" customHeight="true" outlineLevel="0" collapsed="false">
      <c r="A3" s="33" t="s">
        <v>4</v>
      </c>
      <c r="B3" s="33" t="s">
        <v>5</v>
      </c>
      <c r="C3" s="34" t="s">
        <v>6</v>
      </c>
      <c r="D3" s="33" t="s">
        <v>7</v>
      </c>
      <c r="E3" s="35" t="s">
        <v>8</v>
      </c>
      <c r="F3" s="36" t="s">
        <v>9</v>
      </c>
      <c r="G3" s="37" t="s">
        <v>10</v>
      </c>
      <c r="H3" s="37" t="s">
        <v>11</v>
      </c>
      <c r="I3" s="37" t="s">
        <v>12</v>
      </c>
      <c r="J3" s="38" t="s">
        <v>13</v>
      </c>
      <c r="K3" s="38" t="s">
        <v>14</v>
      </c>
      <c r="L3" s="33" t="s">
        <v>7</v>
      </c>
      <c r="M3" s="39" t="s">
        <v>15</v>
      </c>
      <c r="N3" s="40" t="s">
        <v>16</v>
      </c>
      <c r="O3" s="41" t="s">
        <v>17</v>
      </c>
      <c r="P3" s="42"/>
      <c r="Q3" s="43" t="s">
        <v>18</v>
      </c>
      <c r="R3" s="44" t="s">
        <v>19</v>
      </c>
      <c r="S3" s="45" t="s">
        <v>20</v>
      </c>
      <c r="T3" s="46" t="s">
        <v>21</v>
      </c>
      <c r="U3" s="47" t="s">
        <v>22</v>
      </c>
      <c r="V3" s="47" t="s">
        <v>23</v>
      </c>
      <c r="W3" s="47" t="s">
        <v>24</v>
      </c>
      <c r="X3" s="47" t="s">
        <v>25</v>
      </c>
      <c r="Y3" s="48" t="s">
        <v>26</v>
      </c>
      <c r="Z3" s="49" t="s">
        <v>27</v>
      </c>
      <c r="AA3" s="50" t="s">
        <v>28</v>
      </c>
      <c r="AB3" s="50" t="s">
        <v>12</v>
      </c>
      <c r="AC3" s="50" t="s">
        <v>29</v>
      </c>
      <c r="AD3" s="50" t="s">
        <v>30</v>
      </c>
      <c r="AE3" s="50" t="s">
        <v>31</v>
      </c>
      <c r="AF3" s="51" t="s">
        <v>32</v>
      </c>
      <c r="AG3" s="52"/>
      <c r="AH3" s="52"/>
      <c r="AJ3" s="49" t="s">
        <v>27</v>
      </c>
      <c r="AK3" s="50" t="s">
        <v>28</v>
      </c>
      <c r="AL3" s="50" t="s">
        <v>12</v>
      </c>
      <c r="AM3" s="50" t="s">
        <v>29</v>
      </c>
      <c r="AN3" s="50" t="s">
        <v>30</v>
      </c>
      <c r="AO3" s="50" t="s">
        <v>31</v>
      </c>
      <c r="AP3" s="51" t="s">
        <v>32</v>
      </c>
    </row>
    <row r="4" customFormat="false" ht="15.75" hidden="false" customHeight="false" outlineLevel="0" collapsed="false">
      <c r="A4" s="53" t="s">
        <v>33</v>
      </c>
      <c r="B4" s="54" t="s">
        <v>34</v>
      </c>
      <c r="C4" s="54"/>
      <c r="D4" s="54"/>
      <c r="E4" s="55"/>
      <c r="F4" s="56"/>
      <c r="G4" s="57"/>
      <c r="H4" s="57"/>
      <c r="I4" s="57"/>
      <c r="J4" s="58"/>
      <c r="K4" s="59"/>
      <c r="L4" s="54"/>
      <c r="M4" s="54"/>
      <c r="N4" s="60"/>
      <c r="O4" s="54"/>
      <c r="P4" s="54"/>
      <c r="Q4" s="61"/>
      <c r="R4" s="62"/>
      <c r="S4" s="63"/>
      <c r="T4" s="64"/>
      <c r="U4" s="64"/>
      <c r="V4" s="64"/>
      <c r="W4" s="64"/>
      <c r="X4" s="65" t="s">
        <v>35</v>
      </c>
      <c r="Y4" s="66"/>
      <c r="Z4" s="64"/>
      <c r="AA4" s="64"/>
      <c r="AB4" s="64"/>
      <c r="AC4" s="64"/>
      <c r="AD4" s="64"/>
      <c r="AE4" s="64"/>
      <c r="AF4" s="67"/>
      <c r="AJ4" s="68"/>
      <c r="AK4" s="64"/>
      <c r="AL4" s="64"/>
      <c r="AM4" s="64"/>
      <c r="AN4" s="64"/>
      <c r="AO4" s="64"/>
      <c r="AP4" s="67"/>
    </row>
    <row r="5" s="70" customFormat="true" ht="12.75" hidden="false" customHeight="false" outlineLevel="0" collapsed="false">
      <c r="A5" s="69" t="s">
        <v>36</v>
      </c>
      <c r="B5" s="70" t="s">
        <v>37</v>
      </c>
      <c r="C5" s="70" t="n">
        <v>1</v>
      </c>
      <c r="D5" s="70" t="s">
        <v>38</v>
      </c>
      <c r="E5" s="71" t="n">
        <v>21000</v>
      </c>
      <c r="F5" s="72" t="n">
        <f aca="false">E5*C5</f>
        <v>21000</v>
      </c>
      <c r="G5" s="73" t="n">
        <v>0</v>
      </c>
      <c r="H5" s="73" t="n">
        <v>0</v>
      </c>
      <c r="I5" s="73" t="n">
        <v>0</v>
      </c>
      <c r="J5" s="73" t="n">
        <v>8</v>
      </c>
      <c r="K5" s="74" t="n">
        <v>0</v>
      </c>
      <c r="L5" s="70" t="s">
        <v>39</v>
      </c>
      <c r="M5" s="71" t="n">
        <f aca="false">((Shop*G5)+(M_Tech*H5)+(CMM*I5)+(ENG*J5)+(DES*K5))*N5</f>
        <v>1200</v>
      </c>
      <c r="N5" s="70" t="n">
        <v>1</v>
      </c>
      <c r="O5" s="75" t="n">
        <f aca="false">M5+(N5*F5)</f>
        <v>22200</v>
      </c>
      <c r="P5" s="75"/>
      <c r="Q5" s="76" t="s">
        <v>40</v>
      </c>
      <c r="R5" s="77" t="s">
        <v>41</v>
      </c>
      <c r="S5" s="78" t="str">
        <f aca="false">CONCATENATE(Q5,R5,Y5)</f>
        <v>BPD2009</v>
      </c>
      <c r="Y5" s="79" t="n">
        <v>2009</v>
      </c>
      <c r="Z5" s="80" t="n">
        <f aca="false">IF($Q5="B",(G5*$N5),0)</f>
        <v>0</v>
      </c>
      <c r="AA5" s="80" t="n">
        <f aca="false">IF($Q5="B",(H5*$N5),0)</f>
        <v>0</v>
      </c>
      <c r="AB5" s="80" t="n">
        <f aca="false">IF($Q5="B",(I5*$N5),0)</f>
        <v>0</v>
      </c>
      <c r="AC5" s="80" t="n">
        <f aca="false">IF($Q5="B",(J5*$N5),0)</f>
        <v>8</v>
      </c>
      <c r="AD5" s="80" t="n">
        <f aca="false">IF($Q5="B",(K5*$N5),0)</f>
        <v>0</v>
      </c>
      <c r="AE5" s="81" t="n">
        <f aca="false">IF($Q5="B",(F5*$N5),0)</f>
        <v>21000</v>
      </c>
      <c r="AF5" s="82"/>
      <c r="AI5" s="71"/>
      <c r="AJ5" s="83" t="n">
        <f aca="false">IF($Q5="C",(G5*$N5),0)</f>
        <v>0</v>
      </c>
      <c r="AK5" s="84" t="n">
        <f aca="false">IF($Q5="C",(H5*$N5),0)</f>
        <v>0</v>
      </c>
      <c r="AL5" s="84" t="n">
        <f aca="false">IF($Q5="C",(I5*$N5),0)</f>
        <v>0</v>
      </c>
      <c r="AM5" s="84" t="n">
        <f aca="false">IF($Q5="C",(J5*$N5),0)</f>
        <v>0</v>
      </c>
      <c r="AN5" s="84" t="n">
        <f aca="false">IF($Q5="C",(K5*$N5),0)</f>
        <v>0</v>
      </c>
      <c r="AO5" s="80" t="n">
        <f aca="false">IF($Q5="C",(F5*$N5),0)</f>
        <v>0</v>
      </c>
      <c r="AP5" s="82"/>
    </row>
    <row r="6" s="70" customFormat="true" ht="12.75" hidden="false" customHeight="false" outlineLevel="0" collapsed="false">
      <c r="A6" s="85" t="s">
        <v>42</v>
      </c>
      <c r="B6" s="70" t="s">
        <v>43</v>
      </c>
      <c r="C6" s="70" t="n">
        <v>0</v>
      </c>
      <c r="D6" s="70" t="s">
        <v>43</v>
      </c>
      <c r="E6" s="71" t="n">
        <f aca="false">0.2*E5</f>
        <v>4200</v>
      </c>
      <c r="F6" s="72" t="n">
        <f aca="false">E6*C6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4" t="n">
        <v>0</v>
      </c>
      <c r="L6" s="70" t="s">
        <v>39</v>
      </c>
      <c r="M6" s="71" t="n">
        <f aca="false">((Shop*G6)+(M_Tech*H6)+(CMM*I6)+(ENG*J6)+(DES*K6))*N6</f>
        <v>0</v>
      </c>
      <c r="N6" s="70" t="n">
        <v>1</v>
      </c>
      <c r="O6" s="75" t="n">
        <f aca="false">M6+(N6*F6)</f>
        <v>0</v>
      </c>
      <c r="P6" s="75"/>
      <c r="Q6" s="76" t="s">
        <v>44</v>
      </c>
      <c r="R6" s="77" t="s">
        <v>41</v>
      </c>
      <c r="S6" s="78" t="str">
        <f aca="false">CONCATENATE(Q6,R6,Y6)</f>
        <v>CPD2009</v>
      </c>
      <c r="Y6" s="79" t="n">
        <v>2009</v>
      </c>
      <c r="Z6" s="80" t="n">
        <f aca="false">IF($Q6="B",(G6*$N6),0)</f>
        <v>0</v>
      </c>
      <c r="AA6" s="80" t="n">
        <f aca="false">IF($Q6="B",(H6*$N6),0)</f>
        <v>0</v>
      </c>
      <c r="AB6" s="80" t="n">
        <f aca="false">IF($Q6="B",(I6*$N6),0)</f>
        <v>0</v>
      </c>
      <c r="AC6" s="80" t="n">
        <f aca="false">IF($Q6="B",(J6*$N6),0)</f>
        <v>0</v>
      </c>
      <c r="AD6" s="80" t="n">
        <f aca="false">IF($Q6="B",(K6*$N6),0)</f>
        <v>0</v>
      </c>
      <c r="AE6" s="81" t="n">
        <f aca="false">IF($Q6="B",(F6*$N6),0)</f>
        <v>0</v>
      </c>
      <c r="AF6" s="82"/>
      <c r="AI6" s="71"/>
      <c r="AJ6" s="83" t="n">
        <f aca="false">IF($Q6="C",(G6*$N6),0)</f>
        <v>0</v>
      </c>
      <c r="AK6" s="84" t="n">
        <f aca="false">IF($Q6="C",(H6*$N6),0)</f>
        <v>0</v>
      </c>
      <c r="AL6" s="84" t="n">
        <f aca="false">IF($Q6="C",(I6*$N6),0)</f>
        <v>0</v>
      </c>
      <c r="AM6" s="84" t="n">
        <f aca="false">IF($Q6="C",(J6*$N6),0)</f>
        <v>0</v>
      </c>
      <c r="AN6" s="84" t="n">
        <f aca="false">IF($Q6="C",(K6*$N6),0)</f>
        <v>0</v>
      </c>
      <c r="AO6" s="80" t="n">
        <f aca="false">IF($Q6="C",(F6*$N6),0)</f>
        <v>0</v>
      </c>
      <c r="AP6" s="82"/>
    </row>
    <row r="7" s="70" customFormat="true" ht="12.75" hidden="false" customHeight="false" outlineLevel="0" collapsed="false">
      <c r="A7" s="85" t="s">
        <v>45</v>
      </c>
      <c r="B7" s="70" t="s">
        <v>43</v>
      </c>
      <c r="C7" s="70" t="n">
        <v>0</v>
      </c>
      <c r="D7" s="70" t="s">
        <v>43</v>
      </c>
      <c r="E7" s="71" t="n">
        <v>0</v>
      </c>
      <c r="F7" s="72" t="n">
        <f aca="false">E7*C7</f>
        <v>0</v>
      </c>
      <c r="G7" s="73" t="n">
        <v>0</v>
      </c>
      <c r="H7" s="73" t="n">
        <v>2</v>
      </c>
      <c r="I7" s="73" t="n">
        <v>0</v>
      </c>
      <c r="J7" s="73" t="n">
        <v>0</v>
      </c>
      <c r="K7" s="74" t="n">
        <v>0</v>
      </c>
      <c r="L7" s="70" t="s">
        <v>39</v>
      </c>
      <c r="M7" s="71" t="n">
        <f aca="false">((Shop*G7)+(M_Tech*H7)+(CMM*I7)+(ENG*J7)+(DES*K7))*N7</f>
        <v>234</v>
      </c>
      <c r="N7" s="70" t="n">
        <v>1</v>
      </c>
      <c r="O7" s="75" t="n">
        <f aca="false">M7+(N7*F7)</f>
        <v>234</v>
      </c>
      <c r="P7" s="75"/>
      <c r="Q7" s="76" t="s">
        <v>40</v>
      </c>
      <c r="R7" s="77" t="s">
        <v>41</v>
      </c>
      <c r="S7" s="78" t="str">
        <f aca="false">CONCATENATE(Q7,R7,Y7)</f>
        <v>BPD2009</v>
      </c>
      <c r="Y7" s="79" t="n">
        <v>2009</v>
      </c>
      <c r="Z7" s="80" t="n">
        <f aca="false">IF($Q7="B",(G7*$N7),0)</f>
        <v>0</v>
      </c>
      <c r="AA7" s="80" t="n">
        <f aca="false">IF($Q7="B",(H7*$N7),0)</f>
        <v>2</v>
      </c>
      <c r="AB7" s="80" t="n">
        <f aca="false">IF($Q7="B",(I7*$N7),0)</f>
        <v>0</v>
      </c>
      <c r="AC7" s="80" t="n">
        <f aca="false">IF($Q7="B",(J7*$N7),0)</f>
        <v>0</v>
      </c>
      <c r="AD7" s="80" t="n">
        <f aca="false">IF($Q7="B",(K7*$N7),0)</f>
        <v>0</v>
      </c>
      <c r="AE7" s="81" t="n">
        <f aca="false">IF($Q7="B",(F7*$N7),0)</f>
        <v>0</v>
      </c>
      <c r="AF7" s="82"/>
      <c r="AI7" s="71"/>
      <c r="AJ7" s="83" t="n">
        <f aca="false">IF($Q7="C",(G7*$N7),0)</f>
        <v>0</v>
      </c>
      <c r="AK7" s="84" t="n">
        <f aca="false">IF($Q7="C",(H7*$N7),0)</f>
        <v>0</v>
      </c>
      <c r="AL7" s="84" t="n">
        <f aca="false">IF($Q7="C",(I7*$N7),0)</f>
        <v>0</v>
      </c>
      <c r="AM7" s="84" t="n">
        <f aca="false">IF($Q7="C",(J7*$N7),0)</f>
        <v>0</v>
      </c>
      <c r="AN7" s="84" t="n">
        <f aca="false">IF($Q7="C",(K7*$N7),0)</f>
        <v>0</v>
      </c>
      <c r="AO7" s="80" t="n">
        <f aca="false">IF($Q7="C",(F7*$N7),0)</f>
        <v>0</v>
      </c>
      <c r="AP7" s="82"/>
    </row>
    <row r="8" s="87" customFormat="true" ht="12.75" hidden="false" customHeight="false" outlineLevel="0" collapsed="false">
      <c r="A8" s="85" t="s">
        <v>46</v>
      </c>
      <c r="B8" s="70" t="s">
        <v>47</v>
      </c>
      <c r="C8" s="70" t="n">
        <v>0.5</v>
      </c>
      <c r="D8" s="70" t="s">
        <v>48</v>
      </c>
      <c r="E8" s="71" t="n">
        <v>55</v>
      </c>
      <c r="F8" s="72" t="n">
        <f aca="false">E8*C8</f>
        <v>27.5</v>
      </c>
      <c r="G8" s="73" t="n">
        <v>0</v>
      </c>
      <c r="H8" s="73" t="n">
        <v>8</v>
      </c>
      <c r="I8" s="73" t="n">
        <v>0</v>
      </c>
      <c r="J8" s="73" t="n">
        <v>1</v>
      </c>
      <c r="K8" s="74" t="n">
        <v>0</v>
      </c>
      <c r="L8" s="70" t="s">
        <v>39</v>
      </c>
      <c r="M8" s="71" t="n">
        <f aca="false">((Shop*G8)+(M_Tech*H8)+(CMM*I8)+(ENG*J8)+(DES*K8))*N8</f>
        <v>3258</v>
      </c>
      <c r="N8" s="70" t="n">
        <v>3</v>
      </c>
      <c r="O8" s="75" t="n">
        <f aca="false">M8+(N8*F8)</f>
        <v>3340.5</v>
      </c>
      <c r="P8" s="75"/>
      <c r="Q8" s="76" t="s">
        <v>40</v>
      </c>
      <c r="R8" s="77" t="s">
        <v>41</v>
      </c>
      <c r="S8" s="78" t="str">
        <f aca="false">CONCATENATE(Q8,R8,Y8)</f>
        <v>BPD2009</v>
      </c>
      <c r="T8" s="70"/>
      <c r="U8" s="70"/>
      <c r="V8" s="70"/>
      <c r="W8" s="70"/>
      <c r="X8" s="70"/>
      <c r="Y8" s="79" t="n">
        <v>2009</v>
      </c>
      <c r="Z8" s="80" t="n">
        <f aca="false">IF($Q8="B",(G8*$N8),0)</f>
        <v>0</v>
      </c>
      <c r="AA8" s="80" t="n">
        <f aca="false">IF($Q8="B",(H8*$N8),0)</f>
        <v>24</v>
      </c>
      <c r="AB8" s="80" t="n">
        <f aca="false">IF($Q8="B",(I8*$N8),0)</f>
        <v>0</v>
      </c>
      <c r="AC8" s="80" t="n">
        <f aca="false">IF($Q8="B",(J8*$N8),0)</f>
        <v>3</v>
      </c>
      <c r="AD8" s="80" t="n">
        <f aca="false">IF($Q8="B",(K8*$N8),0)</f>
        <v>0</v>
      </c>
      <c r="AE8" s="81" t="n">
        <f aca="false">IF($Q8="B",(F8*$N8),0)</f>
        <v>82.5</v>
      </c>
      <c r="AF8" s="82"/>
      <c r="AG8" s="70"/>
      <c r="AH8" s="70"/>
      <c r="AI8" s="71"/>
      <c r="AJ8" s="83" t="n">
        <f aca="false">IF($Q8="C",(G8*$N8),0)</f>
        <v>0</v>
      </c>
      <c r="AK8" s="84" t="n">
        <f aca="false">IF($Q8="C",(H8*$N8),0)</f>
        <v>0</v>
      </c>
      <c r="AL8" s="84" t="n">
        <f aca="false">IF($Q8="C",(I8*$N8),0)</f>
        <v>0</v>
      </c>
      <c r="AM8" s="84" t="n">
        <f aca="false">IF($Q8="C",(J8*$N8),0)</f>
        <v>0</v>
      </c>
      <c r="AN8" s="84" t="n">
        <f aca="false">IF($Q8="C",(K8*$N8),0)</f>
        <v>0</v>
      </c>
      <c r="AO8" s="80" t="n">
        <f aca="false">IF($Q8="C",(F8*$N8),0)</f>
        <v>0</v>
      </c>
      <c r="AP8" s="86"/>
    </row>
    <row r="9" s="70" customFormat="true" ht="12.75" hidden="false" customHeight="false" outlineLevel="0" collapsed="false">
      <c r="A9" s="85" t="s">
        <v>49</v>
      </c>
      <c r="B9" s="70" t="s">
        <v>43</v>
      </c>
      <c r="C9" s="70" t="n">
        <v>1</v>
      </c>
      <c r="D9" s="70" t="s">
        <v>38</v>
      </c>
      <c r="E9" s="71" t="n">
        <v>1500</v>
      </c>
      <c r="F9" s="72" t="n">
        <f aca="false">E9*C9</f>
        <v>1500</v>
      </c>
      <c r="G9" s="73" t="n">
        <v>0</v>
      </c>
      <c r="H9" s="73" t="n">
        <v>0</v>
      </c>
      <c r="I9" s="73" t="n">
        <v>0</v>
      </c>
      <c r="J9" s="73" t="n">
        <v>8</v>
      </c>
      <c r="K9" s="74" t="n">
        <v>0</v>
      </c>
      <c r="L9" s="70" t="s">
        <v>39</v>
      </c>
      <c r="M9" s="71" t="n">
        <f aca="false">((Shop*G9)+(M_Tech*H9)+(CMM*I9)+(ENG*J9)+(DES*K9))*N9</f>
        <v>1200</v>
      </c>
      <c r="N9" s="70" t="n">
        <v>1</v>
      </c>
      <c r="O9" s="75" t="n">
        <f aca="false">M9+(N9*F9)</f>
        <v>2700</v>
      </c>
      <c r="P9" s="75"/>
      <c r="Q9" s="76" t="s">
        <v>40</v>
      </c>
      <c r="R9" s="77" t="s">
        <v>41</v>
      </c>
      <c r="S9" s="78" t="str">
        <f aca="false">CONCATENATE(Q9,R9,Y9)</f>
        <v>BPD2009</v>
      </c>
      <c r="Y9" s="79" t="n">
        <v>2009</v>
      </c>
      <c r="Z9" s="80" t="n">
        <f aca="false">IF($Q9="B",(G9*$N9),0)</f>
        <v>0</v>
      </c>
      <c r="AA9" s="80" t="n">
        <f aca="false">IF($Q9="B",(H9*$N9),0)</f>
        <v>0</v>
      </c>
      <c r="AB9" s="80" t="n">
        <f aca="false">IF($Q9="B",(I9*$N9),0)</f>
        <v>0</v>
      </c>
      <c r="AC9" s="80" t="n">
        <f aca="false">IF($Q9="B",(J9*$N9),0)</f>
        <v>8</v>
      </c>
      <c r="AD9" s="80" t="n">
        <f aca="false">IF($Q9="B",(K9*$N9),0)</f>
        <v>0</v>
      </c>
      <c r="AE9" s="81" t="n">
        <f aca="false">IF($Q9="B",(F9*$N9),0)</f>
        <v>1500</v>
      </c>
      <c r="AF9" s="82"/>
      <c r="AI9" s="71"/>
      <c r="AJ9" s="83" t="n">
        <f aca="false">IF($Q9="C",(G9*$N9),0)</f>
        <v>0</v>
      </c>
      <c r="AK9" s="84" t="n">
        <f aca="false">IF($Q9="C",(H9*$N9),0)</f>
        <v>0</v>
      </c>
      <c r="AL9" s="84" t="n">
        <f aca="false">IF($Q9="C",(I9*$N9),0)</f>
        <v>0</v>
      </c>
      <c r="AM9" s="84" t="n">
        <f aca="false">IF($Q9="C",(J9*$N9),0)</f>
        <v>0</v>
      </c>
      <c r="AN9" s="84" t="n">
        <f aca="false">IF($Q9="C",(K9*$N9),0)</f>
        <v>0</v>
      </c>
      <c r="AO9" s="80" t="n">
        <f aca="false">IF($Q9="C",(F9*$N9),0)</f>
        <v>0</v>
      </c>
      <c r="AP9" s="82"/>
    </row>
    <row r="10" s="70" customFormat="true" ht="12.75" hidden="false" customHeight="false" outlineLevel="0" collapsed="false">
      <c r="A10" s="69" t="s">
        <v>50</v>
      </c>
      <c r="B10" s="70" t="s">
        <v>51</v>
      </c>
      <c r="C10" s="70" t="n">
        <v>2</v>
      </c>
      <c r="D10" s="70" t="s">
        <v>52</v>
      </c>
      <c r="E10" s="71" t="n">
        <v>600</v>
      </c>
      <c r="F10" s="72" t="n">
        <f aca="false">E10*C10</f>
        <v>1200</v>
      </c>
      <c r="G10" s="73" t="n">
        <v>0</v>
      </c>
      <c r="H10" s="73" t="n">
        <v>0</v>
      </c>
      <c r="I10" s="73" t="n">
        <v>0</v>
      </c>
      <c r="J10" s="73" t="n">
        <v>8</v>
      </c>
      <c r="K10" s="74" t="n">
        <v>0</v>
      </c>
      <c r="L10" s="70" t="s">
        <v>39</v>
      </c>
      <c r="M10" s="71" t="n">
        <f aca="false">((Shop*G10)+(M_Tech*H10)+(CMM*I10)+(ENG*J10)+(DES*K10))*N10</f>
        <v>1200</v>
      </c>
      <c r="N10" s="70" t="n">
        <v>1</v>
      </c>
      <c r="O10" s="75" t="n">
        <f aca="false">M10+(N10*F10)</f>
        <v>2400</v>
      </c>
      <c r="P10" s="75"/>
      <c r="Q10" s="76" t="s">
        <v>40</v>
      </c>
      <c r="R10" s="77" t="s">
        <v>41</v>
      </c>
      <c r="S10" s="78" t="str">
        <f aca="false">CONCATENATE(Q10,R10,Y10)</f>
        <v>BPD2009</v>
      </c>
      <c r="Y10" s="79" t="n">
        <v>2009</v>
      </c>
      <c r="Z10" s="80" t="n">
        <f aca="false">IF($Q10="B",(G10*$N10),0)</f>
        <v>0</v>
      </c>
      <c r="AA10" s="80" t="n">
        <f aca="false">IF($Q10="B",(H10*$N10),0)</f>
        <v>0</v>
      </c>
      <c r="AB10" s="80" t="n">
        <f aca="false">IF($Q10="B",(I10*$N10),0)</f>
        <v>0</v>
      </c>
      <c r="AC10" s="80" t="n">
        <f aca="false">IF($Q10="B",(J10*$N10),0)</f>
        <v>8</v>
      </c>
      <c r="AD10" s="80" t="n">
        <f aca="false">IF($Q10="B",(K10*$N10),0)</f>
        <v>0</v>
      </c>
      <c r="AE10" s="81" t="n">
        <f aca="false">IF($Q10="B",(F10*$N10),0)</f>
        <v>1200</v>
      </c>
      <c r="AF10" s="82"/>
      <c r="AI10" s="71"/>
      <c r="AJ10" s="83" t="n">
        <f aca="false">IF($Q10="C",(G10*$N10),0)</f>
        <v>0</v>
      </c>
      <c r="AK10" s="84" t="n">
        <f aca="false">IF($Q10="C",(H10*$N10),0)</f>
        <v>0</v>
      </c>
      <c r="AL10" s="84" t="n">
        <f aca="false">IF($Q10="C",(I10*$N10),0)</f>
        <v>0</v>
      </c>
      <c r="AM10" s="84" t="n">
        <f aca="false">IF($Q10="C",(J10*$N10),0)</f>
        <v>0</v>
      </c>
      <c r="AN10" s="84" t="n">
        <f aca="false">IF($Q10="C",(K10*$N10),0)</f>
        <v>0</v>
      </c>
      <c r="AO10" s="80" t="n">
        <f aca="false">IF($Q10="C",(F10*$N10),0)</f>
        <v>0</v>
      </c>
      <c r="AP10" s="82"/>
    </row>
    <row r="11" s="70" customFormat="true" ht="12.75" hidden="false" customHeight="false" outlineLevel="0" collapsed="false">
      <c r="A11" s="69" t="s">
        <v>53</v>
      </c>
      <c r="B11" s="70" t="s">
        <v>54</v>
      </c>
      <c r="C11" s="70" t="n">
        <v>1</v>
      </c>
      <c r="D11" s="70" t="s">
        <v>38</v>
      </c>
      <c r="E11" s="71" t="n">
        <v>500</v>
      </c>
      <c r="F11" s="72" t="n">
        <f aca="false">E11*C11</f>
        <v>500</v>
      </c>
      <c r="G11" s="73" t="n">
        <v>0</v>
      </c>
      <c r="H11" s="73" t="n">
        <v>0</v>
      </c>
      <c r="I11" s="73" t="n">
        <v>0</v>
      </c>
      <c r="J11" s="73" t="n">
        <v>1</v>
      </c>
      <c r="K11" s="74" t="n">
        <v>0</v>
      </c>
      <c r="L11" s="70" t="s">
        <v>39</v>
      </c>
      <c r="M11" s="71" t="n">
        <f aca="false">((Shop*G11)+(M_Tech*H11)+(CMM*I11)+(ENG*J11)+(DES*K11))*N11</f>
        <v>150</v>
      </c>
      <c r="N11" s="70" t="n">
        <v>1</v>
      </c>
      <c r="O11" s="75" t="n">
        <f aca="false">M11+(N11*F11)</f>
        <v>650</v>
      </c>
      <c r="P11" s="75"/>
      <c r="Q11" s="76" t="s">
        <v>40</v>
      </c>
      <c r="R11" s="77" t="s">
        <v>41</v>
      </c>
      <c r="S11" s="78" t="str">
        <f aca="false">CONCATENATE(Q11,R11,Y11)</f>
        <v>BPD2009</v>
      </c>
      <c r="Y11" s="79" t="n">
        <v>2009</v>
      </c>
      <c r="Z11" s="80" t="n">
        <f aca="false">IF($Q11="B",(G11*$N11),0)</f>
        <v>0</v>
      </c>
      <c r="AA11" s="80" t="n">
        <f aca="false">IF($Q11="B",(H11*$N11),0)</f>
        <v>0</v>
      </c>
      <c r="AB11" s="80" t="n">
        <f aca="false">IF($Q11="B",(I11*$N11),0)</f>
        <v>0</v>
      </c>
      <c r="AC11" s="80" t="n">
        <f aca="false">IF($Q11="B",(J11*$N11),0)</f>
        <v>1</v>
      </c>
      <c r="AD11" s="80" t="n">
        <f aca="false">IF($Q11="B",(K11*$N11),0)</f>
        <v>0</v>
      </c>
      <c r="AE11" s="81" t="n">
        <f aca="false">IF($Q11="B",(F11*$N11),0)</f>
        <v>500</v>
      </c>
      <c r="AF11" s="82"/>
      <c r="AI11" s="71"/>
      <c r="AJ11" s="83" t="n">
        <f aca="false">IF($Q11="C",(G11*$N11),0)</f>
        <v>0</v>
      </c>
      <c r="AK11" s="84" t="n">
        <f aca="false">IF($Q11="C",(H11*$N11),0)</f>
        <v>0</v>
      </c>
      <c r="AL11" s="84" t="n">
        <f aca="false">IF($Q11="C",(I11*$N11),0)</f>
        <v>0</v>
      </c>
      <c r="AM11" s="84" t="n">
        <f aca="false">IF($Q11="C",(J11*$N11),0)</f>
        <v>0</v>
      </c>
      <c r="AN11" s="84" t="n">
        <f aca="false">IF($Q11="C",(K11*$N11),0)</f>
        <v>0</v>
      </c>
      <c r="AO11" s="80" t="n">
        <f aca="false">IF($Q11="C",(F11*$N11),0)</f>
        <v>0</v>
      </c>
      <c r="AP11" s="82"/>
    </row>
    <row r="12" s="87" customFormat="true" ht="12.75" hidden="false" customHeight="false" outlineLevel="0" collapsed="false">
      <c r="A12" s="69" t="s">
        <v>55</v>
      </c>
      <c r="B12" s="70" t="s">
        <v>47</v>
      </c>
      <c r="C12" s="70" t="n">
        <v>1</v>
      </c>
      <c r="D12" s="70" t="s">
        <v>38</v>
      </c>
      <c r="E12" s="71" t="n">
        <v>5000</v>
      </c>
      <c r="F12" s="72" t="n">
        <f aca="false">E12*C12</f>
        <v>5000</v>
      </c>
      <c r="G12" s="73" t="n">
        <v>0</v>
      </c>
      <c r="H12" s="73" t="n">
        <v>0</v>
      </c>
      <c r="I12" s="73" t="n">
        <v>0</v>
      </c>
      <c r="J12" s="73" t="n">
        <v>4</v>
      </c>
      <c r="K12" s="74" t="n">
        <v>0</v>
      </c>
      <c r="L12" s="70" t="s">
        <v>39</v>
      </c>
      <c r="M12" s="71" t="n">
        <f aca="false">((Shop*G12)+(M_Tech*H12)+(CMM*I12)+(ENG*J12)+(DES*K12))*N12</f>
        <v>600</v>
      </c>
      <c r="N12" s="70" t="n">
        <v>1</v>
      </c>
      <c r="O12" s="75" t="n">
        <f aca="false">M12+(N12*F12)</f>
        <v>5600</v>
      </c>
      <c r="P12" s="75"/>
      <c r="Q12" s="76" t="s">
        <v>40</v>
      </c>
      <c r="R12" s="77" t="s">
        <v>41</v>
      </c>
      <c r="S12" s="78" t="str">
        <f aca="false">CONCATENATE(Q12,R12,Y12)</f>
        <v>BPD2009</v>
      </c>
      <c r="T12" s="70"/>
      <c r="U12" s="70"/>
      <c r="V12" s="70"/>
      <c r="W12" s="70"/>
      <c r="X12" s="70"/>
      <c r="Y12" s="79" t="n">
        <v>2009</v>
      </c>
      <c r="Z12" s="80" t="n">
        <f aca="false">IF($Q12="B",(G12*$N12),0)</f>
        <v>0</v>
      </c>
      <c r="AA12" s="80" t="n">
        <f aca="false">IF($Q12="B",(H12*$N12),0)</f>
        <v>0</v>
      </c>
      <c r="AB12" s="80" t="n">
        <f aca="false">IF($Q12="B",(I12*$N12),0)</f>
        <v>0</v>
      </c>
      <c r="AC12" s="80" t="n">
        <f aca="false">IF($Q12="B",(J12*$N12),0)</f>
        <v>4</v>
      </c>
      <c r="AD12" s="80" t="n">
        <f aca="false">IF($Q12="B",(K12*$N12),0)</f>
        <v>0</v>
      </c>
      <c r="AE12" s="81" t="n">
        <f aca="false">IF($Q12="B",(F12*$N12),0)</f>
        <v>5000</v>
      </c>
      <c r="AF12" s="82"/>
      <c r="AG12" s="70" t="s">
        <v>56</v>
      </c>
      <c r="AH12" s="70"/>
      <c r="AI12" s="71" t="s">
        <v>57</v>
      </c>
      <c r="AJ12" s="83" t="n">
        <f aca="false">IF($Q12="C",(G12*$N12),0)</f>
        <v>0</v>
      </c>
      <c r="AK12" s="84" t="n">
        <f aca="false">IF($Q12="C",(H12*$N12),0)</f>
        <v>0</v>
      </c>
      <c r="AL12" s="84" t="n">
        <f aca="false">IF($Q12="C",(I12*$N12),0)</f>
        <v>0</v>
      </c>
      <c r="AM12" s="84" t="n">
        <f aca="false">IF($Q12="C",(J12*$N12),0)</f>
        <v>0</v>
      </c>
      <c r="AN12" s="84" t="n">
        <f aca="false">IF($Q12="C",(K12*$N12),0)</f>
        <v>0</v>
      </c>
      <c r="AO12" s="80" t="n">
        <f aca="false">IF($Q12="C",(F12*$N12),0)</f>
        <v>0</v>
      </c>
      <c r="AP12" s="86"/>
    </row>
    <row r="13" s="70" customFormat="true" ht="12.75" hidden="false" customHeight="false" outlineLevel="0" collapsed="false">
      <c r="A13" s="88" t="s">
        <v>58</v>
      </c>
      <c r="B13" s="88"/>
      <c r="C13" s="88"/>
      <c r="D13" s="88"/>
      <c r="E13" s="89"/>
      <c r="F13" s="90"/>
      <c r="G13" s="91"/>
      <c r="H13" s="91"/>
      <c r="I13" s="91"/>
      <c r="J13" s="91"/>
      <c r="K13" s="92"/>
      <c r="L13" s="88"/>
      <c r="M13" s="89" t="n">
        <f aca="false">SUMIF(Q5:Q12,"B",M5:M12)</f>
        <v>7842</v>
      </c>
      <c r="N13" s="93" t="s">
        <v>59</v>
      </c>
      <c r="O13" s="93"/>
      <c r="P13" s="93"/>
      <c r="Q13" s="94"/>
      <c r="R13" s="95"/>
      <c r="S13" s="96"/>
      <c r="T13" s="88"/>
      <c r="U13" s="88"/>
      <c r="V13" s="88"/>
      <c r="W13" s="88"/>
      <c r="X13" s="88"/>
      <c r="Y13" s="97"/>
      <c r="Z13" s="98" t="n">
        <f aca="false">SUM(Z5:Z12)</f>
        <v>0</v>
      </c>
      <c r="AA13" s="98" t="n">
        <f aca="false">SUM(AA5:AA12)</f>
        <v>26</v>
      </c>
      <c r="AB13" s="98" t="n">
        <f aca="false">SUM(AB5:AB12)</f>
        <v>0</v>
      </c>
      <c r="AC13" s="98" t="n">
        <f aca="false">SUM(AC5:AC12)</f>
        <v>32</v>
      </c>
      <c r="AD13" s="98" t="n">
        <f aca="false">SUM(AD5:AD12)</f>
        <v>0</v>
      </c>
      <c r="AE13" s="89"/>
      <c r="AF13" s="90" t="n">
        <f aca="false">SUM(AE5:AE12)</f>
        <v>29282.5</v>
      </c>
      <c r="AG13" s="89" t="n">
        <f aca="false">(Shop*Z13)+M_Tech*AA13+CMM*AB13+ENG*AC13+DES*AD13+AF13</f>
        <v>37124.5</v>
      </c>
      <c r="AH13" s="89"/>
      <c r="AI13" s="90" t="n">
        <f aca="false">Shop*AJ13+M_Tech*AK13+CMM*AL13+ENG*AM13+DES*AN13+AP13</f>
        <v>0</v>
      </c>
      <c r="AJ13" s="98" t="n">
        <f aca="false">SUM(AJ5:AJ12)</f>
        <v>0</v>
      </c>
      <c r="AK13" s="98" t="n">
        <f aca="false">SUM(AK5:AK12)</f>
        <v>0</v>
      </c>
      <c r="AL13" s="98" t="n">
        <f aca="false">SUM(AL5:AL12)</f>
        <v>0</v>
      </c>
      <c r="AM13" s="98" t="n">
        <f aca="false">SUM(AM5:AM12)</f>
        <v>0</v>
      </c>
      <c r="AN13" s="98" t="n">
        <f aca="false">SUM(AN5:AN12)</f>
        <v>0</v>
      </c>
      <c r="AO13" s="89"/>
      <c r="AP13" s="90" t="n">
        <f aca="false">SUM(AO5:AO12)</f>
        <v>0</v>
      </c>
    </row>
    <row r="14" s="70" customFormat="true" ht="12.75" hidden="false" customHeight="false" outlineLevel="0" collapsed="false">
      <c r="E14" s="71"/>
      <c r="F14" s="72"/>
      <c r="G14" s="73"/>
      <c r="H14" s="73"/>
      <c r="I14" s="73"/>
      <c r="J14" s="73"/>
      <c r="K14" s="74"/>
      <c r="M14" s="71"/>
      <c r="O14" s="75"/>
      <c r="P14" s="75"/>
      <c r="Q14" s="99"/>
      <c r="R14" s="100"/>
      <c r="S14" s="78"/>
      <c r="Y14" s="101"/>
      <c r="Z14" s="102"/>
      <c r="AA14" s="102"/>
      <c r="AB14" s="102"/>
      <c r="AC14" s="102"/>
      <c r="AD14" s="102"/>
      <c r="AE14" s="103"/>
      <c r="AF14" s="104"/>
      <c r="AG14" s="105"/>
      <c r="AH14" s="105"/>
      <c r="AI14" s="71"/>
      <c r="AJ14" s="106"/>
      <c r="AK14" s="80"/>
      <c r="AL14" s="80"/>
      <c r="AM14" s="80"/>
      <c r="AN14" s="80"/>
      <c r="AO14" s="80"/>
      <c r="AP14" s="82"/>
    </row>
    <row r="15" s="70" customFormat="true" ht="15.75" hidden="false" customHeight="false" outlineLevel="0" collapsed="false">
      <c r="A15" s="107" t="s">
        <v>60</v>
      </c>
      <c r="E15" s="71"/>
      <c r="F15" s="72"/>
      <c r="G15" s="73"/>
      <c r="H15" s="73"/>
      <c r="I15" s="73"/>
      <c r="J15" s="73"/>
      <c r="K15" s="74"/>
      <c r="M15" s="71"/>
      <c r="O15" s="75"/>
      <c r="P15" s="75"/>
      <c r="Q15" s="76"/>
      <c r="R15" s="77"/>
      <c r="S15" s="78"/>
      <c r="Y15" s="79"/>
      <c r="Z15" s="84"/>
      <c r="AA15" s="84"/>
      <c r="AB15" s="84"/>
      <c r="AC15" s="84"/>
      <c r="AD15" s="84"/>
      <c r="AE15" s="81"/>
      <c r="AF15" s="82"/>
      <c r="AG15" s="80"/>
      <c r="AH15" s="80"/>
      <c r="AI15" s="71"/>
      <c r="AJ15" s="106"/>
      <c r="AK15" s="80"/>
      <c r="AL15" s="80"/>
      <c r="AM15" s="80"/>
      <c r="AN15" s="80"/>
      <c r="AO15" s="80"/>
      <c r="AP15" s="82"/>
    </row>
    <row r="16" s="70" customFormat="true" ht="15.75" hidden="false" customHeight="false" outlineLevel="0" collapsed="false">
      <c r="A16" s="69" t="s">
        <v>61</v>
      </c>
      <c r="E16" s="108"/>
      <c r="F16" s="109"/>
      <c r="G16" s="110"/>
      <c r="H16" s="110"/>
      <c r="I16" s="110"/>
      <c r="J16" s="110"/>
      <c r="K16" s="111"/>
      <c r="L16" s="112"/>
      <c r="M16" s="112"/>
      <c r="N16" s="107" t="n">
        <v>1</v>
      </c>
      <c r="O16" s="75"/>
      <c r="P16" s="75"/>
      <c r="Q16" s="76"/>
      <c r="R16" s="77"/>
      <c r="S16" s="113"/>
      <c r="Y16" s="79"/>
      <c r="Z16" s="84"/>
      <c r="AA16" s="84"/>
      <c r="AB16" s="114"/>
      <c r="AC16" s="84"/>
      <c r="AD16" s="84"/>
      <c r="AE16" s="81"/>
      <c r="AF16" s="82"/>
      <c r="AG16" s="80"/>
      <c r="AH16" s="80"/>
      <c r="AI16" s="71"/>
      <c r="AJ16" s="83"/>
      <c r="AK16" s="84"/>
      <c r="AL16" s="84"/>
      <c r="AM16" s="84"/>
      <c r="AN16" s="84"/>
      <c r="AO16" s="80"/>
      <c r="AP16" s="82"/>
    </row>
    <row r="17" s="70" customFormat="true" ht="12.75" hidden="false" customHeight="false" outlineLevel="0" collapsed="false">
      <c r="A17" s="85" t="s">
        <v>62</v>
      </c>
      <c r="B17" s="70" t="s">
        <v>47</v>
      </c>
      <c r="C17" s="70" t="n">
        <v>1</v>
      </c>
      <c r="D17" s="70" t="s">
        <v>48</v>
      </c>
      <c r="E17" s="71" t="n">
        <v>55</v>
      </c>
      <c r="F17" s="72" t="n">
        <f aca="false">E17*C17</f>
        <v>55</v>
      </c>
      <c r="G17" s="73" t="n">
        <v>0</v>
      </c>
      <c r="H17" s="73" t="n">
        <v>6</v>
      </c>
      <c r="I17" s="73" t="n">
        <v>0</v>
      </c>
      <c r="J17" s="73" t="n">
        <v>0</v>
      </c>
      <c r="K17" s="74" t="n">
        <v>0</v>
      </c>
      <c r="L17" s="70" t="s">
        <v>39</v>
      </c>
      <c r="M17" s="71" t="n">
        <f aca="false">((Shop*G17)+(M_Tech*H17)+(CMM*I17)+(ENG*J17)+(DES*K17))*N17</f>
        <v>2106</v>
      </c>
      <c r="N17" s="70" t="n">
        <v>3</v>
      </c>
      <c r="O17" s="75" t="n">
        <f aca="false">M17+(N17*F17)</f>
        <v>2271</v>
      </c>
      <c r="P17" s="75"/>
      <c r="Q17" s="76" t="s">
        <v>40</v>
      </c>
      <c r="R17" s="77" t="s">
        <v>41</v>
      </c>
      <c r="S17" s="78" t="str">
        <f aca="false">CONCATENATE(Q17,R17,Y17)</f>
        <v>BPD2009</v>
      </c>
      <c r="Y17" s="79" t="n">
        <v>2009</v>
      </c>
      <c r="Z17" s="80" t="n">
        <f aca="false">IF($Q17="B",(G17*$N17),0)</f>
        <v>0</v>
      </c>
      <c r="AA17" s="80" t="n">
        <f aca="false">IF($Q17="B",(H17*$N17),0)</f>
        <v>18</v>
      </c>
      <c r="AB17" s="80" t="n">
        <f aca="false">IF($Q17="B",(I17*$N17),0)</f>
        <v>0</v>
      </c>
      <c r="AC17" s="80" t="n">
        <f aca="false">IF($Q17="B",(J17*$N17),0)</f>
        <v>0</v>
      </c>
      <c r="AD17" s="80" t="n">
        <f aca="false">IF($Q17="B",(K17*$N17),0)</f>
        <v>0</v>
      </c>
      <c r="AE17" s="81" t="n">
        <f aca="false">IF($Q17="B",(F17*$N17),0)</f>
        <v>165</v>
      </c>
      <c r="AF17" s="82"/>
      <c r="AG17" s="80"/>
      <c r="AH17" s="80"/>
      <c r="AI17" s="71"/>
      <c r="AJ17" s="83" t="n">
        <f aca="false">IF($Q17="C",(G17*$N17),0)</f>
        <v>0</v>
      </c>
      <c r="AK17" s="84" t="n">
        <f aca="false">IF($Q17="C",(H17*$N17),0)</f>
        <v>0</v>
      </c>
      <c r="AL17" s="84" t="n">
        <f aca="false">IF($Q17="C",(I17*$N17),0)</f>
        <v>0</v>
      </c>
      <c r="AM17" s="84" t="n">
        <f aca="false">IF($Q17="C",(J17*$N17),0)</f>
        <v>0</v>
      </c>
      <c r="AN17" s="84" t="n">
        <f aca="false">IF($Q17="C",(K17*$N17),0)</f>
        <v>0</v>
      </c>
      <c r="AO17" s="80" t="n">
        <f aca="false">IF($Q17="C",(F17*$N17),0)</f>
        <v>0</v>
      </c>
      <c r="AP17" s="82"/>
    </row>
    <row r="18" s="70" customFormat="true" ht="12.75" hidden="false" customHeight="false" outlineLevel="0" collapsed="false">
      <c r="A18" s="85" t="s">
        <v>63</v>
      </c>
      <c r="B18" s="70" t="s">
        <v>64</v>
      </c>
      <c r="C18" s="70" t="n">
        <v>0</v>
      </c>
      <c r="D18" s="70" t="s">
        <v>65</v>
      </c>
      <c r="E18" s="71" t="n">
        <v>80</v>
      </c>
      <c r="F18" s="72" t="n">
        <f aca="false">E18*C18</f>
        <v>0</v>
      </c>
      <c r="G18" s="73" t="n">
        <v>16</v>
      </c>
      <c r="H18" s="73" t="n">
        <v>4</v>
      </c>
      <c r="I18" s="73" t="n">
        <v>0</v>
      </c>
      <c r="J18" s="73" t="n">
        <v>4</v>
      </c>
      <c r="K18" s="74" t="n">
        <v>0</v>
      </c>
      <c r="L18" s="70" t="s">
        <v>39</v>
      </c>
      <c r="M18" s="71" t="n">
        <f aca="false">((Shop*G18)+(M_Tech*H18)+(CMM*I18)+(ENG*J18)+(DES*K18))*N18</f>
        <v>3100</v>
      </c>
      <c r="N18" s="70" t="n">
        <v>1</v>
      </c>
      <c r="O18" s="75" t="n">
        <f aca="false">M18+(N18*F18)</f>
        <v>3100</v>
      </c>
      <c r="P18" s="75"/>
      <c r="Q18" s="76" t="s">
        <v>40</v>
      </c>
      <c r="R18" s="77" t="s">
        <v>41</v>
      </c>
      <c r="S18" s="78" t="str">
        <f aca="false">CONCATENATE(Q18,R18,Y18)</f>
        <v>BPD2009</v>
      </c>
      <c r="Y18" s="79" t="n">
        <v>2009</v>
      </c>
      <c r="Z18" s="80" t="n">
        <f aca="false">IF($Q18="B",(G18*$N18),0)</f>
        <v>16</v>
      </c>
      <c r="AA18" s="80" t="n">
        <f aca="false">IF($Q18="B",(H18*$N18),0)</f>
        <v>4</v>
      </c>
      <c r="AB18" s="80" t="n">
        <f aca="false">IF($Q18="B",(I18*$N18),0)</f>
        <v>0</v>
      </c>
      <c r="AC18" s="80" t="n">
        <f aca="false">IF($Q18="B",(J18*$N18),0)</f>
        <v>4</v>
      </c>
      <c r="AD18" s="80" t="n">
        <f aca="false">IF($Q18="B",(K18*$N18),0)</f>
        <v>0</v>
      </c>
      <c r="AE18" s="81" t="n">
        <f aca="false">IF($Q18="B",(F18*$N18),0)</f>
        <v>0</v>
      </c>
      <c r="AF18" s="82"/>
      <c r="AG18" s="80"/>
      <c r="AH18" s="80"/>
      <c r="AI18" s="71"/>
      <c r="AJ18" s="83" t="n">
        <f aca="false">IF($Q18="C",(G18*$N18),0)</f>
        <v>0</v>
      </c>
      <c r="AK18" s="84" t="n">
        <f aca="false">IF($Q18="C",(H18*$N18),0)</f>
        <v>0</v>
      </c>
      <c r="AL18" s="84" t="n">
        <f aca="false">IF($Q18="C",(I18*$N18),0)</f>
        <v>0</v>
      </c>
      <c r="AM18" s="84" t="n">
        <f aca="false">IF($Q18="C",(J18*$N18),0)</f>
        <v>0</v>
      </c>
      <c r="AN18" s="84" t="n">
        <f aca="false">IF($Q18="C",(K18*$N18),0)</f>
        <v>0</v>
      </c>
      <c r="AO18" s="80" t="n">
        <f aca="false">IF($Q18="C",(F18*$N18),0)</f>
        <v>0</v>
      </c>
      <c r="AP18" s="82"/>
    </row>
    <row r="19" s="70" customFormat="true" ht="15.75" hidden="false" customHeight="false" outlineLevel="0" collapsed="false">
      <c r="A19" s="69" t="s">
        <v>66</v>
      </c>
      <c r="E19" s="108"/>
      <c r="F19" s="109"/>
      <c r="G19" s="110"/>
      <c r="H19" s="110"/>
      <c r="I19" s="110"/>
      <c r="J19" s="110"/>
      <c r="K19" s="111"/>
      <c r="L19" s="112"/>
      <c r="M19" s="112"/>
      <c r="N19" s="107" t="n">
        <v>1</v>
      </c>
      <c r="O19" s="75"/>
      <c r="P19" s="75"/>
      <c r="Q19" s="76"/>
      <c r="R19" s="77"/>
      <c r="S19" s="113"/>
      <c r="Y19" s="79"/>
      <c r="Z19" s="84"/>
      <c r="AA19" s="84"/>
      <c r="AB19" s="114"/>
      <c r="AC19" s="84"/>
      <c r="AD19" s="84"/>
      <c r="AE19" s="81"/>
      <c r="AF19" s="82"/>
      <c r="AG19" s="80"/>
      <c r="AH19" s="80"/>
      <c r="AI19" s="71"/>
      <c r="AJ19" s="83"/>
      <c r="AK19" s="84"/>
      <c r="AL19" s="84"/>
      <c r="AM19" s="84"/>
      <c r="AN19" s="84"/>
      <c r="AO19" s="80"/>
      <c r="AP19" s="82"/>
    </row>
    <row r="20" s="70" customFormat="true" ht="12.75" hidden="false" customHeight="false" outlineLevel="0" collapsed="false">
      <c r="A20" s="85" t="s">
        <v>67</v>
      </c>
      <c r="B20" s="70" t="s">
        <v>64</v>
      </c>
      <c r="C20" s="70" t="n">
        <v>0</v>
      </c>
      <c r="D20" s="70" t="s">
        <v>43</v>
      </c>
      <c r="E20" s="71" t="n">
        <v>0</v>
      </c>
      <c r="F20" s="72" t="n">
        <f aca="false">E20*C20</f>
        <v>0</v>
      </c>
      <c r="G20" s="73" t="n">
        <v>32</v>
      </c>
      <c r="H20" s="73" t="n">
        <v>8</v>
      </c>
      <c r="I20" s="73" t="n">
        <v>0</v>
      </c>
      <c r="J20" s="73" t="n">
        <v>1</v>
      </c>
      <c r="K20" s="74" t="n">
        <v>0</v>
      </c>
      <c r="L20" s="70" t="s">
        <v>39</v>
      </c>
      <c r="M20" s="71" t="n">
        <f aca="false">((Shop*G20)+(M_Tech*H20)+(CMM*I20)+(ENG*J20)+(DES*K20))*N20</f>
        <v>5150</v>
      </c>
      <c r="N20" s="70" t="n">
        <f aca="false">N19</f>
        <v>1</v>
      </c>
      <c r="O20" s="75" t="n">
        <f aca="false">M20+(N20*F20)</f>
        <v>5150</v>
      </c>
      <c r="P20" s="75"/>
      <c r="Q20" s="76" t="s">
        <v>40</v>
      </c>
      <c r="R20" s="77" t="s">
        <v>41</v>
      </c>
      <c r="S20" s="78" t="str">
        <f aca="false">CONCATENATE(Q20,R20,Y20)</f>
        <v>BPD2009</v>
      </c>
      <c r="Y20" s="79" t="n">
        <v>2009</v>
      </c>
      <c r="Z20" s="80" t="n">
        <f aca="false">IF($Q20="B",(G20*$N20),0)</f>
        <v>32</v>
      </c>
      <c r="AA20" s="80" t="n">
        <f aca="false">IF($Q20="B",(H20*$N20),0)</f>
        <v>8</v>
      </c>
      <c r="AB20" s="80" t="n">
        <f aca="false">IF($Q20="B",(I20*$N20),0)</f>
        <v>0</v>
      </c>
      <c r="AC20" s="80" t="n">
        <f aca="false">IF($Q20="B",(J20*$N20),0)</f>
        <v>1</v>
      </c>
      <c r="AD20" s="80" t="n">
        <f aca="false">IF($Q20="B",(K20*$N20),0)</f>
        <v>0</v>
      </c>
      <c r="AE20" s="81" t="n">
        <f aca="false">IF($Q20="B",(F20*$N20),0)</f>
        <v>0</v>
      </c>
      <c r="AF20" s="82"/>
      <c r="AG20" s="80"/>
      <c r="AH20" s="80"/>
      <c r="AI20" s="71"/>
      <c r="AJ20" s="83" t="n">
        <f aca="false">IF($Q20="C",(G20*$N20),0)</f>
        <v>0</v>
      </c>
      <c r="AK20" s="84" t="n">
        <f aca="false">IF($Q20="C",(H20*$N20),0)</f>
        <v>0</v>
      </c>
      <c r="AL20" s="84" t="n">
        <f aca="false">IF($Q20="C",(I20*$N20),0)</f>
        <v>0</v>
      </c>
      <c r="AM20" s="84" t="n">
        <f aca="false">IF($Q20="C",(J20*$N20),0)</f>
        <v>0</v>
      </c>
      <c r="AN20" s="84" t="n">
        <f aca="false">IF($Q20="C",(K20*$N20),0)</f>
        <v>0</v>
      </c>
      <c r="AO20" s="80" t="n">
        <f aca="false">IF($Q20="C",(F20*$N20),0)</f>
        <v>0</v>
      </c>
      <c r="AP20" s="82"/>
    </row>
    <row r="21" s="70" customFormat="true" ht="12.75" hidden="false" customHeight="false" outlineLevel="0" collapsed="false">
      <c r="A21" s="85" t="s">
        <v>68</v>
      </c>
      <c r="B21" s="70" t="s">
        <v>64</v>
      </c>
      <c r="C21" s="70" t="n">
        <v>3</v>
      </c>
      <c r="D21" s="70" t="s">
        <v>69</v>
      </c>
      <c r="E21" s="71" t="n">
        <v>80</v>
      </c>
      <c r="F21" s="72" t="n">
        <f aca="false">E21*C21</f>
        <v>240</v>
      </c>
      <c r="G21" s="73" t="n">
        <v>16</v>
      </c>
      <c r="H21" s="73" t="n">
        <v>8</v>
      </c>
      <c r="I21" s="73" t="n">
        <v>0</v>
      </c>
      <c r="J21" s="73" t="n">
        <v>2</v>
      </c>
      <c r="K21" s="74" t="n">
        <v>0</v>
      </c>
      <c r="L21" s="70" t="s">
        <v>39</v>
      </c>
      <c r="M21" s="71" t="n">
        <f aca="false">((Shop*G21)+(M_Tech*H21)+(CMM*I21)+(ENG*J21)+(DES*K21))*N21</f>
        <v>3268</v>
      </c>
      <c r="N21" s="70" t="n">
        <f aca="false">N19</f>
        <v>1</v>
      </c>
      <c r="O21" s="75" t="n">
        <f aca="false">M21+(N21*F21)</f>
        <v>3508</v>
      </c>
      <c r="P21" s="75"/>
      <c r="Q21" s="76" t="s">
        <v>40</v>
      </c>
      <c r="R21" s="77" t="s">
        <v>41</v>
      </c>
      <c r="S21" s="78" t="str">
        <f aca="false">CONCATENATE(Q21,R21,Y21)</f>
        <v>BPD2009</v>
      </c>
      <c r="Y21" s="79" t="n">
        <v>2009</v>
      </c>
      <c r="Z21" s="80" t="n">
        <f aca="false">IF($Q21="B",(G21*$N21),0)</f>
        <v>16</v>
      </c>
      <c r="AA21" s="80" t="n">
        <f aca="false">IF($Q21="B",(H21*$N21),0)</f>
        <v>8</v>
      </c>
      <c r="AB21" s="80" t="n">
        <f aca="false">IF($Q21="B",(I21*$N21),0)</f>
        <v>0</v>
      </c>
      <c r="AC21" s="80" t="n">
        <f aca="false">IF($Q21="B",(J21*$N21),0)</f>
        <v>2</v>
      </c>
      <c r="AD21" s="80" t="n">
        <f aca="false">IF($Q21="B",(K21*$N21),0)</f>
        <v>0</v>
      </c>
      <c r="AE21" s="81" t="n">
        <f aca="false">IF($Q21="B",(F21*$N21),0)</f>
        <v>240</v>
      </c>
      <c r="AF21" s="82"/>
      <c r="AG21" s="80"/>
      <c r="AH21" s="80"/>
      <c r="AI21" s="71"/>
      <c r="AJ21" s="83" t="n">
        <f aca="false">IF($Q21="C",(G21*$N21),0)</f>
        <v>0</v>
      </c>
      <c r="AK21" s="84" t="n">
        <f aca="false">IF($Q21="C",(H21*$N21),0)</f>
        <v>0</v>
      </c>
      <c r="AL21" s="84" t="n">
        <f aca="false">IF($Q21="C",(I21*$N21),0)</f>
        <v>0</v>
      </c>
      <c r="AM21" s="84" t="n">
        <f aca="false">IF($Q21="C",(J21*$N21),0)</f>
        <v>0</v>
      </c>
      <c r="AN21" s="84" t="n">
        <f aca="false">IF($Q21="C",(K21*$N21),0)</f>
        <v>0</v>
      </c>
      <c r="AO21" s="80" t="n">
        <f aca="false">IF($Q21="C",(F21*$N21),0)</f>
        <v>0</v>
      </c>
      <c r="AP21" s="82"/>
    </row>
    <row r="22" s="70" customFormat="true" ht="15.75" hidden="false" customHeight="false" outlineLevel="0" collapsed="false">
      <c r="A22" s="69" t="s">
        <v>70</v>
      </c>
      <c r="E22" s="108"/>
      <c r="F22" s="109"/>
      <c r="G22" s="110"/>
      <c r="H22" s="110"/>
      <c r="I22" s="110"/>
      <c r="J22" s="110"/>
      <c r="K22" s="111"/>
      <c r="L22" s="112"/>
      <c r="M22" s="112"/>
      <c r="N22" s="107" t="n">
        <v>1</v>
      </c>
      <c r="O22" s="75"/>
      <c r="P22" s="75"/>
      <c r="Q22" s="76"/>
      <c r="R22" s="77"/>
      <c r="S22" s="113"/>
      <c r="Y22" s="79"/>
      <c r="Z22" s="84"/>
      <c r="AA22" s="84"/>
      <c r="AB22" s="114"/>
      <c r="AC22" s="84"/>
      <c r="AD22" s="84"/>
      <c r="AE22" s="81"/>
      <c r="AF22" s="82"/>
      <c r="AG22" s="80"/>
      <c r="AH22" s="80"/>
      <c r="AI22" s="71"/>
      <c r="AJ22" s="83"/>
      <c r="AK22" s="84"/>
      <c r="AL22" s="84"/>
      <c r="AM22" s="84"/>
      <c r="AN22" s="84"/>
      <c r="AO22" s="80"/>
      <c r="AP22" s="82"/>
    </row>
    <row r="23" s="70" customFormat="true" ht="12.75" hidden="false" customHeight="false" outlineLevel="0" collapsed="false">
      <c r="A23" s="85" t="s">
        <v>71</v>
      </c>
      <c r="B23" s="70" t="s">
        <v>72</v>
      </c>
      <c r="C23" s="70" t="n">
        <v>0.03</v>
      </c>
      <c r="D23" s="70" t="s">
        <v>73</v>
      </c>
      <c r="E23" s="71" t="n">
        <v>600</v>
      </c>
      <c r="F23" s="72" t="n">
        <f aca="false">E23*C23</f>
        <v>18</v>
      </c>
      <c r="G23" s="73" t="n">
        <v>0.8</v>
      </c>
      <c r="H23" s="73" t="n">
        <v>0</v>
      </c>
      <c r="I23" s="73" t="n">
        <v>0</v>
      </c>
      <c r="J23" s="73" t="n">
        <v>0</v>
      </c>
      <c r="K23" s="74" t="n">
        <v>0</v>
      </c>
      <c r="L23" s="70" t="s">
        <v>39</v>
      </c>
      <c r="M23" s="71" t="n">
        <f aca="false">((Shop*G23)+(M_Tech*H23)+(CMM*I23)+(ENG*J23)+(DES*K23))*N23</f>
        <v>5080</v>
      </c>
      <c r="N23" s="70" t="n">
        <v>50</v>
      </c>
      <c r="O23" s="75" t="n">
        <f aca="false">M23+(N23*F23)</f>
        <v>5980</v>
      </c>
      <c r="P23" s="75"/>
      <c r="Q23" s="76" t="s">
        <v>40</v>
      </c>
      <c r="R23" s="77" t="s">
        <v>41</v>
      </c>
      <c r="S23" s="78" t="str">
        <f aca="false">CONCATENATE(Q23,R23,Y23)</f>
        <v>BPDHytec</v>
      </c>
      <c r="Y23" s="79" t="s">
        <v>74</v>
      </c>
      <c r="Z23" s="80" t="n">
        <f aca="false">IF($Q23="B",(G23*$N23),0)</f>
        <v>40</v>
      </c>
      <c r="AA23" s="80" t="n">
        <f aca="false">IF($Q23="B",(H23*$N23),0)</f>
        <v>0</v>
      </c>
      <c r="AB23" s="80" t="n">
        <f aca="false">IF($Q23="B",(I23*$N23),0)</f>
        <v>0</v>
      </c>
      <c r="AC23" s="80" t="n">
        <f aca="false">IF($Q23="B",(J23*$N23),0)</f>
        <v>0</v>
      </c>
      <c r="AD23" s="80" t="n">
        <f aca="false">IF($Q23="B",(K23*$N23),0)</f>
        <v>0</v>
      </c>
      <c r="AE23" s="81" t="n">
        <f aca="false">IF($Q23="B",(F23*$N23),0)</f>
        <v>900</v>
      </c>
      <c r="AF23" s="82"/>
      <c r="AG23" s="80"/>
      <c r="AH23" s="80"/>
      <c r="AI23" s="71"/>
      <c r="AJ23" s="83" t="n">
        <f aca="false">IF($Q23="C",(G23*$N23),0)</f>
        <v>0</v>
      </c>
      <c r="AK23" s="84" t="n">
        <f aca="false">IF($Q23="C",(H23*$N23),0)</f>
        <v>0</v>
      </c>
      <c r="AL23" s="84" t="n">
        <f aca="false">IF($Q23="C",(I23*$N23),0)</f>
        <v>0</v>
      </c>
      <c r="AM23" s="84" t="n">
        <f aca="false">IF($Q23="C",(J23*$N23),0)</f>
        <v>0</v>
      </c>
      <c r="AN23" s="84" t="n">
        <f aca="false">IF($Q23="C",(K23*$N23),0)</f>
        <v>0</v>
      </c>
      <c r="AO23" s="80" t="n">
        <f aca="false">IF($Q23="C",(F23*$N23),0)</f>
        <v>0</v>
      </c>
      <c r="AP23" s="82"/>
    </row>
    <row r="24" s="70" customFormat="true" ht="12.75" hidden="false" customHeight="false" outlineLevel="0" collapsed="false">
      <c r="A24" s="85" t="s">
        <v>75</v>
      </c>
      <c r="B24" s="70" t="s">
        <v>76</v>
      </c>
      <c r="C24" s="70" t="n">
        <v>0</v>
      </c>
      <c r="D24" s="70" t="s">
        <v>43</v>
      </c>
      <c r="E24" s="71" t="n">
        <v>0</v>
      </c>
      <c r="F24" s="72" t="n">
        <f aca="false">E24*C24</f>
        <v>0</v>
      </c>
      <c r="G24" s="73" t="n">
        <v>0</v>
      </c>
      <c r="H24" s="73" t="n">
        <v>0</v>
      </c>
      <c r="I24" s="73" t="n">
        <v>0</v>
      </c>
      <c r="J24" s="73" t="n">
        <v>8</v>
      </c>
      <c r="K24" s="74" t="n">
        <v>0</v>
      </c>
      <c r="L24" s="70" t="s">
        <v>39</v>
      </c>
      <c r="M24" s="71" t="n">
        <f aca="false">((Shop*G24)+(M_Tech*H24)+(CMM*I24)+(ENG*J24)+(DES*K24))*N24</f>
        <v>1200</v>
      </c>
      <c r="N24" s="70" t="n">
        <v>1</v>
      </c>
      <c r="O24" s="75" t="n">
        <f aca="false">M24+(N24*F24)</f>
        <v>1200</v>
      </c>
      <c r="P24" s="75"/>
      <c r="Q24" s="76" t="s">
        <v>40</v>
      </c>
      <c r="R24" s="77" t="s">
        <v>41</v>
      </c>
      <c r="S24" s="78" t="str">
        <f aca="false">CONCATENATE(Q24,R24,Y24)</f>
        <v>BPD2009</v>
      </c>
      <c r="Y24" s="79" t="n">
        <v>2009</v>
      </c>
      <c r="Z24" s="80" t="n">
        <f aca="false">IF($Q24="B",(G24*$N24),0)</f>
        <v>0</v>
      </c>
      <c r="AA24" s="80" t="n">
        <f aca="false">IF($Q24="B",(H24*$N24),0)</f>
        <v>0</v>
      </c>
      <c r="AB24" s="80" t="n">
        <f aca="false">IF($Q24="B",(I24*$N24),0)</f>
        <v>0</v>
      </c>
      <c r="AC24" s="80" t="n">
        <f aca="false">IF($Q24="B",(J24*$N24),0)</f>
        <v>8</v>
      </c>
      <c r="AD24" s="80" t="n">
        <f aca="false">IF($Q24="B",(K24*$N24),0)</f>
        <v>0</v>
      </c>
      <c r="AE24" s="81" t="n">
        <f aca="false">IF($Q24="B",(F24*$N24),0)</f>
        <v>0</v>
      </c>
      <c r="AF24" s="82"/>
      <c r="AG24" s="80"/>
      <c r="AH24" s="80"/>
      <c r="AI24" s="71"/>
      <c r="AJ24" s="83" t="n">
        <f aca="false">IF($Q24="C",(G24*$N24),0)</f>
        <v>0</v>
      </c>
      <c r="AK24" s="84" t="n">
        <f aca="false">IF($Q24="C",(H24*$N24),0)</f>
        <v>0</v>
      </c>
      <c r="AL24" s="84" t="n">
        <f aca="false">IF($Q24="C",(I24*$N24),0)</f>
        <v>0</v>
      </c>
      <c r="AM24" s="84" t="n">
        <f aca="false">IF($Q24="C",(J24*$N24),0)</f>
        <v>0</v>
      </c>
      <c r="AN24" s="84" t="n">
        <f aca="false">IF($Q24="C",(K24*$N24),0)</f>
        <v>0</v>
      </c>
      <c r="AO24" s="80" t="n">
        <f aca="false">IF($Q24="C",(F24*$N24),0)</f>
        <v>0</v>
      </c>
      <c r="AP24" s="82"/>
    </row>
    <row r="25" s="70" customFormat="true" ht="12.75" hidden="false" customHeight="false" outlineLevel="0" collapsed="false">
      <c r="A25" s="85" t="s">
        <v>77</v>
      </c>
      <c r="B25" s="70" t="s">
        <v>72</v>
      </c>
      <c r="C25" s="70" t="n">
        <v>0.03</v>
      </c>
      <c r="D25" s="70" t="s">
        <v>73</v>
      </c>
      <c r="E25" s="71" t="n">
        <v>600</v>
      </c>
      <c r="F25" s="72" t="n">
        <f aca="false">E25*C25</f>
        <v>18</v>
      </c>
      <c r="G25" s="73" t="n">
        <v>0.8</v>
      </c>
      <c r="H25" s="73" t="n">
        <v>0</v>
      </c>
      <c r="I25" s="73" t="n">
        <v>0</v>
      </c>
      <c r="J25" s="73" t="n">
        <v>0</v>
      </c>
      <c r="K25" s="74" t="n">
        <v>0</v>
      </c>
      <c r="L25" s="70" t="s">
        <v>39</v>
      </c>
      <c r="M25" s="71" t="n">
        <f aca="false">((Shop*G25)+(M_Tech*H25)+(CMM*I25)+(ENG*J25)+(DES*K25))*N25</f>
        <v>1219.2</v>
      </c>
      <c r="N25" s="70" t="n">
        <v>12</v>
      </c>
      <c r="O25" s="75" t="n">
        <f aca="false">M25+(N25*F25)</f>
        <v>1435.2</v>
      </c>
      <c r="P25" s="75"/>
      <c r="Q25" s="76" t="s">
        <v>44</v>
      </c>
      <c r="R25" s="77" t="s">
        <v>41</v>
      </c>
      <c r="S25" s="78" t="str">
        <f aca="false">CONCATENATE(Q25,R25,Y25)</f>
        <v>CPDHytec</v>
      </c>
      <c r="Y25" s="79" t="s">
        <v>74</v>
      </c>
      <c r="Z25" s="80" t="n">
        <f aca="false">IF($Q25="B",(G25*$N25),0)</f>
        <v>0</v>
      </c>
      <c r="AA25" s="80" t="n">
        <f aca="false">IF($Q25="B",(H25*$N25),0)</f>
        <v>0</v>
      </c>
      <c r="AB25" s="80" t="n">
        <f aca="false">IF($Q25="B",(I25*$N25),0)</f>
        <v>0</v>
      </c>
      <c r="AC25" s="80" t="n">
        <f aca="false">IF($Q25="B",(J25*$N25),0)</f>
        <v>0</v>
      </c>
      <c r="AD25" s="80" t="n">
        <f aca="false">IF($Q25="B",(K25*$N25),0)</f>
        <v>0</v>
      </c>
      <c r="AE25" s="81" t="n">
        <f aca="false">IF($Q25="B",(F25*$N25),0)</f>
        <v>0</v>
      </c>
      <c r="AF25" s="82"/>
      <c r="AG25" s="80"/>
      <c r="AH25" s="80"/>
      <c r="AI25" s="71"/>
      <c r="AJ25" s="83" t="n">
        <f aca="false">IF($Q25="C",(G25*$N25),0)</f>
        <v>9.6</v>
      </c>
      <c r="AK25" s="84" t="n">
        <f aca="false">IF($Q25="C",(H25*$N25),0)</f>
        <v>0</v>
      </c>
      <c r="AL25" s="84" t="n">
        <f aca="false">IF($Q25="C",(I25*$N25),0)</f>
        <v>0</v>
      </c>
      <c r="AM25" s="84" t="n">
        <f aca="false">IF($Q25="C",(J25*$N25),0)</f>
        <v>0</v>
      </c>
      <c r="AN25" s="84" t="n">
        <f aca="false">IF($Q25="C",(K25*$N25),0)</f>
        <v>0</v>
      </c>
      <c r="AO25" s="80" t="n">
        <f aca="false">IF($Q25="C",(F25*$N25),0)</f>
        <v>216</v>
      </c>
      <c r="AP25" s="82"/>
    </row>
    <row r="26" s="70" customFormat="true" ht="12.75" hidden="false" customHeight="false" outlineLevel="0" collapsed="false">
      <c r="A26" s="85" t="s">
        <v>78</v>
      </c>
      <c r="B26" s="70" t="s">
        <v>72</v>
      </c>
      <c r="C26" s="70" t="n">
        <v>0.08</v>
      </c>
      <c r="D26" s="70" t="s">
        <v>73</v>
      </c>
      <c r="E26" s="71" t="n">
        <v>600</v>
      </c>
      <c r="F26" s="72" t="n">
        <f aca="false">E26*C26</f>
        <v>48</v>
      </c>
      <c r="G26" s="73" t="n">
        <v>1</v>
      </c>
      <c r="H26" s="73" t="n">
        <v>0</v>
      </c>
      <c r="I26" s="73" t="n">
        <v>0</v>
      </c>
      <c r="J26" s="73" t="n">
        <v>0</v>
      </c>
      <c r="K26" s="74" t="n">
        <v>0</v>
      </c>
      <c r="L26" s="70" t="s">
        <v>39</v>
      </c>
      <c r="M26" s="71" t="n">
        <f aca="false">((Shop*G26)+(M_Tech*H26)+(CMM*I26)+(ENG*J26)+(DES*K26))*N26</f>
        <v>10160</v>
      </c>
      <c r="N26" s="70" t="n">
        <v>80</v>
      </c>
      <c r="O26" s="75" t="n">
        <f aca="false">M26+(N26*F26)</f>
        <v>14000</v>
      </c>
      <c r="P26" s="75"/>
      <c r="Q26" s="76" t="s">
        <v>40</v>
      </c>
      <c r="R26" s="77" t="s">
        <v>41</v>
      </c>
      <c r="S26" s="78" t="str">
        <f aca="false">CONCATENATE(Q26,R26,Y26)</f>
        <v>BPDHytec</v>
      </c>
      <c r="Y26" s="79" t="s">
        <v>74</v>
      </c>
      <c r="Z26" s="80" t="n">
        <f aca="false">IF($Q26="B",(G26*$N26),0)</f>
        <v>80</v>
      </c>
      <c r="AA26" s="80" t="n">
        <f aca="false">IF($Q26="B",(H26*$N26),0)</f>
        <v>0</v>
      </c>
      <c r="AB26" s="80" t="n">
        <f aca="false">IF($Q26="B",(I26*$N26),0)</f>
        <v>0</v>
      </c>
      <c r="AC26" s="80" t="n">
        <f aca="false">IF($Q26="B",(J26*$N26),0)</f>
        <v>0</v>
      </c>
      <c r="AD26" s="80" t="n">
        <f aca="false">IF($Q26="B",(K26*$N26),0)</f>
        <v>0</v>
      </c>
      <c r="AE26" s="81" t="n">
        <f aca="false">IF($Q26="B",(F26*$N26),0)</f>
        <v>3840</v>
      </c>
      <c r="AF26" s="82"/>
      <c r="AG26" s="80"/>
      <c r="AH26" s="80"/>
      <c r="AI26" s="71"/>
      <c r="AJ26" s="83" t="n">
        <f aca="false">IF($Q26="C",(G26*$N26),0)</f>
        <v>0</v>
      </c>
      <c r="AK26" s="84" t="n">
        <f aca="false">IF($Q26="C",(H26*$N26),0)</f>
        <v>0</v>
      </c>
      <c r="AL26" s="84" t="n">
        <f aca="false">IF($Q26="C",(I26*$N26),0)</f>
        <v>0</v>
      </c>
      <c r="AM26" s="84" t="n">
        <f aca="false">IF($Q26="C",(J26*$N26),0)</f>
        <v>0</v>
      </c>
      <c r="AN26" s="84" t="n">
        <f aca="false">IF($Q26="C",(K26*$N26),0)</f>
        <v>0</v>
      </c>
      <c r="AO26" s="80" t="n">
        <f aca="false">IF($Q26="C",(F26*$N26),0)</f>
        <v>0</v>
      </c>
      <c r="AP26" s="82"/>
    </row>
    <row r="27" s="70" customFormat="true" ht="12.75" hidden="false" customHeight="false" outlineLevel="0" collapsed="false">
      <c r="A27" s="85" t="s">
        <v>79</v>
      </c>
      <c r="B27" s="70" t="s">
        <v>76</v>
      </c>
      <c r="C27" s="70" t="n">
        <v>0</v>
      </c>
      <c r="D27" s="70" t="s">
        <v>43</v>
      </c>
      <c r="E27" s="71" t="n">
        <v>0</v>
      </c>
      <c r="F27" s="72" t="n">
        <f aca="false">E27*C27</f>
        <v>0</v>
      </c>
      <c r="G27" s="73" t="n">
        <v>0</v>
      </c>
      <c r="H27" s="73" t="n">
        <v>0</v>
      </c>
      <c r="I27" s="73" t="n">
        <v>0</v>
      </c>
      <c r="J27" s="73" t="n">
        <v>8</v>
      </c>
      <c r="K27" s="74" t="n">
        <v>0</v>
      </c>
      <c r="L27" s="70" t="s">
        <v>39</v>
      </c>
      <c r="M27" s="71" t="n">
        <f aca="false">((Shop*G27)+(M_Tech*H27)+(CMM*I27)+(ENG*J27)+(DES*K27))*N27</f>
        <v>1200</v>
      </c>
      <c r="N27" s="70" t="n">
        <v>1</v>
      </c>
      <c r="O27" s="75" t="n">
        <f aca="false">M27+(N27*F27)</f>
        <v>1200</v>
      </c>
      <c r="P27" s="75"/>
      <c r="Q27" s="76" t="s">
        <v>40</v>
      </c>
      <c r="R27" s="77" t="s">
        <v>41</v>
      </c>
      <c r="S27" s="78" t="str">
        <f aca="false">CONCATENATE(Q27,R27,Y27)</f>
        <v>BPD2009</v>
      </c>
      <c r="Y27" s="79" t="n">
        <v>2009</v>
      </c>
      <c r="Z27" s="80" t="n">
        <f aca="false">IF($Q27="B",(G27*$N27),0)</f>
        <v>0</v>
      </c>
      <c r="AA27" s="80" t="n">
        <f aca="false">IF($Q27="B",(H27*$N27),0)</f>
        <v>0</v>
      </c>
      <c r="AB27" s="80" t="n">
        <f aca="false">IF($Q27="B",(I27*$N27),0)</f>
        <v>0</v>
      </c>
      <c r="AC27" s="80" t="n">
        <f aca="false">IF($Q27="B",(J27*$N27),0)</f>
        <v>8</v>
      </c>
      <c r="AD27" s="80" t="n">
        <f aca="false">IF($Q27="B",(K27*$N27),0)</f>
        <v>0</v>
      </c>
      <c r="AE27" s="81" t="n">
        <f aca="false">IF($Q27="B",(F27*$N27),0)</f>
        <v>0</v>
      </c>
      <c r="AF27" s="82"/>
      <c r="AG27" s="80"/>
      <c r="AH27" s="80"/>
      <c r="AI27" s="71"/>
      <c r="AJ27" s="83" t="n">
        <f aca="false">IF($Q27="C",(G27*$N27),0)</f>
        <v>0</v>
      </c>
      <c r="AK27" s="84" t="n">
        <f aca="false">IF($Q27="C",(H27*$N27),0)</f>
        <v>0</v>
      </c>
      <c r="AL27" s="84" t="n">
        <f aca="false">IF($Q27="C",(I27*$N27),0)</f>
        <v>0</v>
      </c>
      <c r="AM27" s="84" t="n">
        <f aca="false">IF($Q27="C",(J27*$N27),0)</f>
        <v>0</v>
      </c>
      <c r="AN27" s="84" t="n">
        <f aca="false">IF($Q27="C",(K27*$N27),0)</f>
        <v>0</v>
      </c>
      <c r="AO27" s="80" t="n">
        <f aca="false">IF($Q27="C",(F27*$N27),0)</f>
        <v>0</v>
      </c>
      <c r="AP27" s="82"/>
    </row>
    <row r="28" s="70" customFormat="true" ht="12.75" hidden="false" customHeight="false" outlineLevel="0" collapsed="false">
      <c r="A28" s="85" t="s">
        <v>80</v>
      </c>
      <c r="B28" s="70" t="s">
        <v>72</v>
      </c>
      <c r="C28" s="70" t="n">
        <v>0.08</v>
      </c>
      <c r="D28" s="70" t="s">
        <v>73</v>
      </c>
      <c r="E28" s="71" t="n">
        <v>600</v>
      </c>
      <c r="F28" s="72" t="n">
        <f aca="false">E28*C28</f>
        <v>48</v>
      </c>
      <c r="G28" s="73" t="n">
        <v>1</v>
      </c>
      <c r="H28" s="73" t="n">
        <v>0</v>
      </c>
      <c r="I28" s="73" t="n">
        <v>0</v>
      </c>
      <c r="J28" s="73" t="n">
        <v>0</v>
      </c>
      <c r="K28" s="74" t="n">
        <v>0</v>
      </c>
      <c r="L28" s="70" t="s">
        <v>39</v>
      </c>
      <c r="M28" s="71" t="n">
        <f aca="false">((Shop*G28)+(M_Tech*H28)+(CMM*I28)+(ENG*J28)+(DES*K28))*N28</f>
        <v>1270</v>
      </c>
      <c r="N28" s="70" t="n">
        <v>10</v>
      </c>
      <c r="O28" s="75" t="n">
        <f aca="false">M28+(N28*F28)</f>
        <v>1750</v>
      </c>
      <c r="P28" s="75"/>
      <c r="Q28" s="76" t="s">
        <v>44</v>
      </c>
      <c r="R28" s="77" t="s">
        <v>41</v>
      </c>
      <c r="S28" s="78" t="str">
        <f aca="false">CONCATENATE(Q28,R28,Y28)</f>
        <v>CPDHytec</v>
      </c>
      <c r="Y28" s="79" t="s">
        <v>74</v>
      </c>
      <c r="Z28" s="80" t="n">
        <f aca="false">IF($Q28="B",(G28*$N28),0)</f>
        <v>0</v>
      </c>
      <c r="AA28" s="80" t="n">
        <f aca="false">IF($Q28="B",(H28*$N28),0)</f>
        <v>0</v>
      </c>
      <c r="AB28" s="80" t="n">
        <f aca="false">IF($Q28="B",(I28*$N28),0)</f>
        <v>0</v>
      </c>
      <c r="AC28" s="80" t="n">
        <f aca="false">IF($Q28="B",(J28*$N28),0)</f>
        <v>0</v>
      </c>
      <c r="AD28" s="80" t="n">
        <f aca="false">IF($Q28="B",(K28*$N28),0)</f>
        <v>0</v>
      </c>
      <c r="AE28" s="81" t="n">
        <f aca="false">IF($Q28="B",(F28*$N28),0)</f>
        <v>0</v>
      </c>
      <c r="AF28" s="82"/>
      <c r="AG28" s="80"/>
      <c r="AH28" s="80"/>
      <c r="AI28" s="71"/>
      <c r="AJ28" s="83" t="n">
        <f aca="false">IF($Q28="C",(G28*$N28),0)</f>
        <v>10</v>
      </c>
      <c r="AK28" s="84" t="n">
        <f aca="false">IF($Q28="C",(H28*$N28),0)</f>
        <v>0</v>
      </c>
      <c r="AL28" s="84" t="n">
        <f aca="false">IF($Q28="C",(I28*$N28),0)</f>
        <v>0</v>
      </c>
      <c r="AM28" s="84" t="n">
        <f aca="false">IF($Q28="C",(J28*$N28),0)</f>
        <v>0</v>
      </c>
      <c r="AN28" s="84" t="n">
        <f aca="false">IF($Q28="C",(K28*$N28),0)</f>
        <v>0</v>
      </c>
      <c r="AO28" s="80" t="n">
        <f aca="false">IF($Q28="C",(F28*$N28),0)</f>
        <v>480</v>
      </c>
      <c r="AP28" s="82"/>
    </row>
    <row r="29" s="70" customFormat="true" ht="12.75" hidden="false" customHeight="false" outlineLevel="0" collapsed="false">
      <c r="A29" s="69" t="s">
        <v>81</v>
      </c>
      <c r="E29" s="108"/>
      <c r="F29" s="109"/>
      <c r="G29" s="110"/>
      <c r="H29" s="110"/>
      <c r="I29" s="110"/>
      <c r="J29" s="110"/>
      <c r="K29" s="111"/>
      <c r="L29" s="115" t="s">
        <v>82</v>
      </c>
      <c r="M29" s="116" t="n">
        <f aca="false">SUMIF(Q23:Q28,"B",M23:M28)</f>
        <v>17640</v>
      </c>
      <c r="N29" s="117" t="s">
        <v>82</v>
      </c>
      <c r="O29" s="75"/>
      <c r="P29" s="75"/>
      <c r="Q29" s="76"/>
      <c r="R29" s="77"/>
      <c r="S29" s="113"/>
      <c r="Y29" s="79"/>
      <c r="Z29" s="84"/>
      <c r="AA29" s="84"/>
      <c r="AB29" s="114"/>
      <c r="AC29" s="84"/>
      <c r="AD29" s="84"/>
      <c r="AE29" s="81"/>
      <c r="AF29" s="82"/>
      <c r="AG29" s="80"/>
      <c r="AH29" s="80"/>
      <c r="AI29" s="71"/>
      <c r="AJ29" s="83"/>
      <c r="AK29" s="84"/>
      <c r="AL29" s="84"/>
      <c r="AM29" s="84"/>
      <c r="AN29" s="84"/>
      <c r="AO29" s="80"/>
      <c r="AP29" s="82"/>
    </row>
    <row r="30" s="70" customFormat="true" ht="12.75" hidden="false" customHeight="false" outlineLevel="0" collapsed="false">
      <c r="A30" s="85" t="s">
        <v>83</v>
      </c>
      <c r="B30" s="70" t="s">
        <v>84</v>
      </c>
      <c r="C30" s="70" t="n">
        <v>20</v>
      </c>
      <c r="D30" s="70" t="s">
        <v>73</v>
      </c>
      <c r="E30" s="71" t="n">
        <v>8</v>
      </c>
      <c r="F30" s="72" t="n">
        <f aca="false">E30*C30</f>
        <v>160</v>
      </c>
      <c r="G30" s="73" t="n">
        <v>24</v>
      </c>
      <c r="H30" s="73" t="n">
        <v>4</v>
      </c>
      <c r="I30" s="73" t="n">
        <v>0</v>
      </c>
      <c r="J30" s="73" t="n">
        <v>8</v>
      </c>
      <c r="K30" s="74" t="n">
        <v>0</v>
      </c>
      <c r="L30" s="70" t="s">
        <v>39</v>
      </c>
      <c r="M30" s="71" t="n">
        <f aca="false">((Shop*G30)+(M_Tech*H30)+(CMM*I30)+(ENG*J30)+(DES*K30))*N30</f>
        <v>4716</v>
      </c>
      <c r="N30" s="70" t="n">
        <v>1</v>
      </c>
      <c r="O30" s="75" t="n">
        <f aca="false">M30+(N30*F30)</f>
        <v>4876</v>
      </c>
      <c r="P30" s="75"/>
      <c r="Q30" s="76" t="s">
        <v>40</v>
      </c>
      <c r="R30" s="77" t="s">
        <v>41</v>
      </c>
      <c r="S30" s="78" t="str">
        <f aca="false">CONCATENATE(Q30,R30,Y30)</f>
        <v>BPD2009</v>
      </c>
      <c r="Y30" s="79" t="n">
        <v>2009</v>
      </c>
      <c r="Z30" s="80" t="n">
        <f aca="false">IF($Q30="B",(G30*$N30),0)</f>
        <v>24</v>
      </c>
      <c r="AA30" s="80" t="n">
        <f aca="false">IF($Q30="B",(H30*$N30),0)</f>
        <v>4</v>
      </c>
      <c r="AB30" s="80" t="n">
        <f aca="false">IF($Q30="B",(I30*$N30),0)</f>
        <v>0</v>
      </c>
      <c r="AC30" s="80" t="n">
        <f aca="false">IF($Q30="B",(J30*$N30),0)</f>
        <v>8</v>
      </c>
      <c r="AD30" s="80" t="n">
        <f aca="false">IF($Q30="B",(K30*$N30),0)</f>
        <v>0</v>
      </c>
      <c r="AE30" s="81" t="n">
        <f aca="false">IF($Q30="B",(F30*$N30),0)</f>
        <v>160</v>
      </c>
      <c r="AF30" s="82"/>
      <c r="AG30" s="80"/>
      <c r="AH30" s="80"/>
      <c r="AI30" s="71"/>
      <c r="AJ30" s="83" t="n">
        <f aca="false">IF($Q30="C",(G30*$N30),0)</f>
        <v>0</v>
      </c>
      <c r="AK30" s="84" t="n">
        <f aca="false">IF($Q30="C",(H30*$N30),0)</f>
        <v>0</v>
      </c>
      <c r="AL30" s="84" t="n">
        <f aca="false">IF($Q30="C",(I30*$N30),0)</f>
        <v>0</v>
      </c>
      <c r="AM30" s="84" t="n">
        <f aca="false">IF($Q30="C",(J30*$N30),0)</f>
        <v>0</v>
      </c>
      <c r="AN30" s="84" t="n">
        <f aca="false">IF($Q30="C",(K30*$N30),0)</f>
        <v>0</v>
      </c>
      <c r="AO30" s="80" t="n">
        <f aca="false">IF($Q30="C",(F30*$N30),0)</f>
        <v>0</v>
      </c>
      <c r="AP30" s="82"/>
    </row>
    <row r="31" s="70" customFormat="true" ht="12.75" hidden="false" customHeight="false" outlineLevel="0" collapsed="false">
      <c r="A31" s="85" t="s">
        <v>85</v>
      </c>
      <c r="B31" s="70" t="s">
        <v>84</v>
      </c>
      <c r="C31" s="70" t="n">
        <v>5</v>
      </c>
      <c r="D31" s="70" t="s">
        <v>73</v>
      </c>
      <c r="E31" s="71" t="n">
        <v>8</v>
      </c>
      <c r="F31" s="72" t="n">
        <f aca="false">E31*C31</f>
        <v>40</v>
      </c>
      <c r="G31" s="73" t="n">
        <v>8</v>
      </c>
      <c r="H31" s="73" t="n">
        <v>2</v>
      </c>
      <c r="I31" s="73" t="n">
        <v>0</v>
      </c>
      <c r="J31" s="73" t="n">
        <v>0</v>
      </c>
      <c r="K31" s="74" t="n">
        <v>0</v>
      </c>
      <c r="L31" s="70" t="s">
        <v>39</v>
      </c>
      <c r="M31" s="71" t="n">
        <f aca="false">((Shop*G31)+(M_Tech*H31)+(CMM*I31)+(ENG*J31)+(DES*K31))*N31</f>
        <v>1250</v>
      </c>
      <c r="N31" s="70" t="n">
        <v>1</v>
      </c>
      <c r="O31" s="75" t="n">
        <f aca="false">M31+(N31*F31)</f>
        <v>1290</v>
      </c>
      <c r="P31" s="75"/>
      <c r="Q31" s="76" t="s">
        <v>40</v>
      </c>
      <c r="R31" s="77" t="s">
        <v>41</v>
      </c>
      <c r="S31" s="78" t="str">
        <f aca="false">CONCATENATE(Q31,R31,Y31)</f>
        <v>BPD2009</v>
      </c>
      <c r="Y31" s="79" t="n">
        <v>2009</v>
      </c>
      <c r="Z31" s="80" t="n">
        <f aca="false">IF($Q31="B",(G31*$N31),0)</f>
        <v>8</v>
      </c>
      <c r="AA31" s="80" t="n">
        <f aca="false">IF($Q31="B",(H31*$N31),0)</f>
        <v>2</v>
      </c>
      <c r="AB31" s="80" t="n">
        <f aca="false">IF($Q31="B",(I31*$N31),0)</f>
        <v>0</v>
      </c>
      <c r="AC31" s="80" t="n">
        <f aca="false">IF($Q31="B",(J31*$N31),0)</f>
        <v>0</v>
      </c>
      <c r="AD31" s="80" t="n">
        <f aca="false">IF($Q31="B",(K31*$N31),0)</f>
        <v>0</v>
      </c>
      <c r="AE31" s="81" t="n">
        <f aca="false">IF($Q31="B",(F31*$N31),0)</f>
        <v>40</v>
      </c>
      <c r="AF31" s="82"/>
      <c r="AG31" s="80"/>
      <c r="AH31" s="80"/>
      <c r="AI31" s="71"/>
      <c r="AJ31" s="83" t="n">
        <f aca="false">IF($Q31="C",(G31*$N31),0)</f>
        <v>0</v>
      </c>
      <c r="AK31" s="84" t="n">
        <f aca="false">IF($Q31="C",(H31*$N31),0)</f>
        <v>0</v>
      </c>
      <c r="AL31" s="84" t="n">
        <f aca="false">IF($Q31="C",(I31*$N31),0)</f>
        <v>0</v>
      </c>
      <c r="AM31" s="84" t="n">
        <f aca="false">IF($Q31="C",(J31*$N31),0)</f>
        <v>0</v>
      </c>
      <c r="AN31" s="84" t="n">
        <f aca="false">IF($Q31="C",(K31*$N31),0)</f>
        <v>0</v>
      </c>
      <c r="AO31" s="80" t="n">
        <f aca="false">IF($Q31="C",(F31*$N31),0)</f>
        <v>0</v>
      </c>
      <c r="AP31" s="82"/>
    </row>
    <row r="32" s="70" customFormat="true" ht="12.75" hidden="false" customHeight="false" outlineLevel="0" collapsed="false">
      <c r="A32" s="85" t="s">
        <v>86</v>
      </c>
      <c r="B32" s="70" t="s">
        <v>84</v>
      </c>
      <c r="C32" s="70" t="n">
        <v>5</v>
      </c>
      <c r="D32" s="70" t="s">
        <v>73</v>
      </c>
      <c r="E32" s="71" t="n">
        <v>8</v>
      </c>
      <c r="F32" s="72" t="n">
        <f aca="false">E32*C32</f>
        <v>40</v>
      </c>
      <c r="G32" s="73" t="n">
        <v>16</v>
      </c>
      <c r="H32" s="73" t="n">
        <v>0</v>
      </c>
      <c r="I32" s="73" t="n">
        <v>0</v>
      </c>
      <c r="J32" s="73" t="n">
        <v>8</v>
      </c>
      <c r="K32" s="74" t="n">
        <v>0</v>
      </c>
      <c r="L32" s="70" t="s">
        <v>39</v>
      </c>
      <c r="M32" s="71" t="n">
        <f aca="false">((Shop*G32)+(M_Tech*H32)+(CMM*I32)+(ENG*J32)+(DES*K32))*N32</f>
        <v>3232</v>
      </c>
      <c r="N32" s="70" t="n">
        <v>1</v>
      </c>
      <c r="O32" s="75" t="n">
        <f aca="false">M32+(N32*F32)</f>
        <v>3272</v>
      </c>
      <c r="P32" s="75"/>
      <c r="Q32" s="76" t="s">
        <v>40</v>
      </c>
      <c r="R32" s="77" t="s">
        <v>41</v>
      </c>
      <c r="S32" s="78" t="str">
        <f aca="false">CONCATENATE(Q32,R32,Y32)</f>
        <v>BPD2009</v>
      </c>
      <c r="Y32" s="79" t="n">
        <v>2009</v>
      </c>
      <c r="Z32" s="80" t="n">
        <f aca="false">IF($Q32="B",(G32*$N32),0)</f>
        <v>16</v>
      </c>
      <c r="AA32" s="80" t="n">
        <f aca="false">IF($Q32="B",(H32*$N32),0)</f>
        <v>0</v>
      </c>
      <c r="AB32" s="80" t="n">
        <f aca="false">IF($Q32="B",(I32*$N32),0)</f>
        <v>0</v>
      </c>
      <c r="AC32" s="80" t="n">
        <f aca="false">IF($Q32="B",(J32*$N32),0)</f>
        <v>8</v>
      </c>
      <c r="AD32" s="80" t="n">
        <f aca="false">IF($Q32="B",(K32*$N32),0)</f>
        <v>0</v>
      </c>
      <c r="AE32" s="81" t="n">
        <f aca="false">IF($Q32="B",(F32*$N32),0)</f>
        <v>40</v>
      </c>
      <c r="AF32" s="82"/>
      <c r="AG32" s="80"/>
      <c r="AH32" s="80"/>
      <c r="AI32" s="71"/>
      <c r="AJ32" s="83" t="n">
        <f aca="false">IF($Q32="C",(G32*$N32),0)</f>
        <v>0</v>
      </c>
      <c r="AK32" s="84" t="n">
        <f aca="false">IF($Q32="C",(H32*$N32),0)</f>
        <v>0</v>
      </c>
      <c r="AL32" s="84" t="n">
        <f aca="false">IF($Q32="C",(I32*$N32),0)</f>
        <v>0</v>
      </c>
      <c r="AM32" s="84" t="n">
        <f aca="false">IF($Q32="C",(J32*$N32),0)</f>
        <v>0</v>
      </c>
      <c r="AN32" s="84" t="n">
        <f aca="false">IF($Q32="C",(K32*$N32),0)</f>
        <v>0</v>
      </c>
      <c r="AO32" s="80" t="n">
        <f aca="false">IF($Q32="C",(F32*$N32),0)</f>
        <v>0</v>
      </c>
      <c r="AP32" s="82"/>
    </row>
    <row r="33" s="70" customFormat="true" ht="12.75" hidden="false" customHeight="false" outlineLevel="0" collapsed="false">
      <c r="A33" s="85" t="s">
        <v>87</v>
      </c>
      <c r="B33" s="70" t="s">
        <v>84</v>
      </c>
      <c r="C33" s="70" t="n">
        <v>20</v>
      </c>
      <c r="D33" s="70" t="s">
        <v>73</v>
      </c>
      <c r="E33" s="71" t="n">
        <v>8</v>
      </c>
      <c r="F33" s="72" t="n">
        <f aca="false">E33*C33</f>
        <v>160</v>
      </c>
      <c r="G33" s="73" t="n">
        <v>24</v>
      </c>
      <c r="H33" s="73" t="n">
        <v>8</v>
      </c>
      <c r="I33" s="73" t="n">
        <v>0</v>
      </c>
      <c r="J33" s="73" t="n">
        <v>8</v>
      </c>
      <c r="K33" s="74" t="n">
        <v>0</v>
      </c>
      <c r="L33" s="70" t="s">
        <v>39</v>
      </c>
      <c r="M33" s="71" t="n">
        <f aca="false">((Shop*G33)+(M_Tech*H33)+(CMM*I33)+(ENG*J33)+(DES*K33))*N33</f>
        <v>5184</v>
      </c>
      <c r="N33" s="70" t="n">
        <v>1</v>
      </c>
      <c r="O33" s="75" t="n">
        <f aca="false">M33+(N33*F33)</f>
        <v>5344</v>
      </c>
      <c r="P33" s="75"/>
      <c r="Q33" s="76" t="s">
        <v>40</v>
      </c>
      <c r="R33" s="77" t="s">
        <v>41</v>
      </c>
      <c r="S33" s="78" t="str">
        <f aca="false">CONCATENATE(Q33,R33,Y33)</f>
        <v>BPD2009</v>
      </c>
      <c r="Y33" s="79" t="n">
        <v>2009</v>
      </c>
      <c r="Z33" s="80" t="n">
        <f aca="false">IF($Q33="B",(G33*$N33),0)</f>
        <v>24</v>
      </c>
      <c r="AA33" s="80" t="n">
        <f aca="false">IF($Q33="B",(H33*$N33),0)</f>
        <v>8</v>
      </c>
      <c r="AB33" s="80" t="n">
        <f aca="false">IF($Q33="B",(I33*$N33),0)</f>
        <v>0</v>
      </c>
      <c r="AC33" s="80" t="n">
        <f aca="false">IF($Q33="B",(J33*$N33),0)</f>
        <v>8</v>
      </c>
      <c r="AD33" s="80" t="n">
        <f aca="false">IF($Q33="B",(K33*$N33),0)</f>
        <v>0</v>
      </c>
      <c r="AE33" s="81" t="n">
        <f aca="false">IF($Q33="B",(F33*$N33),0)</f>
        <v>160</v>
      </c>
      <c r="AF33" s="82"/>
      <c r="AG33" s="80"/>
      <c r="AH33" s="80"/>
      <c r="AI33" s="71"/>
      <c r="AJ33" s="83" t="n">
        <f aca="false">IF($Q33="C",(G33*$N33),0)</f>
        <v>0</v>
      </c>
      <c r="AK33" s="84" t="n">
        <f aca="false">IF($Q33="C",(H33*$N33),0)</f>
        <v>0</v>
      </c>
      <c r="AL33" s="84" t="n">
        <f aca="false">IF($Q33="C",(I33*$N33),0)</f>
        <v>0</v>
      </c>
      <c r="AM33" s="84" t="n">
        <f aca="false">IF($Q33="C",(J33*$N33),0)</f>
        <v>0</v>
      </c>
      <c r="AN33" s="84" t="n">
        <f aca="false">IF($Q33="C",(K33*$N33),0)</f>
        <v>0</v>
      </c>
      <c r="AO33" s="80" t="n">
        <f aca="false">IF($Q33="C",(F33*$N33),0)</f>
        <v>0</v>
      </c>
      <c r="AP33" s="82"/>
    </row>
    <row r="34" s="70" customFormat="true" ht="12.75" hidden="false" customHeight="false" outlineLevel="0" collapsed="false">
      <c r="A34" s="85" t="s">
        <v>88</v>
      </c>
      <c r="B34" s="70" t="s">
        <v>84</v>
      </c>
      <c r="C34" s="70" t="n">
        <v>10</v>
      </c>
      <c r="D34" s="70" t="s">
        <v>73</v>
      </c>
      <c r="E34" s="71" t="n">
        <v>8</v>
      </c>
      <c r="F34" s="72" t="n">
        <f aca="false">E34*C34</f>
        <v>80</v>
      </c>
      <c r="G34" s="73" t="n">
        <v>16</v>
      </c>
      <c r="H34" s="73" t="n">
        <v>4</v>
      </c>
      <c r="I34" s="73" t="n">
        <v>0</v>
      </c>
      <c r="J34" s="73" t="n">
        <v>8</v>
      </c>
      <c r="K34" s="74" t="n">
        <v>0</v>
      </c>
      <c r="L34" s="70" t="s">
        <v>39</v>
      </c>
      <c r="M34" s="71" t="n">
        <f aca="false">((Shop*G34)+(M_Tech*H34)+(CMM*I34)+(ENG*J34)+(DES*K34))*N34</f>
        <v>3700</v>
      </c>
      <c r="N34" s="70" t="n">
        <v>1</v>
      </c>
      <c r="O34" s="75" t="n">
        <f aca="false">M34+(N34*F34)</f>
        <v>3780</v>
      </c>
      <c r="P34" s="75"/>
      <c r="Q34" s="76" t="s">
        <v>40</v>
      </c>
      <c r="R34" s="77" t="s">
        <v>41</v>
      </c>
      <c r="S34" s="78" t="str">
        <f aca="false">CONCATENATE(Q34,R34,Y34)</f>
        <v>BPD2009</v>
      </c>
      <c r="Y34" s="79" t="n">
        <v>2009</v>
      </c>
      <c r="Z34" s="80" t="n">
        <f aca="false">IF($Q34="B",(G34*$N34),0)</f>
        <v>16</v>
      </c>
      <c r="AA34" s="80" t="n">
        <f aca="false">IF($Q34="B",(H34*$N34),0)</f>
        <v>4</v>
      </c>
      <c r="AB34" s="80" t="n">
        <f aca="false">IF($Q34="B",(I34*$N34),0)</f>
        <v>0</v>
      </c>
      <c r="AC34" s="80" t="n">
        <f aca="false">IF($Q34="B",(J34*$N34),0)</f>
        <v>8</v>
      </c>
      <c r="AD34" s="80" t="n">
        <f aca="false">IF($Q34="B",(K34*$N34),0)</f>
        <v>0</v>
      </c>
      <c r="AE34" s="81" t="n">
        <f aca="false">IF($Q34="B",(F34*$N34),0)</f>
        <v>80</v>
      </c>
      <c r="AF34" s="82"/>
      <c r="AG34" s="80"/>
      <c r="AH34" s="80"/>
      <c r="AI34" s="71"/>
      <c r="AJ34" s="83" t="n">
        <f aca="false">IF($Q34="C",(G34*$N34),0)</f>
        <v>0</v>
      </c>
      <c r="AK34" s="84" t="n">
        <f aca="false">IF($Q34="C",(H34*$N34),0)</f>
        <v>0</v>
      </c>
      <c r="AL34" s="84" t="n">
        <f aca="false">IF($Q34="C",(I34*$N34),0)</f>
        <v>0</v>
      </c>
      <c r="AM34" s="84" t="n">
        <f aca="false">IF($Q34="C",(J34*$N34),0)</f>
        <v>0</v>
      </c>
      <c r="AN34" s="84" t="n">
        <f aca="false">IF($Q34="C",(K34*$N34),0)</f>
        <v>0</v>
      </c>
      <c r="AO34" s="80" t="n">
        <f aca="false">IF($Q34="C",(F34*$N34),0)</f>
        <v>0</v>
      </c>
      <c r="AP34" s="82"/>
    </row>
    <row r="35" s="70" customFormat="true" ht="12.75" hidden="false" customHeight="false" outlineLevel="0" collapsed="false">
      <c r="A35" s="85" t="s">
        <v>89</v>
      </c>
      <c r="B35" s="70" t="s">
        <v>84</v>
      </c>
      <c r="C35" s="70" t="n">
        <v>5</v>
      </c>
      <c r="D35" s="70" t="s">
        <v>73</v>
      </c>
      <c r="E35" s="71" t="n">
        <v>8</v>
      </c>
      <c r="F35" s="72" t="n">
        <f aca="false">E35*C35</f>
        <v>40</v>
      </c>
      <c r="G35" s="73" t="n">
        <v>4</v>
      </c>
      <c r="H35" s="73" t="n">
        <v>0</v>
      </c>
      <c r="I35" s="73" t="n">
        <v>0</v>
      </c>
      <c r="J35" s="73" t="n">
        <v>1</v>
      </c>
      <c r="K35" s="74" t="n">
        <v>0</v>
      </c>
      <c r="L35" s="70" t="s">
        <v>39</v>
      </c>
      <c r="M35" s="71" t="n">
        <f aca="false">((Shop*G35)+(M_Tech*H35)+(CMM*I35)+(ENG*J35)+(DES*K35))*N35</f>
        <v>658</v>
      </c>
      <c r="N35" s="70" t="n">
        <v>1</v>
      </c>
      <c r="O35" s="75" t="n">
        <f aca="false">M35+(N35*F35)</f>
        <v>698</v>
      </c>
      <c r="P35" s="75"/>
      <c r="Q35" s="76" t="s">
        <v>40</v>
      </c>
      <c r="R35" s="77" t="s">
        <v>41</v>
      </c>
      <c r="S35" s="78" t="str">
        <f aca="false">CONCATENATE(Q35,R35,Y35)</f>
        <v>BPD2009</v>
      </c>
      <c r="Y35" s="79" t="n">
        <v>2009</v>
      </c>
      <c r="Z35" s="80" t="n">
        <f aca="false">IF($Q35="B",(G35*$N35),0)</f>
        <v>4</v>
      </c>
      <c r="AA35" s="80" t="n">
        <f aca="false">IF($Q35="B",(H35*$N35),0)</f>
        <v>0</v>
      </c>
      <c r="AB35" s="80" t="n">
        <f aca="false">IF($Q35="B",(I35*$N35),0)</f>
        <v>0</v>
      </c>
      <c r="AC35" s="80" t="n">
        <f aca="false">IF($Q35="B",(J35*$N35),0)</f>
        <v>1</v>
      </c>
      <c r="AD35" s="80" t="n">
        <f aca="false">IF($Q35="B",(K35*$N35),0)</f>
        <v>0</v>
      </c>
      <c r="AE35" s="81" t="n">
        <f aca="false">IF($Q35="B",(F35*$N35),0)</f>
        <v>40</v>
      </c>
      <c r="AF35" s="82"/>
      <c r="AG35" s="80"/>
      <c r="AH35" s="80"/>
      <c r="AI35" s="71"/>
      <c r="AJ35" s="83" t="n">
        <f aca="false">IF($Q35="C",(G35*$N35),0)</f>
        <v>0</v>
      </c>
      <c r="AK35" s="84" t="n">
        <f aca="false">IF($Q35="C",(H35*$N35),0)</f>
        <v>0</v>
      </c>
      <c r="AL35" s="84" t="n">
        <f aca="false">IF($Q35="C",(I35*$N35),0)</f>
        <v>0</v>
      </c>
      <c r="AM35" s="84" t="n">
        <f aca="false">IF($Q35="C",(J35*$N35),0)</f>
        <v>0</v>
      </c>
      <c r="AN35" s="84" t="n">
        <f aca="false">IF($Q35="C",(K35*$N35),0)</f>
        <v>0</v>
      </c>
      <c r="AO35" s="80" t="n">
        <f aca="false">IF($Q35="C",(F35*$N35),0)</f>
        <v>0</v>
      </c>
      <c r="AP35" s="82"/>
    </row>
    <row r="36" s="70" customFormat="true" ht="12.75" hidden="false" customHeight="false" outlineLevel="0" collapsed="false">
      <c r="A36" s="85" t="s">
        <v>90</v>
      </c>
      <c r="B36" s="70" t="s">
        <v>84</v>
      </c>
      <c r="C36" s="70" t="n">
        <v>5</v>
      </c>
      <c r="D36" s="70" t="s">
        <v>73</v>
      </c>
      <c r="E36" s="71" t="n">
        <v>8</v>
      </c>
      <c r="F36" s="72" t="n">
        <f aca="false">E36*C36</f>
        <v>40</v>
      </c>
      <c r="G36" s="73" t="n">
        <v>8</v>
      </c>
      <c r="H36" s="73" t="n">
        <v>0</v>
      </c>
      <c r="I36" s="73" t="n">
        <v>0</v>
      </c>
      <c r="J36" s="73" t="n">
        <v>8</v>
      </c>
      <c r="K36" s="74" t="n">
        <v>0</v>
      </c>
      <c r="L36" s="70" t="s">
        <v>39</v>
      </c>
      <c r="M36" s="71" t="n">
        <f aca="false">((Shop*G36)+(M_Tech*H36)+(CMM*I36)+(ENG*J36)+(DES*K36))*N36</f>
        <v>2216</v>
      </c>
      <c r="N36" s="70" t="n">
        <v>1</v>
      </c>
      <c r="O36" s="75" t="n">
        <f aca="false">M36+(N36*F36)</f>
        <v>2256</v>
      </c>
      <c r="P36" s="75"/>
      <c r="Q36" s="76" t="s">
        <v>40</v>
      </c>
      <c r="R36" s="77" t="s">
        <v>41</v>
      </c>
      <c r="S36" s="78" t="str">
        <f aca="false">CONCATENATE(Q36,R36,Y36)</f>
        <v>BPD2009</v>
      </c>
      <c r="Y36" s="79" t="n">
        <v>2009</v>
      </c>
      <c r="Z36" s="80" t="n">
        <f aca="false">IF($Q36="B",(G36*$N36),0)</f>
        <v>8</v>
      </c>
      <c r="AA36" s="80" t="n">
        <f aca="false">IF($Q36="B",(H36*$N36),0)</f>
        <v>0</v>
      </c>
      <c r="AB36" s="80" t="n">
        <f aca="false">IF($Q36="B",(I36*$N36),0)</f>
        <v>0</v>
      </c>
      <c r="AC36" s="80" t="n">
        <f aca="false">IF($Q36="B",(J36*$N36),0)</f>
        <v>8</v>
      </c>
      <c r="AD36" s="80" t="n">
        <f aca="false">IF($Q36="B",(K36*$N36),0)</f>
        <v>0</v>
      </c>
      <c r="AE36" s="81" t="n">
        <f aca="false">IF($Q36="B",(F36*$N36),0)</f>
        <v>40</v>
      </c>
      <c r="AF36" s="82"/>
      <c r="AG36" s="80"/>
      <c r="AH36" s="80"/>
      <c r="AI36" s="71"/>
      <c r="AJ36" s="83" t="n">
        <f aca="false">IF($Q36="C",(G36*$N36),0)</f>
        <v>0</v>
      </c>
      <c r="AK36" s="84" t="n">
        <f aca="false">IF($Q36="C",(H36*$N36),0)</f>
        <v>0</v>
      </c>
      <c r="AL36" s="84" t="n">
        <f aca="false">IF($Q36="C",(I36*$N36),0)</f>
        <v>0</v>
      </c>
      <c r="AM36" s="84" t="n">
        <f aca="false">IF($Q36="C",(J36*$N36),0)</f>
        <v>0</v>
      </c>
      <c r="AN36" s="84" t="n">
        <f aca="false">IF($Q36="C",(K36*$N36),0)</f>
        <v>0</v>
      </c>
      <c r="AO36" s="80" t="n">
        <f aca="false">IF($Q36="C",(F36*$N36),0)</f>
        <v>0</v>
      </c>
      <c r="AP36" s="82"/>
    </row>
    <row r="37" s="70" customFormat="true" ht="12.75" hidden="false" customHeight="false" outlineLevel="0" collapsed="false">
      <c r="A37" s="85" t="s">
        <v>91</v>
      </c>
      <c r="B37" s="70" t="s">
        <v>84</v>
      </c>
      <c r="C37" s="70" t="n">
        <v>5</v>
      </c>
      <c r="D37" s="70" t="s">
        <v>73</v>
      </c>
      <c r="E37" s="71" t="n">
        <v>8</v>
      </c>
      <c r="F37" s="72" t="n">
        <f aca="false">E37*C37</f>
        <v>40</v>
      </c>
      <c r="G37" s="73" t="n">
        <v>24</v>
      </c>
      <c r="H37" s="73" t="n">
        <v>8</v>
      </c>
      <c r="I37" s="73" t="n">
        <v>0</v>
      </c>
      <c r="J37" s="73" t="n">
        <v>8</v>
      </c>
      <c r="K37" s="74" t="n">
        <v>0</v>
      </c>
      <c r="L37" s="70" t="s">
        <v>39</v>
      </c>
      <c r="M37" s="71" t="n">
        <f aca="false">((Shop*G37)+(M_Tech*H37)+(CMM*I37)+(ENG*J37)+(DES*K37))*N37</f>
        <v>5184</v>
      </c>
      <c r="N37" s="70" t="n">
        <v>1</v>
      </c>
      <c r="O37" s="75" t="n">
        <f aca="false">M37+(N37*F37)</f>
        <v>5224</v>
      </c>
      <c r="P37" s="75"/>
      <c r="Q37" s="76" t="s">
        <v>40</v>
      </c>
      <c r="R37" s="77" t="s">
        <v>41</v>
      </c>
      <c r="S37" s="78" t="str">
        <f aca="false">CONCATENATE(Q37,R37,Y37)</f>
        <v>BPD2009</v>
      </c>
      <c r="Y37" s="79" t="n">
        <v>2009</v>
      </c>
      <c r="Z37" s="80" t="n">
        <f aca="false">IF($Q37="B",(G37*$N37),0)</f>
        <v>24</v>
      </c>
      <c r="AA37" s="80" t="n">
        <f aca="false">IF($Q37="B",(H37*$N37),0)</f>
        <v>8</v>
      </c>
      <c r="AB37" s="80" t="n">
        <f aca="false">IF($Q37="B",(I37*$N37),0)</f>
        <v>0</v>
      </c>
      <c r="AC37" s="80" t="n">
        <f aca="false">IF($Q37="B",(J37*$N37),0)</f>
        <v>8</v>
      </c>
      <c r="AD37" s="80" t="n">
        <f aca="false">IF($Q37="B",(K37*$N37),0)</f>
        <v>0</v>
      </c>
      <c r="AE37" s="81" t="n">
        <f aca="false">IF($Q37="B",(F37*$N37),0)</f>
        <v>40</v>
      </c>
      <c r="AF37" s="82"/>
      <c r="AG37" s="80"/>
      <c r="AH37" s="80"/>
      <c r="AI37" s="71"/>
      <c r="AJ37" s="83" t="n">
        <f aca="false">IF($Q37="C",(G37*$N37),0)</f>
        <v>0</v>
      </c>
      <c r="AK37" s="84" t="n">
        <f aca="false">IF($Q37="C",(H37*$N37),0)</f>
        <v>0</v>
      </c>
      <c r="AL37" s="84" t="n">
        <f aca="false">IF($Q37="C",(I37*$N37),0)</f>
        <v>0</v>
      </c>
      <c r="AM37" s="84" t="n">
        <f aca="false">IF($Q37="C",(J37*$N37),0)</f>
        <v>0</v>
      </c>
      <c r="AN37" s="84" t="n">
        <f aca="false">IF($Q37="C",(K37*$N37),0)</f>
        <v>0</v>
      </c>
      <c r="AO37" s="80" t="n">
        <f aca="false">IF($Q37="C",(F37*$N37),0)</f>
        <v>0</v>
      </c>
      <c r="AP37" s="82"/>
    </row>
    <row r="38" s="70" customFormat="true" ht="12.75" hidden="false" customHeight="false" outlineLevel="0" collapsed="false">
      <c r="A38" s="69" t="s">
        <v>92</v>
      </c>
      <c r="E38" s="108"/>
      <c r="F38" s="109"/>
      <c r="G38" s="110"/>
      <c r="H38" s="110"/>
      <c r="I38" s="110"/>
      <c r="J38" s="110"/>
      <c r="K38" s="111"/>
      <c r="L38" s="115" t="s">
        <v>82</v>
      </c>
      <c r="M38" s="116" t="n">
        <f aca="false">SUMIF(Q30:Q37,"B",M30:M37)</f>
        <v>26140</v>
      </c>
      <c r="N38" s="115" t="s">
        <v>82</v>
      </c>
      <c r="O38" s="75"/>
      <c r="P38" s="75"/>
      <c r="Q38" s="76"/>
      <c r="R38" s="77"/>
      <c r="S38" s="113"/>
      <c r="Y38" s="79"/>
      <c r="Z38" s="84"/>
      <c r="AA38" s="84"/>
      <c r="AB38" s="114"/>
      <c r="AC38" s="84"/>
      <c r="AD38" s="84"/>
      <c r="AE38" s="81"/>
      <c r="AF38" s="82"/>
      <c r="AG38" s="80"/>
      <c r="AH38" s="80"/>
      <c r="AI38" s="71"/>
      <c r="AJ38" s="83"/>
      <c r="AK38" s="84"/>
      <c r="AL38" s="84"/>
      <c r="AM38" s="84"/>
      <c r="AN38" s="84"/>
      <c r="AO38" s="80"/>
      <c r="AP38" s="82"/>
    </row>
    <row r="39" s="70" customFormat="true" ht="12.75" hidden="false" customHeight="false" outlineLevel="0" collapsed="false">
      <c r="A39" s="85" t="s">
        <v>93</v>
      </c>
      <c r="B39" s="70" t="s">
        <v>64</v>
      </c>
      <c r="C39" s="70" t="n">
        <v>0</v>
      </c>
      <c r="D39" s="70" t="s">
        <v>43</v>
      </c>
      <c r="E39" s="71" t="n">
        <v>0</v>
      </c>
      <c r="F39" s="72" t="n">
        <f aca="false">E39*C39</f>
        <v>0</v>
      </c>
      <c r="G39" s="73" t="n">
        <v>4</v>
      </c>
      <c r="H39" s="73" t="n">
        <v>10</v>
      </c>
      <c r="I39" s="73" t="n">
        <v>0</v>
      </c>
      <c r="J39" s="73" t="n">
        <v>2</v>
      </c>
      <c r="K39" s="74" t="n">
        <v>0</v>
      </c>
      <c r="L39" s="70" t="s">
        <v>39</v>
      </c>
      <c r="M39" s="71" t="n">
        <f aca="false">((Shop*G39)+(M_Tech*H39)+(CMM*I39)+(ENG*J39)+(DES*K39))*N39</f>
        <v>7912</v>
      </c>
      <c r="N39" s="70" t="n">
        <v>4</v>
      </c>
      <c r="O39" s="75" t="n">
        <f aca="false">M39+(N39*F39)</f>
        <v>7912</v>
      </c>
      <c r="P39" s="75"/>
      <c r="Q39" s="76" t="s">
        <v>40</v>
      </c>
      <c r="R39" s="77" t="s">
        <v>41</v>
      </c>
      <c r="S39" s="78" t="str">
        <f aca="false">CONCATENATE(Q39,R39,Y39)</f>
        <v>BPD2009</v>
      </c>
      <c r="Y39" s="79" t="n">
        <v>2009</v>
      </c>
      <c r="Z39" s="80" t="n">
        <f aca="false">IF($Q39="B",(G39*$N39),0)</f>
        <v>16</v>
      </c>
      <c r="AA39" s="80" t="n">
        <f aca="false">IF($Q39="B",(H39*$N39),0)</f>
        <v>40</v>
      </c>
      <c r="AB39" s="80" t="n">
        <f aca="false">IF($Q39="B",(I39*$N39),0)</f>
        <v>0</v>
      </c>
      <c r="AC39" s="80" t="n">
        <f aca="false">IF($Q39="B",(J39*$N39),0)</f>
        <v>8</v>
      </c>
      <c r="AD39" s="80" t="n">
        <f aca="false">IF($Q39="B",(K39*$N39),0)</f>
        <v>0</v>
      </c>
      <c r="AE39" s="81" t="n">
        <f aca="false">IF($Q39="B",(F39*$N39),0)</f>
        <v>0</v>
      </c>
      <c r="AF39" s="82"/>
      <c r="AG39" s="80"/>
      <c r="AH39" s="80"/>
      <c r="AI39" s="71"/>
      <c r="AJ39" s="83" t="n">
        <f aca="false">IF($Q39="C",(G39*$N39),0)</f>
        <v>0</v>
      </c>
      <c r="AK39" s="84" t="n">
        <f aca="false">IF($Q39="C",(H39*$N39),0)</f>
        <v>0</v>
      </c>
      <c r="AL39" s="84" t="n">
        <f aca="false">IF($Q39="C",(I39*$N39),0)</f>
        <v>0</v>
      </c>
      <c r="AM39" s="84" t="n">
        <f aca="false">IF($Q39="C",(J39*$N39),0)</f>
        <v>0</v>
      </c>
      <c r="AN39" s="84" t="n">
        <f aca="false">IF($Q39="C",(K39*$N39),0)</f>
        <v>0</v>
      </c>
      <c r="AO39" s="80" t="n">
        <f aca="false">IF($Q39="C",(F39*$N39),0)</f>
        <v>0</v>
      </c>
      <c r="AP39" s="82"/>
    </row>
    <row r="40" s="70" customFormat="true" ht="12.75" hidden="false" customHeight="false" outlineLevel="0" collapsed="false">
      <c r="A40" s="85" t="s">
        <v>94</v>
      </c>
      <c r="B40" s="70" t="s">
        <v>64</v>
      </c>
      <c r="C40" s="70" t="n">
        <v>0</v>
      </c>
      <c r="D40" s="70" t="s">
        <v>43</v>
      </c>
      <c r="E40" s="71" t="n">
        <v>0</v>
      </c>
      <c r="F40" s="72" t="n">
        <f aca="false">E40*C40</f>
        <v>0</v>
      </c>
      <c r="G40" s="73" t="n">
        <v>4</v>
      </c>
      <c r="H40" s="73" t="n">
        <v>10</v>
      </c>
      <c r="I40" s="73" t="n">
        <v>0</v>
      </c>
      <c r="J40" s="73" t="n">
        <v>2</v>
      </c>
      <c r="K40" s="74" t="n">
        <v>0</v>
      </c>
      <c r="L40" s="70" t="s">
        <v>39</v>
      </c>
      <c r="M40" s="71" t="n">
        <f aca="false">((Shop*G40)+(M_Tech*H40)+(CMM*I40)+(ENG*J40)+(DES*K40))*N40</f>
        <v>7912</v>
      </c>
      <c r="N40" s="70" t="n">
        <v>4</v>
      </c>
      <c r="O40" s="75" t="n">
        <f aca="false">M40+(N40*F40)</f>
        <v>7912</v>
      </c>
      <c r="P40" s="75"/>
      <c r="Q40" s="76" t="s">
        <v>40</v>
      </c>
      <c r="R40" s="77" t="s">
        <v>41</v>
      </c>
      <c r="S40" s="78" t="str">
        <f aca="false">CONCATENATE(Q40,R40,Y40)</f>
        <v>BPD2009</v>
      </c>
      <c r="Y40" s="79" t="n">
        <v>2009</v>
      </c>
      <c r="Z40" s="80" t="n">
        <f aca="false">IF($Q40="B",(G40*$N40),0)</f>
        <v>16</v>
      </c>
      <c r="AA40" s="80" t="n">
        <f aca="false">IF($Q40="B",(H40*$N40),0)</f>
        <v>40</v>
      </c>
      <c r="AB40" s="80" t="n">
        <f aca="false">IF($Q40="B",(I40*$N40),0)</f>
        <v>0</v>
      </c>
      <c r="AC40" s="80" t="n">
        <f aca="false">IF($Q40="B",(J40*$N40),0)</f>
        <v>8</v>
      </c>
      <c r="AD40" s="80" t="n">
        <f aca="false">IF($Q40="B",(K40*$N40),0)</f>
        <v>0</v>
      </c>
      <c r="AE40" s="81" t="n">
        <f aca="false">IF($Q40="B",(F40*$N40),0)</f>
        <v>0</v>
      </c>
      <c r="AF40" s="82"/>
      <c r="AG40" s="80"/>
      <c r="AH40" s="80"/>
      <c r="AI40" s="71"/>
      <c r="AJ40" s="83" t="n">
        <f aca="false">IF($Q40="C",(G40*$N40),0)</f>
        <v>0</v>
      </c>
      <c r="AK40" s="84" t="n">
        <f aca="false">IF($Q40="C",(H40*$N40),0)</f>
        <v>0</v>
      </c>
      <c r="AL40" s="84" t="n">
        <f aca="false">IF($Q40="C",(I40*$N40),0)</f>
        <v>0</v>
      </c>
      <c r="AM40" s="84" t="n">
        <f aca="false">IF($Q40="C",(J40*$N40),0)</f>
        <v>0</v>
      </c>
      <c r="AN40" s="84" t="n">
        <f aca="false">IF($Q40="C",(K40*$N40),0)</f>
        <v>0</v>
      </c>
      <c r="AO40" s="80" t="n">
        <f aca="false">IF($Q40="C",(F40*$N40),0)</f>
        <v>0</v>
      </c>
      <c r="AP40" s="82"/>
    </row>
    <row r="41" s="70" customFormat="true" ht="12.75" hidden="false" customHeight="false" outlineLevel="0" collapsed="false">
      <c r="A41" s="85" t="s">
        <v>95</v>
      </c>
      <c r="B41" s="70" t="s">
        <v>64</v>
      </c>
      <c r="C41" s="70" t="n">
        <v>0</v>
      </c>
      <c r="D41" s="70" t="s">
        <v>43</v>
      </c>
      <c r="E41" s="71" t="n">
        <v>0</v>
      </c>
      <c r="F41" s="72" t="n">
        <f aca="false">E41*C41</f>
        <v>0</v>
      </c>
      <c r="G41" s="73" t="n">
        <v>0</v>
      </c>
      <c r="H41" s="73" t="n">
        <v>10</v>
      </c>
      <c r="I41" s="73" t="n">
        <v>0</v>
      </c>
      <c r="J41" s="73" t="n">
        <v>2</v>
      </c>
      <c r="K41" s="74" t="n">
        <v>0</v>
      </c>
      <c r="L41" s="70" t="s">
        <v>39</v>
      </c>
      <c r="M41" s="71" t="n">
        <f aca="false">((Shop*G41)+(M_Tech*H41)+(CMM*I41)+(ENG*J41)+(DES*K41))*N41</f>
        <v>5880</v>
      </c>
      <c r="N41" s="70" t="n">
        <v>4</v>
      </c>
      <c r="O41" s="75" t="n">
        <f aca="false">M41+(N41*F41)</f>
        <v>5880</v>
      </c>
      <c r="P41" s="75"/>
      <c r="Q41" s="76" t="s">
        <v>40</v>
      </c>
      <c r="R41" s="77" t="s">
        <v>41</v>
      </c>
      <c r="S41" s="78" t="str">
        <f aca="false">CONCATENATE(Q41,R41,Y41)</f>
        <v>BPD2009</v>
      </c>
      <c r="Y41" s="79" t="n">
        <v>2009</v>
      </c>
      <c r="Z41" s="80" t="n">
        <f aca="false">IF($Q41="B",(G41*$N41),0)</f>
        <v>0</v>
      </c>
      <c r="AA41" s="80" t="n">
        <f aca="false">IF($Q41="B",(H41*$N41),0)</f>
        <v>40</v>
      </c>
      <c r="AB41" s="80" t="n">
        <f aca="false">IF($Q41="B",(I41*$N41),0)</f>
        <v>0</v>
      </c>
      <c r="AC41" s="80" t="n">
        <f aca="false">IF($Q41="B",(J41*$N41),0)</f>
        <v>8</v>
      </c>
      <c r="AD41" s="80" t="n">
        <f aca="false">IF($Q41="B",(K41*$N41),0)</f>
        <v>0</v>
      </c>
      <c r="AE41" s="81" t="n">
        <f aca="false">IF($Q41="B",(F41*$N41),0)</f>
        <v>0</v>
      </c>
      <c r="AF41" s="82"/>
      <c r="AG41" s="80"/>
      <c r="AH41" s="80"/>
      <c r="AI41" s="71"/>
      <c r="AJ41" s="83" t="n">
        <f aca="false">IF($Q41="C",(G41*$N41),0)</f>
        <v>0</v>
      </c>
      <c r="AK41" s="84" t="n">
        <f aca="false">IF($Q41="C",(H41*$N41),0)</f>
        <v>0</v>
      </c>
      <c r="AL41" s="84" t="n">
        <f aca="false">IF($Q41="C",(I41*$N41),0)</f>
        <v>0</v>
      </c>
      <c r="AM41" s="84" t="n">
        <f aca="false">IF($Q41="C",(J41*$N41),0)</f>
        <v>0</v>
      </c>
      <c r="AN41" s="84" t="n">
        <f aca="false">IF($Q41="C",(K41*$N41),0)</f>
        <v>0</v>
      </c>
      <c r="AO41" s="80" t="n">
        <f aca="false">IF($Q41="C",(F41*$N41),0)</f>
        <v>0</v>
      </c>
      <c r="AP41" s="82"/>
    </row>
    <row r="42" s="70" customFormat="true" ht="12.75" hidden="false" customHeight="false" outlineLevel="0" collapsed="false">
      <c r="A42" s="85" t="s">
        <v>96</v>
      </c>
      <c r="B42" s="70" t="s">
        <v>64</v>
      </c>
      <c r="C42" s="70" t="n">
        <v>0</v>
      </c>
      <c r="D42" s="70" t="s">
        <v>43</v>
      </c>
      <c r="E42" s="71" t="n">
        <v>0</v>
      </c>
      <c r="F42" s="72" t="n">
        <f aca="false">E42*C42</f>
        <v>0</v>
      </c>
      <c r="G42" s="73" t="n">
        <v>0</v>
      </c>
      <c r="H42" s="73" t="n">
        <v>10</v>
      </c>
      <c r="I42" s="73" t="n">
        <v>0</v>
      </c>
      <c r="J42" s="73" t="n">
        <v>2</v>
      </c>
      <c r="K42" s="74" t="n">
        <v>0</v>
      </c>
      <c r="L42" s="70" t="s">
        <v>39</v>
      </c>
      <c r="M42" s="71" t="n">
        <f aca="false">((Shop*G42)+(M_Tech*H42)+(CMM*I42)+(ENG*J42)+(DES*K42))*N42</f>
        <v>5880</v>
      </c>
      <c r="N42" s="70" t="n">
        <v>4</v>
      </c>
      <c r="O42" s="75" t="n">
        <f aca="false">M42+(N42*F42)</f>
        <v>5880</v>
      </c>
      <c r="P42" s="75"/>
      <c r="Q42" s="76" t="s">
        <v>40</v>
      </c>
      <c r="R42" s="77" t="s">
        <v>41</v>
      </c>
      <c r="S42" s="78" t="str">
        <f aca="false">CONCATENATE(Q42,R42,Y42)</f>
        <v>BPD2009</v>
      </c>
      <c r="Y42" s="79" t="n">
        <v>2009</v>
      </c>
      <c r="Z42" s="80" t="n">
        <f aca="false">IF($Q42="B",(G42*$N42),0)</f>
        <v>0</v>
      </c>
      <c r="AA42" s="80" t="n">
        <f aca="false">IF($Q42="B",(H42*$N42),0)</f>
        <v>40</v>
      </c>
      <c r="AB42" s="80" t="n">
        <f aca="false">IF($Q42="B",(I42*$N42),0)</f>
        <v>0</v>
      </c>
      <c r="AC42" s="80" t="n">
        <f aca="false">IF($Q42="B",(J42*$N42),0)</f>
        <v>8</v>
      </c>
      <c r="AD42" s="80" t="n">
        <f aca="false">IF($Q42="B",(K42*$N42),0)</f>
        <v>0</v>
      </c>
      <c r="AE42" s="81" t="n">
        <f aca="false">IF($Q42="B",(F42*$N42),0)</f>
        <v>0</v>
      </c>
      <c r="AF42" s="82"/>
      <c r="AG42" s="80"/>
      <c r="AH42" s="80"/>
      <c r="AI42" s="71"/>
      <c r="AJ42" s="83" t="n">
        <f aca="false">IF($Q42="C",(G42*$N42),0)</f>
        <v>0</v>
      </c>
      <c r="AK42" s="84" t="n">
        <f aca="false">IF($Q42="C",(H42*$N42),0)</f>
        <v>0</v>
      </c>
      <c r="AL42" s="84" t="n">
        <f aca="false">IF($Q42="C",(I42*$N42),0)</f>
        <v>0</v>
      </c>
      <c r="AM42" s="84" t="n">
        <f aca="false">IF($Q42="C",(J42*$N42),0)</f>
        <v>0</v>
      </c>
      <c r="AN42" s="84" t="n">
        <f aca="false">IF($Q42="C",(K42*$N42),0)</f>
        <v>0</v>
      </c>
      <c r="AO42" s="80" t="n">
        <f aca="false">IF($Q42="C",(F42*$N42),0)</f>
        <v>0</v>
      </c>
      <c r="AP42" s="82"/>
    </row>
    <row r="43" s="70" customFormat="true" ht="12.75" hidden="false" customHeight="false" outlineLevel="0" collapsed="false">
      <c r="A43" s="85" t="s">
        <v>97</v>
      </c>
      <c r="B43" s="70" t="s">
        <v>64</v>
      </c>
      <c r="C43" s="70" t="n">
        <v>0</v>
      </c>
      <c r="D43" s="70" t="s">
        <v>43</v>
      </c>
      <c r="E43" s="71" t="n">
        <v>0</v>
      </c>
      <c r="F43" s="72" t="n">
        <f aca="false">E43*C43</f>
        <v>0</v>
      </c>
      <c r="G43" s="73" t="n">
        <v>4</v>
      </c>
      <c r="H43" s="73" t="n">
        <v>12</v>
      </c>
      <c r="I43" s="73" t="n">
        <v>0</v>
      </c>
      <c r="J43" s="73" t="n">
        <v>2</v>
      </c>
      <c r="K43" s="74" t="n">
        <v>0</v>
      </c>
      <c r="L43" s="70" t="s">
        <v>39</v>
      </c>
      <c r="M43" s="71" t="n">
        <f aca="false">((Shop*G43)+(M_Tech*H43)+(CMM*I43)+(ENG*J43)+(DES*K43))*N43</f>
        <v>2212</v>
      </c>
      <c r="N43" s="70" t="n">
        <v>1</v>
      </c>
      <c r="O43" s="75" t="n">
        <f aca="false">M43+(N43*F43)</f>
        <v>2212</v>
      </c>
      <c r="P43" s="75"/>
      <c r="Q43" s="76" t="s">
        <v>44</v>
      </c>
      <c r="R43" s="77" t="s">
        <v>41</v>
      </c>
      <c r="S43" s="78" t="str">
        <f aca="false">CONCATENATE(Q43,R43,Y43)</f>
        <v>CPD2009</v>
      </c>
      <c r="Y43" s="79" t="n">
        <v>2009</v>
      </c>
      <c r="Z43" s="80" t="n">
        <f aca="false">IF($Q43="B",(G43*$N43),0)</f>
        <v>0</v>
      </c>
      <c r="AA43" s="80" t="n">
        <f aca="false">IF($Q43="B",(H43*$N43),0)</f>
        <v>0</v>
      </c>
      <c r="AB43" s="80" t="n">
        <f aca="false">IF($Q43="B",(I43*$N43),0)</f>
        <v>0</v>
      </c>
      <c r="AC43" s="80" t="n">
        <f aca="false">IF($Q43="B",(J43*$N43),0)</f>
        <v>0</v>
      </c>
      <c r="AD43" s="80" t="n">
        <f aca="false">IF($Q43="B",(K43*$N43),0)</f>
        <v>0</v>
      </c>
      <c r="AE43" s="81" t="n">
        <f aca="false">IF($Q43="B",(F43*$N43),0)</f>
        <v>0</v>
      </c>
      <c r="AF43" s="82"/>
      <c r="AG43" s="80"/>
      <c r="AH43" s="80"/>
      <c r="AI43" s="71"/>
      <c r="AJ43" s="83" t="n">
        <f aca="false">IF($Q43="C",(G43*$N43),0)</f>
        <v>4</v>
      </c>
      <c r="AK43" s="84" t="n">
        <f aca="false">IF($Q43="C",(H43*$N43),0)</f>
        <v>12</v>
      </c>
      <c r="AL43" s="84" t="n">
        <f aca="false">IF($Q43="C",(I43*$N43),0)</f>
        <v>0</v>
      </c>
      <c r="AM43" s="84" t="n">
        <f aca="false">IF($Q43="C",(J43*$N43),0)</f>
        <v>2</v>
      </c>
      <c r="AN43" s="84" t="n">
        <f aca="false">IF($Q43="C",(K43*$N43),0)</f>
        <v>0</v>
      </c>
      <c r="AO43" s="80" t="n">
        <f aca="false">IF($Q43="C",(F43*$N43),0)</f>
        <v>0</v>
      </c>
      <c r="AP43" s="82"/>
    </row>
    <row r="44" s="70" customFormat="true" ht="12.75" hidden="false" customHeight="false" outlineLevel="0" collapsed="false">
      <c r="A44" s="85" t="s">
        <v>98</v>
      </c>
      <c r="B44" s="70" t="s">
        <v>64</v>
      </c>
      <c r="C44" s="70" t="n">
        <v>0</v>
      </c>
      <c r="D44" s="70" t="s">
        <v>43</v>
      </c>
      <c r="E44" s="71" t="n">
        <v>0</v>
      </c>
      <c r="F44" s="72" t="n">
        <f aca="false">E44*C44</f>
        <v>0</v>
      </c>
      <c r="G44" s="73" t="n">
        <v>4</v>
      </c>
      <c r="H44" s="73" t="n">
        <v>12</v>
      </c>
      <c r="I44" s="73" t="n">
        <v>0</v>
      </c>
      <c r="J44" s="73" t="n">
        <v>2</v>
      </c>
      <c r="K44" s="74" t="n">
        <v>0</v>
      </c>
      <c r="L44" s="70" t="s">
        <v>39</v>
      </c>
      <c r="M44" s="71" t="n">
        <f aca="false">((Shop*G44)+(M_Tech*H44)+(CMM*I44)+(ENG*J44)+(DES*K44))*N44</f>
        <v>2212</v>
      </c>
      <c r="N44" s="70" t="n">
        <v>1</v>
      </c>
      <c r="O44" s="75" t="n">
        <f aca="false">M44+(N44*F44)</f>
        <v>2212</v>
      </c>
      <c r="P44" s="75"/>
      <c r="Q44" s="76" t="s">
        <v>44</v>
      </c>
      <c r="R44" s="77" t="s">
        <v>41</v>
      </c>
      <c r="S44" s="78" t="str">
        <f aca="false">CONCATENATE(Q44,R44,Y44)</f>
        <v>CPD2009</v>
      </c>
      <c r="Y44" s="79" t="n">
        <v>2009</v>
      </c>
      <c r="Z44" s="80" t="n">
        <f aca="false">IF($Q44="B",(G44*$N44),0)</f>
        <v>0</v>
      </c>
      <c r="AA44" s="80" t="n">
        <f aca="false">IF($Q44="B",(H44*$N44),0)</f>
        <v>0</v>
      </c>
      <c r="AB44" s="80" t="n">
        <f aca="false">IF($Q44="B",(I44*$N44),0)</f>
        <v>0</v>
      </c>
      <c r="AC44" s="80" t="n">
        <f aca="false">IF($Q44="B",(J44*$N44),0)</f>
        <v>0</v>
      </c>
      <c r="AD44" s="80" t="n">
        <f aca="false">IF($Q44="B",(K44*$N44),0)</f>
        <v>0</v>
      </c>
      <c r="AE44" s="81" t="n">
        <f aca="false">IF($Q44="B",(F44*$N44),0)</f>
        <v>0</v>
      </c>
      <c r="AF44" s="82"/>
      <c r="AG44" s="80"/>
      <c r="AH44" s="80"/>
      <c r="AI44" s="71"/>
      <c r="AJ44" s="83" t="n">
        <f aca="false">IF($Q44="C",(G44*$N44),0)</f>
        <v>4</v>
      </c>
      <c r="AK44" s="84" t="n">
        <f aca="false">IF($Q44="C",(H44*$N44),0)</f>
        <v>12</v>
      </c>
      <c r="AL44" s="84" t="n">
        <f aca="false">IF($Q44="C",(I44*$N44),0)</f>
        <v>0</v>
      </c>
      <c r="AM44" s="84" t="n">
        <f aca="false">IF($Q44="C",(J44*$N44),0)</f>
        <v>2</v>
      </c>
      <c r="AN44" s="84" t="n">
        <f aca="false">IF($Q44="C",(K44*$N44),0)</f>
        <v>0</v>
      </c>
      <c r="AO44" s="80" t="n">
        <f aca="false">IF($Q44="C",(F44*$N44),0)</f>
        <v>0</v>
      </c>
      <c r="AP44" s="82"/>
    </row>
    <row r="45" s="70" customFormat="true" ht="12.75" hidden="false" customHeight="false" outlineLevel="0" collapsed="false">
      <c r="A45" s="85" t="s">
        <v>99</v>
      </c>
      <c r="B45" s="70" t="s">
        <v>64</v>
      </c>
      <c r="C45" s="70" t="n">
        <v>0</v>
      </c>
      <c r="D45" s="70" t="s">
        <v>43</v>
      </c>
      <c r="E45" s="71" t="n">
        <v>0</v>
      </c>
      <c r="F45" s="72" t="n">
        <f aca="false">E45*C45</f>
        <v>0</v>
      </c>
      <c r="G45" s="73" t="n">
        <v>0</v>
      </c>
      <c r="H45" s="73" t="n">
        <v>12</v>
      </c>
      <c r="I45" s="73" t="n">
        <v>0</v>
      </c>
      <c r="J45" s="73" t="n">
        <v>2</v>
      </c>
      <c r="K45" s="74" t="n">
        <v>0</v>
      </c>
      <c r="L45" s="70" t="s">
        <v>39</v>
      </c>
      <c r="M45" s="71" t="n">
        <f aca="false">((Shop*G45)+(M_Tech*H45)+(CMM*I45)+(ENG*J45)+(DES*K45))*N45</f>
        <v>1704</v>
      </c>
      <c r="N45" s="70" t="n">
        <v>1</v>
      </c>
      <c r="O45" s="75" t="n">
        <f aca="false">M45+(N45*F45)</f>
        <v>1704</v>
      </c>
      <c r="P45" s="75"/>
      <c r="Q45" s="76" t="s">
        <v>44</v>
      </c>
      <c r="R45" s="77" t="s">
        <v>41</v>
      </c>
      <c r="S45" s="78" t="str">
        <f aca="false">CONCATENATE(Q45,R45,Y45)</f>
        <v>CPD2009</v>
      </c>
      <c r="Y45" s="79" t="n">
        <v>2009</v>
      </c>
      <c r="Z45" s="80" t="n">
        <f aca="false">IF($Q45="B",(G45*$N45),0)</f>
        <v>0</v>
      </c>
      <c r="AA45" s="80" t="n">
        <f aca="false">IF($Q45="B",(H45*$N45),0)</f>
        <v>0</v>
      </c>
      <c r="AB45" s="80" t="n">
        <f aca="false">IF($Q45="B",(I45*$N45),0)</f>
        <v>0</v>
      </c>
      <c r="AC45" s="80" t="n">
        <f aca="false">IF($Q45="B",(J45*$N45),0)</f>
        <v>0</v>
      </c>
      <c r="AD45" s="80" t="n">
        <f aca="false">IF($Q45="B",(K45*$N45),0)</f>
        <v>0</v>
      </c>
      <c r="AE45" s="81" t="n">
        <f aca="false">IF($Q45="B",(F45*$N45),0)</f>
        <v>0</v>
      </c>
      <c r="AF45" s="82"/>
      <c r="AG45" s="80"/>
      <c r="AH45" s="80"/>
      <c r="AI45" s="71"/>
      <c r="AJ45" s="83" t="n">
        <f aca="false">IF($Q45="C",(G45*$N45),0)</f>
        <v>0</v>
      </c>
      <c r="AK45" s="84" t="n">
        <f aca="false">IF($Q45="C",(H45*$N45),0)</f>
        <v>12</v>
      </c>
      <c r="AL45" s="84" t="n">
        <f aca="false">IF($Q45="C",(I45*$N45),0)</f>
        <v>0</v>
      </c>
      <c r="AM45" s="84" t="n">
        <f aca="false">IF($Q45="C",(J45*$N45),0)</f>
        <v>2</v>
      </c>
      <c r="AN45" s="84" t="n">
        <f aca="false">IF($Q45="C",(K45*$N45),0)</f>
        <v>0</v>
      </c>
      <c r="AO45" s="80" t="n">
        <f aca="false">IF($Q45="C",(F45*$N45),0)</f>
        <v>0</v>
      </c>
      <c r="AP45" s="82"/>
    </row>
    <row r="46" s="70" customFormat="true" ht="12.75" hidden="false" customHeight="false" outlineLevel="0" collapsed="false">
      <c r="A46" s="85" t="s">
        <v>100</v>
      </c>
      <c r="B46" s="70" t="s">
        <v>64</v>
      </c>
      <c r="C46" s="70" t="n">
        <v>0</v>
      </c>
      <c r="D46" s="70" t="s">
        <v>43</v>
      </c>
      <c r="E46" s="71" t="n">
        <v>0</v>
      </c>
      <c r="F46" s="72" t="n">
        <f aca="false">E46*C46</f>
        <v>0</v>
      </c>
      <c r="G46" s="73" t="n">
        <v>0</v>
      </c>
      <c r="H46" s="73" t="n">
        <v>12</v>
      </c>
      <c r="I46" s="73" t="n">
        <v>0</v>
      </c>
      <c r="J46" s="73" t="n">
        <v>2</v>
      </c>
      <c r="K46" s="74" t="n">
        <v>0</v>
      </c>
      <c r="L46" s="70" t="s">
        <v>39</v>
      </c>
      <c r="M46" s="71" t="n">
        <f aca="false">((Shop*G46)+(M_Tech*H46)+(CMM*I46)+(ENG*J46)+(DES*K46))*N46</f>
        <v>1704</v>
      </c>
      <c r="N46" s="70" t="n">
        <v>1</v>
      </c>
      <c r="O46" s="75" t="n">
        <f aca="false">M46+(N46*F46)</f>
        <v>1704</v>
      </c>
      <c r="P46" s="75"/>
      <c r="Q46" s="76" t="s">
        <v>44</v>
      </c>
      <c r="R46" s="77" t="s">
        <v>41</v>
      </c>
      <c r="S46" s="78" t="str">
        <f aca="false">CONCATENATE(Q46,R46,Y46)</f>
        <v>CPD2009</v>
      </c>
      <c r="Y46" s="79" t="n">
        <v>2009</v>
      </c>
      <c r="Z46" s="80" t="n">
        <f aca="false">IF($Q46="B",(G46*$N46),0)</f>
        <v>0</v>
      </c>
      <c r="AA46" s="80" t="n">
        <f aca="false">IF($Q46="B",(H46*$N46),0)</f>
        <v>0</v>
      </c>
      <c r="AB46" s="80" t="n">
        <f aca="false">IF($Q46="B",(I46*$N46),0)</f>
        <v>0</v>
      </c>
      <c r="AC46" s="80" t="n">
        <f aca="false">IF($Q46="B",(J46*$N46),0)</f>
        <v>0</v>
      </c>
      <c r="AD46" s="80" t="n">
        <f aca="false">IF($Q46="B",(K46*$N46),0)</f>
        <v>0</v>
      </c>
      <c r="AE46" s="81" t="n">
        <f aca="false">IF($Q46="B",(F46*$N46),0)</f>
        <v>0</v>
      </c>
      <c r="AF46" s="82"/>
      <c r="AG46" s="80"/>
      <c r="AH46" s="80"/>
      <c r="AI46" s="71"/>
      <c r="AJ46" s="83" t="n">
        <f aca="false">IF($Q46="C",(G46*$N46),0)</f>
        <v>0</v>
      </c>
      <c r="AK46" s="84" t="n">
        <f aca="false">IF($Q46="C",(H46*$N46),0)</f>
        <v>12</v>
      </c>
      <c r="AL46" s="84" t="n">
        <f aca="false">IF($Q46="C",(I46*$N46),0)</f>
        <v>0</v>
      </c>
      <c r="AM46" s="84" t="n">
        <f aca="false">IF($Q46="C",(J46*$N46),0)</f>
        <v>2</v>
      </c>
      <c r="AN46" s="84" t="n">
        <f aca="false">IF($Q46="C",(K46*$N46),0)</f>
        <v>0</v>
      </c>
      <c r="AO46" s="80" t="n">
        <f aca="false">IF($Q46="C",(F46*$N46),0)</f>
        <v>0</v>
      </c>
      <c r="AP46" s="82"/>
    </row>
    <row r="47" s="85" customFormat="true" ht="12.75" hidden="false" customHeight="false" outlineLevel="0" collapsed="false">
      <c r="A47" s="69" t="s">
        <v>101</v>
      </c>
      <c r="E47" s="118"/>
      <c r="F47" s="119"/>
      <c r="G47" s="120"/>
      <c r="H47" s="120"/>
      <c r="I47" s="120"/>
      <c r="J47" s="120"/>
      <c r="K47" s="121"/>
      <c r="L47" s="115" t="s">
        <v>82</v>
      </c>
      <c r="M47" s="116" t="n">
        <f aca="false">SUMIF(Q39:Q46,"B",M39:M46)</f>
        <v>27584</v>
      </c>
      <c r="N47" s="117" t="s">
        <v>82</v>
      </c>
      <c r="O47" s="116"/>
      <c r="P47" s="122"/>
      <c r="Q47" s="123"/>
      <c r="R47" s="124"/>
      <c r="S47" s="125"/>
      <c r="T47" s="70"/>
      <c r="U47" s="70"/>
      <c r="V47" s="70"/>
      <c r="W47" s="70"/>
      <c r="X47" s="70"/>
      <c r="Y47" s="79"/>
      <c r="Z47" s="125"/>
      <c r="AA47" s="125"/>
      <c r="AB47" s="125"/>
      <c r="AC47" s="125"/>
      <c r="AD47" s="125"/>
      <c r="AE47" s="126"/>
      <c r="AF47" s="127"/>
      <c r="AG47" s="125"/>
      <c r="AH47" s="125"/>
      <c r="AI47" s="71"/>
      <c r="AJ47" s="128"/>
      <c r="AK47" s="125"/>
      <c r="AL47" s="125"/>
      <c r="AM47" s="125"/>
      <c r="AN47" s="125"/>
      <c r="AO47" s="125"/>
      <c r="AP47" s="127"/>
    </row>
    <row r="48" s="87" customFormat="true" ht="12.75" hidden="false" customHeight="false" outlineLevel="0" collapsed="false">
      <c r="A48" s="129" t="s">
        <v>64</v>
      </c>
      <c r="B48" s="70" t="s">
        <v>38</v>
      </c>
      <c r="C48" s="70" t="n">
        <v>1</v>
      </c>
      <c r="D48" s="70" t="s">
        <v>102</v>
      </c>
      <c r="E48" s="71" t="n">
        <v>300</v>
      </c>
      <c r="F48" s="72" t="n">
        <f aca="false">E48*C48</f>
        <v>300</v>
      </c>
      <c r="G48" s="73" t="n">
        <v>0</v>
      </c>
      <c r="H48" s="73" t="n">
        <v>4</v>
      </c>
      <c r="I48" s="73" t="n">
        <v>0</v>
      </c>
      <c r="J48" s="73" t="n">
        <v>0</v>
      </c>
      <c r="K48" s="74" t="n">
        <v>0</v>
      </c>
      <c r="L48" s="70" t="s">
        <v>39</v>
      </c>
      <c r="M48" s="71" t="n">
        <f aca="false">((Shop*G48)+(M_Tech*H48)+(CMM*I48)+(ENG*J48)+(DES*K48))*N48</f>
        <v>468</v>
      </c>
      <c r="N48" s="70" t="n">
        <v>1</v>
      </c>
      <c r="O48" s="75" t="n">
        <f aca="false">M48+(N48*F48)</f>
        <v>768</v>
      </c>
      <c r="P48" s="75"/>
      <c r="Q48" s="76" t="s">
        <v>40</v>
      </c>
      <c r="R48" s="77" t="s">
        <v>41</v>
      </c>
      <c r="S48" s="78" t="str">
        <f aca="false">CONCATENATE(Q48,R48,Y48)</f>
        <v>BPD2009</v>
      </c>
      <c r="T48" s="70"/>
      <c r="U48" s="70"/>
      <c r="V48" s="70"/>
      <c r="W48" s="70"/>
      <c r="X48" s="70"/>
      <c r="Y48" s="79" t="n">
        <v>2009</v>
      </c>
      <c r="Z48" s="80" t="n">
        <f aca="false">IF($Q48="B",(G48*$N48),0)</f>
        <v>0</v>
      </c>
      <c r="AA48" s="80" t="n">
        <f aca="false">IF($Q48="B",(H48*$N48),0)</f>
        <v>4</v>
      </c>
      <c r="AB48" s="80" t="n">
        <f aca="false">IF($Q48="B",(I48*$N48),0)</f>
        <v>0</v>
      </c>
      <c r="AC48" s="80" t="n">
        <f aca="false">IF($Q48="B",(J48*$N48),0)</f>
        <v>0</v>
      </c>
      <c r="AD48" s="80" t="n">
        <f aca="false">IF($Q48="B",(K48*$N48),0)</f>
        <v>0</v>
      </c>
      <c r="AE48" s="81" t="n">
        <f aca="false">IF($Q48="B",(F48*$N48),0)</f>
        <v>300</v>
      </c>
      <c r="AF48" s="86"/>
      <c r="AG48" s="130"/>
      <c r="AH48" s="130"/>
      <c r="AI48" s="71"/>
      <c r="AJ48" s="83" t="n">
        <f aca="false">IF($Q48="C",(G48*$N48),0)</f>
        <v>0</v>
      </c>
      <c r="AK48" s="84" t="n">
        <f aca="false">IF($Q48="C",(H48*$N48),0)</f>
        <v>0</v>
      </c>
      <c r="AL48" s="84" t="n">
        <f aca="false">IF($Q48="C",(I48*$N48),0)</f>
        <v>0</v>
      </c>
      <c r="AM48" s="84" t="n">
        <f aca="false">IF($Q48="C",(J48*$N48),0)</f>
        <v>0</v>
      </c>
      <c r="AN48" s="84" t="n">
        <f aca="false">IF($Q48="C",(K48*$N48),0)</f>
        <v>0</v>
      </c>
      <c r="AO48" s="80" t="n">
        <f aca="false">IF($Q48="C",(F48*$N48),0)</f>
        <v>0</v>
      </c>
      <c r="AP48" s="86"/>
    </row>
    <row r="49" s="87" customFormat="true" ht="12.75" hidden="false" customHeight="false" outlineLevel="0" collapsed="false">
      <c r="A49" s="129" t="s">
        <v>103</v>
      </c>
      <c r="B49" s="70" t="s">
        <v>84</v>
      </c>
      <c r="C49" s="70" t="n">
        <v>30</v>
      </c>
      <c r="D49" s="70" t="s">
        <v>102</v>
      </c>
      <c r="E49" s="71" t="n">
        <v>8</v>
      </c>
      <c r="F49" s="72" t="n">
        <f aca="false">E49*C49</f>
        <v>240</v>
      </c>
      <c r="G49" s="73" t="n">
        <v>8</v>
      </c>
      <c r="H49" s="73" t="n">
        <v>8</v>
      </c>
      <c r="I49" s="73" t="n">
        <v>0</v>
      </c>
      <c r="J49" s="73" t="n">
        <v>0</v>
      </c>
      <c r="K49" s="74" t="n">
        <v>0</v>
      </c>
      <c r="L49" s="70" t="s">
        <v>39</v>
      </c>
      <c r="M49" s="71" t="n">
        <f aca="false">((Shop*G49)+(M_Tech*H49)+(CMM*I49)+(ENG*J49)+(DES*K49))*N49</f>
        <v>1952</v>
      </c>
      <c r="N49" s="70" t="n">
        <v>1</v>
      </c>
      <c r="O49" s="75" t="n">
        <f aca="false">M49+(N49*F49)</f>
        <v>2192</v>
      </c>
      <c r="P49" s="75"/>
      <c r="Q49" s="76" t="s">
        <v>40</v>
      </c>
      <c r="R49" s="77" t="s">
        <v>41</v>
      </c>
      <c r="S49" s="78" t="str">
        <f aca="false">CONCATENATE(Q49,R49,Y49)</f>
        <v>BPD2009</v>
      </c>
      <c r="T49" s="70"/>
      <c r="U49" s="70"/>
      <c r="V49" s="70"/>
      <c r="W49" s="70"/>
      <c r="X49" s="70"/>
      <c r="Y49" s="79" t="n">
        <v>2009</v>
      </c>
      <c r="Z49" s="80" t="n">
        <f aca="false">IF($Q49="B",(G49*$N49),0)</f>
        <v>8</v>
      </c>
      <c r="AA49" s="80" t="n">
        <f aca="false">IF($Q49="B",(H49*$N49),0)</f>
        <v>8</v>
      </c>
      <c r="AB49" s="80" t="n">
        <f aca="false">IF($Q49="B",(I49*$N49),0)</f>
        <v>0</v>
      </c>
      <c r="AC49" s="80" t="n">
        <f aca="false">IF($Q49="B",(J49*$N49),0)</f>
        <v>0</v>
      </c>
      <c r="AD49" s="80" t="n">
        <f aca="false">IF($Q49="B",(K49*$N49),0)</f>
        <v>0</v>
      </c>
      <c r="AE49" s="81" t="n">
        <f aca="false">IF($Q49="B",(F49*$N49),0)</f>
        <v>240</v>
      </c>
      <c r="AF49" s="86"/>
      <c r="AG49" s="130"/>
      <c r="AH49" s="130"/>
      <c r="AI49" s="71"/>
      <c r="AJ49" s="83" t="n">
        <f aca="false">IF($Q49="C",(G49*$N49),0)</f>
        <v>0</v>
      </c>
      <c r="AK49" s="84" t="n">
        <f aca="false">IF($Q49="C",(H49*$N49),0)</f>
        <v>0</v>
      </c>
      <c r="AL49" s="84" t="n">
        <f aca="false">IF($Q49="C",(I49*$N49),0)</f>
        <v>0</v>
      </c>
      <c r="AM49" s="84" t="n">
        <f aca="false">IF($Q49="C",(J49*$N49),0)</f>
        <v>0</v>
      </c>
      <c r="AN49" s="84" t="n">
        <f aca="false">IF($Q49="C",(K49*$N49),0)</f>
        <v>0</v>
      </c>
      <c r="AO49" s="80" t="n">
        <f aca="false">IF($Q49="C",(F49*$N49),0)</f>
        <v>0</v>
      </c>
      <c r="AP49" s="86"/>
    </row>
    <row r="50" s="87" customFormat="true" ht="12.75" hidden="false" customHeight="false" outlineLevel="0" collapsed="false">
      <c r="A50" s="129" t="s">
        <v>104</v>
      </c>
      <c r="B50" s="70" t="s">
        <v>38</v>
      </c>
      <c r="C50" s="70" t="n">
        <v>1</v>
      </c>
      <c r="D50" s="70" t="s">
        <v>102</v>
      </c>
      <c r="E50" s="71" t="n">
        <v>200</v>
      </c>
      <c r="F50" s="72" t="n">
        <f aca="false">E50*C50</f>
        <v>200</v>
      </c>
      <c r="G50" s="73" t="n">
        <v>0</v>
      </c>
      <c r="H50" s="73" t="n">
        <v>1</v>
      </c>
      <c r="I50" s="73" t="n">
        <v>0</v>
      </c>
      <c r="J50" s="73" t="n">
        <v>0</v>
      </c>
      <c r="K50" s="74" t="n">
        <v>0</v>
      </c>
      <c r="L50" s="70" t="s">
        <v>39</v>
      </c>
      <c r="M50" s="71" t="n">
        <f aca="false">((Shop*G50)+(M_Tech*H50)+(CMM*I50)+(ENG*J50)+(DES*K50))*N50</f>
        <v>117</v>
      </c>
      <c r="N50" s="70" t="n">
        <v>1</v>
      </c>
      <c r="O50" s="75" t="n">
        <f aca="false">M50+(N50*F50)</f>
        <v>317</v>
      </c>
      <c r="P50" s="75"/>
      <c r="Q50" s="76" t="s">
        <v>44</v>
      </c>
      <c r="R50" s="77" t="s">
        <v>41</v>
      </c>
      <c r="S50" s="78" t="str">
        <f aca="false">CONCATENATE(Q50,R50,Y50)</f>
        <v>CPD2009</v>
      </c>
      <c r="T50" s="70"/>
      <c r="U50" s="70"/>
      <c r="V50" s="70"/>
      <c r="W50" s="70"/>
      <c r="X50" s="70"/>
      <c r="Y50" s="79" t="n">
        <v>2009</v>
      </c>
      <c r="Z50" s="80" t="n">
        <f aca="false">IF($Q50="B",(G50*$N50),0)</f>
        <v>0</v>
      </c>
      <c r="AA50" s="80" t="n">
        <f aca="false">IF($Q50="B",(H50*$N50),0)</f>
        <v>0</v>
      </c>
      <c r="AB50" s="80" t="n">
        <f aca="false">IF($Q50="B",(I50*$N50),0)</f>
        <v>0</v>
      </c>
      <c r="AC50" s="80" t="n">
        <f aca="false">IF($Q50="B",(J50*$N50),0)</f>
        <v>0</v>
      </c>
      <c r="AD50" s="80" t="n">
        <f aca="false">IF($Q50="B",(K50*$N50),0)</f>
        <v>0</v>
      </c>
      <c r="AE50" s="81" t="n">
        <f aca="false">IF($Q50="B",(F50*$N50),0)</f>
        <v>0</v>
      </c>
      <c r="AF50" s="86"/>
      <c r="AG50" s="130"/>
      <c r="AH50" s="130"/>
      <c r="AI50" s="71"/>
      <c r="AJ50" s="83" t="n">
        <f aca="false">IF($Q50="C",(G50*$N50),0)</f>
        <v>0</v>
      </c>
      <c r="AK50" s="84" t="n">
        <f aca="false">IF($Q50="C",(H50*$N50),0)</f>
        <v>1</v>
      </c>
      <c r="AL50" s="84" t="n">
        <f aca="false">IF($Q50="C",(I50*$N50),0)</f>
        <v>0</v>
      </c>
      <c r="AM50" s="84" t="n">
        <f aca="false">IF($Q50="C",(J50*$N50),0)</f>
        <v>0</v>
      </c>
      <c r="AN50" s="84" t="n">
        <f aca="false">IF($Q50="C",(K50*$N50),0)</f>
        <v>0</v>
      </c>
      <c r="AO50" s="80" t="n">
        <f aca="false">IF($Q50="C",(F50*$N50),0)</f>
        <v>200</v>
      </c>
      <c r="AP50" s="86"/>
    </row>
    <row r="51" s="70" customFormat="true" ht="12.75" hidden="false" customHeight="false" outlineLevel="0" collapsed="false">
      <c r="A51" s="88" t="s">
        <v>105</v>
      </c>
      <c r="B51" s="88"/>
      <c r="C51" s="88"/>
      <c r="D51" s="88"/>
      <c r="E51" s="89"/>
      <c r="F51" s="90"/>
      <c r="G51" s="91"/>
      <c r="H51" s="91"/>
      <c r="I51" s="91"/>
      <c r="J51" s="91"/>
      <c r="K51" s="92"/>
      <c r="L51" s="88"/>
      <c r="M51" s="89" t="n">
        <f aca="false">SUMIF(Q17:Q50,"B",M17:M50)</f>
        <v>87408</v>
      </c>
      <c r="N51" s="93" t="s">
        <v>59</v>
      </c>
      <c r="O51" s="93"/>
      <c r="P51" s="93"/>
      <c r="Q51" s="94"/>
      <c r="R51" s="95"/>
      <c r="S51" s="96"/>
      <c r="T51" s="88"/>
      <c r="U51" s="88"/>
      <c r="V51" s="88"/>
      <c r="W51" s="88"/>
      <c r="X51" s="88"/>
      <c r="Y51" s="97"/>
      <c r="Z51" s="98" t="n">
        <f aca="false">SUM(Z16:Z50)</f>
        <v>348</v>
      </c>
      <c r="AA51" s="98" t="n">
        <f aca="false">SUM(AA16:AA50)</f>
        <v>236</v>
      </c>
      <c r="AB51" s="98" t="n">
        <f aca="false">SUM(AB16:AB50)</f>
        <v>0</v>
      </c>
      <c r="AC51" s="98" t="n">
        <f aca="false">SUM(AC16:AC50)</f>
        <v>104</v>
      </c>
      <c r="AD51" s="98" t="n">
        <f aca="false">SUM(AD16:AD50)</f>
        <v>0</v>
      </c>
      <c r="AE51" s="89"/>
      <c r="AF51" s="90" t="n">
        <f aca="false">SUM(AE16:AE50)</f>
        <v>6285</v>
      </c>
      <c r="AG51" s="89" t="n">
        <f aca="false">(Shop*Z51)+M_Tech*AA51+CMM*AB51+ENG*AC51+DES*AD51+AF51</f>
        <v>93693</v>
      </c>
      <c r="AH51" s="89"/>
      <c r="AI51" s="90" t="n">
        <f aca="false">Shop*AJ51+M_Tech*AK51+CMM*AL51+ENG*AM51+DES*AN51+AP51</f>
        <v>11334.2</v>
      </c>
      <c r="AJ51" s="98" t="n">
        <f aca="false">SUM(AJ16:AJ50)</f>
        <v>27.6</v>
      </c>
      <c r="AK51" s="98" t="n">
        <f aca="false">SUM(AK16:AK50)</f>
        <v>49</v>
      </c>
      <c r="AL51" s="98" t="n">
        <f aca="false">SUM(AL16:AL50)</f>
        <v>0</v>
      </c>
      <c r="AM51" s="98" t="n">
        <f aca="false">SUM(AM16:AM50)</f>
        <v>8</v>
      </c>
      <c r="AN51" s="98" t="n">
        <f aca="false">SUM(AN16:AN50)</f>
        <v>0</v>
      </c>
      <c r="AO51" s="89"/>
      <c r="AP51" s="90" t="n">
        <f aca="false">SUM(AO16:AO50)</f>
        <v>896</v>
      </c>
    </row>
    <row r="52" s="70" customFormat="true" ht="12.75" hidden="false" customHeight="false" outlineLevel="0" collapsed="false">
      <c r="E52" s="71"/>
      <c r="F52" s="72"/>
      <c r="G52" s="73"/>
      <c r="H52" s="73"/>
      <c r="I52" s="73"/>
      <c r="J52" s="73"/>
      <c r="K52" s="74"/>
      <c r="M52" s="71"/>
      <c r="O52" s="75"/>
      <c r="P52" s="75"/>
      <c r="Q52" s="99"/>
      <c r="R52" s="100"/>
      <c r="S52" s="78"/>
      <c r="Y52" s="101"/>
      <c r="Z52" s="102"/>
      <c r="AA52" s="102"/>
      <c r="AB52" s="102"/>
      <c r="AC52" s="102"/>
      <c r="AD52" s="102"/>
      <c r="AE52" s="103"/>
      <c r="AF52" s="104"/>
      <c r="AG52" s="105"/>
      <c r="AH52" s="105"/>
      <c r="AI52" s="71"/>
      <c r="AJ52" s="106"/>
      <c r="AK52" s="80"/>
      <c r="AL52" s="80"/>
      <c r="AM52" s="80"/>
      <c r="AN52" s="80"/>
      <c r="AO52" s="80"/>
      <c r="AP52" s="82"/>
    </row>
    <row r="53" s="70" customFormat="true" ht="15.75" hidden="false" customHeight="false" outlineLevel="0" collapsed="false">
      <c r="A53" s="107" t="s">
        <v>106</v>
      </c>
      <c r="E53" s="71"/>
      <c r="F53" s="72"/>
      <c r="G53" s="73"/>
      <c r="H53" s="73"/>
      <c r="I53" s="73"/>
      <c r="J53" s="73"/>
      <c r="K53" s="74"/>
      <c r="M53" s="71"/>
      <c r="O53" s="75"/>
      <c r="P53" s="75"/>
      <c r="Q53" s="76"/>
      <c r="R53" s="77"/>
      <c r="S53" s="78"/>
      <c r="Y53" s="79"/>
      <c r="Z53" s="84"/>
      <c r="AA53" s="84"/>
      <c r="AB53" s="84"/>
      <c r="AC53" s="84"/>
      <c r="AD53" s="84"/>
      <c r="AE53" s="81"/>
      <c r="AF53" s="82"/>
      <c r="AG53" s="80"/>
      <c r="AH53" s="80"/>
      <c r="AI53" s="71"/>
      <c r="AJ53" s="106"/>
      <c r="AK53" s="80"/>
      <c r="AL53" s="80"/>
      <c r="AM53" s="80"/>
      <c r="AN53" s="80"/>
      <c r="AO53" s="80"/>
      <c r="AP53" s="82"/>
    </row>
    <row r="54" s="87" customFormat="true" ht="12.75" hidden="false" customHeight="false" outlineLevel="0" collapsed="false">
      <c r="A54" s="69" t="s">
        <v>107</v>
      </c>
      <c r="B54" s="70"/>
      <c r="C54" s="70"/>
      <c r="D54" s="70"/>
      <c r="E54" s="71"/>
      <c r="F54" s="72"/>
      <c r="G54" s="73"/>
      <c r="H54" s="73"/>
      <c r="I54" s="73"/>
      <c r="J54" s="73"/>
      <c r="K54" s="74"/>
      <c r="L54" s="115"/>
      <c r="M54" s="116"/>
      <c r="N54" s="117"/>
      <c r="O54" s="116"/>
      <c r="P54" s="75"/>
      <c r="Q54" s="76"/>
      <c r="R54" s="77"/>
      <c r="S54" s="113"/>
      <c r="T54" s="70"/>
      <c r="U54" s="70"/>
      <c r="V54" s="70"/>
      <c r="W54" s="70"/>
      <c r="X54" s="70"/>
      <c r="Y54" s="79"/>
      <c r="Z54" s="80"/>
      <c r="AA54" s="80"/>
      <c r="AB54" s="80"/>
      <c r="AC54" s="80"/>
      <c r="AD54" s="80"/>
      <c r="AE54" s="81"/>
      <c r="AF54" s="86"/>
      <c r="AG54" s="130"/>
      <c r="AH54" s="130"/>
      <c r="AI54" s="71"/>
      <c r="AJ54" s="83"/>
      <c r="AK54" s="84"/>
      <c r="AL54" s="84"/>
      <c r="AM54" s="84"/>
      <c r="AN54" s="84"/>
      <c r="AO54" s="80"/>
      <c r="AP54" s="86"/>
    </row>
    <row r="55" s="85" customFormat="true" ht="12.75" hidden="false" customHeight="false" outlineLevel="0" collapsed="false">
      <c r="A55" s="85" t="s">
        <v>108</v>
      </c>
      <c r="E55" s="118"/>
      <c r="F55" s="119"/>
      <c r="G55" s="120"/>
      <c r="H55" s="120"/>
      <c r="I55" s="120"/>
      <c r="J55" s="120"/>
      <c r="K55" s="121"/>
      <c r="M55" s="118"/>
      <c r="O55" s="122"/>
      <c r="P55" s="122"/>
      <c r="Q55" s="123"/>
      <c r="R55" s="124"/>
      <c r="S55" s="125"/>
      <c r="T55" s="70"/>
      <c r="U55" s="70"/>
      <c r="V55" s="70"/>
      <c r="W55" s="70"/>
      <c r="X55" s="70"/>
      <c r="Y55" s="131"/>
      <c r="Z55" s="125"/>
      <c r="AA55" s="125"/>
      <c r="AB55" s="125"/>
      <c r="AC55" s="125"/>
      <c r="AD55" s="125"/>
      <c r="AE55" s="126"/>
      <c r="AF55" s="127"/>
      <c r="AG55" s="125"/>
      <c r="AH55" s="125"/>
      <c r="AI55" s="71"/>
      <c r="AJ55" s="128"/>
      <c r="AK55" s="125"/>
      <c r="AL55" s="125"/>
      <c r="AM55" s="125"/>
      <c r="AN55" s="125"/>
      <c r="AO55" s="125"/>
      <c r="AP55" s="127"/>
    </row>
    <row r="56" s="87" customFormat="true" ht="12.75" hidden="false" customHeight="false" outlineLevel="0" collapsed="false">
      <c r="A56" s="129" t="s">
        <v>109</v>
      </c>
      <c r="B56" s="70" t="s">
        <v>110</v>
      </c>
      <c r="C56" s="70" t="n">
        <v>200</v>
      </c>
      <c r="D56" s="70" t="s">
        <v>73</v>
      </c>
      <c r="E56" s="71" t="n">
        <v>4</v>
      </c>
      <c r="F56" s="72" t="n">
        <f aca="false">E56*C56</f>
        <v>800</v>
      </c>
      <c r="G56" s="73" t="n">
        <v>40</v>
      </c>
      <c r="H56" s="73" t="n">
        <v>0</v>
      </c>
      <c r="I56" s="73" t="n">
        <v>0</v>
      </c>
      <c r="J56" s="73" t="n">
        <v>8</v>
      </c>
      <c r="K56" s="74" t="n">
        <v>0</v>
      </c>
      <c r="L56" s="70" t="s">
        <v>39</v>
      </c>
      <c r="M56" s="71" t="n">
        <f aca="false">((Shop*G56)+(M_Tech*H56)+(CMM*I56)+(ENG*J56)+(DES*K56))*N56</f>
        <v>6280</v>
      </c>
      <c r="N56" s="70" t="n">
        <v>1</v>
      </c>
      <c r="O56" s="75" t="n">
        <f aca="false">M56+(N56*F56)</f>
        <v>7080</v>
      </c>
      <c r="P56" s="75"/>
      <c r="Q56" s="76" t="s">
        <v>40</v>
      </c>
      <c r="R56" s="77" t="s">
        <v>41</v>
      </c>
      <c r="S56" s="78" t="str">
        <f aca="false">CONCATENATE(Q56,R56,Y56)</f>
        <v>BPD2009</v>
      </c>
      <c r="T56" s="70"/>
      <c r="U56" s="70"/>
      <c r="V56" s="70"/>
      <c r="W56" s="70"/>
      <c r="X56" s="70"/>
      <c r="Y56" s="79" t="n">
        <v>2009</v>
      </c>
      <c r="Z56" s="80" t="n">
        <f aca="false">IF($Q56="B",(G56*$N56),0)</f>
        <v>40</v>
      </c>
      <c r="AA56" s="80" t="n">
        <f aca="false">IF($Q56="B",(H56*$N56),0)</f>
        <v>0</v>
      </c>
      <c r="AB56" s="80" t="n">
        <f aca="false">IF($Q56="B",(I56*$N56),0)</f>
        <v>0</v>
      </c>
      <c r="AC56" s="80" t="n">
        <f aca="false">IF($Q56="B",(J56*$N56),0)</f>
        <v>8</v>
      </c>
      <c r="AD56" s="80" t="n">
        <f aca="false">IF($Q56="B",(K56*$N56),0)</f>
        <v>0</v>
      </c>
      <c r="AE56" s="81" t="n">
        <f aca="false">IF($Q56="B",(F56*$N56),0)</f>
        <v>800</v>
      </c>
      <c r="AF56" s="86"/>
      <c r="AG56" s="130"/>
      <c r="AH56" s="130"/>
      <c r="AI56" s="71"/>
      <c r="AJ56" s="83" t="n">
        <f aca="false">IF($Q56="C",(G56*$N56),0)</f>
        <v>0</v>
      </c>
      <c r="AK56" s="84" t="n">
        <f aca="false">IF($Q56="C",(H56*$N56),0)</f>
        <v>0</v>
      </c>
      <c r="AL56" s="84" t="n">
        <f aca="false">IF($Q56="C",(I56*$N56),0)</f>
        <v>0</v>
      </c>
      <c r="AM56" s="84" t="n">
        <f aca="false">IF($Q56="C",(J56*$N56),0)</f>
        <v>0</v>
      </c>
      <c r="AN56" s="84" t="n">
        <f aca="false">IF($Q56="C",(K56*$N56),0)</f>
        <v>0</v>
      </c>
      <c r="AO56" s="80" t="n">
        <f aca="false">IF($Q56="C",(F56*$N56),0)</f>
        <v>0</v>
      </c>
      <c r="AP56" s="86"/>
    </row>
    <row r="57" s="87" customFormat="true" ht="12.75" hidden="false" customHeight="false" outlineLevel="0" collapsed="false">
      <c r="A57" s="129" t="s">
        <v>111</v>
      </c>
      <c r="B57" s="70" t="s">
        <v>76</v>
      </c>
      <c r="C57" s="70" t="n">
        <v>0</v>
      </c>
      <c r="D57" s="70" t="s">
        <v>43</v>
      </c>
      <c r="E57" s="71" t="n">
        <v>0</v>
      </c>
      <c r="F57" s="72" t="n">
        <f aca="false">E57*C57</f>
        <v>0</v>
      </c>
      <c r="G57" s="73" t="n">
        <v>4</v>
      </c>
      <c r="H57" s="73" t="n">
        <v>8</v>
      </c>
      <c r="I57" s="73" t="n">
        <v>0</v>
      </c>
      <c r="J57" s="73" t="n">
        <v>16</v>
      </c>
      <c r="K57" s="74" t="n">
        <v>0</v>
      </c>
      <c r="L57" s="70" t="s">
        <v>39</v>
      </c>
      <c r="M57" s="71" t="n">
        <f aca="false">((Shop*G57)+(M_Tech*H57)+(CMM*I57)+(ENG*J57)+(DES*K57))*N57</f>
        <v>3844</v>
      </c>
      <c r="N57" s="70" t="n">
        <v>1</v>
      </c>
      <c r="O57" s="75" t="n">
        <f aca="false">M57+(N57*F57)</f>
        <v>3844</v>
      </c>
      <c r="P57" s="75"/>
      <c r="Q57" s="76" t="s">
        <v>44</v>
      </c>
      <c r="R57" s="77" t="s">
        <v>41</v>
      </c>
      <c r="S57" s="78" t="str">
        <f aca="false">CONCATENATE(Q57,R57,Y57)</f>
        <v>CPD2009</v>
      </c>
      <c r="T57" s="70"/>
      <c r="U57" s="70"/>
      <c r="V57" s="70"/>
      <c r="W57" s="70"/>
      <c r="X57" s="70"/>
      <c r="Y57" s="79" t="n">
        <v>2009</v>
      </c>
      <c r="Z57" s="80" t="n">
        <f aca="false">IF($Q57="B",(G57*$N57),0)</f>
        <v>0</v>
      </c>
      <c r="AA57" s="80" t="n">
        <f aca="false">IF($Q57="B",(H57*$N57),0)</f>
        <v>0</v>
      </c>
      <c r="AB57" s="80" t="n">
        <f aca="false">IF($Q57="B",(I57*$N57),0)</f>
        <v>0</v>
      </c>
      <c r="AC57" s="80" t="n">
        <f aca="false">IF($Q57="B",(J57*$N57),0)</f>
        <v>0</v>
      </c>
      <c r="AD57" s="80" t="n">
        <f aca="false">IF($Q57="B",(K57*$N57),0)</f>
        <v>0</v>
      </c>
      <c r="AE57" s="81" t="n">
        <f aca="false">IF($Q57="B",(F57*$N57),0)</f>
        <v>0</v>
      </c>
      <c r="AF57" s="86"/>
      <c r="AG57" s="130"/>
      <c r="AH57" s="130"/>
      <c r="AI57" s="71"/>
      <c r="AJ57" s="83" t="n">
        <f aca="false">IF($Q57="C",(G57*$N57),0)</f>
        <v>4</v>
      </c>
      <c r="AK57" s="84" t="n">
        <f aca="false">IF($Q57="C",(H57*$N57),0)</f>
        <v>8</v>
      </c>
      <c r="AL57" s="84" t="n">
        <f aca="false">IF($Q57="C",(I57*$N57),0)</f>
        <v>0</v>
      </c>
      <c r="AM57" s="84" t="n">
        <f aca="false">IF($Q57="C",(J57*$N57),0)</f>
        <v>16</v>
      </c>
      <c r="AN57" s="84" t="n">
        <f aca="false">IF($Q57="C",(K57*$N57),0)</f>
        <v>0</v>
      </c>
      <c r="AO57" s="80" t="n">
        <f aca="false">IF($Q57="C",(F57*$N57),0)</f>
        <v>0</v>
      </c>
      <c r="AP57" s="86"/>
    </row>
    <row r="58" s="87" customFormat="true" ht="12.75" hidden="false" customHeight="false" outlineLevel="0" collapsed="false">
      <c r="A58" s="129" t="s">
        <v>112</v>
      </c>
      <c r="B58" s="70" t="s">
        <v>113</v>
      </c>
      <c r="C58" s="70" t="n">
        <v>1</v>
      </c>
      <c r="D58" s="70" t="s">
        <v>43</v>
      </c>
      <c r="E58" s="71" t="n">
        <v>1200</v>
      </c>
      <c r="F58" s="72" t="n">
        <f aca="false">E58*C58</f>
        <v>1200</v>
      </c>
      <c r="G58" s="73" t="n">
        <v>4</v>
      </c>
      <c r="H58" s="73" t="n">
        <v>0</v>
      </c>
      <c r="I58" s="73" t="n">
        <v>0</v>
      </c>
      <c r="J58" s="73" t="n">
        <v>4</v>
      </c>
      <c r="K58" s="74" t="n">
        <v>0</v>
      </c>
      <c r="L58" s="70" t="s">
        <v>39</v>
      </c>
      <c r="M58" s="71" t="n">
        <f aca="false">((Shop*G58)+(M_Tech*H58)+(CMM*I58)+(ENG*J58)+(DES*K58))*N58</f>
        <v>1108</v>
      </c>
      <c r="N58" s="70" t="n">
        <v>1</v>
      </c>
      <c r="O58" s="75" t="n">
        <f aca="false">M58+(N58*F58)</f>
        <v>2308</v>
      </c>
      <c r="P58" s="75"/>
      <c r="Q58" s="76" t="s">
        <v>40</v>
      </c>
      <c r="R58" s="77" t="s">
        <v>41</v>
      </c>
      <c r="S58" s="78" t="str">
        <f aca="false">CONCATENATE(Q58,R58,Y58)</f>
        <v>BPD2009</v>
      </c>
      <c r="T58" s="70"/>
      <c r="U58" s="70"/>
      <c r="V58" s="70"/>
      <c r="W58" s="70"/>
      <c r="X58" s="70"/>
      <c r="Y58" s="79" t="n">
        <v>2009</v>
      </c>
      <c r="Z58" s="80" t="n">
        <f aca="false">IF($Q58="B",(G58*$N58),0)</f>
        <v>4</v>
      </c>
      <c r="AA58" s="80" t="n">
        <f aca="false">IF($Q58="B",(H58*$N58),0)</f>
        <v>0</v>
      </c>
      <c r="AB58" s="80" t="n">
        <f aca="false">IF($Q58="B",(I58*$N58),0)</f>
        <v>0</v>
      </c>
      <c r="AC58" s="80" t="n">
        <f aca="false">IF($Q58="B",(J58*$N58),0)</f>
        <v>4</v>
      </c>
      <c r="AD58" s="80" t="n">
        <f aca="false">IF($Q58="B",(K58*$N58),0)</f>
        <v>0</v>
      </c>
      <c r="AE58" s="81" t="n">
        <f aca="false">IF($Q58="B",(F58*$N58),0)</f>
        <v>1200</v>
      </c>
      <c r="AF58" s="86"/>
      <c r="AG58" s="130"/>
      <c r="AH58" s="130"/>
      <c r="AI58" s="71"/>
      <c r="AJ58" s="83" t="n">
        <f aca="false">IF($Q58="C",(G58*$N58),0)</f>
        <v>0</v>
      </c>
      <c r="AK58" s="84" t="n">
        <f aca="false">IF($Q58="C",(H58*$N58),0)</f>
        <v>0</v>
      </c>
      <c r="AL58" s="84" t="n">
        <f aca="false">IF($Q58="C",(I58*$N58),0)</f>
        <v>0</v>
      </c>
      <c r="AM58" s="84" t="n">
        <f aca="false">IF($Q58="C",(J58*$N58),0)</f>
        <v>0</v>
      </c>
      <c r="AN58" s="84" t="n">
        <f aca="false">IF($Q58="C",(K58*$N58),0)</f>
        <v>0</v>
      </c>
      <c r="AO58" s="80" t="n">
        <f aca="false">IF($Q58="C",(F58*$N58),0)</f>
        <v>0</v>
      </c>
      <c r="AP58" s="86"/>
    </row>
    <row r="59" s="87" customFormat="true" ht="12.75" hidden="false" customHeight="false" outlineLevel="0" collapsed="false">
      <c r="A59" s="129" t="s">
        <v>114</v>
      </c>
      <c r="B59" s="70" t="s">
        <v>76</v>
      </c>
      <c r="C59" s="70" t="n">
        <v>0</v>
      </c>
      <c r="D59" s="70" t="s">
        <v>43</v>
      </c>
      <c r="E59" s="71" t="n">
        <v>0</v>
      </c>
      <c r="F59" s="72" t="n">
        <f aca="false">E59*C59</f>
        <v>0</v>
      </c>
      <c r="G59" s="73" t="n">
        <v>24</v>
      </c>
      <c r="H59" s="73" t="n">
        <v>0</v>
      </c>
      <c r="I59" s="73" t="n">
        <v>0</v>
      </c>
      <c r="J59" s="73" t="n">
        <v>24</v>
      </c>
      <c r="K59" s="74" t="n">
        <v>0</v>
      </c>
      <c r="L59" s="70" t="s">
        <v>39</v>
      </c>
      <c r="M59" s="71" t="n">
        <f aca="false">((Shop*G59)+(M_Tech*H59)+(CMM*I59)+(ENG*J59)+(DES*K59))*N59</f>
        <v>6648</v>
      </c>
      <c r="N59" s="70" t="n">
        <v>1</v>
      </c>
      <c r="O59" s="75" t="n">
        <f aca="false">M59+(N59*F59)</f>
        <v>6648</v>
      </c>
      <c r="P59" s="75"/>
      <c r="Q59" s="76" t="s">
        <v>44</v>
      </c>
      <c r="R59" s="77" t="s">
        <v>41</v>
      </c>
      <c r="S59" s="78" t="str">
        <f aca="false">CONCATENATE(Q59,R59,Y59)</f>
        <v>CPD2009</v>
      </c>
      <c r="T59" s="70"/>
      <c r="U59" s="70"/>
      <c r="V59" s="70"/>
      <c r="W59" s="70"/>
      <c r="X59" s="70"/>
      <c r="Y59" s="79" t="n">
        <v>2009</v>
      </c>
      <c r="Z59" s="80" t="n">
        <f aca="false">IF($Q59="B",(G59*$N59),0)</f>
        <v>0</v>
      </c>
      <c r="AA59" s="80" t="n">
        <f aca="false">IF($Q59="B",(H59*$N59),0)</f>
        <v>0</v>
      </c>
      <c r="AB59" s="80" t="n">
        <f aca="false">IF($Q59="B",(I59*$N59),0)</f>
        <v>0</v>
      </c>
      <c r="AC59" s="80" t="n">
        <f aca="false">IF($Q59="B",(J59*$N59),0)</f>
        <v>0</v>
      </c>
      <c r="AD59" s="80" t="n">
        <f aca="false">IF($Q59="B",(K59*$N59),0)</f>
        <v>0</v>
      </c>
      <c r="AE59" s="81" t="n">
        <f aca="false">IF($Q59="B",(F59*$N59),0)</f>
        <v>0</v>
      </c>
      <c r="AF59" s="86"/>
      <c r="AG59" s="130"/>
      <c r="AH59" s="130"/>
      <c r="AI59" s="71"/>
      <c r="AJ59" s="83" t="n">
        <f aca="false">IF($Q59="C",(G59*$N59),0)</f>
        <v>24</v>
      </c>
      <c r="AK59" s="84" t="n">
        <f aca="false">IF($Q59="C",(H59*$N59),0)</f>
        <v>0</v>
      </c>
      <c r="AL59" s="84" t="n">
        <f aca="false">IF($Q59="C",(I59*$N59),0)</f>
        <v>0</v>
      </c>
      <c r="AM59" s="84" t="n">
        <f aca="false">IF($Q59="C",(J59*$N59),0)</f>
        <v>24</v>
      </c>
      <c r="AN59" s="84" t="n">
        <f aca="false">IF($Q59="C",(K59*$N59),0)</f>
        <v>0</v>
      </c>
      <c r="AO59" s="80" t="n">
        <f aca="false">IF($Q59="C",(F59*$N59),0)</f>
        <v>0</v>
      </c>
      <c r="AP59" s="86"/>
    </row>
    <row r="60" s="87" customFormat="true" ht="12.75" hidden="false" customHeight="false" outlineLevel="0" collapsed="false">
      <c r="A60" s="129" t="s">
        <v>115</v>
      </c>
      <c r="B60" s="70" t="s">
        <v>113</v>
      </c>
      <c r="C60" s="70" t="n">
        <v>1</v>
      </c>
      <c r="D60" s="70" t="s">
        <v>43</v>
      </c>
      <c r="E60" s="71" t="n">
        <v>1200</v>
      </c>
      <c r="F60" s="72" t="n">
        <f aca="false">E60*C60</f>
        <v>1200</v>
      </c>
      <c r="G60" s="73" t="n">
        <v>4</v>
      </c>
      <c r="H60" s="73" t="n">
        <v>0</v>
      </c>
      <c r="I60" s="73" t="n">
        <v>0</v>
      </c>
      <c r="J60" s="73" t="n">
        <v>4</v>
      </c>
      <c r="K60" s="74" t="n">
        <v>0</v>
      </c>
      <c r="L60" s="70" t="s">
        <v>39</v>
      </c>
      <c r="M60" s="71" t="n">
        <f aca="false">((Shop*G60)+(M_Tech*H60)+(CMM*I60)+(ENG*J60)+(DES*K60))*N60</f>
        <v>1108</v>
      </c>
      <c r="N60" s="70" t="n">
        <v>1</v>
      </c>
      <c r="O60" s="75" t="n">
        <f aca="false">M60+(N60*F60)</f>
        <v>2308</v>
      </c>
      <c r="P60" s="75"/>
      <c r="Q60" s="76" t="s">
        <v>44</v>
      </c>
      <c r="R60" s="77" t="s">
        <v>41</v>
      </c>
      <c r="S60" s="78" t="str">
        <f aca="false">CONCATENATE(Q60,R60,Y60)</f>
        <v>CPD2009</v>
      </c>
      <c r="T60" s="70"/>
      <c r="U60" s="70"/>
      <c r="V60" s="70"/>
      <c r="W60" s="70"/>
      <c r="X60" s="70"/>
      <c r="Y60" s="79" t="n">
        <v>2009</v>
      </c>
      <c r="Z60" s="80" t="n">
        <f aca="false">IF($Q60="B",(G60*$N60),0)</f>
        <v>0</v>
      </c>
      <c r="AA60" s="80" t="n">
        <f aca="false">IF($Q60="B",(H60*$N60),0)</f>
        <v>0</v>
      </c>
      <c r="AB60" s="80" t="n">
        <f aca="false">IF($Q60="B",(I60*$N60),0)</f>
        <v>0</v>
      </c>
      <c r="AC60" s="80" t="n">
        <f aca="false">IF($Q60="B",(J60*$N60),0)</f>
        <v>0</v>
      </c>
      <c r="AD60" s="80" t="n">
        <f aca="false">IF($Q60="B",(K60*$N60),0)</f>
        <v>0</v>
      </c>
      <c r="AE60" s="81" t="n">
        <f aca="false">IF($Q60="B",(F60*$N60),0)</f>
        <v>0</v>
      </c>
      <c r="AF60" s="86"/>
      <c r="AG60" s="130"/>
      <c r="AH60" s="130"/>
      <c r="AI60" s="71"/>
      <c r="AJ60" s="83" t="n">
        <f aca="false">IF($Q60="C",(G60*$N60),0)</f>
        <v>4</v>
      </c>
      <c r="AK60" s="84" t="n">
        <f aca="false">IF($Q60="C",(H60*$N60),0)</f>
        <v>0</v>
      </c>
      <c r="AL60" s="84" t="n">
        <f aca="false">IF($Q60="C",(I60*$N60),0)</f>
        <v>0</v>
      </c>
      <c r="AM60" s="84" t="n">
        <f aca="false">IF($Q60="C",(J60*$N60),0)</f>
        <v>4</v>
      </c>
      <c r="AN60" s="84" t="n">
        <f aca="false">IF($Q60="C",(K60*$N60),0)</f>
        <v>0</v>
      </c>
      <c r="AO60" s="80" t="n">
        <f aca="false">IF($Q60="C",(F60*$N60),0)</f>
        <v>1200</v>
      </c>
      <c r="AP60" s="86"/>
    </row>
    <row r="61" s="87" customFormat="true" ht="12.75" hidden="false" customHeight="false" outlineLevel="0" collapsed="false">
      <c r="A61" s="129" t="s">
        <v>116</v>
      </c>
      <c r="B61" s="70" t="s">
        <v>84</v>
      </c>
      <c r="C61" s="70" t="n">
        <v>20</v>
      </c>
      <c r="D61" s="70" t="s">
        <v>73</v>
      </c>
      <c r="E61" s="71" t="n">
        <v>8</v>
      </c>
      <c r="F61" s="72" t="n">
        <f aca="false">E61*C61</f>
        <v>160</v>
      </c>
      <c r="G61" s="73" t="n">
        <v>24</v>
      </c>
      <c r="H61" s="73" t="n">
        <v>0</v>
      </c>
      <c r="I61" s="73" t="n">
        <v>0</v>
      </c>
      <c r="J61" s="73" t="n">
        <v>24</v>
      </c>
      <c r="K61" s="74" t="n">
        <v>0</v>
      </c>
      <c r="L61" s="70" t="s">
        <v>39</v>
      </c>
      <c r="M61" s="71" t="n">
        <f aca="false">((Shop*G61)+(M_Tech*H61)+(CMM*I61)+(ENG*J61)+(DES*K61))*N61</f>
        <v>6648</v>
      </c>
      <c r="N61" s="70" t="n">
        <v>1</v>
      </c>
      <c r="O61" s="75" t="n">
        <f aca="false">M61+(N61*F61)</f>
        <v>6808</v>
      </c>
      <c r="P61" s="75"/>
      <c r="Q61" s="76" t="s">
        <v>40</v>
      </c>
      <c r="R61" s="77" t="s">
        <v>41</v>
      </c>
      <c r="S61" s="78" t="str">
        <f aca="false">CONCATENATE(Q61,R61,Y61)</f>
        <v>BPD2009</v>
      </c>
      <c r="T61" s="70"/>
      <c r="U61" s="70"/>
      <c r="V61" s="70"/>
      <c r="W61" s="70"/>
      <c r="X61" s="70"/>
      <c r="Y61" s="79" t="n">
        <v>2009</v>
      </c>
      <c r="Z61" s="80" t="n">
        <f aca="false">IF($Q61="B",(G61*$N61),0)</f>
        <v>24</v>
      </c>
      <c r="AA61" s="80" t="n">
        <f aca="false">IF($Q61="B",(H61*$N61),0)</f>
        <v>0</v>
      </c>
      <c r="AB61" s="80" t="n">
        <f aca="false">IF($Q61="B",(I61*$N61),0)</f>
        <v>0</v>
      </c>
      <c r="AC61" s="80" t="n">
        <f aca="false">IF($Q61="B",(J61*$N61),0)</f>
        <v>24</v>
      </c>
      <c r="AD61" s="80" t="n">
        <f aca="false">IF($Q61="B",(K61*$N61),0)</f>
        <v>0</v>
      </c>
      <c r="AE61" s="81" t="n">
        <f aca="false">IF($Q61="B",(F61*$N61),0)</f>
        <v>160</v>
      </c>
      <c r="AF61" s="86"/>
      <c r="AG61" s="130"/>
      <c r="AH61" s="130"/>
      <c r="AI61" s="71"/>
      <c r="AJ61" s="83" t="n">
        <f aca="false">IF($Q61="C",(G61*$N61),0)</f>
        <v>0</v>
      </c>
      <c r="AK61" s="84" t="n">
        <f aca="false">IF($Q61="C",(H61*$N61),0)</f>
        <v>0</v>
      </c>
      <c r="AL61" s="84" t="n">
        <f aca="false">IF($Q61="C",(I61*$N61),0)</f>
        <v>0</v>
      </c>
      <c r="AM61" s="84" t="n">
        <f aca="false">IF($Q61="C",(J61*$N61),0)</f>
        <v>0</v>
      </c>
      <c r="AN61" s="84" t="n">
        <f aca="false">IF($Q61="C",(K61*$N61),0)</f>
        <v>0</v>
      </c>
      <c r="AO61" s="80" t="n">
        <f aca="false">IF($Q61="C",(F61*$N61),0)</f>
        <v>0</v>
      </c>
      <c r="AP61" s="86"/>
    </row>
    <row r="62" s="85" customFormat="true" ht="12.75" hidden="false" customHeight="false" outlineLevel="0" collapsed="false">
      <c r="A62" s="85" t="s">
        <v>117</v>
      </c>
      <c r="E62" s="118"/>
      <c r="F62" s="119"/>
      <c r="G62" s="120"/>
      <c r="H62" s="120"/>
      <c r="I62" s="120"/>
      <c r="J62" s="120"/>
      <c r="K62" s="121"/>
      <c r="L62" s="115" t="s">
        <v>82</v>
      </c>
      <c r="M62" s="116" t="n">
        <f aca="false">SUMIF(Q56:Q61,"B",M56:M61)</f>
        <v>14036</v>
      </c>
      <c r="N62" s="117" t="s">
        <v>82</v>
      </c>
      <c r="O62" s="116" t="n">
        <f aca="false">SUMIF(Q56:Q61,"B",O56:O61)</f>
        <v>16196</v>
      </c>
      <c r="P62" s="122"/>
      <c r="Q62" s="123"/>
      <c r="R62" s="124"/>
      <c r="S62" s="125"/>
      <c r="T62" s="70"/>
      <c r="U62" s="70"/>
      <c r="V62" s="70"/>
      <c r="W62" s="70"/>
      <c r="X62" s="70"/>
      <c r="Y62" s="131"/>
      <c r="Z62" s="125"/>
      <c r="AA62" s="125"/>
      <c r="AB62" s="125"/>
      <c r="AC62" s="125"/>
      <c r="AD62" s="125"/>
      <c r="AE62" s="126"/>
      <c r="AF62" s="127"/>
      <c r="AG62" s="125"/>
      <c r="AH62" s="125"/>
      <c r="AI62" s="71"/>
      <c r="AJ62" s="128"/>
      <c r="AK62" s="125"/>
      <c r="AL62" s="125"/>
      <c r="AM62" s="125"/>
      <c r="AN62" s="125"/>
      <c r="AO62" s="125"/>
      <c r="AP62" s="127"/>
    </row>
    <row r="63" s="87" customFormat="true" ht="12.75" hidden="false" customHeight="false" outlineLevel="0" collapsed="false">
      <c r="A63" s="129" t="s">
        <v>118</v>
      </c>
      <c r="B63" s="70" t="s">
        <v>84</v>
      </c>
      <c r="C63" s="70" t="n">
        <v>40</v>
      </c>
      <c r="D63" s="70" t="s">
        <v>73</v>
      </c>
      <c r="E63" s="71" t="n">
        <v>8</v>
      </c>
      <c r="F63" s="72" t="n">
        <f aca="false">E63*C63</f>
        <v>320</v>
      </c>
      <c r="G63" s="73" t="n">
        <v>0</v>
      </c>
      <c r="H63" s="73" t="n">
        <v>8</v>
      </c>
      <c r="I63" s="73" t="n">
        <v>0</v>
      </c>
      <c r="J63" s="73" t="n">
        <v>8</v>
      </c>
      <c r="K63" s="74" t="n">
        <v>0</v>
      </c>
      <c r="L63" s="70" t="s">
        <v>39</v>
      </c>
      <c r="M63" s="71" t="n">
        <f aca="false">((Shop*G63)+(M_Tech*H63)+(CMM*I63)+(ENG*J63)+(DES*K63))*N63</f>
        <v>2136</v>
      </c>
      <c r="N63" s="70" t="n">
        <v>1</v>
      </c>
      <c r="O63" s="75" t="n">
        <f aca="false">M63+(N63*F63)</f>
        <v>2456</v>
      </c>
      <c r="P63" s="75"/>
      <c r="Q63" s="76" t="s">
        <v>40</v>
      </c>
      <c r="R63" s="77" t="s">
        <v>41</v>
      </c>
      <c r="S63" s="78" t="str">
        <f aca="false">CONCATENATE(Q63,R63,Y63)</f>
        <v>BPD2009</v>
      </c>
      <c r="T63" s="70"/>
      <c r="U63" s="70"/>
      <c r="V63" s="70"/>
      <c r="W63" s="70"/>
      <c r="X63" s="70"/>
      <c r="Y63" s="79" t="n">
        <v>2009</v>
      </c>
      <c r="Z63" s="80" t="n">
        <f aca="false">IF($Q63="B",(G63*$N63),0)</f>
        <v>0</v>
      </c>
      <c r="AA63" s="80" t="n">
        <f aca="false">IF($Q63="B",(H63*$N63),0)</f>
        <v>8</v>
      </c>
      <c r="AB63" s="80" t="n">
        <f aca="false">IF($Q63="B",(I63*$N63),0)</f>
        <v>0</v>
      </c>
      <c r="AC63" s="80" t="n">
        <f aca="false">IF($Q63="B",(J63*$N63),0)</f>
        <v>8</v>
      </c>
      <c r="AD63" s="80" t="n">
        <f aca="false">IF($Q63="B",(K63*$N63),0)</f>
        <v>0</v>
      </c>
      <c r="AE63" s="81" t="n">
        <f aca="false">IF($Q63="B",(F63*$N63),0)</f>
        <v>320</v>
      </c>
      <c r="AF63" s="86"/>
      <c r="AG63" s="130"/>
      <c r="AH63" s="130"/>
      <c r="AI63" s="71"/>
      <c r="AJ63" s="83" t="n">
        <f aca="false">IF($Q63="C",(G63*$N63),0)</f>
        <v>0</v>
      </c>
      <c r="AK63" s="84" t="n">
        <f aca="false">IF($Q63="C",(H63*$N63),0)</f>
        <v>0</v>
      </c>
      <c r="AL63" s="84" t="n">
        <f aca="false">IF($Q63="C",(I63*$N63),0)</f>
        <v>0</v>
      </c>
      <c r="AM63" s="84" t="n">
        <f aca="false">IF($Q63="C",(J63*$N63),0)</f>
        <v>0</v>
      </c>
      <c r="AN63" s="84" t="n">
        <f aca="false">IF($Q63="C",(K63*$N63),0)</f>
        <v>0</v>
      </c>
      <c r="AO63" s="80" t="n">
        <f aca="false">IF($Q63="C",(F63*$N63),0)</f>
        <v>0</v>
      </c>
      <c r="AP63" s="86"/>
    </row>
    <row r="64" s="87" customFormat="true" ht="12.75" hidden="false" customHeight="false" outlineLevel="0" collapsed="false">
      <c r="A64" s="129" t="s">
        <v>119</v>
      </c>
      <c r="B64" s="70" t="s">
        <v>84</v>
      </c>
      <c r="C64" s="70" t="n">
        <v>40</v>
      </c>
      <c r="D64" s="70" t="s">
        <v>73</v>
      </c>
      <c r="E64" s="71" t="n">
        <v>8</v>
      </c>
      <c r="F64" s="72" t="n">
        <f aca="false">E64*C64</f>
        <v>320</v>
      </c>
      <c r="G64" s="73" t="n">
        <v>16</v>
      </c>
      <c r="H64" s="73" t="n">
        <v>0</v>
      </c>
      <c r="I64" s="73" t="n">
        <v>0</v>
      </c>
      <c r="J64" s="73" t="n">
        <v>8</v>
      </c>
      <c r="K64" s="74" t="n">
        <v>0</v>
      </c>
      <c r="L64" s="70" t="s">
        <v>39</v>
      </c>
      <c r="M64" s="71" t="n">
        <f aca="false">((Shop*G64)+(M_Tech*H64)+(CMM*I64)+(ENG*J64)+(DES*K64))*N64</f>
        <v>3232</v>
      </c>
      <c r="N64" s="70" t="n">
        <v>1</v>
      </c>
      <c r="O64" s="75" t="n">
        <f aca="false">M64+(N64*F64)</f>
        <v>3552</v>
      </c>
      <c r="P64" s="75"/>
      <c r="Q64" s="76" t="s">
        <v>40</v>
      </c>
      <c r="R64" s="77" t="s">
        <v>41</v>
      </c>
      <c r="S64" s="78" t="str">
        <f aca="false">CONCATENATE(Q64,R64,Y64)</f>
        <v>BPD2009</v>
      </c>
      <c r="T64" s="70"/>
      <c r="U64" s="70"/>
      <c r="V64" s="70"/>
      <c r="W64" s="70"/>
      <c r="X64" s="70"/>
      <c r="Y64" s="79" t="n">
        <v>2009</v>
      </c>
      <c r="Z64" s="80" t="n">
        <f aca="false">IF($Q64="B",(G64*$N64),0)</f>
        <v>16</v>
      </c>
      <c r="AA64" s="80" t="n">
        <f aca="false">IF($Q64="B",(H64*$N64),0)</f>
        <v>0</v>
      </c>
      <c r="AB64" s="80" t="n">
        <f aca="false">IF($Q64="B",(I64*$N64),0)</f>
        <v>0</v>
      </c>
      <c r="AC64" s="80" t="n">
        <f aca="false">IF($Q64="B",(J64*$N64),0)</f>
        <v>8</v>
      </c>
      <c r="AD64" s="80" t="n">
        <f aca="false">IF($Q64="B",(K64*$N64),0)</f>
        <v>0</v>
      </c>
      <c r="AE64" s="81" t="n">
        <f aca="false">IF($Q64="B",(F64*$N64),0)</f>
        <v>320</v>
      </c>
      <c r="AF64" s="86"/>
      <c r="AG64" s="130"/>
      <c r="AH64" s="130"/>
      <c r="AI64" s="71"/>
      <c r="AJ64" s="83" t="n">
        <f aca="false">IF($Q64="C",(G64*$N64),0)</f>
        <v>0</v>
      </c>
      <c r="AK64" s="84" t="n">
        <f aca="false">IF($Q64="C",(H64*$N64),0)</f>
        <v>0</v>
      </c>
      <c r="AL64" s="84" t="n">
        <f aca="false">IF($Q64="C",(I64*$N64),0)</f>
        <v>0</v>
      </c>
      <c r="AM64" s="84" t="n">
        <f aca="false">IF($Q64="C",(J64*$N64),0)</f>
        <v>0</v>
      </c>
      <c r="AN64" s="84" t="n">
        <f aca="false">IF($Q64="C",(K64*$N64),0)</f>
        <v>0</v>
      </c>
      <c r="AO64" s="80" t="n">
        <f aca="false">IF($Q64="C",(F64*$N64),0)</f>
        <v>0</v>
      </c>
      <c r="AP64" s="86"/>
    </row>
    <row r="65" s="85" customFormat="true" ht="12.75" hidden="false" customHeight="false" outlineLevel="0" collapsed="false">
      <c r="A65" s="85" t="s">
        <v>120</v>
      </c>
      <c r="E65" s="118"/>
      <c r="F65" s="119"/>
      <c r="G65" s="120"/>
      <c r="H65" s="120"/>
      <c r="I65" s="120"/>
      <c r="J65" s="120"/>
      <c r="K65" s="121"/>
      <c r="L65" s="115" t="s">
        <v>82</v>
      </c>
      <c r="M65" s="116" t="n">
        <f aca="false">SUMIF(Q63:Q64,"B",M63:M64)</f>
        <v>5368</v>
      </c>
      <c r="N65" s="117" t="s">
        <v>82</v>
      </c>
      <c r="O65" s="116" t="n">
        <f aca="false">SUMIF(Q63:X64,"B",O63:O64)</f>
        <v>6008</v>
      </c>
      <c r="P65" s="122"/>
      <c r="Q65" s="123"/>
      <c r="R65" s="124"/>
      <c r="S65" s="125"/>
      <c r="T65" s="70"/>
      <c r="U65" s="70"/>
      <c r="V65" s="70"/>
      <c r="W65" s="70"/>
      <c r="X65" s="70"/>
      <c r="Y65" s="131"/>
      <c r="Z65" s="125"/>
      <c r="AA65" s="125"/>
      <c r="AB65" s="125"/>
      <c r="AC65" s="125"/>
      <c r="AD65" s="125"/>
      <c r="AE65" s="126"/>
      <c r="AF65" s="127"/>
      <c r="AG65" s="125"/>
      <c r="AH65" s="125"/>
      <c r="AI65" s="71"/>
      <c r="AJ65" s="128"/>
      <c r="AK65" s="125"/>
      <c r="AL65" s="125"/>
      <c r="AM65" s="125"/>
      <c r="AN65" s="125"/>
      <c r="AO65" s="125"/>
      <c r="AP65" s="127"/>
    </row>
    <row r="66" s="87" customFormat="true" ht="12.75" hidden="false" customHeight="false" outlineLevel="0" collapsed="false">
      <c r="A66" s="129" t="s">
        <v>121</v>
      </c>
      <c r="B66" s="70" t="s">
        <v>84</v>
      </c>
      <c r="C66" s="70" t="n">
        <v>30</v>
      </c>
      <c r="D66" s="70" t="s">
        <v>43</v>
      </c>
      <c r="E66" s="71" t="n">
        <v>8</v>
      </c>
      <c r="F66" s="72" t="n">
        <f aca="false">E66*C66</f>
        <v>240</v>
      </c>
      <c r="G66" s="73" t="n">
        <v>24</v>
      </c>
      <c r="H66" s="73" t="n">
        <v>4</v>
      </c>
      <c r="I66" s="73" t="n">
        <v>0</v>
      </c>
      <c r="J66" s="73" t="n">
        <v>16</v>
      </c>
      <c r="K66" s="74" t="n">
        <v>0</v>
      </c>
      <c r="L66" s="70" t="s">
        <v>39</v>
      </c>
      <c r="M66" s="71" t="n">
        <f aca="false">((Shop*G66)+(M_Tech*H66)+(CMM*I66)+(ENG*J66)+(DES*K66))*N66</f>
        <v>5916</v>
      </c>
      <c r="N66" s="70" t="n">
        <v>1</v>
      </c>
      <c r="O66" s="75" t="n">
        <f aca="false">M66+(N66*F66)</f>
        <v>6156</v>
      </c>
      <c r="P66" s="75"/>
      <c r="Q66" s="76" t="s">
        <v>40</v>
      </c>
      <c r="R66" s="77" t="s">
        <v>41</v>
      </c>
      <c r="S66" s="78" t="str">
        <f aca="false">CONCATENATE(Q66,R66,Y66)</f>
        <v>BPD2009</v>
      </c>
      <c r="T66" s="70"/>
      <c r="U66" s="70"/>
      <c r="V66" s="70"/>
      <c r="W66" s="70"/>
      <c r="X66" s="70"/>
      <c r="Y66" s="79" t="n">
        <v>2009</v>
      </c>
      <c r="Z66" s="80" t="n">
        <f aca="false">IF($Q66="B",(G66*$N66),0)</f>
        <v>24</v>
      </c>
      <c r="AA66" s="80" t="n">
        <f aca="false">IF($Q66="B",(H66*$N66),0)</f>
        <v>4</v>
      </c>
      <c r="AB66" s="80" t="n">
        <f aca="false">IF($Q66="B",(I66*$N66),0)</f>
        <v>0</v>
      </c>
      <c r="AC66" s="80" t="n">
        <f aca="false">IF($Q66="B",(J66*$N66),0)</f>
        <v>16</v>
      </c>
      <c r="AD66" s="80" t="n">
        <f aca="false">IF($Q66="B",(K66*$N66),0)</f>
        <v>0</v>
      </c>
      <c r="AE66" s="81" t="n">
        <f aca="false">IF($Q66="B",(F66*$N66),0)</f>
        <v>240</v>
      </c>
      <c r="AF66" s="86"/>
      <c r="AG66" s="130"/>
      <c r="AH66" s="130"/>
      <c r="AI66" s="71"/>
      <c r="AJ66" s="83" t="n">
        <f aca="false">IF($Q66="C",(G66*$N66),0)</f>
        <v>0</v>
      </c>
      <c r="AK66" s="84" t="n">
        <f aca="false">IF($Q66="C",(H66*$N66),0)</f>
        <v>0</v>
      </c>
      <c r="AL66" s="84" t="n">
        <f aca="false">IF($Q66="C",(I66*$N66),0)</f>
        <v>0</v>
      </c>
      <c r="AM66" s="84" t="n">
        <f aca="false">IF($Q66="C",(J66*$N66),0)</f>
        <v>0</v>
      </c>
      <c r="AN66" s="84" t="n">
        <f aca="false">IF($Q66="C",(K66*$N66),0)</f>
        <v>0</v>
      </c>
      <c r="AO66" s="80" t="n">
        <f aca="false">IF($Q66="C",(F66*$N66),0)</f>
        <v>0</v>
      </c>
      <c r="AP66" s="86"/>
    </row>
    <row r="67" s="85" customFormat="true" ht="12.75" hidden="false" customHeight="false" outlineLevel="0" collapsed="false">
      <c r="A67" s="85" t="s">
        <v>122</v>
      </c>
      <c r="E67" s="118"/>
      <c r="F67" s="119"/>
      <c r="G67" s="120"/>
      <c r="H67" s="120"/>
      <c r="I67" s="120"/>
      <c r="J67" s="120"/>
      <c r="K67" s="121"/>
      <c r="L67" s="115" t="s">
        <v>82</v>
      </c>
      <c r="M67" s="116" t="n">
        <f aca="false">SUMIF(Q66:Q66,"B",M66:M66)</f>
        <v>5916</v>
      </c>
      <c r="N67" s="117" t="s">
        <v>82</v>
      </c>
      <c r="O67" s="116" t="n">
        <f aca="false">SUMIF(Q66:Q66,"B",O66:O66)</f>
        <v>6156</v>
      </c>
      <c r="P67" s="122"/>
      <c r="Q67" s="123"/>
      <c r="R67" s="124"/>
      <c r="S67" s="125"/>
      <c r="T67" s="70"/>
      <c r="U67" s="70"/>
      <c r="V67" s="70"/>
      <c r="W67" s="70"/>
      <c r="X67" s="70"/>
      <c r="Y67" s="131"/>
      <c r="Z67" s="125"/>
      <c r="AA67" s="125"/>
      <c r="AB67" s="125"/>
      <c r="AC67" s="125"/>
      <c r="AD67" s="125"/>
      <c r="AE67" s="126"/>
      <c r="AF67" s="127"/>
      <c r="AG67" s="125"/>
      <c r="AH67" s="125"/>
      <c r="AI67" s="71"/>
      <c r="AJ67" s="128"/>
      <c r="AK67" s="125"/>
      <c r="AL67" s="125"/>
      <c r="AM67" s="125"/>
      <c r="AN67" s="125"/>
      <c r="AO67" s="125"/>
      <c r="AP67" s="127"/>
    </row>
    <row r="68" s="87" customFormat="true" ht="12.75" hidden="false" customHeight="false" outlineLevel="0" collapsed="false">
      <c r="A68" s="129" t="s">
        <v>118</v>
      </c>
      <c r="B68" s="70" t="s">
        <v>84</v>
      </c>
      <c r="C68" s="70" t="n">
        <v>120</v>
      </c>
      <c r="D68" s="70" t="s">
        <v>73</v>
      </c>
      <c r="E68" s="71" t="n">
        <v>8</v>
      </c>
      <c r="F68" s="72" t="n">
        <f aca="false">E68*C68</f>
        <v>960</v>
      </c>
      <c r="G68" s="73" t="n">
        <v>4</v>
      </c>
      <c r="H68" s="73" t="n">
        <v>8</v>
      </c>
      <c r="I68" s="73" t="n">
        <v>0</v>
      </c>
      <c r="J68" s="73" t="n">
        <v>0</v>
      </c>
      <c r="K68" s="74" t="n">
        <v>0</v>
      </c>
      <c r="L68" s="70" t="s">
        <v>39</v>
      </c>
      <c r="M68" s="71" t="n">
        <f aca="false">((Shop*G68)+(M_Tech*H68)+(CMM*I68)+(ENG*J68)+(DES*K68))*N68</f>
        <v>1444</v>
      </c>
      <c r="N68" s="70" t="n">
        <v>1</v>
      </c>
      <c r="O68" s="75" t="n">
        <f aca="false">M68+(N68*F68)</f>
        <v>2404</v>
      </c>
      <c r="P68" s="75"/>
      <c r="Q68" s="76" t="s">
        <v>40</v>
      </c>
      <c r="R68" s="77" t="s">
        <v>41</v>
      </c>
      <c r="S68" s="78" t="str">
        <f aca="false">CONCATENATE(Q68,R68,Y68)</f>
        <v>BPD2009</v>
      </c>
      <c r="T68" s="70"/>
      <c r="U68" s="70"/>
      <c r="V68" s="70"/>
      <c r="W68" s="70"/>
      <c r="X68" s="70"/>
      <c r="Y68" s="79" t="n">
        <v>2009</v>
      </c>
      <c r="Z68" s="80" t="n">
        <f aca="false">IF($Q68="B",(G68*$N68),0)</f>
        <v>4</v>
      </c>
      <c r="AA68" s="80" t="n">
        <f aca="false">IF($Q68="B",(H68*$N68),0)</f>
        <v>8</v>
      </c>
      <c r="AB68" s="80" t="n">
        <f aca="false">IF($Q68="B",(I68*$N68),0)</f>
        <v>0</v>
      </c>
      <c r="AC68" s="80" t="n">
        <f aca="false">IF($Q68="B",(J68*$N68),0)</f>
        <v>0</v>
      </c>
      <c r="AD68" s="80" t="n">
        <f aca="false">IF($Q68="B",(K68*$N68),0)</f>
        <v>0</v>
      </c>
      <c r="AE68" s="81" t="n">
        <f aca="false">IF($Q68="B",(F68*$N68),0)</f>
        <v>960</v>
      </c>
      <c r="AF68" s="86"/>
      <c r="AG68" s="130"/>
      <c r="AH68" s="130"/>
      <c r="AI68" s="71"/>
      <c r="AJ68" s="83" t="n">
        <f aca="false">IF($Q68="C",(G68*$N68),0)</f>
        <v>0</v>
      </c>
      <c r="AK68" s="84" t="n">
        <f aca="false">IF($Q68="C",(H68*$N68),0)</f>
        <v>0</v>
      </c>
      <c r="AL68" s="84" t="n">
        <f aca="false">IF($Q68="C",(I68*$N68),0)</f>
        <v>0</v>
      </c>
      <c r="AM68" s="84" t="n">
        <f aca="false">IF($Q68="C",(J68*$N68),0)</f>
        <v>0</v>
      </c>
      <c r="AN68" s="84" t="n">
        <f aca="false">IF($Q68="C",(K68*$N68),0)</f>
        <v>0</v>
      </c>
      <c r="AO68" s="80" t="n">
        <f aca="false">IF($Q68="C",(F68*$N68),0)</f>
        <v>0</v>
      </c>
      <c r="AP68" s="86"/>
    </row>
    <row r="69" s="70" customFormat="true" ht="12.75" hidden="false" customHeight="false" outlineLevel="0" collapsed="false">
      <c r="A69" s="69" t="s">
        <v>123</v>
      </c>
      <c r="E69" s="108"/>
      <c r="F69" s="109"/>
      <c r="G69" s="110"/>
      <c r="H69" s="110"/>
      <c r="I69" s="110"/>
      <c r="J69" s="110"/>
      <c r="K69" s="111"/>
      <c r="L69" s="115" t="s">
        <v>82</v>
      </c>
      <c r="M69" s="116" t="n">
        <f aca="false">SUMIF(Q68:Q68,"B",M68:M68)</f>
        <v>1444</v>
      </c>
      <c r="N69" s="117" t="s">
        <v>82</v>
      </c>
      <c r="O69" s="75"/>
      <c r="P69" s="75"/>
      <c r="Q69" s="76"/>
      <c r="R69" s="77"/>
      <c r="S69" s="113"/>
      <c r="Y69" s="79"/>
      <c r="Z69" s="84"/>
      <c r="AA69" s="84"/>
      <c r="AB69" s="114"/>
      <c r="AC69" s="84"/>
      <c r="AD69" s="84"/>
      <c r="AE69" s="81"/>
      <c r="AF69" s="82"/>
      <c r="AG69" s="80"/>
      <c r="AH69" s="80"/>
      <c r="AI69" s="71"/>
      <c r="AJ69" s="83"/>
      <c r="AK69" s="84"/>
      <c r="AL69" s="84"/>
      <c r="AM69" s="84"/>
      <c r="AN69" s="84"/>
      <c r="AO69" s="80"/>
      <c r="AP69" s="82"/>
    </row>
    <row r="70" s="70" customFormat="true" ht="12.75" hidden="false" customHeight="false" outlineLevel="0" collapsed="false">
      <c r="A70" s="85" t="s">
        <v>124</v>
      </c>
      <c r="B70" s="70" t="s">
        <v>72</v>
      </c>
      <c r="C70" s="70" t="n">
        <v>0.05</v>
      </c>
      <c r="D70" s="70" t="s">
        <v>73</v>
      </c>
      <c r="E70" s="71" t="n">
        <v>600</v>
      </c>
      <c r="F70" s="72" t="n">
        <f aca="false">E70*C70</f>
        <v>30</v>
      </c>
      <c r="G70" s="73" t="n">
        <v>2</v>
      </c>
      <c r="H70" s="73" t="n">
        <v>0</v>
      </c>
      <c r="I70" s="73" t="n">
        <v>0</v>
      </c>
      <c r="J70" s="73" t="n">
        <v>0</v>
      </c>
      <c r="K70" s="74" t="n">
        <v>0</v>
      </c>
      <c r="L70" s="70" t="s">
        <v>39</v>
      </c>
      <c r="M70" s="71" t="n">
        <f aca="false">((Shop*G70)+(M_Tech*H70)+(CMM*I70)+(ENG*J70)+(DES*K70))*N70</f>
        <v>6858</v>
      </c>
      <c r="N70" s="70" t="n">
        <v>27</v>
      </c>
      <c r="O70" s="75" t="n">
        <f aca="false">M70+(N70*F70)</f>
        <v>7668</v>
      </c>
      <c r="P70" s="75"/>
      <c r="Q70" s="76" t="s">
        <v>40</v>
      </c>
      <c r="R70" s="77" t="s">
        <v>41</v>
      </c>
      <c r="S70" s="78" t="str">
        <f aca="false">CONCATENATE(Q70,R70,Y70)</f>
        <v>BPDHytec</v>
      </c>
      <c r="Y70" s="79" t="s">
        <v>74</v>
      </c>
      <c r="Z70" s="80" t="n">
        <f aca="false">IF($Q70="B",(G70*$N70),0)</f>
        <v>54</v>
      </c>
      <c r="AA70" s="80" t="n">
        <f aca="false">IF($Q70="B",(H70*$N70),0)</f>
        <v>0</v>
      </c>
      <c r="AB70" s="80" t="n">
        <f aca="false">IF($Q70="B",(I70*$N70),0)</f>
        <v>0</v>
      </c>
      <c r="AC70" s="80" t="n">
        <f aca="false">IF($Q70="B",(J70*$N70),0)</f>
        <v>0</v>
      </c>
      <c r="AD70" s="80" t="n">
        <f aca="false">IF($Q70="B",(K70*$N70),0)</f>
        <v>0</v>
      </c>
      <c r="AE70" s="81" t="n">
        <f aca="false">IF($Q70="B",(F70*$N70),0)</f>
        <v>810</v>
      </c>
      <c r="AF70" s="82"/>
      <c r="AG70" s="80"/>
      <c r="AH70" s="80"/>
      <c r="AI70" s="71"/>
      <c r="AJ70" s="83" t="n">
        <f aca="false">IF($Q70="C",(G70*$N70),0)</f>
        <v>0</v>
      </c>
      <c r="AK70" s="84" t="n">
        <f aca="false">IF($Q70="C",(H70*$N70),0)</f>
        <v>0</v>
      </c>
      <c r="AL70" s="84" t="n">
        <f aca="false">IF($Q70="C",(I70*$N70),0)</f>
        <v>0</v>
      </c>
      <c r="AM70" s="84" t="n">
        <f aca="false">IF($Q70="C",(J70*$N70),0)</f>
        <v>0</v>
      </c>
      <c r="AN70" s="84" t="n">
        <f aca="false">IF($Q70="C",(K70*$N70),0)</f>
        <v>0</v>
      </c>
      <c r="AO70" s="80" t="n">
        <f aca="false">IF($Q70="C",(F70*$N70),0)</f>
        <v>0</v>
      </c>
      <c r="AP70" s="82"/>
    </row>
    <row r="71" s="70" customFormat="true" ht="12.75" hidden="false" customHeight="false" outlineLevel="0" collapsed="false">
      <c r="A71" s="85" t="s">
        <v>125</v>
      </c>
      <c r="B71" s="70" t="s">
        <v>76</v>
      </c>
      <c r="C71" s="70" t="n">
        <v>0</v>
      </c>
      <c r="D71" s="70" t="s">
        <v>43</v>
      </c>
      <c r="E71" s="71" t="n">
        <v>0</v>
      </c>
      <c r="F71" s="72" t="n">
        <f aca="false">E71*C71</f>
        <v>0</v>
      </c>
      <c r="G71" s="73" t="n">
        <v>0</v>
      </c>
      <c r="H71" s="73" t="n">
        <v>0</v>
      </c>
      <c r="I71" s="73" t="n">
        <v>0</v>
      </c>
      <c r="J71" s="73" t="n">
        <v>8</v>
      </c>
      <c r="K71" s="74" t="n">
        <v>0</v>
      </c>
      <c r="L71" s="70" t="s">
        <v>39</v>
      </c>
      <c r="M71" s="71" t="n">
        <f aca="false">((Shop*G71)+(M_Tech*H71)+(CMM*I71)+(ENG*J71)+(DES*K71))*N71</f>
        <v>1200</v>
      </c>
      <c r="N71" s="70" t="n">
        <v>1</v>
      </c>
      <c r="O71" s="75" t="n">
        <f aca="false">M71+(N71*F71)</f>
        <v>1200</v>
      </c>
      <c r="P71" s="75"/>
      <c r="Q71" s="76" t="s">
        <v>40</v>
      </c>
      <c r="R71" s="77" t="s">
        <v>41</v>
      </c>
      <c r="S71" s="78" t="str">
        <f aca="false">CONCATENATE(Q71,R71,Y71)</f>
        <v>BPD2009</v>
      </c>
      <c r="Y71" s="79" t="n">
        <v>2009</v>
      </c>
      <c r="Z71" s="80" t="n">
        <f aca="false">IF($Q71="B",(G71*$N71),0)</f>
        <v>0</v>
      </c>
      <c r="AA71" s="80" t="n">
        <f aca="false">IF($Q71="B",(H71*$N71),0)</f>
        <v>0</v>
      </c>
      <c r="AB71" s="80" t="n">
        <f aca="false">IF($Q71="B",(I71*$N71),0)</f>
        <v>0</v>
      </c>
      <c r="AC71" s="80" t="n">
        <f aca="false">IF($Q71="B",(J71*$N71),0)</f>
        <v>8</v>
      </c>
      <c r="AD71" s="80" t="n">
        <f aca="false">IF($Q71="B",(K71*$N71),0)</f>
        <v>0</v>
      </c>
      <c r="AE71" s="81" t="n">
        <f aca="false">IF($Q71="B",(F71*$N71),0)</f>
        <v>0</v>
      </c>
      <c r="AF71" s="82"/>
      <c r="AG71" s="80"/>
      <c r="AH71" s="80"/>
      <c r="AI71" s="71"/>
      <c r="AJ71" s="83" t="n">
        <f aca="false">IF($Q71="C",(G71*$N71),0)</f>
        <v>0</v>
      </c>
      <c r="AK71" s="84" t="n">
        <f aca="false">IF($Q71="C",(H71*$N71),0)</f>
        <v>0</v>
      </c>
      <c r="AL71" s="84" t="n">
        <f aca="false">IF($Q71="C",(I71*$N71),0)</f>
        <v>0</v>
      </c>
      <c r="AM71" s="84" t="n">
        <f aca="false">IF($Q71="C",(J71*$N71),0)</f>
        <v>0</v>
      </c>
      <c r="AN71" s="84" t="n">
        <f aca="false">IF($Q71="C",(K71*$N71),0)</f>
        <v>0</v>
      </c>
      <c r="AO71" s="80" t="n">
        <f aca="false">IF($Q71="C",(F71*$N71),0)</f>
        <v>0</v>
      </c>
      <c r="AP71" s="82"/>
    </row>
    <row r="72" s="70" customFormat="true" ht="12.75" hidden="false" customHeight="false" outlineLevel="0" collapsed="false">
      <c r="A72" s="85" t="s">
        <v>126</v>
      </c>
      <c r="B72" s="70" t="s">
        <v>72</v>
      </c>
      <c r="C72" s="70" t="n">
        <v>0.03</v>
      </c>
      <c r="D72" s="70" t="s">
        <v>73</v>
      </c>
      <c r="E72" s="71" t="n">
        <v>600</v>
      </c>
      <c r="F72" s="72" t="n">
        <f aca="false">E72*C72</f>
        <v>18</v>
      </c>
      <c r="G72" s="73" t="n">
        <v>2</v>
      </c>
      <c r="H72" s="73" t="n">
        <v>0</v>
      </c>
      <c r="I72" s="73" t="n">
        <v>0</v>
      </c>
      <c r="J72" s="73" t="n">
        <v>0</v>
      </c>
      <c r="K72" s="74" t="n">
        <v>0</v>
      </c>
      <c r="L72" s="70" t="s">
        <v>39</v>
      </c>
      <c r="M72" s="71" t="n">
        <f aca="false">((Shop*G72)+(M_Tech*H72)+(CMM*I72)+(ENG*J72)+(DES*K72))*N72</f>
        <v>1524</v>
      </c>
      <c r="N72" s="70" t="n">
        <v>6</v>
      </c>
      <c r="O72" s="75" t="n">
        <f aca="false">M72+(N72*F72)</f>
        <v>1632</v>
      </c>
      <c r="P72" s="75"/>
      <c r="Q72" s="76" t="s">
        <v>44</v>
      </c>
      <c r="R72" s="77" t="s">
        <v>41</v>
      </c>
      <c r="S72" s="78" t="str">
        <f aca="false">CONCATENATE(Q72,R72,Y72)</f>
        <v>CPDHytec</v>
      </c>
      <c r="Y72" s="79" t="s">
        <v>74</v>
      </c>
      <c r="Z72" s="80" t="n">
        <f aca="false">IF($Q72="B",(G72*$N72),0)</f>
        <v>0</v>
      </c>
      <c r="AA72" s="80" t="n">
        <f aca="false">IF($Q72="B",(H72*$N72),0)</f>
        <v>0</v>
      </c>
      <c r="AB72" s="80" t="n">
        <f aca="false">IF($Q72="B",(I72*$N72),0)</f>
        <v>0</v>
      </c>
      <c r="AC72" s="80" t="n">
        <f aca="false">IF($Q72="B",(J72*$N72),0)</f>
        <v>0</v>
      </c>
      <c r="AD72" s="80" t="n">
        <f aca="false">IF($Q72="B",(K72*$N72),0)</f>
        <v>0</v>
      </c>
      <c r="AE72" s="81" t="n">
        <f aca="false">IF($Q72="B",(F72*$N72),0)</f>
        <v>0</v>
      </c>
      <c r="AF72" s="82"/>
      <c r="AG72" s="80"/>
      <c r="AH72" s="80"/>
      <c r="AI72" s="71"/>
      <c r="AJ72" s="83" t="n">
        <f aca="false">IF($Q72="C",(G72*$N72),0)</f>
        <v>12</v>
      </c>
      <c r="AK72" s="84" t="n">
        <f aca="false">IF($Q72="C",(H72*$N72),0)</f>
        <v>0</v>
      </c>
      <c r="AL72" s="84" t="n">
        <f aca="false">IF($Q72="C",(I72*$N72),0)</f>
        <v>0</v>
      </c>
      <c r="AM72" s="84" t="n">
        <f aca="false">IF($Q72="C",(J72*$N72),0)</f>
        <v>0</v>
      </c>
      <c r="AN72" s="84" t="n">
        <f aca="false">IF($Q72="C",(K72*$N72),0)</f>
        <v>0</v>
      </c>
      <c r="AO72" s="80" t="n">
        <f aca="false">IF($Q72="C",(F72*$N72),0)</f>
        <v>108</v>
      </c>
      <c r="AP72" s="82"/>
    </row>
    <row r="73" s="132" customFormat="true" ht="12.75" hidden="false" customHeight="false" outlineLevel="0" collapsed="false">
      <c r="A73" s="69" t="s">
        <v>127</v>
      </c>
      <c r="E73" s="108"/>
      <c r="F73" s="109"/>
      <c r="G73" s="110"/>
      <c r="H73" s="110"/>
      <c r="I73" s="110"/>
      <c r="J73" s="110"/>
      <c r="K73" s="111"/>
      <c r="L73" s="115" t="s">
        <v>82</v>
      </c>
      <c r="M73" s="116" t="n">
        <f aca="false">SUMIF(Q70:Q72,"B",M70:M72)</f>
        <v>8058</v>
      </c>
      <c r="N73" s="117" t="s">
        <v>82</v>
      </c>
      <c r="O73" s="133"/>
      <c r="P73" s="133"/>
      <c r="Q73" s="76"/>
      <c r="R73" s="77"/>
      <c r="S73" s="113"/>
      <c r="T73" s="70"/>
      <c r="U73" s="70"/>
      <c r="V73" s="70"/>
      <c r="W73" s="70"/>
      <c r="X73" s="70"/>
      <c r="Y73" s="134"/>
      <c r="Z73" s="135"/>
      <c r="AA73" s="135"/>
      <c r="AB73" s="136"/>
      <c r="AC73" s="135"/>
      <c r="AD73" s="135"/>
      <c r="AE73" s="137"/>
      <c r="AF73" s="138"/>
      <c r="AG73" s="139"/>
      <c r="AH73" s="139"/>
      <c r="AI73" s="71"/>
      <c r="AJ73" s="140"/>
      <c r="AK73" s="135"/>
      <c r="AL73" s="135"/>
      <c r="AM73" s="135"/>
      <c r="AN73" s="135"/>
      <c r="AO73" s="139"/>
      <c r="AP73" s="138"/>
    </row>
    <row r="74" s="70" customFormat="true" ht="12.75" hidden="false" customHeight="false" outlineLevel="0" collapsed="false">
      <c r="A74" s="85" t="s">
        <v>128</v>
      </c>
      <c r="B74" s="70" t="s">
        <v>76</v>
      </c>
      <c r="C74" s="70" t="n">
        <v>0</v>
      </c>
      <c r="D74" s="70" t="s">
        <v>43</v>
      </c>
      <c r="E74" s="71" t="n">
        <v>0</v>
      </c>
      <c r="F74" s="72" t="n">
        <f aca="false">E74*C74</f>
        <v>0</v>
      </c>
      <c r="G74" s="73" t="n">
        <v>0</v>
      </c>
      <c r="H74" s="73" t="n">
        <v>8</v>
      </c>
      <c r="I74" s="73" t="n">
        <v>0</v>
      </c>
      <c r="J74" s="73" t="n">
        <v>8</v>
      </c>
      <c r="K74" s="74" t="n">
        <v>0</v>
      </c>
      <c r="L74" s="70" t="s">
        <v>39</v>
      </c>
      <c r="M74" s="71" t="n">
        <f aca="false">((Shop*G74)+(M_Tech*H74)+(CMM*I74)+(ENG*J74)+(DES*K74))*N74</f>
        <v>2136</v>
      </c>
      <c r="N74" s="70" t="n">
        <v>1</v>
      </c>
      <c r="O74" s="75" t="n">
        <f aca="false">M74+(N74*F74)</f>
        <v>2136</v>
      </c>
      <c r="P74" s="75"/>
      <c r="Q74" s="76" t="s">
        <v>40</v>
      </c>
      <c r="R74" s="77" t="s">
        <v>41</v>
      </c>
      <c r="S74" s="78" t="str">
        <f aca="false">CONCATENATE(Q74,R74,Y74)</f>
        <v>BPD2009</v>
      </c>
      <c r="Y74" s="79" t="n">
        <v>2009</v>
      </c>
      <c r="Z74" s="80" t="n">
        <f aca="false">IF($Q74="B",(G74*$N74),0)</f>
        <v>0</v>
      </c>
      <c r="AA74" s="80" t="n">
        <f aca="false">IF($Q74="B",(H74*$N74),0)</f>
        <v>8</v>
      </c>
      <c r="AB74" s="80" t="n">
        <f aca="false">IF($Q74="B",(I74*$N74),0)</f>
        <v>0</v>
      </c>
      <c r="AC74" s="80" t="n">
        <f aca="false">IF($Q74="B",(J74*$N74),0)</f>
        <v>8</v>
      </c>
      <c r="AD74" s="80" t="n">
        <f aca="false">IF($Q74="B",(K74*$N74),0)</f>
        <v>0</v>
      </c>
      <c r="AE74" s="81" t="n">
        <f aca="false">IF($Q74="B",(F74*$N74),0)</f>
        <v>0</v>
      </c>
      <c r="AF74" s="82"/>
      <c r="AG74" s="80"/>
      <c r="AH74" s="80"/>
      <c r="AI74" s="71"/>
      <c r="AJ74" s="83" t="n">
        <f aca="false">IF($Q74="C",(G74*$N74),0)</f>
        <v>0</v>
      </c>
      <c r="AK74" s="84" t="n">
        <f aca="false">IF($Q74="C",(H74*$N74),0)</f>
        <v>0</v>
      </c>
      <c r="AL74" s="84" t="n">
        <f aca="false">IF($Q74="C",(I74*$N74),0)</f>
        <v>0</v>
      </c>
      <c r="AM74" s="84" t="n">
        <f aca="false">IF($Q74="C",(J74*$N74),0)</f>
        <v>0</v>
      </c>
      <c r="AN74" s="84" t="n">
        <f aca="false">IF($Q74="C",(K74*$N74),0)</f>
        <v>0</v>
      </c>
      <c r="AO74" s="80" t="n">
        <f aca="false">IF($Q74="C",(F74*$N74),0)</f>
        <v>0</v>
      </c>
      <c r="AP74" s="82"/>
    </row>
    <row r="75" s="70" customFormat="true" ht="12.75" hidden="false" customHeight="false" outlineLevel="0" collapsed="false">
      <c r="A75" s="85" t="s">
        <v>129</v>
      </c>
      <c r="B75" s="70" t="s">
        <v>47</v>
      </c>
      <c r="C75" s="70" t="n">
        <v>6</v>
      </c>
      <c r="D75" s="70" t="s">
        <v>48</v>
      </c>
      <c r="E75" s="71" t="n">
        <v>55</v>
      </c>
      <c r="F75" s="72" t="n">
        <f aca="false">E75*C75</f>
        <v>330</v>
      </c>
      <c r="G75" s="73" t="n">
        <v>0</v>
      </c>
      <c r="H75" s="73" t="n">
        <v>32</v>
      </c>
      <c r="I75" s="73" t="n">
        <v>0</v>
      </c>
      <c r="J75" s="73" t="n">
        <v>40</v>
      </c>
      <c r="K75" s="74" t="n">
        <v>0</v>
      </c>
      <c r="L75" s="70" t="s">
        <v>39</v>
      </c>
      <c r="M75" s="71" t="n">
        <f aca="false">((Shop*G75)+(M_Tech*H75)+(CMM*I75)+(ENG*J75)+(DES*K75))*N75</f>
        <v>9744</v>
      </c>
      <c r="N75" s="70" t="n">
        <v>1</v>
      </c>
      <c r="O75" s="75" t="n">
        <f aca="false">M75+(N75*F75)</f>
        <v>10074</v>
      </c>
      <c r="P75" s="75"/>
      <c r="Q75" s="76" t="s">
        <v>40</v>
      </c>
      <c r="R75" s="77" t="s">
        <v>41</v>
      </c>
      <c r="S75" s="78" t="str">
        <f aca="false">CONCATENATE(Q75,R75,Y75)</f>
        <v>BPD2009</v>
      </c>
      <c r="Y75" s="79" t="n">
        <v>2009</v>
      </c>
      <c r="Z75" s="80" t="n">
        <f aca="false">IF($Q75="B",(G75*$N75),0)</f>
        <v>0</v>
      </c>
      <c r="AA75" s="80" t="n">
        <f aca="false">IF($Q75="B",(H75*$N75),0)</f>
        <v>32</v>
      </c>
      <c r="AB75" s="80" t="n">
        <f aca="false">IF($Q75="B",(I75*$N75),0)</f>
        <v>0</v>
      </c>
      <c r="AC75" s="80" t="n">
        <f aca="false">IF($Q75="B",(J75*$N75),0)</f>
        <v>40</v>
      </c>
      <c r="AD75" s="80" t="n">
        <f aca="false">IF($Q75="B",(K75*$N75),0)</f>
        <v>0</v>
      </c>
      <c r="AE75" s="81" t="n">
        <f aca="false">IF($Q75="B",(F75*$N75),0)</f>
        <v>330</v>
      </c>
      <c r="AF75" s="82"/>
      <c r="AG75" s="80"/>
      <c r="AH75" s="80"/>
      <c r="AI75" s="71"/>
      <c r="AJ75" s="83" t="n">
        <f aca="false">IF($Q75="C",(G75*$N75),0)</f>
        <v>0</v>
      </c>
      <c r="AK75" s="84" t="n">
        <f aca="false">IF($Q75="C",(H75*$N75),0)</f>
        <v>0</v>
      </c>
      <c r="AL75" s="84" t="n">
        <f aca="false">IF($Q75="C",(I75*$N75),0)</f>
        <v>0</v>
      </c>
      <c r="AM75" s="84" t="n">
        <f aca="false">IF($Q75="C",(J75*$N75),0)</f>
        <v>0</v>
      </c>
      <c r="AN75" s="84" t="n">
        <f aca="false">IF($Q75="C",(K75*$N75),0)</f>
        <v>0</v>
      </c>
      <c r="AO75" s="80" t="n">
        <f aca="false">IF($Q75="C",(F75*$N75),0)</f>
        <v>0</v>
      </c>
      <c r="AP75" s="82"/>
    </row>
    <row r="76" s="70" customFormat="true" ht="12.75" hidden="false" customHeight="false" outlineLevel="0" collapsed="false">
      <c r="A76" s="85" t="s">
        <v>130</v>
      </c>
      <c r="B76" s="70" t="s">
        <v>47</v>
      </c>
      <c r="C76" s="70" t="n">
        <v>6</v>
      </c>
      <c r="D76" s="70" t="s">
        <v>48</v>
      </c>
      <c r="E76" s="71" t="n">
        <v>55</v>
      </c>
      <c r="F76" s="72" t="n">
        <f aca="false">E76*C76</f>
        <v>330</v>
      </c>
      <c r="G76" s="73" t="n">
        <v>0</v>
      </c>
      <c r="H76" s="73" t="n">
        <v>32</v>
      </c>
      <c r="I76" s="73" t="n">
        <v>0</v>
      </c>
      <c r="J76" s="73" t="n">
        <v>8</v>
      </c>
      <c r="K76" s="74" t="n">
        <v>0</v>
      </c>
      <c r="L76" s="70" t="s">
        <v>39</v>
      </c>
      <c r="M76" s="71" t="n">
        <f aca="false">((Shop*G76)+(M_Tech*H76)+(CMM*I76)+(ENG*J76)+(DES*K76))*N76</f>
        <v>9888</v>
      </c>
      <c r="N76" s="70" t="n">
        <v>2</v>
      </c>
      <c r="O76" s="75" t="n">
        <f aca="false">M76+(N76*F76)</f>
        <v>10548</v>
      </c>
      <c r="P76" s="75"/>
      <c r="Q76" s="76" t="s">
        <v>40</v>
      </c>
      <c r="R76" s="77" t="s">
        <v>41</v>
      </c>
      <c r="S76" s="78" t="str">
        <f aca="false">CONCATENATE(Q76,R76,Y76)</f>
        <v>BPD2009</v>
      </c>
      <c r="Y76" s="79" t="n">
        <v>2009</v>
      </c>
      <c r="Z76" s="80" t="n">
        <f aca="false">IF($Q76="B",(G76*$N76),0)</f>
        <v>0</v>
      </c>
      <c r="AA76" s="80" t="n">
        <f aca="false">IF($Q76="B",(H76*$N76),0)</f>
        <v>64</v>
      </c>
      <c r="AB76" s="80" t="n">
        <f aca="false">IF($Q76="B",(I76*$N76),0)</f>
        <v>0</v>
      </c>
      <c r="AC76" s="80" t="n">
        <f aca="false">IF($Q76="B",(J76*$N76),0)</f>
        <v>16</v>
      </c>
      <c r="AD76" s="80" t="n">
        <f aca="false">IF($Q76="B",(K76*$N76),0)</f>
        <v>0</v>
      </c>
      <c r="AE76" s="81" t="n">
        <f aca="false">IF($Q76="B",(F76*$N76),0)</f>
        <v>660</v>
      </c>
      <c r="AF76" s="82"/>
      <c r="AG76" s="80"/>
      <c r="AH76" s="80"/>
      <c r="AI76" s="71"/>
      <c r="AJ76" s="83" t="n">
        <f aca="false">IF($Q76="C",(G76*$N76),0)</f>
        <v>0</v>
      </c>
      <c r="AK76" s="84" t="n">
        <f aca="false">IF($Q76="C",(H76*$N76),0)</f>
        <v>0</v>
      </c>
      <c r="AL76" s="84" t="n">
        <f aca="false">IF($Q76="C",(I76*$N76),0)</f>
        <v>0</v>
      </c>
      <c r="AM76" s="84" t="n">
        <f aca="false">IF($Q76="C",(J76*$N76),0)</f>
        <v>0</v>
      </c>
      <c r="AN76" s="84" t="n">
        <f aca="false">IF($Q76="C",(K76*$N76),0)</f>
        <v>0</v>
      </c>
      <c r="AO76" s="80" t="n">
        <f aca="false">IF($Q76="C",(F76*$N76),0)</f>
        <v>0</v>
      </c>
      <c r="AP76" s="82"/>
    </row>
    <row r="77" s="70" customFormat="true" ht="12.75" hidden="false" customHeight="false" outlineLevel="0" collapsed="false">
      <c r="A77" s="85" t="s">
        <v>131</v>
      </c>
      <c r="B77" s="70" t="s">
        <v>47</v>
      </c>
      <c r="C77" s="70" t="n">
        <v>12</v>
      </c>
      <c r="D77" s="70" t="s">
        <v>48</v>
      </c>
      <c r="E77" s="71" t="n">
        <v>55</v>
      </c>
      <c r="F77" s="72" t="n">
        <f aca="false">E77*C77</f>
        <v>660</v>
      </c>
      <c r="G77" s="73" t="n">
        <v>0</v>
      </c>
      <c r="H77" s="73" t="n">
        <v>32</v>
      </c>
      <c r="I77" s="73" t="n">
        <v>0</v>
      </c>
      <c r="J77" s="73" t="n">
        <v>8</v>
      </c>
      <c r="K77" s="74" t="n">
        <v>0</v>
      </c>
      <c r="L77" s="70" t="s">
        <v>39</v>
      </c>
      <c r="M77" s="71" t="n">
        <f aca="false">((Shop*G77)+(M_Tech*H77)+(CMM*I77)+(ENG*J77)+(DES*K77))*N77</f>
        <v>4944</v>
      </c>
      <c r="N77" s="70" t="n">
        <v>1</v>
      </c>
      <c r="O77" s="75" t="n">
        <f aca="false">M77+(N77*F77)</f>
        <v>5604</v>
      </c>
      <c r="P77" s="75"/>
      <c r="Q77" s="76" t="s">
        <v>44</v>
      </c>
      <c r="R77" s="77" t="s">
        <v>41</v>
      </c>
      <c r="S77" s="78" t="str">
        <f aca="false">CONCATENATE(Q77,R77,Y77)</f>
        <v>CPD2009</v>
      </c>
      <c r="Y77" s="79" t="n">
        <v>2009</v>
      </c>
      <c r="Z77" s="80" t="n">
        <f aca="false">IF($Q77="B",(G77*$N77),0)</f>
        <v>0</v>
      </c>
      <c r="AA77" s="80" t="n">
        <f aca="false">IF($Q77="B",(H77*$N77),0)</f>
        <v>0</v>
      </c>
      <c r="AB77" s="80" t="n">
        <f aca="false">IF($Q77="B",(I77*$N77),0)</f>
        <v>0</v>
      </c>
      <c r="AC77" s="80" t="n">
        <f aca="false">IF($Q77="B",(J77*$N77),0)</f>
        <v>0</v>
      </c>
      <c r="AD77" s="80" t="n">
        <f aca="false">IF($Q77="B",(K77*$N77),0)</f>
        <v>0</v>
      </c>
      <c r="AE77" s="81" t="n">
        <f aca="false">IF($Q77="B",(F77*$N77),0)</f>
        <v>0</v>
      </c>
      <c r="AF77" s="82"/>
      <c r="AG77" s="80"/>
      <c r="AH77" s="80"/>
      <c r="AI77" s="71"/>
      <c r="AJ77" s="83" t="n">
        <f aca="false">IF($Q77="C",(G77*$N77),0)</f>
        <v>0</v>
      </c>
      <c r="AK77" s="84" t="n">
        <f aca="false">IF($Q77="C",(H77*$N77),0)</f>
        <v>32</v>
      </c>
      <c r="AL77" s="84" t="n">
        <f aca="false">IF($Q77="C",(I77*$N77),0)</f>
        <v>0</v>
      </c>
      <c r="AM77" s="84" t="n">
        <f aca="false">IF($Q77="C",(J77*$N77),0)</f>
        <v>8</v>
      </c>
      <c r="AN77" s="84" t="n">
        <f aca="false">IF($Q77="C",(K77*$N77),0)</f>
        <v>0</v>
      </c>
      <c r="AO77" s="80" t="n">
        <f aca="false">IF($Q77="C",(F77*$N77),0)</f>
        <v>660</v>
      </c>
      <c r="AP77" s="82"/>
    </row>
    <row r="78" s="70" customFormat="true" ht="12.75" hidden="false" customHeight="false" outlineLevel="0" collapsed="false">
      <c r="A78" s="85" t="s">
        <v>132</v>
      </c>
      <c r="B78" s="70" t="s">
        <v>76</v>
      </c>
      <c r="C78" s="70" t="n">
        <v>0</v>
      </c>
      <c r="D78" s="70" t="s">
        <v>43</v>
      </c>
      <c r="E78" s="71" t="n">
        <v>0</v>
      </c>
      <c r="F78" s="72" t="n">
        <f aca="false">E78*C78</f>
        <v>0</v>
      </c>
      <c r="G78" s="73" t="n">
        <v>0</v>
      </c>
      <c r="H78" s="73" t="n">
        <v>8</v>
      </c>
      <c r="I78" s="73" t="n">
        <v>0</v>
      </c>
      <c r="J78" s="73" t="n">
        <v>4</v>
      </c>
      <c r="K78" s="74" t="n">
        <v>0</v>
      </c>
      <c r="L78" s="70" t="s">
        <v>39</v>
      </c>
      <c r="M78" s="71" t="n">
        <f aca="false">((Shop*G78)+(M_Tech*H78)+(CMM*I78)+(ENG*J78)+(DES*K78))*N78</f>
        <v>3072</v>
      </c>
      <c r="N78" s="70" t="n">
        <v>2</v>
      </c>
      <c r="O78" s="75" t="n">
        <f aca="false">M78+(N78*F78)</f>
        <v>3072</v>
      </c>
      <c r="P78" s="75"/>
      <c r="Q78" s="76" t="s">
        <v>40</v>
      </c>
      <c r="R78" s="77" t="s">
        <v>41</v>
      </c>
      <c r="S78" s="78" t="str">
        <f aca="false">CONCATENATE(Q78,R78,Y78)</f>
        <v>BPD2009</v>
      </c>
      <c r="Y78" s="79" t="n">
        <v>2009</v>
      </c>
      <c r="Z78" s="80" t="n">
        <f aca="false">IF($Q78="B",(G78*$N78),0)</f>
        <v>0</v>
      </c>
      <c r="AA78" s="80" t="n">
        <f aca="false">IF($Q78="B",(H78*$N78),0)</f>
        <v>16</v>
      </c>
      <c r="AB78" s="80" t="n">
        <f aca="false">IF($Q78="B",(I78*$N78),0)</f>
        <v>0</v>
      </c>
      <c r="AC78" s="80" t="n">
        <f aca="false">IF($Q78="B",(J78*$N78),0)</f>
        <v>8</v>
      </c>
      <c r="AD78" s="80" t="n">
        <f aca="false">IF($Q78="B",(K78*$N78),0)</f>
        <v>0</v>
      </c>
      <c r="AE78" s="81" t="n">
        <f aca="false">IF($Q78="B",(F78*$N78),0)</f>
        <v>0</v>
      </c>
      <c r="AF78" s="82"/>
      <c r="AG78" s="80"/>
      <c r="AH78" s="80"/>
      <c r="AI78" s="71"/>
      <c r="AJ78" s="83" t="n">
        <f aca="false">IF($Q78="C",(G78*$N78),0)</f>
        <v>0</v>
      </c>
      <c r="AK78" s="84" t="n">
        <f aca="false">IF($Q78="C",(H78*$N78),0)</f>
        <v>0</v>
      </c>
      <c r="AL78" s="84" t="n">
        <f aca="false">IF($Q78="C",(I78*$N78),0)</f>
        <v>0</v>
      </c>
      <c r="AM78" s="84" t="n">
        <f aca="false">IF($Q78="C",(J78*$N78),0)</f>
        <v>0</v>
      </c>
      <c r="AN78" s="84" t="n">
        <f aca="false">IF($Q78="C",(K78*$N78),0)</f>
        <v>0</v>
      </c>
      <c r="AO78" s="80" t="n">
        <f aca="false">IF($Q78="C",(F78*$N78),0)</f>
        <v>0</v>
      </c>
      <c r="AP78" s="82"/>
    </row>
    <row r="79" s="70" customFormat="true" ht="12.75" hidden="false" customHeight="false" outlineLevel="0" collapsed="false">
      <c r="A79" s="85" t="s">
        <v>133</v>
      </c>
      <c r="B79" s="70" t="s">
        <v>76</v>
      </c>
      <c r="C79" s="70" t="n">
        <v>0</v>
      </c>
      <c r="D79" s="70" t="s">
        <v>43</v>
      </c>
      <c r="E79" s="71" t="n">
        <v>0</v>
      </c>
      <c r="F79" s="72" t="n">
        <f aca="false">E79*C79</f>
        <v>0</v>
      </c>
      <c r="G79" s="73" t="n">
        <v>0</v>
      </c>
      <c r="H79" s="73" t="n">
        <v>8</v>
      </c>
      <c r="I79" s="73" t="n">
        <v>0</v>
      </c>
      <c r="J79" s="73" t="n">
        <v>0</v>
      </c>
      <c r="K79" s="74" t="n">
        <v>0</v>
      </c>
      <c r="L79" s="70" t="s">
        <v>39</v>
      </c>
      <c r="M79" s="71" t="n">
        <f aca="false">((Shop*G79)+(M_Tech*H79)+(CMM*I79)+(ENG*J79)+(DES*K79))*N79</f>
        <v>936</v>
      </c>
      <c r="N79" s="70" t="n">
        <v>1</v>
      </c>
      <c r="O79" s="75" t="n">
        <f aca="false">M79+(N79*F79)</f>
        <v>936</v>
      </c>
      <c r="P79" s="75"/>
      <c r="Q79" s="76" t="s">
        <v>44</v>
      </c>
      <c r="R79" s="77" t="s">
        <v>41</v>
      </c>
      <c r="S79" s="78" t="str">
        <f aca="false">CONCATENATE(Q79,R79,Y79)</f>
        <v>CPD2009</v>
      </c>
      <c r="Y79" s="79" t="n">
        <v>2009</v>
      </c>
      <c r="Z79" s="80" t="n">
        <f aca="false">IF($Q79="B",(G79*$N79),0)</f>
        <v>0</v>
      </c>
      <c r="AA79" s="80" t="n">
        <f aca="false">IF($Q79="B",(H79*$N79),0)</f>
        <v>0</v>
      </c>
      <c r="AB79" s="80" t="n">
        <f aca="false">IF($Q79="B",(I79*$N79),0)</f>
        <v>0</v>
      </c>
      <c r="AC79" s="80" t="n">
        <f aca="false">IF($Q79="B",(J79*$N79),0)</f>
        <v>0</v>
      </c>
      <c r="AD79" s="80" t="n">
        <f aca="false">IF($Q79="B",(K79*$N79),0)</f>
        <v>0</v>
      </c>
      <c r="AE79" s="81" t="n">
        <f aca="false">IF($Q79="B",(F79*$N79),0)</f>
        <v>0</v>
      </c>
      <c r="AF79" s="82"/>
      <c r="AG79" s="80"/>
      <c r="AH79" s="80"/>
      <c r="AI79" s="71"/>
      <c r="AJ79" s="83" t="n">
        <f aca="false">IF($Q79="C",(G79*$N79),0)</f>
        <v>0</v>
      </c>
      <c r="AK79" s="84" t="n">
        <f aca="false">IF($Q79="C",(H79*$N79),0)</f>
        <v>8</v>
      </c>
      <c r="AL79" s="84" t="n">
        <f aca="false">IF($Q79="C",(I79*$N79),0)</f>
        <v>0</v>
      </c>
      <c r="AM79" s="84" t="n">
        <f aca="false">IF($Q79="C",(J79*$N79),0)</f>
        <v>0</v>
      </c>
      <c r="AN79" s="84" t="n">
        <f aca="false">IF($Q79="C",(K79*$N79),0)</f>
        <v>0</v>
      </c>
      <c r="AO79" s="80" t="n">
        <f aca="false">IF($Q79="C",(F79*$N79),0)</f>
        <v>0</v>
      </c>
      <c r="AP79" s="82"/>
    </row>
    <row r="80" s="132" customFormat="true" ht="12.75" hidden="false" customHeight="false" outlineLevel="0" collapsed="false">
      <c r="A80" s="69" t="s">
        <v>134</v>
      </c>
      <c r="E80" s="108"/>
      <c r="F80" s="109"/>
      <c r="G80" s="110"/>
      <c r="H80" s="110"/>
      <c r="I80" s="110"/>
      <c r="J80" s="110"/>
      <c r="K80" s="111"/>
      <c r="L80" s="115" t="s">
        <v>82</v>
      </c>
      <c r="M80" s="116" t="n">
        <f aca="false">SUMIF(Q74:Q79,"B",M74:M79)</f>
        <v>24840</v>
      </c>
      <c r="N80" s="117" t="s">
        <v>82</v>
      </c>
      <c r="O80" s="133"/>
      <c r="P80" s="133"/>
      <c r="Q80" s="76"/>
      <c r="R80" s="77"/>
      <c r="S80" s="113"/>
      <c r="T80" s="70"/>
      <c r="U80" s="70"/>
      <c r="V80" s="70"/>
      <c r="W80" s="70"/>
      <c r="X80" s="70"/>
      <c r="Y80" s="134"/>
      <c r="Z80" s="135"/>
      <c r="AA80" s="135"/>
      <c r="AB80" s="136"/>
      <c r="AC80" s="135"/>
      <c r="AD80" s="135"/>
      <c r="AE80" s="137"/>
      <c r="AF80" s="138"/>
      <c r="AG80" s="139"/>
      <c r="AH80" s="139"/>
      <c r="AI80" s="71"/>
      <c r="AJ80" s="140"/>
      <c r="AK80" s="135"/>
      <c r="AL80" s="135"/>
      <c r="AM80" s="135"/>
      <c r="AN80" s="135"/>
      <c r="AO80" s="139"/>
      <c r="AP80" s="138"/>
    </row>
    <row r="81" s="70" customFormat="true" ht="12.75" hidden="false" customHeight="false" outlineLevel="0" collapsed="false">
      <c r="A81" s="85" t="s">
        <v>128</v>
      </c>
      <c r="B81" s="70" t="s">
        <v>76</v>
      </c>
      <c r="C81" s="70" t="n">
        <v>0</v>
      </c>
      <c r="D81" s="70" t="s">
        <v>43</v>
      </c>
      <c r="E81" s="71" t="n">
        <v>0</v>
      </c>
      <c r="F81" s="72" t="n">
        <f aca="false">E81*C81</f>
        <v>0</v>
      </c>
      <c r="G81" s="73" t="n">
        <v>0</v>
      </c>
      <c r="H81" s="73" t="n">
        <v>4</v>
      </c>
      <c r="I81" s="73" t="n">
        <v>0</v>
      </c>
      <c r="J81" s="73" t="n">
        <v>4</v>
      </c>
      <c r="K81" s="74" t="n">
        <v>0</v>
      </c>
      <c r="L81" s="70" t="s">
        <v>39</v>
      </c>
      <c r="M81" s="71" t="n">
        <f aca="false">((Shop*G81)+(M_Tech*H81)+(CMM*I81)+(ENG*J81)+(DES*K81))*N81</f>
        <v>1068</v>
      </c>
      <c r="N81" s="70" t="n">
        <v>1</v>
      </c>
      <c r="O81" s="75" t="n">
        <f aca="false">M81+(N81*F81)</f>
        <v>1068</v>
      </c>
      <c r="P81" s="75"/>
      <c r="Q81" s="76" t="s">
        <v>40</v>
      </c>
      <c r="R81" s="77" t="s">
        <v>41</v>
      </c>
      <c r="S81" s="78" t="str">
        <f aca="false">CONCATENATE(Q81,R81,Y81)</f>
        <v>BPD2009</v>
      </c>
      <c r="Y81" s="79" t="n">
        <v>2009</v>
      </c>
      <c r="Z81" s="80" t="n">
        <f aca="false">IF($Q81="B",(G81*$N81),0)</f>
        <v>0</v>
      </c>
      <c r="AA81" s="80" t="n">
        <f aca="false">IF($Q81="B",(H81*$N81),0)</f>
        <v>4</v>
      </c>
      <c r="AB81" s="80" t="n">
        <f aca="false">IF($Q81="B",(I81*$N81),0)</f>
        <v>0</v>
      </c>
      <c r="AC81" s="80" t="n">
        <f aca="false">IF($Q81="B",(J81*$N81),0)</f>
        <v>4</v>
      </c>
      <c r="AD81" s="80" t="n">
        <f aca="false">IF($Q81="B",(K81*$N81),0)</f>
        <v>0</v>
      </c>
      <c r="AE81" s="81" t="n">
        <f aca="false">IF($Q81="B",(F81*$N81),0)</f>
        <v>0</v>
      </c>
      <c r="AF81" s="82"/>
      <c r="AG81" s="80"/>
      <c r="AH81" s="80"/>
      <c r="AI81" s="71"/>
      <c r="AJ81" s="83" t="n">
        <f aca="false">IF($Q81="C",(G81*$N81),0)</f>
        <v>0</v>
      </c>
      <c r="AK81" s="84" t="n">
        <f aca="false">IF($Q81="C",(H81*$N81),0)</f>
        <v>0</v>
      </c>
      <c r="AL81" s="84" t="n">
        <f aca="false">IF($Q81="C",(I81*$N81),0)</f>
        <v>0</v>
      </c>
      <c r="AM81" s="84" t="n">
        <f aca="false">IF($Q81="C",(J81*$N81),0)</f>
        <v>0</v>
      </c>
      <c r="AN81" s="84" t="n">
        <f aca="false">IF($Q81="C",(K81*$N81),0)</f>
        <v>0</v>
      </c>
      <c r="AO81" s="80" t="n">
        <f aca="false">IF($Q81="C",(F81*$N81),0)</f>
        <v>0</v>
      </c>
      <c r="AP81" s="82"/>
    </row>
    <row r="82" s="70" customFormat="true" ht="12.75" hidden="false" customHeight="false" outlineLevel="0" collapsed="false">
      <c r="A82" s="85" t="s">
        <v>135</v>
      </c>
      <c r="B82" s="70" t="s">
        <v>47</v>
      </c>
      <c r="C82" s="70" t="n">
        <v>1</v>
      </c>
      <c r="D82" s="70" t="s">
        <v>48</v>
      </c>
      <c r="E82" s="71" t="n">
        <v>55</v>
      </c>
      <c r="F82" s="72" t="n">
        <f aca="false">E82*C82</f>
        <v>55</v>
      </c>
      <c r="G82" s="73" t="n">
        <v>0</v>
      </c>
      <c r="H82" s="73" t="n">
        <v>8</v>
      </c>
      <c r="I82" s="73" t="n">
        <v>0</v>
      </c>
      <c r="J82" s="73" t="n">
        <v>0</v>
      </c>
      <c r="K82" s="74" t="n">
        <v>0</v>
      </c>
      <c r="L82" s="70" t="s">
        <v>39</v>
      </c>
      <c r="M82" s="71" t="n">
        <f aca="false">((Shop*G82)+(M_Tech*H82)+(CMM*I82)+(ENG*J82)+(DES*K82))*N82</f>
        <v>1872</v>
      </c>
      <c r="N82" s="70" t="n">
        <v>2</v>
      </c>
      <c r="O82" s="75" t="n">
        <f aca="false">M82+(N82*F82)</f>
        <v>1982</v>
      </c>
      <c r="P82" s="75"/>
      <c r="Q82" s="76" t="s">
        <v>40</v>
      </c>
      <c r="R82" s="77" t="s">
        <v>41</v>
      </c>
      <c r="S82" s="78" t="str">
        <f aca="false">CONCATENATE(Q82,R82,Y82)</f>
        <v>BPD2009</v>
      </c>
      <c r="Y82" s="79" t="n">
        <v>2009</v>
      </c>
      <c r="Z82" s="80" t="n">
        <f aca="false">IF($Q82="B",(G82*$N82),0)</f>
        <v>0</v>
      </c>
      <c r="AA82" s="80" t="n">
        <f aca="false">IF($Q82="B",(H82*$N82),0)</f>
        <v>16</v>
      </c>
      <c r="AB82" s="80" t="n">
        <f aca="false">IF($Q82="B",(I82*$N82),0)</f>
        <v>0</v>
      </c>
      <c r="AC82" s="80" t="n">
        <f aca="false">IF($Q82="B",(J82*$N82),0)</f>
        <v>0</v>
      </c>
      <c r="AD82" s="80" t="n">
        <f aca="false">IF($Q82="B",(K82*$N82),0)</f>
        <v>0</v>
      </c>
      <c r="AE82" s="81" t="n">
        <f aca="false">IF($Q82="B",(F82*$N82),0)</f>
        <v>110</v>
      </c>
      <c r="AF82" s="82"/>
      <c r="AG82" s="80"/>
      <c r="AH82" s="80"/>
      <c r="AI82" s="71"/>
      <c r="AJ82" s="83" t="n">
        <f aca="false">IF($Q82="C",(G82*$N82),0)</f>
        <v>0</v>
      </c>
      <c r="AK82" s="84" t="n">
        <f aca="false">IF($Q82="C",(H82*$N82),0)</f>
        <v>0</v>
      </c>
      <c r="AL82" s="84" t="n">
        <f aca="false">IF($Q82="C",(I82*$N82),0)</f>
        <v>0</v>
      </c>
      <c r="AM82" s="84" t="n">
        <f aca="false">IF($Q82="C",(J82*$N82),0)</f>
        <v>0</v>
      </c>
      <c r="AN82" s="84" t="n">
        <f aca="false">IF($Q82="C",(K82*$N82),0)</f>
        <v>0</v>
      </c>
      <c r="AO82" s="80" t="n">
        <f aca="false">IF($Q82="C",(F82*$N82),0)</f>
        <v>0</v>
      </c>
      <c r="AP82" s="82"/>
    </row>
    <row r="83" s="70" customFormat="true" ht="12.75" hidden="false" customHeight="false" outlineLevel="0" collapsed="false">
      <c r="A83" s="85" t="s">
        <v>136</v>
      </c>
      <c r="B83" s="70" t="s">
        <v>47</v>
      </c>
      <c r="C83" s="70" t="n">
        <v>1</v>
      </c>
      <c r="D83" s="70" t="s">
        <v>48</v>
      </c>
      <c r="E83" s="71" t="n">
        <v>55</v>
      </c>
      <c r="F83" s="72" t="n">
        <f aca="false">E83*C83</f>
        <v>55</v>
      </c>
      <c r="G83" s="73" t="n">
        <v>0</v>
      </c>
      <c r="H83" s="73" t="n">
        <v>8</v>
      </c>
      <c r="I83" s="73" t="n">
        <v>0</v>
      </c>
      <c r="J83" s="73" t="n">
        <v>0</v>
      </c>
      <c r="K83" s="74" t="n">
        <v>0</v>
      </c>
      <c r="L83" s="70" t="s">
        <v>39</v>
      </c>
      <c r="M83" s="71" t="n">
        <f aca="false">((Shop*G83)+(M_Tech*H83)+(CMM*I83)+(ENG*J83)+(DES*K83))*N83</f>
        <v>936</v>
      </c>
      <c r="N83" s="70" t="n">
        <v>1</v>
      </c>
      <c r="O83" s="75" t="n">
        <f aca="false">M83+(N83*F83)</f>
        <v>991</v>
      </c>
      <c r="P83" s="75"/>
      <c r="Q83" s="76" t="s">
        <v>44</v>
      </c>
      <c r="R83" s="77" t="s">
        <v>41</v>
      </c>
      <c r="S83" s="78" t="str">
        <f aca="false">CONCATENATE(Q83,R83,Y83)</f>
        <v>CPD2009</v>
      </c>
      <c r="Y83" s="79" t="n">
        <v>2009</v>
      </c>
      <c r="Z83" s="80" t="n">
        <f aca="false">IF($Q83="B",(G83*$N83),0)</f>
        <v>0</v>
      </c>
      <c r="AA83" s="80" t="n">
        <f aca="false">IF($Q83="B",(H83*$N83),0)</f>
        <v>0</v>
      </c>
      <c r="AB83" s="80" t="n">
        <f aca="false">IF($Q83="B",(I83*$N83),0)</f>
        <v>0</v>
      </c>
      <c r="AC83" s="80" t="n">
        <f aca="false">IF($Q83="B",(J83*$N83),0)</f>
        <v>0</v>
      </c>
      <c r="AD83" s="80" t="n">
        <f aca="false">IF($Q83="B",(K83*$N83),0)</f>
        <v>0</v>
      </c>
      <c r="AE83" s="81" t="n">
        <f aca="false">IF($Q83="B",(F83*$N83),0)</f>
        <v>0</v>
      </c>
      <c r="AF83" s="82"/>
      <c r="AG83" s="80"/>
      <c r="AH83" s="80"/>
      <c r="AI83" s="71"/>
      <c r="AJ83" s="83" t="n">
        <f aca="false">IF($Q83="C",(G83*$N83),0)</f>
        <v>0</v>
      </c>
      <c r="AK83" s="84" t="n">
        <f aca="false">IF($Q83="C",(H83*$N83),0)</f>
        <v>8</v>
      </c>
      <c r="AL83" s="84" t="n">
        <f aca="false">IF($Q83="C",(I83*$N83),0)</f>
        <v>0</v>
      </c>
      <c r="AM83" s="84" t="n">
        <f aca="false">IF($Q83="C",(J83*$N83),0)</f>
        <v>0</v>
      </c>
      <c r="AN83" s="84" t="n">
        <f aca="false">IF($Q83="C",(K83*$N83),0)</f>
        <v>0</v>
      </c>
      <c r="AO83" s="80" t="n">
        <f aca="false">IF($Q83="C",(F83*$N83),0)</f>
        <v>55</v>
      </c>
      <c r="AP83" s="82"/>
    </row>
    <row r="84" s="70" customFormat="true" ht="12.75" hidden="false" customHeight="false" outlineLevel="0" collapsed="false">
      <c r="A84" s="85" t="s">
        <v>137</v>
      </c>
      <c r="B84" s="70" t="s">
        <v>76</v>
      </c>
      <c r="C84" s="70" t="n">
        <v>0</v>
      </c>
      <c r="D84" s="70" t="s">
        <v>43</v>
      </c>
      <c r="E84" s="71" t="n">
        <v>0</v>
      </c>
      <c r="F84" s="72" t="n">
        <f aca="false">E84*C84</f>
        <v>0</v>
      </c>
      <c r="G84" s="73" t="n">
        <v>12</v>
      </c>
      <c r="H84" s="73" t="n">
        <v>0</v>
      </c>
      <c r="I84" s="73" t="n">
        <v>0</v>
      </c>
      <c r="J84" s="73" t="n">
        <v>2</v>
      </c>
      <c r="K84" s="74" t="n">
        <v>0</v>
      </c>
      <c r="L84" s="70" t="s">
        <v>39</v>
      </c>
      <c r="M84" s="71" t="n">
        <f aca="false">((Shop*G84)+(M_Tech*H84)+(CMM*I84)+(ENG*J84)+(DES*K84))*N84</f>
        <v>7296</v>
      </c>
      <c r="N84" s="70" t="n">
        <v>4</v>
      </c>
      <c r="O84" s="75" t="n">
        <f aca="false">M84+(N84*F84)</f>
        <v>7296</v>
      </c>
      <c r="P84" s="75"/>
      <c r="Q84" s="76" t="s">
        <v>40</v>
      </c>
      <c r="R84" s="77" t="s">
        <v>41</v>
      </c>
      <c r="S84" s="78" t="str">
        <f aca="false">CONCATENATE(Q84,R84,Y84)</f>
        <v>BPD2009</v>
      </c>
      <c r="Y84" s="79" t="n">
        <v>2009</v>
      </c>
      <c r="Z84" s="80" t="n">
        <f aca="false">IF($Q84="B",(G84*$N84),0)</f>
        <v>48</v>
      </c>
      <c r="AA84" s="80" t="n">
        <f aca="false">IF($Q84="B",(H84*$N84),0)</f>
        <v>0</v>
      </c>
      <c r="AB84" s="80" t="n">
        <f aca="false">IF($Q84="B",(I84*$N84),0)</f>
        <v>0</v>
      </c>
      <c r="AC84" s="80" t="n">
        <f aca="false">IF($Q84="B",(J84*$N84),0)</f>
        <v>8</v>
      </c>
      <c r="AD84" s="80" t="n">
        <f aca="false">IF($Q84="B",(K84*$N84),0)</f>
        <v>0</v>
      </c>
      <c r="AE84" s="81" t="n">
        <f aca="false">IF($Q84="B",(F84*$N84),0)</f>
        <v>0</v>
      </c>
      <c r="AF84" s="82"/>
      <c r="AG84" s="80"/>
      <c r="AH84" s="80"/>
      <c r="AI84" s="71"/>
      <c r="AJ84" s="83" t="n">
        <f aca="false">IF($Q84="C",(G84*$N84),0)</f>
        <v>0</v>
      </c>
      <c r="AK84" s="84" t="n">
        <f aca="false">IF($Q84="C",(H84*$N84),0)</f>
        <v>0</v>
      </c>
      <c r="AL84" s="84" t="n">
        <f aca="false">IF($Q84="C",(I84*$N84),0)</f>
        <v>0</v>
      </c>
      <c r="AM84" s="84" t="n">
        <f aca="false">IF($Q84="C",(J84*$N84),0)</f>
        <v>0</v>
      </c>
      <c r="AN84" s="84" t="n">
        <f aca="false">IF($Q84="C",(K84*$N84),0)</f>
        <v>0</v>
      </c>
      <c r="AO84" s="80" t="n">
        <f aca="false">IF($Q84="C",(F84*$N84),0)</f>
        <v>0</v>
      </c>
      <c r="AP84" s="82"/>
    </row>
    <row r="85" s="70" customFormat="true" ht="12.75" hidden="false" customHeight="false" outlineLevel="0" collapsed="false">
      <c r="A85" s="85" t="s">
        <v>138</v>
      </c>
      <c r="B85" s="70" t="s">
        <v>76</v>
      </c>
      <c r="C85" s="70" t="n">
        <v>0</v>
      </c>
      <c r="D85" s="70" t="s">
        <v>43</v>
      </c>
      <c r="E85" s="71" t="n">
        <v>0</v>
      </c>
      <c r="F85" s="72" t="n">
        <f aca="false">E85*C85</f>
        <v>0</v>
      </c>
      <c r="G85" s="73" t="n">
        <v>16</v>
      </c>
      <c r="H85" s="73" t="n">
        <v>0</v>
      </c>
      <c r="I85" s="73" t="n">
        <v>0</v>
      </c>
      <c r="J85" s="73" t="n">
        <v>2</v>
      </c>
      <c r="K85" s="74" t="n">
        <v>0</v>
      </c>
      <c r="L85" s="70" t="s">
        <v>39</v>
      </c>
      <c r="M85" s="71" t="n">
        <f aca="false">((Shop*G85)+(M_Tech*H85)+(CMM*I85)+(ENG*J85)+(DES*K85))*N85</f>
        <v>2332</v>
      </c>
      <c r="N85" s="70" t="n">
        <v>1</v>
      </c>
      <c r="O85" s="75" t="n">
        <f aca="false">M85+(N85*F85)</f>
        <v>2332</v>
      </c>
      <c r="P85" s="75"/>
      <c r="Q85" s="76" t="s">
        <v>44</v>
      </c>
      <c r="R85" s="77" t="s">
        <v>41</v>
      </c>
      <c r="S85" s="78" t="str">
        <f aca="false">CONCATENATE(Q85,R85,Y85)</f>
        <v>CPD2009</v>
      </c>
      <c r="Y85" s="79" t="n">
        <v>2009</v>
      </c>
      <c r="Z85" s="80" t="n">
        <f aca="false">IF($Q85="B",(G85*$N85),0)</f>
        <v>0</v>
      </c>
      <c r="AA85" s="80" t="n">
        <f aca="false">IF($Q85="B",(H85*$N85),0)</f>
        <v>0</v>
      </c>
      <c r="AB85" s="80" t="n">
        <f aca="false">IF($Q85="B",(I85*$N85),0)</f>
        <v>0</v>
      </c>
      <c r="AC85" s="80" t="n">
        <f aca="false">IF($Q85="B",(J85*$N85),0)</f>
        <v>0</v>
      </c>
      <c r="AD85" s="80" t="n">
        <f aca="false">IF($Q85="B",(K85*$N85),0)</f>
        <v>0</v>
      </c>
      <c r="AE85" s="81" t="n">
        <f aca="false">IF($Q85="B",(F85*$N85),0)</f>
        <v>0</v>
      </c>
      <c r="AF85" s="82"/>
      <c r="AG85" s="80"/>
      <c r="AH85" s="80"/>
      <c r="AI85" s="71"/>
      <c r="AJ85" s="83" t="n">
        <f aca="false">IF($Q85="C",(G85*$N85),0)</f>
        <v>16</v>
      </c>
      <c r="AK85" s="84" t="n">
        <f aca="false">IF($Q85="C",(H85*$N85),0)</f>
        <v>0</v>
      </c>
      <c r="AL85" s="84" t="n">
        <f aca="false">IF($Q85="C",(I85*$N85),0)</f>
        <v>0</v>
      </c>
      <c r="AM85" s="84" t="n">
        <f aca="false">IF($Q85="C",(J85*$N85),0)</f>
        <v>2</v>
      </c>
      <c r="AN85" s="84" t="n">
        <f aca="false">IF($Q85="C",(K85*$N85),0)</f>
        <v>0</v>
      </c>
      <c r="AO85" s="80" t="n">
        <f aca="false">IF($Q85="C",(F85*$N85),0)</f>
        <v>0</v>
      </c>
      <c r="AP85" s="82"/>
    </row>
    <row r="86" s="132" customFormat="true" ht="12.75" hidden="false" customHeight="false" outlineLevel="0" collapsed="false">
      <c r="A86" s="69" t="s">
        <v>139</v>
      </c>
      <c r="E86" s="108"/>
      <c r="F86" s="109"/>
      <c r="G86" s="110"/>
      <c r="H86" s="110"/>
      <c r="I86" s="110"/>
      <c r="J86" s="110"/>
      <c r="K86" s="111"/>
      <c r="L86" s="115" t="s">
        <v>82</v>
      </c>
      <c r="M86" s="116" t="n">
        <f aca="false">SUMIF(Q81:Q85,"B",M81:M85)</f>
        <v>10236</v>
      </c>
      <c r="N86" s="117" t="s">
        <v>82</v>
      </c>
      <c r="O86" s="133"/>
      <c r="P86" s="133"/>
      <c r="Q86" s="76"/>
      <c r="R86" s="77"/>
      <c r="S86" s="113"/>
      <c r="T86" s="70"/>
      <c r="U86" s="70"/>
      <c r="V86" s="70"/>
      <c r="W86" s="70"/>
      <c r="X86" s="70"/>
      <c r="Y86" s="134"/>
      <c r="Z86" s="135"/>
      <c r="AA86" s="135"/>
      <c r="AB86" s="136"/>
      <c r="AC86" s="135"/>
      <c r="AD86" s="135"/>
      <c r="AE86" s="137"/>
      <c r="AF86" s="138"/>
      <c r="AG86" s="139"/>
      <c r="AH86" s="139"/>
      <c r="AI86" s="71"/>
      <c r="AJ86" s="140"/>
      <c r="AK86" s="135"/>
      <c r="AL86" s="135"/>
      <c r="AM86" s="135"/>
      <c r="AN86" s="135"/>
      <c r="AO86" s="139"/>
      <c r="AP86" s="138"/>
    </row>
    <row r="87" s="70" customFormat="true" ht="12.75" hidden="false" customHeight="false" outlineLevel="0" collapsed="false">
      <c r="A87" s="85" t="s">
        <v>128</v>
      </c>
      <c r="B87" s="70" t="s">
        <v>76</v>
      </c>
      <c r="C87" s="70" t="n">
        <v>0</v>
      </c>
      <c r="D87" s="70" t="s">
        <v>43</v>
      </c>
      <c r="E87" s="71" t="n">
        <v>0</v>
      </c>
      <c r="F87" s="72" t="n">
        <f aca="false">E87*C87</f>
        <v>0</v>
      </c>
      <c r="G87" s="73" t="n">
        <v>0</v>
      </c>
      <c r="H87" s="73" t="n">
        <v>4</v>
      </c>
      <c r="I87" s="73" t="n">
        <v>0</v>
      </c>
      <c r="J87" s="73" t="n">
        <v>8</v>
      </c>
      <c r="K87" s="74" t="n">
        <v>0</v>
      </c>
      <c r="L87" s="70" t="s">
        <v>39</v>
      </c>
      <c r="M87" s="71" t="n">
        <f aca="false">((Shop*G87)+(M_Tech*H87)+(CMM*I87)+(ENG*J87)+(DES*K87))*N87</f>
        <v>1668</v>
      </c>
      <c r="N87" s="70" t="n">
        <v>1</v>
      </c>
      <c r="O87" s="75" t="n">
        <f aca="false">M87+(N87*F87)</f>
        <v>1668</v>
      </c>
      <c r="P87" s="75"/>
      <c r="Q87" s="76" t="s">
        <v>40</v>
      </c>
      <c r="R87" s="77" t="s">
        <v>41</v>
      </c>
      <c r="S87" s="78" t="str">
        <f aca="false">CONCATENATE(Q87,R87,Y87)</f>
        <v>BPD2009</v>
      </c>
      <c r="Y87" s="79" t="n">
        <v>2009</v>
      </c>
      <c r="Z87" s="80" t="n">
        <f aca="false">IF($Q87="B",(G87*$N87),0)</f>
        <v>0</v>
      </c>
      <c r="AA87" s="80" t="n">
        <f aca="false">IF($Q87="B",(H87*$N87),0)</f>
        <v>4</v>
      </c>
      <c r="AB87" s="80" t="n">
        <f aca="false">IF($Q87="B",(I87*$N87),0)</f>
        <v>0</v>
      </c>
      <c r="AC87" s="80" t="n">
        <f aca="false">IF($Q87="B",(J87*$N87),0)</f>
        <v>8</v>
      </c>
      <c r="AD87" s="80" t="n">
        <f aca="false">IF($Q87="B",(K87*$N87),0)</f>
        <v>0</v>
      </c>
      <c r="AE87" s="81" t="n">
        <f aca="false">IF($Q87="B",(F87*$N87),0)</f>
        <v>0</v>
      </c>
      <c r="AF87" s="82"/>
      <c r="AG87" s="80"/>
      <c r="AH87" s="80"/>
      <c r="AI87" s="71"/>
      <c r="AJ87" s="83" t="n">
        <f aca="false">IF($Q87="C",(G87*$N87),0)</f>
        <v>0</v>
      </c>
      <c r="AK87" s="84" t="n">
        <f aca="false">IF($Q87="C",(H87*$N87),0)</f>
        <v>0</v>
      </c>
      <c r="AL87" s="84" t="n">
        <f aca="false">IF($Q87="C",(I87*$N87),0)</f>
        <v>0</v>
      </c>
      <c r="AM87" s="84" t="n">
        <f aca="false">IF($Q87="C",(J87*$N87),0)</f>
        <v>0</v>
      </c>
      <c r="AN87" s="84" t="n">
        <f aca="false">IF($Q87="C",(K87*$N87),0)</f>
        <v>0</v>
      </c>
      <c r="AO87" s="80" t="n">
        <f aca="false">IF($Q87="C",(F87*$N87),0)</f>
        <v>0</v>
      </c>
      <c r="AP87" s="82"/>
    </row>
    <row r="88" s="70" customFormat="true" ht="12.75" hidden="false" customHeight="false" outlineLevel="0" collapsed="false">
      <c r="A88" s="85" t="s">
        <v>140</v>
      </c>
      <c r="B88" s="70" t="s">
        <v>47</v>
      </c>
      <c r="C88" s="70" t="n">
        <v>1</v>
      </c>
      <c r="D88" s="70" t="s">
        <v>48</v>
      </c>
      <c r="E88" s="71" t="n">
        <v>55</v>
      </c>
      <c r="F88" s="72" t="n">
        <f aca="false">E88*C88</f>
        <v>55</v>
      </c>
      <c r="G88" s="73" t="n">
        <v>0</v>
      </c>
      <c r="H88" s="73" t="n">
        <v>8</v>
      </c>
      <c r="I88" s="73" t="n">
        <v>0</v>
      </c>
      <c r="J88" s="73" t="n">
        <v>8</v>
      </c>
      <c r="K88" s="74" t="n">
        <v>0</v>
      </c>
      <c r="L88" s="70" t="s">
        <v>39</v>
      </c>
      <c r="M88" s="71" t="n">
        <f aca="false">((Shop*G88)+(M_Tech*H88)+(CMM*I88)+(ENG*J88)+(DES*K88))*N88</f>
        <v>2136</v>
      </c>
      <c r="N88" s="70" t="n">
        <v>1</v>
      </c>
      <c r="O88" s="75" t="n">
        <f aca="false">M88+(N88*F88)</f>
        <v>2191</v>
      </c>
      <c r="P88" s="75"/>
      <c r="Q88" s="76" t="s">
        <v>40</v>
      </c>
      <c r="R88" s="77" t="s">
        <v>41</v>
      </c>
      <c r="S88" s="78" t="str">
        <f aca="false">CONCATENATE(Q88,R88,Y88)</f>
        <v>BPD2009</v>
      </c>
      <c r="Y88" s="79" t="n">
        <v>2009</v>
      </c>
      <c r="Z88" s="80" t="n">
        <f aca="false">IF($Q88="B",(G88*$N88),0)</f>
        <v>0</v>
      </c>
      <c r="AA88" s="80" t="n">
        <f aca="false">IF($Q88="B",(H88*$N88),0)</f>
        <v>8</v>
      </c>
      <c r="AB88" s="80" t="n">
        <f aca="false">IF($Q88="B",(I88*$N88),0)</f>
        <v>0</v>
      </c>
      <c r="AC88" s="80" t="n">
        <f aca="false">IF($Q88="B",(J88*$N88),0)</f>
        <v>8</v>
      </c>
      <c r="AD88" s="80" t="n">
        <f aca="false">IF($Q88="B",(K88*$N88),0)</f>
        <v>0</v>
      </c>
      <c r="AE88" s="81" t="n">
        <f aca="false">IF($Q88="B",(F88*$N88),0)</f>
        <v>55</v>
      </c>
      <c r="AF88" s="82"/>
      <c r="AG88" s="80"/>
      <c r="AH88" s="80"/>
      <c r="AI88" s="71"/>
      <c r="AJ88" s="83" t="n">
        <f aca="false">IF($Q88="C",(G88*$N88),0)</f>
        <v>0</v>
      </c>
      <c r="AK88" s="84" t="n">
        <f aca="false">IF($Q88="C",(H88*$N88),0)</f>
        <v>0</v>
      </c>
      <c r="AL88" s="84" t="n">
        <f aca="false">IF($Q88="C",(I88*$N88),0)</f>
        <v>0</v>
      </c>
      <c r="AM88" s="84" t="n">
        <f aca="false">IF($Q88="C",(J88*$N88),0)</f>
        <v>0</v>
      </c>
      <c r="AN88" s="84" t="n">
        <f aca="false">IF($Q88="C",(K88*$N88),0)</f>
        <v>0</v>
      </c>
      <c r="AO88" s="80" t="n">
        <f aca="false">IF($Q88="C",(F88*$N88),0)</f>
        <v>0</v>
      </c>
      <c r="AP88" s="82"/>
    </row>
    <row r="89" s="70" customFormat="true" ht="12.75" hidden="false" customHeight="false" outlineLevel="0" collapsed="false">
      <c r="A89" s="85" t="s">
        <v>141</v>
      </c>
      <c r="B89" s="70" t="s">
        <v>47</v>
      </c>
      <c r="C89" s="70" t="n">
        <v>1</v>
      </c>
      <c r="D89" s="70" t="s">
        <v>48</v>
      </c>
      <c r="E89" s="71" t="n">
        <v>55</v>
      </c>
      <c r="F89" s="72" t="n">
        <f aca="false">E89*C89</f>
        <v>55</v>
      </c>
      <c r="G89" s="73" t="n">
        <v>0</v>
      </c>
      <c r="H89" s="73" t="n">
        <v>8</v>
      </c>
      <c r="I89" s="73" t="n">
        <v>0</v>
      </c>
      <c r="J89" s="73" t="n">
        <v>2</v>
      </c>
      <c r="K89" s="74" t="n">
        <v>0</v>
      </c>
      <c r="L89" s="70" t="s">
        <v>39</v>
      </c>
      <c r="M89" s="71" t="n">
        <f aca="false">((Shop*G89)+(M_Tech*H89)+(CMM*I89)+(ENG*J89)+(DES*K89))*N89</f>
        <v>4944</v>
      </c>
      <c r="N89" s="70" t="n">
        <v>4</v>
      </c>
      <c r="O89" s="75" t="n">
        <f aca="false">M89+(N89*F89)</f>
        <v>5164</v>
      </c>
      <c r="P89" s="75"/>
      <c r="Q89" s="76" t="s">
        <v>40</v>
      </c>
      <c r="R89" s="77" t="s">
        <v>41</v>
      </c>
      <c r="S89" s="78" t="str">
        <f aca="false">CONCATENATE(Q89,R89,Y89)</f>
        <v>BPD2009</v>
      </c>
      <c r="Y89" s="79" t="n">
        <v>2009</v>
      </c>
      <c r="Z89" s="80" t="n">
        <f aca="false">IF($Q89="B",(G89*$N89),0)</f>
        <v>0</v>
      </c>
      <c r="AA89" s="80" t="n">
        <f aca="false">IF($Q89="B",(H89*$N89),0)</f>
        <v>32</v>
      </c>
      <c r="AB89" s="80" t="n">
        <f aca="false">IF($Q89="B",(I89*$N89),0)</f>
        <v>0</v>
      </c>
      <c r="AC89" s="80" t="n">
        <f aca="false">IF($Q89="B",(J89*$N89),0)</f>
        <v>8</v>
      </c>
      <c r="AD89" s="80" t="n">
        <f aca="false">IF($Q89="B",(K89*$N89),0)</f>
        <v>0</v>
      </c>
      <c r="AE89" s="81" t="n">
        <f aca="false">IF($Q89="B",(F89*$N89),0)</f>
        <v>220</v>
      </c>
      <c r="AF89" s="82"/>
      <c r="AG89" s="80"/>
      <c r="AH89" s="80"/>
      <c r="AI89" s="71"/>
      <c r="AJ89" s="83" t="n">
        <f aca="false">IF($Q89="C",(G89*$N89),0)</f>
        <v>0</v>
      </c>
      <c r="AK89" s="84" t="n">
        <f aca="false">IF($Q89="C",(H89*$N89),0)</f>
        <v>0</v>
      </c>
      <c r="AL89" s="84" t="n">
        <f aca="false">IF($Q89="C",(I89*$N89),0)</f>
        <v>0</v>
      </c>
      <c r="AM89" s="84" t="n">
        <f aca="false">IF($Q89="C",(J89*$N89),0)</f>
        <v>0</v>
      </c>
      <c r="AN89" s="84" t="n">
        <f aca="false">IF($Q89="C",(K89*$N89),0)</f>
        <v>0</v>
      </c>
      <c r="AO89" s="80" t="n">
        <f aca="false">IF($Q89="C",(F89*$N89),0)</f>
        <v>0</v>
      </c>
      <c r="AP89" s="82"/>
    </row>
    <row r="90" s="70" customFormat="true" ht="12.75" hidden="false" customHeight="false" outlineLevel="0" collapsed="false">
      <c r="A90" s="85" t="s">
        <v>142</v>
      </c>
      <c r="B90" s="70" t="s">
        <v>47</v>
      </c>
      <c r="C90" s="70" t="n">
        <v>1</v>
      </c>
      <c r="D90" s="70" t="s">
        <v>48</v>
      </c>
      <c r="E90" s="71" t="n">
        <v>55</v>
      </c>
      <c r="F90" s="72" t="n">
        <f aca="false">E90*C90</f>
        <v>55</v>
      </c>
      <c r="G90" s="73" t="n">
        <v>0</v>
      </c>
      <c r="H90" s="73" t="n">
        <v>8</v>
      </c>
      <c r="I90" s="73" t="n">
        <v>0</v>
      </c>
      <c r="J90" s="73" t="n">
        <v>2</v>
      </c>
      <c r="K90" s="74" t="n">
        <v>0</v>
      </c>
      <c r="L90" s="70" t="s">
        <v>39</v>
      </c>
      <c r="M90" s="71" t="n">
        <f aca="false">((Shop*G90)+(M_Tech*H90)+(CMM*I90)+(ENG*J90)+(DES*K90))*N90</f>
        <v>1236</v>
      </c>
      <c r="N90" s="70" t="n">
        <v>1</v>
      </c>
      <c r="O90" s="75" t="n">
        <f aca="false">M90+(N90*F90)</f>
        <v>1291</v>
      </c>
      <c r="P90" s="75"/>
      <c r="Q90" s="76" t="s">
        <v>44</v>
      </c>
      <c r="R90" s="77" t="s">
        <v>41</v>
      </c>
      <c r="S90" s="78" t="str">
        <f aca="false">CONCATENATE(Q90,R90,Y90)</f>
        <v>CPD2009</v>
      </c>
      <c r="Y90" s="79" t="n">
        <v>2009</v>
      </c>
      <c r="Z90" s="80" t="n">
        <f aca="false">IF($Q90="B",(G90*$N90),0)</f>
        <v>0</v>
      </c>
      <c r="AA90" s="80" t="n">
        <f aca="false">IF($Q90="B",(H90*$N90),0)</f>
        <v>0</v>
      </c>
      <c r="AB90" s="80" t="n">
        <f aca="false">IF($Q90="B",(I90*$N90),0)</f>
        <v>0</v>
      </c>
      <c r="AC90" s="80" t="n">
        <f aca="false">IF($Q90="B",(J90*$N90),0)</f>
        <v>0</v>
      </c>
      <c r="AD90" s="80" t="n">
        <f aca="false">IF($Q90="B",(K90*$N90),0)</f>
        <v>0</v>
      </c>
      <c r="AE90" s="81" t="n">
        <f aca="false">IF($Q90="B",(F90*$N90),0)</f>
        <v>0</v>
      </c>
      <c r="AF90" s="82"/>
      <c r="AG90" s="80"/>
      <c r="AH90" s="80"/>
      <c r="AI90" s="71"/>
      <c r="AJ90" s="83" t="n">
        <f aca="false">IF($Q90="C",(G90*$N90),0)</f>
        <v>0</v>
      </c>
      <c r="AK90" s="84" t="n">
        <f aca="false">IF($Q90="C",(H90*$N90),0)</f>
        <v>8</v>
      </c>
      <c r="AL90" s="84" t="n">
        <f aca="false">IF($Q90="C",(I90*$N90),0)</f>
        <v>0</v>
      </c>
      <c r="AM90" s="84" t="n">
        <f aca="false">IF($Q90="C",(J90*$N90),0)</f>
        <v>2</v>
      </c>
      <c r="AN90" s="84" t="n">
        <f aca="false">IF($Q90="C",(K90*$N90),0)</f>
        <v>0</v>
      </c>
      <c r="AO90" s="80" t="n">
        <f aca="false">IF($Q90="C",(F90*$N90),0)</f>
        <v>55</v>
      </c>
      <c r="AP90" s="82"/>
    </row>
    <row r="91" s="132" customFormat="true" ht="12.75" hidden="false" customHeight="false" outlineLevel="0" collapsed="false">
      <c r="A91" s="69" t="s">
        <v>143</v>
      </c>
      <c r="E91" s="108"/>
      <c r="F91" s="109"/>
      <c r="G91" s="110"/>
      <c r="H91" s="110"/>
      <c r="I91" s="110"/>
      <c r="J91" s="110"/>
      <c r="K91" s="111"/>
      <c r="L91" s="115" t="s">
        <v>82</v>
      </c>
      <c r="M91" s="116" t="n">
        <f aca="false">SUMIF(Q87:Q90,"B",M87:M90)</f>
        <v>8748</v>
      </c>
      <c r="N91" s="117" t="s">
        <v>82</v>
      </c>
      <c r="O91" s="133"/>
      <c r="P91" s="133"/>
      <c r="Q91" s="76"/>
      <c r="R91" s="77"/>
      <c r="S91" s="113"/>
      <c r="T91" s="70"/>
      <c r="U91" s="70"/>
      <c r="V91" s="70"/>
      <c r="W91" s="70"/>
      <c r="X91" s="70"/>
      <c r="Y91" s="134"/>
      <c r="Z91" s="135"/>
      <c r="AA91" s="135"/>
      <c r="AB91" s="136"/>
      <c r="AC91" s="135"/>
      <c r="AD91" s="135"/>
      <c r="AE91" s="137"/>
      <c r="AF91" s="138"/>
      <c r="AG91" s="139"/>
      <c r="AH91" s="139"/>
      <c r="AI91" s="71"/>
      <c r="AJ91" s="140"/>
      <c r="AK91" s="135"/>
      <c r="AL91" s="135"/>
      <c r="AM91" s="135"/>
      <c r="AN91" s="135"/>
      <c r="AO91" s="139"/>
      <c r="AP91" s="138"/>
    </row>
    <row r="92" s="70" customFormat="true" ht="12.75" hidden="false" customHeight="false" outlineLevel="0" collapsed="false">
      <c r="A92" s="85" t="s">
        <v>144</v>
      </c>
      <c r="B92" s="70" t="s">
        <v>47</v>
      </c>
      <c r="C92" s="70" t="n">
        <v>1</v>
      </c>
      <c r="D92" s="70" t="s">
        <v>48</v>
      </c>
      <c r="E92" s="71" t="n">
        <v>55</v>
      </c>
      <c r="F92" s="72" t="n">
        <f aca="false">E92*C92</f>
        <v>55</v>
      </c>
      <c r="G92" s="73" t="n">
        <v>0</v>
      </c>
      <c r="H92" s="73" t="n">
        <v>8</v>
      </c>
      <c r="I92" s="73" t="n">
        <v>0</v>
      </c>
      <c r="J92" s="73" t="n">
        <v>2</v>
      </c>
      <c r="K92" s="74" t="n">
        <v>0</v>
      </c>
      <c r="L92" s="70" t="s">
        <v>39</v>
      </c>
      <c r="M92" s="71" t="n">
        <f aca="false">((Shop*G92)+(M_Tech*H92)+(CMM*I92)+(ENG*J92)+(DES*K92))*N92</f>
        <v>4944</v>
      </c>
      <c r="N92" s="70" t="n">
        <v>4</v>
      </c>
      <c r="O92" s="75" t="n">
        <f aca="false">M92+(N92*F92)</f>
        <v>5164</v>
      </c>
      <c r="P92" s="75"/>
      <c r="Q92" s="76" t="s">
        <v>40</v>
      </c>
      <c r="R92" s="77" t="s">
        <v>41</v>
      </c>
      <c r="S92" s="78" t="str">
        <f aca="false">CONCATENATE(Q92,R92,Y92)</f>
        <v>BPD2009</v>
      </c>
      <c r="Y92" s="79" t="n">
        <v>2009</v>
      </c>
      <c r="Z92" s="80" t="n">
        <f aca="false">IF($Q92="B",(G92*$N92),0)</f>
        <v>0</v>
      </c>
      <c r="AA92" s="80" t="n">
        <f aca="false">IF($Q92="B",(H92*$N92),0)</f>
        <v>32</v>
      </c>
      <c r="AB92" s="80" t="n">
        <f aca="false">IF($Q92="B",(I92*$N92),0)</f>
        <v>0</v>
      </c>
      <c r="AC92" s="80" t="n">
        <f aca="false">IF($Q92="B",(J92*$N92),0)</f>
        <v>8</v>
      </c>
      <c r="AD92" s="80" t="n">
        <f aca="false">IF($Q92="B",(K92*$N92),0)</f>
        <v>0</v>
      </c>
      <c r="AE92" s="81" t="n">
        <f aca="false">IF($Q92="B",(F92*$N92),0)</f>
        <v>220</v>
      </c>
      <c r="AF92" s="82"/>
      <c r="AG92" s="80"/>
      <c r="AH92" s="80"/>
      <c r="AI92" s="71"/>
      <c r="AJ92" s="83" t="n">
        <f aca="false">IF($Q92="C",(G92*$N92),0)</f>
        <v>0</v>
      </c>
      <c r="AK92" s="84" t="n">
        <f aca="false">IF($Q92="C",(H92*$N92),0)</f>
        <v>0</v>
      </c>
      <c r="AL92" s="84" t="n">
        <f aca="false">IF($Q92="C",(I92*$N92),0)</f>
        <v>0</v>
      </c>
      <c r="AM92" s="84" t="n">
        <f aca="false">IF($Q92="C",(J92*$N92),0)</f>
        <v>0</v>
      </c>
      <c r="AN92" s="84" t="n">
        <f aca="false">IF($Q92="C",(K92*$N92),0)</f>
        <v>0</v>
      </c>
      <c r="AO92" s="80" t="n">
        <f aca="false">IF($Q92="C",(F92*$N92),0)</f>
        <v>0</v>
      </c>
      <c r="AP92" s="82"/>
    </row>
    <row r="93" s="70" customFormat="true" ht="12.75" hidden="false" customHeight="false" outlineLevel="0" collapsed="false">
      <c r="A93" s="85" t="s">
        <v>145</v>
      </c>
      <c r="B93" s="70" t="s">
        <v>47</v>
      </c>
      <c r="C93" s="70" t="n">
        <v>1</v>
      </c>
      <c r="D93" s="70" t="s">
        <v>48</v>
      </c>
      <c r="E93" s="71" t="n">
        <v>55</v>
      </c>
      <c r="F93" s="72" t="n">
        <f aca="false">E93*C93</f>
        <v>55</v>
      </c>
      <c r="G93" s="73" t="n">
        <v>0</v>
      </c>
      <c r="H93" s="73" t="n">
        <v>8</v>
      </c>
      <c r="I93" s="73" t="n">
        <v>0</v>
      </c>
      <c r="J93" s="73" t="n">
        <v>0</v>
      </c>
      <c r="K93" s="74" t="n">
        <v>0</v>
      </c>
      <c r="L93" s="70" t="s">
        <v>39</v>
      </c>
      <c r="M93" s="71" t="n">
        <f aca="false">((Shop*G93)+(M_Tech*H93)+(CMM*I93)+(ENG*J93)+(DES*K93))*N93</f>
        <v>936</v>
      </c>
      <c r="N93" s="70" t="n">
        <v>1</v>
      </c>
      <c r="O93" s="75" t="n">
        <f aca="false">M93+(N93*F93)</f>
        <v>991</v>
      </c>
      <c r="P93" s="75"/>
      <c r="Q93" s="76" t="s">
        <v>44</v>
      </c>
      <c r="R93" s="77" t="s">
        <v>41</v>
      </c>
      <c r="S93" s="78" t="str">
        <f aca="false">CONCATENATE(Q93,R93,Y93)</f>
        <v>CPD2009</v>
      </c>
      <c r="Y93" s="79" t="n">
        <v>2009</v>
      </c>
      <c r="Z93" s="80" t="n">
        <f aca="false">IF($Q93="B",(G93*$N93),0)</f>
        <v>0</v>
      </c>
      <c r="AA93" s="80" t="n">
        <f aca="false">IF($Q93="B",(H93*$N93),0)</f>
        <v>0</v>
      </c>
      <c r="AB93" s="80" t="n">
        <f aca="false">IF($Q93="B",(I93*$N93),0)</f>
        <v>0</v>
      </c>
      <c r="AC93" s="80" t="n">
        <f aca="false">IF($Q93="B",(J93*$N93),0)</f>
        <v>0</v>
      </c>
      <c r="AD93" s="80" t="n">
        <f aca="false">IF($Q93="B",(K93*$N93),0)</f>
        <v>0</v>
      </c>
      <c r="AE93" s="81" t="n">
        <f aca="false">IF($Q93="B",(F93*$N93),0)</f>
        <v>0</v>
      </c>
      <c r="AF93" s="82"/>
      <c r="AG93" s="80"/>
      <c r="AH93" s="80"/>
      <c r="AI93" s="71"/>
      <c r="AJ93" s="83" t="n">
        <f aca="false">IF($Q93="C",(G93*$N93),0)</f>
        <v>0</v>
      </c>
      <c r="AK93" s="84" t="n">
        <f aca="false">IF($Q93="C",(H93*$N93),0)</f>
        <v>8</v>
      </c>
      <c r="AL93" s="84" t="n">
        <f aca="false">IF($Q93="C",(I93*$N93),0)</f>
        <v>0</v>
      </c>
      <c r="AM93" s="84" t="n">
        <f aca="false">IF($Q93="C",(J93*$N93),0)</f>
        <v>0</v>
      </c>
      <c r="AN93" s="84" t="n">
        <f aca="false">IF($Q93="C",(K93*$N93),0)</f>
        <v>0</v>
      </c>
      <c r="AO93" s="80" t="n">
        <f aca="false">IF($Q93="C",(F93*$N93),0)</f>
        <v>55</v>
      </c>
      <c r="AP93" s="82"/>
    </row>
    <row r="94" s="70" customFormat="true" ht="12.75" hidden="false" customHeight="false" outlineLevel="0" collapsed="false">
      <c r="A94" s="85" t="s">
        <v>146</v>
      </c>
      <c r="B94" s="70" t="s">
        <v>76</v>
      </c>
      <c r="C94" s="70" t="n">
        <v>0</v>
      </c>
      <c r="D94" s="70" t="s">
        <v>43</v>
      </c>
      <c r="E94" s="71" t="n">
        <v>0</v>
      </c>
      <c r="F94" s="72" t="n">
        <f aca="false">E94*C94</f>
        <v>0</v>
      </c>
      <c r="G94" s="73" t="n">
        <v>10</v>
      </c>
      <c r="H94" s="73" t="n">
        <v>0</v>
      </c>
      <c r="I94" s="73" t="n">
        <v>0</v>
      </c>
      <c r="J94" s="73" t="n">
        <v>4</v>
      </c>
      <c r="K94" s="74" t="n">
        <v>0</v>
      </c>
      <c r="L94" s="70" t="s">
        <v>39</v>
      </c>
      <c r="M94" s="71" t="n">
        <f aca="false">((Shop*G94)+(M_Tech*H94)+(CMM*I94)+(ENG*J94)+(DES*K94))*N94</f>
        <v>7480</v>
      </c>
      <c r="N94" s="70" t="n">
        <v>4</v>
      </c>
      <c r="O94" s="75" t="n">
        <f aca="false">M94+(N94*F94)</f>
        <v>7480</v>
      </c>
      <c r="P94" s="75"/>
      <c r="Q94" s="76" t="s">
        <v>40</v>
      </c>
      <c r="R94" s="77" t="s">
        <v>41</v>
      </c>
      <c r="S94" s="78" t="str">
        <f aca="false">CONCATENATE(Q94,R94,Y94)</f>
        <v>BPD2009</v>
      </c>
      <c r="Y94" s="79" t="n">
        <v>2009</v>
      </c>
      <c r="Z94" s="80" t="n">
        <f aca="false">IF($Q94="B",(G94*$N94),0)</f>
        <v>40</v>
      </c>
      <c r="AA94" s="80" t="n">
        <f aca="false">IF($Q94="B",(H94*$N94),0)</f>
        <v>0</v>
      </c>
      <c r="AB94" s="80" t="n">
        <f aca="false">IF($Q94="B",(I94*$N94),0)</f>
        <v>0</v>
      </c>
      <c r="AC94" s="80" t="n">
        <f aca="false">IF($Q94="B",(J94*$N94),0)</f>
        <v>16</v>
      </c>
      <c r="AD94" s="80" t="n">
        <f aca="false">IF($Q94="B",(K94*$N94),0)</f>
        <v>0</v>
      </c>
      <c r="AE94" s="81" t="n">
        <f aca="false">IF($Q94="B",(F94*$N94),0)</f>
        <v>0</v>
      </c>
      <c r="AF94" s="82"/>
      <c r="AG94" s="80"/>
      <c r="AH94" s="80"/>
      <c r="AI94" s="71"/>
      <c r="AJ94" s="83" t="n">
        <f aca="false">IF($Q94="C",(G94*$N94),0)</f>
        <v>0</v>
      </c>
      <c r="AK94" s="84" t="n">
        <f aca="false">IF($Q94="C",(H94*$N94),0)</f>
        <v>0</v>
      </c>
      <c r="AL94" s="84" t="n">
        <f aca="false">IF($Q94="C",(I94*$N94),0)</f>
        <v>0</v>
      </c>
      <c r="AM94" s="84" t="n">
        <f aca="false">IF($Q94="C",(J94*$N94),0)</f>
        <v>0</v>
      </c>
      <c r="AN94" s="84" t="n">
        <f aca="false">IF($Q94="C",(K94*$N94),0)</f>
        <v>0</v>
      </c>
      <c r="AO94" s="80" t="n">
        <f aca="false">IF($Q94="C",(F94*$N94),0)</f>
        <v>0</v>
      </c>
      <c r="AP94" s="82"/>
    </row>
    <row r="95" s="70" customFormat="true" ht="12.75" hidden="false" customHeight="false" outlineLevel="0" collapsed="false">
      <c r="A95" s="85" t="s">
        <v>147</v>
      </c>
      <c r="B95" s="70" t="s">
        <v>76</v>
      </c>
      <c r="C95" s="70" t="n">
        <v>0</v>
      </c>
      <c r="D95" s="70" t="s">
        <v>43</v>
      </c>
      <c r="E95" s="71" t="n">
        <v>0</v>
      </c>
      <c r="F95" s="72" t="n">
        <f aca="false">E95*C95</f>
        <v>0</v>
      </c>
      <c r="G95" s="73" t="n">
        <v>16</v>
      </c>
      <c r="H95" s="73" t="n">
        <v>0</v>
      </c>
      <c r="I95" s="73" t="n">
        <v>0</v>
      </c>
      <c r="J95" s="73" t="n">
        <v>4</v>
      </c>
      <c r="K95" s="74" t="n">
        <v>0</v>
      </c>
      <c r="L95" s="70" t="s">
        <v>39</v>
      </c>
      <c r="M95" s="71" t="n">
        <f aca="false">((Shop*G95)+(M_Tech*H95)+(CMM*I95)+(ENG*J95)+(DES*K95))*N95</f>
        <v>2632</v>
      </c>
      <c r="N95" s="70" t="n">
        <v>1</v>
      </c>
      <c r="O95" s="75" t="n">
        <f aca="false">M95+(N95*F95)</f>
        <v>2632</v>
      </c>
      <c r="P95" s="75"/>
      <c r="Q95" s="76" t="s">
        <v>44</v>
      </c>
      <c r="R95" s="77" t="s">
        <v>41</v>
      </c>
      <c r="S95" s="78" t="str">
        <f aca="false">CONCATENATE(Q95,R95,Y95)</f>
        <v>CPD2009</v>
      </c>
      <c r="Y95" s="79" t="n">
        <v>2009</v>
      </c>
      <c r="Z95" s="80" t="n">
        <f aca="false">IF($Q95="B",(G95*$N95),0)</f>
        <v>0</v>
      </c>
      <c r="AA95" s="80" t="n">
        <f aca="false">IF($Q95="B",(H95*$N95),0)</f>
        <v>0</v>
      </c>
      <c r="AB95" s="80" t="n">
        <f aca="false">IF($Q95="B",(I95*$N95),0)</f>
        <v>0</v>
      </c>
      <c r="AC95" s="80" t="n">
        <f aca="false">IF($Q95="B",(J95*$N95),0)</f>
        <v>0</v>
      </c>
      <c r="AD95" s="80" t="n">
        <f aca="false">IF($Q95="B",(K95*$N95),0)</f>
        <v>0</v>
      </c>
      <c r="AE95" s="81" t="n">
        <f aca="false">IF($Q95="B",(F95*$N95),0)</f>
        <v>0</v>
      </c>
      <c r="AF95" s="82"/>
      <c r="AG95" s="80"/>
      <c r="AH95" s="80"/>
      <c r="AI95" s="71"/>
      <c r="AJ95" s="83" t="n">
        <f aca="false">IF($Q95="C",(G95*$N95),0)</f>
        <v>16</v>
      </c>
      <c r="AK95" s="84" t="n">
        <f aca="false">IF($Q95="C",(H95*$N95),0)</f>
        <v>0</v>
      </c>
      <c r="AL95" s="84" t="n">
        <f aca="false">IF($Q95="C",(I95*$N95),0)</f>
        <v>0</v>
      </c>
      <c r="AM95" s="84" t="n">
        <f aca="false">IF($Q95="C",(J95*$N95),0)</f>
        <v>4</v>
      </c>
      <c r="AN95" s="84" t="n">
        <f aca="false">IF($Q95="C",(K95*$N95),0)</f>
        <v>0</v>
      </c>
      <c r="AO95" s="80" t="n">
        <f aca="false">IF($Q95="C",(F95*$N95),0)</f>
        <v>0</v>
      </c>
      <c r="AP95" s="82"/>
    </row>
    <row r="96" s="70" customFormat="true" ht="12.75" hidden="false" customHeight="false" outlineLevel="0" collapsed="false">
      <c r="A96" s="88" t="s">
        <v>148</v>
      </c>
      <c r="B96" s="88"/>
      <c r="C96" s="88"/>
      <c r="D96" s="88"/>
      <c r="E96" s="89"/>
      <c r="F96" s="90"/>
      <c r="G96" s="91"/>
      <c r="H96" s="91"/>
      <c r="I96" s="91"/>
      <c r="J96" s="91"/>
      <c r="K96" s="92"/>
      <c r="L96" s="88"/>
      <c r="M96" s="89" t="n">
        <f aca="false">SUMIF(Q75:Q95,"B",M75:M95)</f>
        <v>54112</v>
      </c>
      <c r="N96" s="93" t="s">
        <v>59</v>
      </c>
      <c r="O96" s="93"/>
      <c r="P96" s="93"/>
      <c r="Q96" s="94"/>
      <c r="R96" s="95"/>
      <c r="S96" s="96"/>
      <c r="T96" s="88"/>
      <c r="U96" s="88"/>
      <c r="V96" s="88"/>
      <c r="W96" s="88"/>
      <c r="X96" s="88"/>
      <c r="Y96" s="97"/>
      <c r="Z96" s="98" t="n">
        <f aca="false">SUM(Z56:Z95)</f>
        <v>254</v>
      </c>
      <c r="AA96" s="98" t="n">
        <f aca="false">SUM(AA56:AA95)</f>
        <v>236</v>
      </c>
      <c r="AB96" s="98" t="n">
        <f aca="false">SUM(AB56:AB95)</f>
        <v>0</v>
      </c>
      <c r="AC96" s="98" t="n">
        <f aca="false">SUM(AC56:AC95)</f>
        <v>208</v>
      </c>
      <c r="AD96" s="98" t="n">
        <f aca="false">SUM(AD56:AD95)</f>
        <v>0</v>
      </c>
      <c r="AE96" s="89"/>
      <c r="AF96" s="90" t="n">
        <f aca="false">SUM(AE56:AE95)</f>
        <v>6405</v>
      </c>
      <c r="AG96" s="89" t="n">
        <f aca="false">(Shop*Z96)+M_Tech*AA96+CMM*AB96+ENG*AC96+DES*AD96+AF96</f>
        <v>97475</v>
      </c>
      <c r="AH96" s="89"/>
      <c r="AI96" s="90" t="n">
        <f aca="false">Shop*AJ96+M_Tech*AK96+CMM*AL96+ENG*AM96+DES*AN96+AP96</f>
        <v>29209</v>
      </c>
      <c r="AJ96" s="98" t="n">
        <f aca="false">SUM(AJ56:AJ95)</f>
        <v>76</v>
      </c>
      <c r="AK96" s="98" t="n">
        <f aca="false">SUM(AK56:AK95)</f>
        <v>72</v>
      </c>
      <c r="AL96" s="98" t="n">
        <f aca="false">SUM(AL56:AL95)</f>
        <v>0</v>
      </c>
      <c r="AM96" s="98" t="n">
        <f aca="false">SUM(AM56:AM95)</f>
        <v>60</v>
      </c>
      <c r="AN96" s="98" t="n">
        <f aca="false">SUM(AN56:AN95)</f>
        <v>0</v>
      </c>
      <c r="AO96" s="89"/>
      <c r="AP96" s="90" t="n">
        <f aca="false">SUM(AO56:AO95)</f>
        <v>2133</v>
      </c>
    </row>
    <row r="97" s="70" customFormat="true" ht="12.75" hidden="false" customHeight="false" outlineLevel="0" collapsed="false">
      <c r="E97" s="71"/>
      <c r="F97" s="72"/>
      <c r="G97" s="73"/>
      <c r="H97" s="73"/>
      <c r="I97" s="73"/>
      <c r="J97" s="73"/>
      <c r="K97" s="74"/>
      <c r="L97" s="115" t="s">
        <v>82</v>
      </c>
      <c r="M97" s="116" t="n">
        <f aca="false">SUMIF(Q92:Q95,"B",M92:M95)</f>
        <v>12424</v>
      </c>
      <c r="N97" s="117" t="s">
        <v>82</v>
      </c>
      <c r="O97" s="117"/>
      <c r="P97" s="75"/>
      <c r="Q97" s="76"/>
      <c r="R97" s="77"/>
      <c r="S97" s="78"/>
      <c r="Y97" s="79"/>
      <c r="Z97" s="84"/>
      <c r="AA97" s="84"/>
      <c r="AB97" s="84"/>
      <c r="AC97" s="84"/>
      <c r="AD97" s="84"/>
      <c r="AE97" s="81"/>
      <c r="AF97" s="82"/>
      <c r="AG97" s="80"/>
      <c r="AH97" s="80"/>
      <c r="AI97" s="71"/>
      <c r="AJ97" s="106"/>
      <c r="AK97" s="80"/>
      <c r="AL97" s="80"/>
      <c r="AM97" s="80"/>
      <c r="AN97" s="80"/>
      <c r="AO97" s="80"/>
      <c r="AP97" s="82"/>
    </row>
    <row r="98" s="70" customFormat="true" ht="12.75" hidden="false" customHeight="false" outlineLevel="0" collapsed="false">
      <c r="E98" s="71"/>
      <c r="F98" s="72"/>
      <c r="G98" s="73"/>
      <c r="H98" s="73"/>
      <c r="I98" s="73"/>
      <c r="J98" s="73"/>
      <c r="K98" s="74"/>
      <c r="M98" s="71"/>
      <c r="O98" s="75"/>
      <c r="P98" s="75"/>
      <c r="Q98" s="99"/>
      <c r="R98" s="100"/>
      <c r="S98" s="78"/>
      <c r="Y98" s="101"/>
      <c r="Z98" s="102"/>
      <c r="AA98" s="102"/>
      <c r="AB98" s="102"/>
      <c r="AC98" s="102"/>
      <c r="AD98" s="102"/>
      <c r="AE98" s="103"/>
      <c r="AF98" s="104"/>
      <c r="AG98" s="105"/>
      <c r="AH98" s="105"/>
      <c r="AI98" s="71"/>
      <c r="AJ98" s="106"/>
      <c r="AK98" s="80"/>
      <c r="AL98" s="80"/>
      <c r="AM98" s="80"/>
      <c r="AN98" s="80"/>
      <c r="AO98" s="80"/>
      <c r="AP98" s="82"/>
    </row>
    <row r="99" s="70" customFormat="true" ht="15.75" hidden="false" customHeight="false" outlineLevel="0" collapsed="false">
      <c r="A99" s="107" t="s">
        <v>149</v>
      </c>
      <c r="E99" s="71"/>
      <c r="F99" s="72"/>
      <c r="G99" s="73"/>
      <c r="H99" s="73"/>
      <c r="I99" s="73"/>
      <c r="J99" s="73"/>
      <c r="K99" s="74"/>
      <c r="M99" s="71"/>
      <c r="O99" s="75"/>
      <c r="P99" s="75"/>
      <c r="Q99" s="76"/>
      <c r="R99" s="77"/>
      <c r="S99" s="78"/>
      <c r="Y99" s="79"/>
      <c r="Z99" s="84"/>
      <c r="AA99" s="84"/>
      <c r="AB99" s="84"/>
      <c r="AC99" s="84"/>
      <c r="AD99" s="84"/>
      <c r="AE99" s="81"/>
      <c r="AF99" s="82"/>
      <c r="AG99" s="80"/>
      <c r="AH99" s="80"/>
      <c r="AI99" s="71"/>
      <c r="AJ99" s="106"/>
      <c r="AK99" s="80"/>
      <c r="AL99" s="80"/>
      <c r="AM99" s="80"/>
      <c r="AN99" s="80"/>
      <c r="AO99" s="80"/>
      <c r="AP99" s="82"/>
    </row>
    <row r="100" s="85" customFormat="true" ht="12.75" hidden="false" customHeight="false" outlineLevel="0" collapsed="false">
      <c r="A100" s="69" t="s">
        <v>150</v>
      </c>
      <c r="E100" s="118"/>
      <c r="F100" s="119"/>
      <c r="G100" s="120"/>
      <c r="H100" s="120"/>
      <c r="I100" s="120"/>
      <c r="J100" s="120"/>
      <c r="K100" s="121"/>
      <c r="L100" s="115"/>
      <c r="M100" s="116"/>
      <c r="N100" s="117" t="n">
        <v>1</v>
      </c>
      <c r="O100" s="116"/>
      <c r="P100" s="122"/>
      <c r="Q100" s="123"/>
      <c r="R100" s="124"/>
      <c r="S100" s="125"/>
      <c r="T100" s="70"/>
      <c r="U100" s="70"/>
      <c r="V100" s="70"/>
      <c r="W100" s="70"/>
      <c r="X100" s="70"/>
      <c r="Y100" s="131"/>
      <c r="Z100" s="125"/>
      <c r="AA100" s="125"/>
      <c r="AB100" s="125"/>
      <c r="AC100" s="125"/>
      <c r="AD100" s="125"/>
      <c r="AE100" s="126"/>
      <c r="AF100" s="127"/>
      <c r="AG100" s="125"/>
      <c r="AH100" s="125"/>
      <c r="AI100" s="71"/>
      <c r="AJ100" s="128"/>
      <c r="AK100" s="125"/>
      <c r="AL100" s="125"/>
      <c r="AM100" s="125"/>
      <c r="AN100" s="125"/>
      <c r="AO100" s="125"/>
      <c r="AP100" s="127"/>
    </row>
    <row r="101" s="87" customFormat="true" ht="12.75" hidden="false" customHeight="false" outlineLevel="0" collapsed="false">
      <c r="A101" s="85" t="s">
        <v>151</v>
      </c>
      <c r="B101" s="70" t="s">
        <v>84</v>
      </c>
      <c r="C101" s="70" t="n">
        <v>200</v>
      </c>
      <c r="D101" s="70" t="s">
        <v>73</v>
      </c>
      <c r="E101" s="71" t="n">
        <v>12</v>
      </c>
      <c r="F101" s="72" t="n">
        <f aca="false">E101*C101</f>
        <v>2400</v>
      </c>
      <c r="G101" s="73" t="n">
        <v>16</v>
      </c>
      <c r="H101" s="73" t="n">
        <v>0</v>
      </c>
      <c r="I101" s="73" t="n">
        <v>0</v>
      </c>
      <c r="J101" s="73" t="n">
        <v>0</v>
      </c>
      <c r="K101" s="74" t="n">
        <v>0</v>
      </c>
      <c r="L101" s="70" t="s">
        <v>39</v>
      </c>
      <c r="M101" s="71" t="n">
        <f aca="false">((Shop*G101)+(M_Tech*H101)+(CMM*I101)+(ENG*J101)+(DES*K101))*N101</f>
        <v>2032</v>
      </c>
      <c r="N101" s="70" t="n">
        <v>1</v>
      </c>
      <c r="O101" s="75" t="n">
        <f aca="false">M101+(N101*F101)</f>
        <v>4432</v>
      </c>
      <c r="P101" s="75"/>
      <c r="Q101" s="76" t="s">
        <v>40</v>
      </c>
      <c r="R101" s="77" t="s">
        <v>41</v>
      </c>
      <c r="S101" s="78" t="str">
        <f aca="false">CONCATENATE(Q101,R101,Y101)</f>
        <v>BPD2009</v>
      </c>
      <c r="T101" s="70"/>
      <c r="U101" s="70"/>
      <c r="V101" s="70"/>
      <c r="W101" s="70"/>
      <c r="X101" s="70"/>
      <c r="Y101" s="79" t="n">
        <v>2009</v>
      </c>
      <c r="Z101" s="80" t="n">
        <f aca="false">IF($Q101="B",(G101*$N101),0)</f>
        <v>16</v>
      </c>
      <c r="AA101" s="80" t="n">
        <f aca="false">IF($Q101="B",(H101*$N101),0)</f>
        <v>0</v>
      </c>
      <c r="AB101" s="80" t="n">
        <f aca="false">IF($Q101="B",(I101*$N101),0)</f>
        <v>0</v>
      </c>
      <c r="AC101" s="80" t="n">
        <f aca="false">IF($Q101="B",(J101*$N101),0)</f>
        <v>0</v>
      </c>
      <c r="AD101" s="80" t="n">
        <f aca="false">IF($Q101="B",(K101*$N101),0)</f>
        <v>0</v>
      </c>
      <c r="AE101" s="81" t="n">
        <f aca="false">IF($Q101="B",(F101*$N101),0)</f>
        <v>2400</v>
      </c>
      <c r="AF101" s="86"/>
      <c r="AG101" s="130"/>
      <c r="AH101" s="130"/>
      <c r="AI101" s="71"/>
      <c r="AJ101" s="83" t="n">
        <f aca="false">IF($Q101="C",(G101*$N101),0)</f>
        <v>0</v>
      </c>
      <c r="AK101" s="84" t="n">
        <f aca="false">IF($Q101="C",(H101*$N101),0)</f>
        <v>0</v>
      </c>
      <c r="AL101" s="84" t="n">
        <f aca="false">IF($Q101="C",(I101*$N101),0)</f>
        <v>0</v>
      </c>
      <c r="AM101" s="84" t="n">
        <f aca="false">IF($Q101="C",(J101*$N101),0)</f>
        <v>0</v>
      </c>
      <c r="AN101" s="84" t="n">
        <f aca="false">IF($Q101="C",(K101*$N101),0)</f>
        <v>0</v>
      </c>
      <c r="AO101" s="80" t="n">
        <f aca="false">IF($Q101="C",(F101*$N101),0)</f>
        <v>0</v>
      </c>
      <c r="AP101" s="86"/>
    </row>
    <row r="102" s="87" customFormat="true" ht="12.75" hidden="false" customHeight="false" outlineLevel="0" collapsed="false">
      <c r="A102" s="85" t="s">
        <v>152</v>
      </c>
      <c r="B102" s="70" t="s">
        <v>84</v>
      </c>
      <c r="C102" s="70" t="n">
        <v>60</v>
      </c>
      <c r="D102" s="70" t="s">
        <v>73</v>
      </c>
      <c r="E102" s="71" t="n">
        <v>8</v>
      </c>
      <c r="F102" s="72" t="n">
        <f aca="false">E102*C102</f>
        <v>480</v>
      </c>
      <c r="G102" s="73" t="n">
        <v>24</v>
      </c>
      <c r="H102" s="73" t="n">
        <v>0</v>
      </c>
      <c r="I102" s="73" t="n">
        <v>0</v>
      </c>
      <c r="J102" s="73" t="n">
        <v>0</v>
      </c>
      <c r="K102" s="74" t="n">
        <v>0</v>
      </c>
      <c r="L102" s="70" t="s">
        <v>39</v>
      </c>
      <c r="M102" s="71" t="n">
        <f aca="false">((Shop*G102)+(M_Tech*H102)+(CMM*I102)+(ENG*J102)+(DES*K102))*N102</f>
        <v>6096</v>
      </c>
      <c r="N102" s="70" t="n">
        <v>2</v>
      </c>
      <c r="O102" s="75" t="n">
        <f aca="false">M102+(N102*F102)</f>
        <v>7056</v>
      </c>
      <c r="P102" s="75"/>
      <c r="Q102" s="76" t="s">
        <v>40</v>
      </c>
      <c r="R102" s="77" t="s">
        <v>41</v>
      </c>
      <c r="S102" s="78" t="str">
        <f aca="false">CONCATENATE(Q102,R102,Y102)</f>
        <v>BPD2009</v>
      </c>
      <c r="T102" s="70"/>
      <c r="U102" s="70"/>
      <c r="V102" s="70"/>
      <c r="W102" s="70"/>
      <c r="X102" s="70"/>
      <c r="Y102" s="79" t="n">
        <v>2009</v>
      </c>
      <c r="Z102" s="80" t="n">
        <f aca="false">IF($Q102="B",(G102*$N102),0)</f>
        <v>48</v>
      </c>
      <c r="AA102" s="80" t="n">
        <f aca="false">IF($Q102="B",(H102*$N102),0)</f>
        <v>0</v>
      </c>
      <c r="AB102" s="80" t="n">
        <f aca="false">IF($Q102="B",(I102*$N102),0)</f>
        <v>0</v>
      </c>
      <c r="AC102" s="80" t="n">
        <f aca="false">IF($Q102="B",(J102*$N102),0)</f>
        <v>0</v>
      </c>
      <c r="AD102" s="80" t="n">
        <f aca="false">IF($Q102="B",(K102*$N102),0)</f>
        <v>0</v>
      </c>
      <c r="AE102" s="81" t="n">
        <f aca="false">IF($Q102="B",(F102*$N102),0)</f>
        <v>960</v>
      </c>
      <c r="AF102" s="86"/>
      <c r="AG102" s="130"/>
      <c r="AH102" s="130"/>
      <c r="AI102" s="71"/>
      <c r="AJ102" s="83" t="n">
        <f aca="false">IF($Q102="C",(G102*$N102),0)</f>
        <v>0</v>
      </c>
      <c r="AK102" s="84" t="n">
        <f aca="false">IF($Q102="C",(H102*$N102),0)</f>
        <v>0</v>
      </c>
      <c r="AL102" s="84" t="n">
        <f aca="false">IF($Q102="C",(I102*$N102),0)</f>
        <v>0</v>
      </c>
      <c r="AM102" s="84" t="n">
        <f aca="false">IF($Q102="C",(J102*$N102),0)</f>
        <v>0</v>
      </c>
      <c r="AN102" s="84" t="n">
        <f aca="false">IF($Q102="C",(K102*$N102),0)</f>
        <v>0</v>
      </c>
      <c r="AO102" s="80" t="n">
        <f aca="false">IF($Q102="C",(F102*$N102),0)</f>
        <v>0</v>
      </c>
      <c r="AP102" s="86"/>
    </row>
    <row r="103" s="70" customFormat="true" ht="12.75" hidden="false" customHeight="false" outlineLevel="0" collapsed="false">
      <c r="A103" s="85" t="s">
        <v>75</v>
      </c>
      <c r="B103" s="70" t="s">
        <v>76</v>
      </c>
      <c r="C103" s="70" t="n">
        <v>0</v>
      </c>
      <c r="D103" s="70" t="s">
        <v>43</v>
      </c>
      <c r="E103" s="71" t="n">
        <v>0</v>
      </c>
      <c r="F103" s="72" t="n">
        <f aca="false">E103*C103</f>
        <v>0</v>
      </c>
      <c r="G103" s="73" t="n">
        <v>0</v>
      </c>
      <c r="H103" s="73" t="n">
        <v>0</v>
      </c>
      <c r="I103" s="73" t="n">
        <v>0</v>
      </c>
      <c r="J103" s="73" t="n">
        <v>40</v>
      </c>
      <c r="K103" s="74" t="n">
        <v>0</v>
      </c>
      <c r="L103" s="70" t="s">
        <v>39</v>
      </c>
      <c r="M103" s="71" t="n">
        <f aca="false">((Shop*G103)+(M_Tech*H103)+(CMM*I103)+(ENG*J103)+(DES*K103))*N103</f>
        <v>6000</v>
      </c>
      <c r="N103" s="70" t="n">
        <v>1</v>
      </c>
      <c r="O103" s="75" t="n">
        <f aca="false">M103+(N103*F103)</f>
        <v>6000</v>
      </c>
      <c r="P103" s="75"/>
      <c r="Q103" s="76" t="s">
        <v>40</v>
      </c>
      <c r="R103" s="77" t="s">
        <v>41</v>
      </c>
      <c r="S103" s="78" t="str">
        <f aca="false">CONCATENATE(Q103,R103,Y103)</f>
        <v>BPD2009</v>
      </c>
      <c r="Y103" s="79" t="n">
        <v>2009</v>
      </c>
      <c r="Z103" s="80" t="n">
        <f aca="false">IF($Q103="B",(G103*$N103),0)</f>
        <v>0</v>
      </c>
      <c r="AA103" s="80" t="n">
        <f aca="false">IF($Q103="B",(H103*$N103),0)</f>
        <v>0</v>
      </c>
      <c r="AB103" s="80" t="n">
        <f aca="false">IF($Q103="B",(I103*$N103),0)</f>
        <v>0</v>
      </c>
      <c r="AC103" s="80" t="n">
        <f aca="false">IF($Q103="B",(J103*$N103),0)</f>
        <v>40</v>
      </c>
      <c r="AD103" s="80" t="n">
        <f aca="false">IF($Q103="B",(K103*$N103),0)</f>
        <v>0</v>
      </c>
      <c r="AE103" s="81" t="n">
        <f aca="false">IF($Q103="B",(F103*$N103),0)</f>
        <v>0</v>
      </c>
      <c r="AF103" s="82"/>
      <c r="AG103" s="80"/>
      <c r="AH103" s="80"/>
      <c r="AI103" s="71"/>
      <c r="AJ103" s="83" t="n">
        <f aca="false">IF($Q103="C",(G103*$N103),0)</f>
        <v>0</v>
      </c>
      <c r="AK103" s="84" t="n">
        <f aca="false">IF($Q103="C",(H103*$N103),0)</f>
        <v>0</v>
      </c>
      <c r="AL103" s="84" t="n">
        <f aca="false">IF($Q103="C",(I103*$N103),0)</f>
        <v>0</v>
      </c>
      <c r="AM103" s="84" t="n">
        <f aca="false">IF($Q103="C",(J103*$N103),0)</f>
        <v>0</v>
      </c>
      <c r="AN103" s="84" t="n">
        <f aca="false">IF($Q103="C",(K103*$N103),0)</f>
        <v>0</v>
      </c>
      <c r="AO103" s="80" t="n">
        <f aca="false">IF($Q103="C",(F103*$N103),0)</f>
        <v>0</v>
      </c>
      <c r="AP103" s="82"/>
    </row>
    <row r="104" s="87" customFormat="true" ht="12.75" hidden="false" customHeight="false" outlineLevel="0" collapsed="false">
      <c r="A104" s="85" t="s">
        <v>153</v>
      </c>
      <c r="B104" s="70" t="s">
        <v>76</v>
      </c>
      <c r="C104" s="70" t="n">
        <v>0</v>
      </c>
      <c r="D104" s="70" t="s">
        <v>43</v>
      </c>
      <c r="E104" s="71" t="n">
        <v>0</v>
      </c>
      <c r="F104" s="72" t="n">
        <f aca="false">E104*C104</f>
        <v>0</v>
      </c>
      <c r="G104" s="73" t="n">
        <v>0</v>
      </c>
      <c r="H104" s="73" t="n">
        <v>24</v>
      </c>
      <c r="I104" s="73" t="n">
        <v>12</v>
      </c>
      <c r="J104" s="73" t="n">
        <v>8</v>
      </c>
      <c r="K104" s="74" t="n">
        <v>0</v>
      </c>
      <c r="L104" s="70" t="s">
        <v>39</v>
      </c>
      <c r="M104" s="71" t="n">
        <f aca="false">((Shop*G104)+(M_Tech*H104)+(CMM*I104)+(ENG*J104)+(DES*K104))*N104</f>
        <v>5532</v>
      </c>
      <c r="N104" s="70" t="n">
        <v>1</v>
      </c>
      <c r="O104" s="75" t="n">
        <f aca="false">M104+(N104*F104)</f>
        <v>5532</v>
      </c>
      <c r="P104" s="75"/>
      <c r="Q104" s="76" t="s">
        <v>40</v>
      </c>
      <c r="R104" s="77" t="s">
        <v>41</v>
      </c>
      <c r="S104" s="78" t="str">
        <f aca="false">CONCATENATE(Q104,R104,Y104)</f>
        <v>BPD2009</v>
      </c>
      <c r="T104" s="70"/>
      <c r="U104" s="70"/>
      <c r="V104" s="70"/>
      <c r="W104" s="70"/>
      <c r="X104" s="70"/>
      <c r="Y104" s="79" t="n">
        <v>2009</v>
      </c>
      <c r="Z104" s="80" t="n">
        <f aca="false">IF($Q104="B",(G104*$N104),0)</f>
        <v>0</v>
      </c>
      <c r="AA104" s="80" t="n">
        <f aca="false">IF($Q104="B",(H104*$N104),0)</f>
        <v>24</v>
      </c>
      <c r="AB104" s="80" t="n">
        <f aca="false">IF($Q104="B",(I104*$N104),0)</f>
        <v>12</v>
      </c>
      <c r="AC104" s="80" t="n">
        <f aca="false">IF($Q104="B",(J104*$N104),0)</f>
        <v>8</v>
      </c>
      <c r="AD104" s="80" t="n">
        <f aca="false">IF($Q104="B",(K104*$N104),0)</f>
        <v>0</v>
      </c>
      <c r="AE104" s="81" t="n">
        <f aca="false">IF($Q104="B",(F104*$N104),0)</f>
        <v>0</v>
      </c>
      <c r="AF104" s="86"/>
      <c r="AG104" s="130"/>
      <c r="AH104" s="130"/>
      <c r="AI104" s="71"/>
      <c r="AJ104" s="83" t="n">
        <f aca="false">IF($Q104="C",(G104*$N104),0)</f>
        <v>0</v>
      </c>
      <c r="AK104" s="84" t="n">
        <f aca="false">IF($Q104="C",(H104*$N104),0)</f>
        <v>0</v>
      </c>
      <c r="AL104" s="84" t="n">
        <f aca="false">IF($Q104="C",(I104*$N104),0)</f>
        <v>0</v>
      </c>
      <c r="AM104" s="84" t="n">
        <f aca="false">IF($Q104="C",(J104*$N104),0)</f>
        <v>0</v>
      </c>
      <c r="AN104" s="84" t="n">
        <f aca="false">IF($Q104="C",(K104*$N104),0)</f>
        <v>0</v>
      </c>
      <c r="AO104" s="80" t="n">
        <f aca="false">IF($Q104="C",(F104*$N104),0)</f>
        <v>0</v>
      </c>
      <c r="AP104" s="86"/>
    </row>
    <row r="105" s="85" customFormat="true" ht="12.75" hidden="false" customHeight="false" outlineLevel="0" collapsed="false">
      <c r="A105" s="69" t="s">
        <v>154</v>
      </c>
      <c r="E105" s="118"/>
      <c r="F105" s="119"/>
      <c r="G105" s="120"/>
      <c r="H105" s="120"/>
      <c r="I105" s="120"/>
      <c r="J105" s="120"/>
      <c r="K105" s="121"/>
      <c r="L105" s="115" t="s">
        <v>82</v>
      </c>
      <c r="M105" s="116" t="n">
        <f aca="false">SUMIF(Q101:Q104,"B",M101:M104)</f>
        <v>19660</v>
      </c>
      <c r="N105" s="117" t="s">
        <v>82</v>
      </c>
      <c r="O105" s="116"/>
      <c r="P105" s="122"/>
      <c r="Q105" s="123"/>
      <c r="R105" s="124"/>
      <c r="S105" s="125"/>
      <c r="T105" s="70"/>
      <c r="U105" s="70"/>
      <c r="V105" s="70"/>
      <c r="W105" s="70"/>
      <c r="X105" s="70"/>
      <c r="Y105" s="79"/>
      <c r="Z105" s="125"/>
      <c r="AA105" s="125"/>
      <c r="AB105" s="125"/>
      <c r="AC105" s="125"/>
      <c r="AD105" s="125"/>
      <c r="AE105" s="126"/>
      <c r="AF105" s="127"/>
      <c r="AG105" s="125"/>
      <c r="AH105" s="125"/>
      <c r="AI105" s="71"/>
      <c r="AJ105" s="128"/>
      <c r="AK105" s="125"/>
      <c r="AL105" s="125"/>
      <c r="AM105" s="125"/>
      <c r="AN105" s="125"/>
      <c r="AO105" s="125"/>
      <c r="AP105" s="127"/>
    </row>
    <row r="106" s="87" customFormat="true" ht="12.75" hidden="false" customHeight="false" outlineLevel="0" collapsed="false">
      <c r="A106" s="85" t="s">
        <v>155</v>
      </c>
      <c r="B106" s="70" t="s">
        <v>76</v>
      </c>
      <c r="C106" s="70" t="n">
        <v>0</v>
      </c>
      <c r="D106" s="70" t="s">
        <v>43</v>
      </c>
      <c r="E106" s="71" t="n">
        <v>0</v>
      </c>
      <c r="F106" s="72" t="n">
        <f aca="false">E106*C106</f>
        <v>0</v>
      </c>
      <c r="G106" s="73" t="n">
        <v>0</v>
      </c>
      <c r="H106" s="73" t="n">
        <v>32</v>
      </c>
      <c r="I106" s="73" t="n">
        <v>0</v>
      </c>
      <c r="J106" s="73" t="n">
        <v>8</v>
      </c>
      <c r="K106" s="74" t="n">
        <v>0</v>
      </c>
      <c r="L106" s="70" t="s">
        <v>39</v>
      </c>
      <c r="M106" s="71" t="n">
        <f aca="false">((Shop*G106)+(M_Tech*H106)+(CMM*I106)+(ENG*J106)+(DES*K106))*N106</f>
        <v>9888</v>
      </c>
      <c r="N106" s="70" t="n">
        <v>2</v>
      </c>
      <c r="O106" s="75" t="n">
        <f aca="false">M106+(N106*F106)</f>
        <v>9888</v>
      </c>
      <c r="P106" s="75"/>
      <c r="Q106" s="76" t="s">
        <v>40</v>
      </c>
      <c r="R106" s="77" t="s">
        <v>41</v>
      </c>
      <c r="S106" s="78" t="str">
        <f aca="false">CONCATENATE(Q106,R106,Y106)</f>
        <v>BPD2009</v>
      </c>
      <c r="T106" s="70"/>
      <c r="U106" s="70"/>
      <c r="V106" s="70"/>
      <c r="W106" s="70"/>
      <c r="X106" s="70"/>
      <c r="Y106" s="79" t="n">
        <v>2009</v>
      </c>
      <c r="Z106" s="80" t="n">
        <f aca="false">IF($Q106="B",(G106*$N106),0)</f>
        <v>0</v>
      </c>
      <c r="AA106" s="80" t="n">
        <f aca="false">IF($Q106="B",(H106*$N106),0)</f>
        <v>64</v>
      </c>
      <c r="AB106" s="80" t="n">
        <f aca="false">IF($Q106="B",(I106*$N106),0)</f>
        <v>0</v>
      </c>
      <c r="AC106" s="80" t="n">
        <f aca="false">IF($Q106="B",(J106*$N106),0)</f>
        <v>16</v>
      </c>
      <c r="AD106" s="80" t="n">
        <f aca="false">IF($Q106="B",(K106*$N106),0)</f>
        <v>0</v>
      </c>
      <c r="AE106" s="81" t="n">
        <f aca="false">IF($Q106="B",(F106*$N106),0)</f>
        <v>0</v>
      </c>
      <c r="AF106" s="86"/>
      <c r="AG106" s="130"/>
      <c r="AH106" s="130"/>
      <c r="AI106" s="71"/>
      <c r="AJ106" s="83" t="n">
        <f aca="false">IF($Q106="C",(G106*$N106),0)</f>
        <v>0</v>
      </c>
      <c r="AK106" s="84" t="n">
        <f aca="false">IF($Q106="C",(H106*$N106),0)</f>
        <v>0</v>
      </c>
      <c r="AL106" s="84" t="n">
        <f aca="false">IF($Q106="C",(I106*$N106),0)</f>
        <v>0</v>
      </c>
      <c r="AM106" s="84" t="n">
        <f aca="false">IF($Q106="C",(J106*$N106),0)</f>
        <v>0</v>
      </c>
      <c r="AN106" s="84" t="n">
        <f aca="false">IF($Q106="C",(K106*$N106),0)</f>
        <v>0</v>
      </c>
      <c r="AO106" s="80" t="n">
        <f aca="false">IF($Q106="C",(F106*$N106),0)</f>
        <v>0</v>
      </c>
      <c r="AP106" s="86"/>
    </row>
    <row r="107" s="87" customFormat="true" ht="12.75" hidden="false" customHeight="false" outlineLevel="0" collapsed="false">
      <c r="A107" s="85" t="s">
        <v>156</v>
      </c>
      <c r="B107" s="70" t="s">
        <v>76</v>
      </c>
      <c r="C107" s="70" t="n">
        <v>0</v>
      </c>
      <c r="D107" s="70" t="s">
        <v>43</v>
      </c>
      <c r="E107" s="71" t="n">
        <v>0</v>
      </c>
      <c r="F107" s="72" t="n">
        <f aca="false">E107*C107</f>
        <v>0</v>
      </c>
      <c r="G107" s="73" t="n">
        <v>0</v>
      </c>
      <c r="H107" s="73" t="n">
        <v>8</v>
      </c>
      <c r="I107" s="73" t="n">
        <v>40</v>
      </c>
      <c r="J107" s="73" t="n">
        <v>4</v>
      </c>
      <c r="K107" s="74" t="n">
        <v>0</v>
      </c>
      <c r="L107" s="70" t="s">
        <v>39</v>
      </c>
      <c r="M107" s="71" t="n">
        <f aca="false">((Shop*G107)+(M_Tech*H107)+(CMM*I107)+(ENG*J107)+(DES*K107))*N107</f>
        <v>13232</v>
      </c>
      <c r="N107" s="70" t="n">
        <v>2</v>
      </c>
      <c r="O107" s="75" t="n">
        <f aca="false">M107+(N107*F107)</f>
        <v>13232</v>
      </c>
      <c r="P107" s="75"/>
      <c r="Q107" s="76" t="s">
        <v>40</v>
      </c>
      <c r="R107" s="77" t="s">
        <v>41</v>
      </c>
      <c r="S107" s="78" t="str">
        <f aca="false">CONCATENATE(Q107,R107,Y107)</f>
        <v>BPD2009</v>
      </c>
      <c r="T107" s="70"/>
      <c r="U107" s="70"/>
      <c r="V107" s="70"/>
      <c r="W107" s="70"/>
      <c r="X107" s="70"/>
      <c r="Y107" s="79" t="n">
        <v>2009</v>
      </c>
      <c r="Z107" s="80" t="n">
        <f aca="false">IF($Q107="B",(G107*$N107),0)</f>
        <v>0</v>
      </c>
      <c r="AA107" s="80" t="n">
        <f aca="false">IF($Q107="B",(H107*$N107),0)</f>
        <v>16</v>
      </c>
      <c r="AB107" s="80" t="n">
        <f aca="false">IF($Q107="B",(I107*$N107),0)</f>
        <v>80</v>
      </c>
      <c r="AC107" s="80" t="n">
        <f aca="false">IF($Q107="B",(J107*$N107),0)</f>
        <v>8</v>
      </c>
      <c r="AD107" s="80" t="n">
        <f aca="false">IF($Q107="B",(K107*$N107),0)</f>
        <v>0</v>
      </c>
      <c r="AE107" s="81" t="n">
        <f aca="false">IF($Q107="B",(F107*$N107),0)</f>
        <v>0</v>
      </c>
      <c r="AF107" s="86"/>
      <c r="AG107" s="130"/>
      <c r="AH107" s="130"/>
      <c r="AI107" s="71"/>
      <c r="AJ107" s="83" t="n">
        <f aca="false">IF($Q107="C",(G107*$N107),0)</f>
        <v>0</v>
      </c>
      <c r="AK107" s="84" t="n">
        <f aca="false">IF($Q107="C",(H107*$N107),0)</f>
        <v>0</v>
      </c>
      <c r="AL107" s="84" t="n">
        <f aca="false">IF($Q107="C",(I107*$N107),0)</f>
        <v>0</v>
      </c>
      <c r="AM107" s="84" t="n">
        <f aca="false">IF($Q107="C",(J107*$N107),0)</f>
        <v>0</v>
      </c>
      <c r="AN107" s="84" t="n">
        <f aca="false">IF($Q107="C",(K107*$N107),0)</f>
        <v>0</v>
      </c>
      <c r="AO107" s="80" t="n">
        <f aca="false">IF($Q107="C",(F107*$N107),0)</f>
        <v>0</v>
      </c>
      <c r="AP107" s="86"/>
    </row>
    <row r="108" s="87" customFormat="true" ht="12.75" hidden="false" customHeight="false" outlineLevel="0" collapsed="false">
      <c r="A108" s="85" t="s">
        <v>157</v>
      </c>
      <c r="B108" s="70" t="s">
        <v>76</v>
      </c>
      <c r="C108" s="70" t="n">
        <v>0</v>
      </c>
      <c r="D108" s="70" t="s">
        <v>43</v>
      </c>
      <c r="E108" s="71" t="n">
        <v>0</v>
      </c>
      <c r="F108" s="72" t="n">
        <f aca="false">E108*C108</f>
        <v>0</v>
      </c>
      <c r="G108" s="73" t="n">
        <v>0</v>
      </c>
      <c r="H108" s="73" t="n">
        <v>16</v>
      </c>
      <c r="I108" s="73" t="n">
        <v>40</v>
      </c>
      <c r="J108" s="73" t="n">
        <v>4</v>
      </c>
      <c r="K108" s="74" t="n">
        <v>0</v>
      </c>
      <c r="L108" s="70" t="s">
        <v>39</v>
      </c>
      <c r="M108" s="71" t="n">
        <f aca="false">((Shop*G108)+(M_Tech*H108)+(CMM*I108)+(ENG*J108)+(DES*K108))*N108</f>
        <v>15104</v>
      </c>
      <c r="N108" s="70" t="n">
        <v>2</v>
      </c>
      <c r="O108" s="75" t="n">
        <f aca="false">M108+(N108*F108)</f>
        <v>15104</v>
      </c>
      <c r="P108" s="75"/>
      <c r="Q108" s="76" t="s">
        <v>44</v>
      </c>
      <c r="R108" s="77" t="s">
        <v>41</v>
      </c>
      <c r="S108" s="78" t="str">
        <f aca="false">CONCATENATE(Q108,R108,Y108)</f>
        <v>CPD2009</v>
      </c>
      <c r="T108" s="70"/>
      <c r="U108" s="70"/>
      <c r="V108" s="70"/>
      <c r="W108" s="70"/>
      <c r="X108" s="70"/>
      <c r="Y108" s="79" t="n">
        <v>2009</v>
      </c>
      <c r="Z108" s="80" t="n">
        <f aca="false">IF($Q108="B",(G108*$N108),0)</f>
        <v>0</v>
      </c>
      <c r="AA108" s="80" t="n">
        <f aca="false">IF($Q108="B",(H108*$N108),0)</f>
        <v>0</v>
      </c>
      <c r="AB108" s="80" t="n">
        <f aca="false">IF($Q108="B",(I108*$N108),0)</f>
        <v>0</v>
      </c>
      <c r="AC108" s="80" t="n">
        <f aca="false">IF($Q108="B",(J108*$N108),0)</f>
        <v>0</v>
      </c>
      <c r="AD108" s="80" t="n">
        <f aca="false">IF($Q108="B",(K108*$N108),0)</f>
        <v>0</v>
      </c>
      <c r="AE108" s="81" t="n">
        <f aca="false">IF($Q108="B",(F108*$N108),0)</f>
        <v>0</v>
      </c>
      <c r="AF108" s="86"/>
      <c r="AG108" s="130"/>
      <c r="AH108" s="130"/>
      <c r="AI108" s="71"/>
      <c r="AJ108" s="83" t="n">
        <f aca="false">IF($Q108="C",(G108*$N108),0)</f>
        <v>0</v>
      </c>
      <c r="AK108" s="84" t="n">
        <f aca="false">IF($Q108="C",(H108*$N108),0)</f>
        <v>32</v>
      </c>
      <c r="AL108" s="84" t="n">
        <f aca="false">IF($Q108="C",(I108*$N108),0)</f>
        <v>80</v>
      </c>
      <c r="AM108" s="84" t="n">
        <f aca="false">IF($Q108="C",(J108*$N108),0)</f>
        <v>8</v>
      </c>
      <c r="AN108" s="84" t="n">
        <f aca="false">IF($Q108="C",(K108*$N108),0)</f>
        <v>0</v>
      </c>
      <c r="AO108" s="80" t="n">
        <f aca="false">IF($Q108="C",(F108*$N108),0)</f>
        <v>0</v>
      </c>
      <c r="AP108" s="86"/>
    </row>
    <row r="109" s="87" customFormat="true" ht="12.75" hidden="false" customHeight="false" outlineLevel="0" collapsed="false">
      <c r="A109" s="85" t="s">
        <v>155</v>
      </c>
      <c r="B109" s="70" t="s">
        <v>57</v>
      </c>
      <c r="C109" s="70" t="n">
        <v>0</v>
      </c>
      <c r="D109" s="70" t="s">
        <v>43</v>
      </c>
      <c r="E109" s="71" t="n">
        <v>0</v>
      </c>
      <c r="F109" s="72" t="n">
        <f aca="false">E109*C109</f>
        <v>0</v>
      </c>
      <c r="G109" s="73" t="n">
        <v>0</v>
      </c>
      <c r="H109" s="73" t="n">
        <v>32</v>
      </c>
      <c r="I109" s="73" t="n">
        <v>0</v>
      </c>
      <c r="J109" s="73" t="n">
        <v>8</v>
      </c>
      <c r="K109" s="74" t="n">
        <v>0</v>
      </c>
      <c r="L109" s="70" t="s">
        <v>39</v>
      </c>
      <c r="M109" s="71" t="n">
        <f aca="false">((Shop*G109)+(M_Tech*H109)+(CMM*I109)+(ENG*J109)+(DES*K109))*N109</f>
        <v>4944</v>
      </c>
      <c r="N109" s="70" t="n">
        <v>1</v>
      </c>
      <c r="O109" s="75" t="n">
        <f aca="false">M109+(N109*F109)</f>
        <v>4944</v>
      </c>
      <c r="P109" s="75"/>
      <c r="Q109" s="76" t="s">
        <v>44</v>
      </c>
      <c r="R109" s="77" t="s">
        <v>41</v>
      </c>
      <c r="S109" s="78" t="str">
        <f aca="false">CONCATENATE(Q109,R109,Y109)</f>
        <v>CPD2009</v>
      </c>
      <c r="T109" s="70"/>
      <c r="U109" s="70"/>
      <c r="V109" s="70"/>
      <c r="W109" s="70"/>
      <c r="X109" s="70"/>
      <c r="Y109" s="79" t="n">
        <v>2009</v>
      </c>
      <c r="Z109" s="80" t="n">
        <f aca="false">IF($Q109="B",(G109*$N109),0)</f>
        <v>0</v>
      </c>
      <c r="AA109" s="80" t="n">
        <f aca="false">IF($Q109="B",(H109*$N109),0)</f>
        <v>0</v>
      </c>
      <c r="AB109" s="80" t="n">
        <f aca="false">IF($Q109="B",(I109*$N109),0)</f>
        <v>0</v>
      </c>
      <c r="AC109" s="80" t="n">
        <f aca="false">IF($Q109="B",(J109*$N109),0)</f>
        <v>0</v>
      </c>
      <c r="AD109" s="80" t="n">
        <f aca="false">IF($Q109="B",(K109*$N109),0)</f>
        <v>0</v>
      </c>
      <c r="AE109" s="81" t="n">
        <f aca="false">IF($Q109="B",(F109*$N109),0)</f>
        <v>0</v>
      </c>
      <c r="AF109" s="86"/>
      <c r="AG109" s="130"/>
      <c r="AH109" s="130"/>
      <c r="AI109" s="71"/>
      <c r="AJ109" s="83" t="n">
        <f aca="false">IF($Q109="C",(G109*$N109),0)</f>
        <v>0</v>
      </c>
      <c r="AK109" s="84" t="n">
        <f aca="false">IF($Q109="C",(H109*$N109),0)</f>
        <v>32</v>
      </c>
      <c r="AL109" s="84" t="n">
        <f aca="false">IF($Q109="C",(I109*$N109),0)</f>
        <v>0</v>
      </c>
      <c r="AM109" s="84" t="n">
        <f aca="false">IF($Q109="C",(J109*$N109),0)</f>
        <v>8</v>
      </c>
      <c r="AN109" s="84" t="n">
        <f aca="false">IF($Q109="C",(K109*$N109),0)</f>
        <v>0</v>
      </c>
      <c r="AO109" s="80" t="n">
        <f aca="false">IF($Q109="C",(F109*$N109),0)</f>
        <v>0</v>
      </c>
      <c r="AP109" s="86"/>
    </row>
    <row r="110" s="87" customFormat="true" ht="12.75" hidden="false" customHeight="false" outlineLevel="0" collapsed="false">
      <c r="A110" s="85" t="s">
        <v>156</v>
      </c>
      <c r="B110" s="70" t="s">
        <v>57</v>
      </c>
      <c r="C110" s="70" t="n">
        <v>0</v>
      </c>
      <c r="D110" s="70" t="s">
        <v>43</v>
      </c>
      <c r="E110" s="71" t="n">
        <v>0</v>
      </c>
      <c r="F110" s="72" t="n">
        <f aca="false">E110*C110</f>
        <v>0</v>
      </c>
      <c r="G110" s="73" t="n">
        <v>0</v>
      </c>
      <c r="H110" s="73" t="n">
        <v>4</v>
      </c>
      <c r="I110" s="73" t="n">
        <v>16</v>
      </c>
      <c r="J110" s="73" t="n">
        <v>4</v>
      </c>
      <c r="K110" s="74" t="n">
        <v>0</v>
      </c>
      <c r="L110" s="70" t="s">
        <v>39</v>
      </c>
      <c r="M110" s="71" t="n">
        <f aca="false">((Shop*G110)+(M_Tech*H110)+(CMM*I110)+(ENG*J110)+(DES*K110))*N110</f>
        <v>3100</v>
      </c>
      <c r="N110" s="70" t="n">
        <v>1</v>
      </c>
      <c r="O110" s="75" t="n">
        <f aca="false">M110+(N110*F110)</f>
        <v>3100</v>
      </c>
      <c r="P110" s="75"/>
      <c r="Q110" s="76" t="s">
        <v>44</v>
      </c>
      <c r="R110" s="77" t="s">
        <v>41</v>
      </c>
      <c r="S110" s="78" t="str">
        <f aca="false">CONCATENATE(Q110,R110,Y110)</f>
        <v>CPD2009</v>
      </c>
      <c r="T110" s="70"/>
      <c r="U110" s="70"/>
      <c r="V110" s="70"/>
      <c r="W110" s="70"/>
      <c r="X110" s="70"/>
      <c r="Y110" s="79" t="n">
        <v>2009</v>
      </c>
      <c r="Z110" s="80" t="n">
        <f aca="false">IF($Q110="B",(G110*$N110),0)</f>
        <v>0</v>
      </c>
      <c r="AA110" s="80" t="n">
        <f aca="false">IF($Q110="B",(H110*$N110),0)</f>
        <v>0</v>
      </c>
      <c r="AB110" s="80" t="n">
        <f aca="false">IF($Q110="B",(I110*$N110),0)</f>
        <v>0</v>
      </c>
      <c r="AC110" s="80" t="n">
        <f aca="false">IF($Q110="B",(J110*$N110),0)</f>
        <v>0</v>
      </c>
      <c r="AD110" s="80" t="n">
        <f aca="false">IF($Q110="B",(K110*$N110),0)</f>
        <v>0</v>
      </c>
      <c r="AE110" s="81" t="n">
        <f aca="false">IF($Q110="B",(F110*$N110),0)</f>
        <v>0</v>
      </c>
      <c r="AF110" s="86"/>
      <c r="AG110" s="130"/>
      <c r="AH110" s="130"/>
      <c r="AI110" s="71"/>
      <c r="AJ110" s="83" t="n">
        <f aca="false">IF($Q110="C",(G110*$N110),0)</f>
        <v>0</v>
      </c>
      <c r="AK110" s="84" t="n">
        <f aca="false">IF($Q110="C",(H110*$N110),0)</f>
        <v>4</v>
      </c>
      <c r="AL110" s="84" t="n">
        <f aca="false">IF($Q110="C",(I110*$N110),0)</f>
        <v>16</v>
      </c>
      <c r="AM110" s="84" t="n">
        <f aca="false">IF($Q110="C",(J110*$N110),0)</f>
        <v>4</v>
      </c>
      <c r="AN110" s="84" t="n">
        <f aca="false">IF($Q110="C",(K110*$N110),0)</f>
        <v>0</v>
      </c>
      <c r="AO110" s="80" t="n">
        <f aca="false">IF($Q110="C",(F110*$N110),0)</f>
        <v>0</v>
      </c>
      <c r="AP110" s="86"/>
    </row>
    <row r="111" s="87" customFormat="true" ht="12.75" hidden="false" customHeight="false" outlineLevel="0" collapsed="false">
      <c r="A111" s="85" t="s">
        <v>157</v>
      </c>
      <c r="B111" s="70" t="s">
        <v>57</v>
      </c>
      <c r="C111" s="70" t="n">
        <v>0</v>
      </c>
      <c r="D111" s="70" t="s">
        <v>43</v>
      </c>
      <c r="E111" s="71" t="n">
        <v>0</v>
      </c>
      <c r="F111" s="72" t="n">
        <f aca="false">E111*C111</f>
        <v>0</v>
      </c>
      <c r="G111" s="73" t="n">
        <v>0</v>
      </c>
      <c r="H111" s="73" t="n">
        <v>8</v>
      </c>
      <c r="I111" s="73" t="n">
        <v>16</v>
      </c>
      <c r="J111" s="73" t="n">
        <v>4</v>
      </c>
      <c r="K111" s="74" t="n">
        <v>0</v>
      </c>
      <c r="L111" s="70" t="s">
        <v>39</v>
      </c>
      <c r="M111" s="71" t="n">
        <f aca="false">((Shop*G111)+(M_Tech*H111)+(CMM*I111)+(ENG*J111)+(DES*K111))*N111</f>
        <v>3568</v>
      </c>
      <c r="N111" s="70" t="n">
        <v>1</v>
      </c>
      <c r="O111" s="75" t="n">
        <f aca="false">M111+(N111*F111)</f>
        <v>3568</v>
      </c>
      <c r="P111" s="75"/>
      <c r="Q111" s="76" t="s">
        <v>44</v>
      </c>
      <c r="R111" s="77" t="s">
        <v>41</v>
      </c>
      <c r="S111" s="78" t="str">
        <f aca="false">CONCATENATE(Q111,R111,Y111)</f>
        <v>CPD2009</v>
      </c>
      <c r="T111" s="70"/>
      <c r="U111" s="70"/>
      <c r="V111" s="70"/>
      <c r="W111" s="70"/>
      <c r="X111" s="70"/>
      <c r="Y111" s="79" t="n">
        <v>2009</v>
      </c>
      <c r="Z111" s="80" t="n">
        <f aca="false">IF($Q111="B",(G111*$N111),0)</f>
        <v>0</v>
      </c>
      <c r="AA111" s="80" t="n">
        <f aca="false">IF($Q111="B",(H111*$N111),0)</f>
        <v>0</v>
      </c>
      <c r="AB111" s="80" t="n">
        <f aca="false">IF($Q111="B",(I111*$N111),0)</f>
        <v>0</v>
      </c>
      <c r="AC111" s="80" t="n">
        <f aca="false">IF($Q111="B",(J111*$N111),0)</f>
        <v>0</v>
      </c>
      <c r="AD111" s="80" t="n">
        <f aca="false">IF($Q111="B",(K111*$N111),0)</f>
        <v>0</v>
      </c>
      <c r="AE111" s="81" t="n">
        <f aca="false">IF($Q111="B",(F111*$N111),0)</f>
        <v>0</v>
      </c>
      <c r="AF111" s="86"/>
      <c r="AG111" s="130"/>
      <c r="AH111" s="130"/>
      <c r="AI111" s="71"/>
      <c r="AJ111" s="83" t="n">
        <f aca="false">IF($Q111="C",(G111*$N111),0)</f>
        <v>0</v>
      </c>
      <c r="AK111" s="84" t="n">
        <f aca="false">IF($Q111="C",(H111*$N111),0)</f>
        <v>8</v>
      </c>
      <c r="AL111" s="84" t="n">
        <f aca="false">IF($Q111="C",(I111*$N111),0)</f>
        <v>16</v>
      </c>
      <c r="AM111" s="84" t="n">
        <f aca="false">IF($Q111="C",(J111*$N111),0)</f>
        <v>4</v>
      </c>
      <c r="AN111" s="84" t="n">
        <f aca="false">IF($Q111="C",(K111*$N111),0)</f>
        <v>0</v>
      </c>
      <c r="AO111" s="80" t="n">
        <f aca="false">IF($Q111="C",(F111*$N111),0)</f>
        <v>0</v>
      </c>
      <c r="AP111" s="86"/>
    </row>
    <row r="112" s="70" customFormat="true" ht="12.75" hidden="false" customHeight="false" outlineLevel="0" collapsed="false">
      <c r="A112" s="88" t="s">
        <v>158</v>
      </c>
      <c r="B112" s="88"/>
      <c r="C112" s="88"/>
      <c r="D112" s="88"/>
      <c r="E112" s="89"/>
      <c r="F112" s="90"/>
      <c r="G112" s="91"/>
      <c r="H112" s="91"/>
      <c r="I112" s="91"/>
      <c r="J112" s="91"/>
      <c r="K112" s="92"/>
      <c r="L112" s="88"/>
      <c r="M112" s="89" t="n">
        <f aca="false">SUMIF(Q56:Q111,"B",M56:M111)</f>
        <v>133850</v>
      </c>
      <c r="N112" s="93" t="s">
        <v>59</v>
      </c>
      <c r="O112" s="93"/>
      <c r="P112" s="93"/>
      <c r="Q112" s="94"/>
      <c r="R112" s="95"/>
      <c r="S112" s="96"/>
      <c r="T112" s="88"/>
      <c r="U112" s="88"/>
      <c r="V112" s="88"/>
      <c r="W112" s="88"/>
      <c r="X112" s="88"/>
      <c r="Y112" s="97"/>
      <c r="Z112" s="98" t="n">
        <f aca="false">SUM(Z101:Z111)</f>
        <v>64</v>
      </c>
      <c r="AA112" s="98" t="n">
        <f aca="false">SUM(AA101:AA111)</f>
        <v>104</v>
      </c>
      <c r="AB112" s="98" t="n">
        <f aca="false">SUM(AB101:AB111)</f>
        <v>92</v>
      </c>
      <c r="AC112" s="98" t="n">
        <f aca="false">SUM(AC101:AC111)</f>
        <v>72</v>
      </c>
      <c r="AD112" s="98" t="n">
        <f aca="false">SUM(AD101:AD111)</f>
        <v>0</v>
      </c>
      <c r="AE112" s="98"/>
      <c r="AF112" s="90" t="n">
        <f aca="false">SUM(AE101:AE111)</f>
        <v>3360</v>
      </c>
      <c r="AG112" s="89" t="n">
        <f aca="false">(Shop*Z112)+M_Tech*AA112+CMM*AB112+ENG*AC112+DES*AD112+AF112</f>
        <v>46140</v>
      </c>
      <c r="AH112" s="89"/>
      <c r="AI112" s="90" t="n">
        <f aca="false">Shop*AJ112+M_Tech*AK112+CMM*AL112+ENG*AM112+DES*AN112+AP112</f>
        <v>26716</v>
      </c>
      <c r="AJ112" s="98" t="n">
        <f aca="false">SUM(AJ101:AJ111)</f>
        <v>0</v>
      </c>
      <c r="AK112" s="98" t="n">
        <f aca="false">SUM(AK101:AK111)</f>
        <v>76</v>
      </c>
      <c r="AL112" s="98" t="n">
        <f aca="false">SUM(AL101:AL111)</f>
        <v>112</v>
      </c>
      <c r="AM112" s="98" t="n">
        <f aca="false">SUM(AM101:AM111)</f>
        <v>24</v>
      </c>
      <c r="AN112" s="98" t="n">
        <f aca="false">SUM(AN101:AN111)</f>
        <v>0</v>
      </c>
      <c r="AO112" s="98"/>
      <c r="AP112" s="90" t="n">
        <f aca="false">SUM(AO101:AO111)</f>
        <v>0</v>
      </c>
    </row>
    <row r="113" s="70" customFormat="true" ht="12.75" hidden="false" customHeight="false" outlineLevel="0" collapsed="false">
      <c r="E113" s="71"/>
      <c r="F113" s="72"/>
      <c r="G113" s="73"/>
      <c r="H113" s="73"/>
      <c r="I113" s="73"/>
      <c r="J113" s="73"/>
      <c r="K113" s="74"/>
      <c r="L113" s="115" t="s">
        <v>82</v>
      </c>
      <c r="M113" s="116" t="n">
        <f aca="false">SUMIF(Q101:Q111,"B",M101:M111)</f>
        <v>42780</v>
      </c>
      <c r="N113" s="117" t="s">
        <v>82</v>
      </c>
      <c r="O113" s="75"/>
      <c r="P113" s="75"/>
      <c r="Q113" s="99"/>
      <c r="R113" s="100"/>
      <c r="S113" s="78"/>
      <c r="Y113" s="101"/>
      <c r="Z113" s="102"/>
      <c r="AA113" s="102"/>
      <c r="AB113" s="102"/>
      <c r="AC113" s="102"/>
      <c r="AD113" s="102"/>
      <c r="AE113" s="103"/>
      <c r="AF113" s="104"/>
      <c r="AG113" s="105"/>
      <c r="AH113" s="105"/>
      <c r="AI113" s="71"/>
      <c r="AJ113" s="106"/>
      <c r="AK113" s="80"/>
      <c r="AL113" s="80"/>
      <c r="AM113" s="80"/>
      <c r="AN113" s="80"/>
      <c r="AO113" s="80"/>
      <c r="AP113" s="82"/>
    </row>
    <row r="114" s="70" customFormat="true" ht="12.75" hidden="false" customHeight="false" outlineLevel="0" collapsed="false">
      <c r="A114" s="70" t="s">
        <v>159</v>
      </c>
      <c r="E114" s="71"/>
      <c r="F114" s="72"/>
      <c r="G114" s="73"/>
      <c r="H114" s="73"/>
      <c r="I114" s="73"/>
      <c r="J114" s="73"/>
      <c r="K114" s="74"/>
      <c r="M114" s="71"/>
      <c r="O114" s="141"/>
      <c r="P114" s="141"/>
      <c r="Q114" s="76"/>
      <c r="R114" s="77"/>
      <c r="S114" s="78"/>
      <c r="Y114" s="79"/>
      <c r="Z114" s="84"/>
      <c r="AA114" s="84"/>
      <c r="AB114" s="84"/>
      <c r="AC114" s="84"/>
      <c r="AD114" s="84"/>
      <c r="AE114" s="81"/>
      <c r="AF114" s="82"/>
      <c r="AG114" s="80"/>
      <c r="AH114" s="80"/>
      <c r="AI114" s="71"/>
      <c r="AJ114" s="106"/>
      <c r="AK114" s="80"/>
      <c r="AL114" s="80"/>
      <c r="AM114" s="80"/>
      <c r="AN114" s="80"/>
      <c r="AO114" s="80"/>
      <c r="AP114" s="82"/>
    </row>
    <row r="115" s="70" customFormat="true" ht="12.75" hidden="false" customHeight="false" outlineLevel="0" collapsed="false">
      <c r="A115" s="70" t="s">
        <v>160</v>
      </c>
      <c r="B115" s="70" t="s">
        <v>161</v>
      </c>
      <c r="C115" s="70" t="n">
        <v>4</v>
      </c>
      <c r="D115" s="70" t="s">
        <v>162</v>
      </c>
      <c r="E115" s="71" t="n">
        <v>10</v>
      </c>
      <c r="F115" s="72" t="n">
        <f aca="false">E115*C115</f>
        <v>40</v>
      </c>
      <c r="G115" s="73" t="n">
        <v>0</v>
      </c>
      <c r="H115" s="73" t="n">
        <v>0</v>
      </c>
      <c r="I115" s="73" t="n">
        <v>0</v>
      </c>
      <c r="J115" s="73" t="n">
        <v>0</v>
      </c>
      <c r="K115" s="74" t="n">
        <v>0</v>
      </c>
      <c r="L115" s="70" t="s">
        <v>39</v>
      </c>
      <c r="M115" s="71" t="n">
        <f aca="false">((Shop*G115)+(M_Tech*H115)+(CMM*I115)+(ENG*J115)+(DES*K115))*N115</f>
        <v>0</v>
      </c>
      <c r="N115" s="70" t="n">
        <v>2</v>
      </c>
      <c r="O115" s="141" t="n">
        <f aca="false">N115*(M115+F115)</f>
        <v>80</v>
      </c>
      <c r="P115" s="141"/>
      <c r="Q115" s="76" t="s">
        <v>40</v>
      </c>
      <c r="R115" s="77" t="s">
        <v>41</v>
      </c>
      <c r="S115" s="78" t="str">
        <f aca="false">CONCATENATE(Q115,R115,Y115)</f>
        <v>BPD2009</v>
      </c>
      <c r="Y115" s="79" t="n">
        <v>2009</v>
      </c>
      <c r="Z115" s="80" t="n">
        <f aca="false">IF($Q115="B",(G115*$N115),0)</f>
        <v>0</v>
      </c>
      <c r="AA115" s="80" t="n">
        <f aca="false">IF($Q115="B",(H115*$N115),0)</f>
        <v>0</v>
      </c>
      <c r="AB115" s="80" t="n">
        <f aca="false">IF($Q115="B",(I115*$N115),0)</f>
        <v>0</v>
      </c>
      <c r="AC115" s="80" t="n">
        <f aca="false">IF($Q115="B",(J115*$N115),0)</f>
        <v>0</v>
      </c>
      <c r="AD115" s="80" t="n">
        <f aca="false">IF($Q115="B",(K115*$N115),0)</f>
        <v>0</v>
      </c>
      <c r="AE115" s="81" t="n">
        <f aca="false">IF($Q115="B",(F115*$N115),0)</f>
        <v>80</v>
      </c>
      <c r="AF115" s="82"/>
      <c r="AG115" s="80"/>
      <c r="AH115" s="80"/>
      <c r="AI115" s="71"/>
      <c r="AJ115" s="83" t="n">
        <f aca="false">IF($Q115="C",(G115*$N115),0)</f>
        <v>0</v>
      </c>
      <c r="AK115" s="84" t="n">
        <f aca="false">IF($Q115="C",(H115*$N115),0)</f>
        <v>0</v>
      </c>
      <c r="AL115" s="84" t="n">
        <f aca="false">IF($Q115="C",(I115*$N115),0)</f>
        <v>0</v>
      </c>
      <c r="AM115" s="84" t="n">
        <f aca="false">IF($Q115="C",(J115*$N115),0)</f>
        <v>0</v>
      </c>
      <c r="AN115" s="84" t="n">
        <f aca="false">IF($Q115="C",(K115*$N115),0)</f>
        <v>0</v>
      </c>
      <c r="AO115" s="80" t="n">
        <f aca="false">IF($Q115="C",(F115*$N115),0)</f>
        <v>0</v>
      </c>
      <c r="AP115" s="82"/>
    </row>
    <row r="116" s="70" customFormat="true" ht="12.75" hidden="false" customHeight="false" outlineLevel="0" collapsed="false">
      <c r="A116" s="70" t="s">
        <v>163</v>
      </c>
      <c r="B116" s="70" t="s">
        <v>164</v>
      </c>
      <c r="C116" s="70" t="n">
        <v>1</v>
      </c>
      <c r="D116" s="70" t="s">
        <v>165</v>
      </c>
      <c r="E116" s="71" t="n">
        <v>100</v>
      </c>
      <c r="F116" s="72" t="n">
        <f aca="false">E116*C116</f>
        <v>100</v>
      </c>
      <c r="G116" s="73" t="n">
        <v>0</v>
      </c>
      <c r="H116" s="73" t="n">
        <v>0</v>
      </c>
      <c r="I116" s="73" t="n">
        <v>0</v>
      </c>
      <c r="J116" s="73" t="n">
        <v>0</v>
      </c>
      <c r="K116" s="74" t="n">
        <v>0</v>
      </c>
      <c r="L116" s="70" t="s">
        <v>39</v>
      </c>
      <c r="M116" s="71" t="n">
        <f aca="false">((Shop*G116)+(M_Tech*H116)+(CMM*I116)+(ENG*J116)+(DES*K116))*N116</f>
        <v>0</v>
      </c>
      <c r="N116" s="70" t="n">
        <v>2</v>
      </c>
      <c r="O116" s="141" t="n">
        <f aca="false">N116*(M116+F116)</f>
        <v>200</v>
      </c>
      <c r="P116" s="141"/>
      <c r="Q116" s="76" t="s">
        <v>40</v>
      </c>
      <c r="R116" s="77" t="s">
        <v>41</v>
      </c>
      <c r="S116" s="78" t="str">
        <f aca="false">CONCATENATE(Q116,R116,Y116)</f>
        <v>BPD2009</v>
      </c>
      <c r="Y116" s="79" t="n">
        <v>2009</v>
      </c>
      <c r="Z116" s="80" t="n">
        <f aca="false">IF($Q116="B",(G116*$N116),0)</f>
        <v>0</v>
      </c>
      <c r="AA116" s="80" t="n">
        <f aca="false">IF($Q116="B",(H116*$N116),0)</f>
        <v>0</v>
      </c>
      <c r="AB116" s="80" t="n">
        <f aca="false">IF($Q116="B",(I116*$N116),0)</f>
        <v>0</v>
      </c>
      <c r="AC116" s="80" t="n">
        <f aca="false">IF($Q116="B",(J116*$N116),0)</f>
        <v>0</v>
      </c>
      <c r="AD116" s="80" t="n">
        <f aca="false">IF($Q116="B",(K116*$N116),0)</f>
        <v>0</v>
      </c>
      <c r="AE116" s="81" t="n">
        <f aca="false">IF($Q116="B",(F116*$N116),0)</f>
        <v>200</v>
      </c>
      <c r="AF116" s="82"/>
      <c r="AI116" s="71"/>
      <c r="AJ116" s="83" t="n">
        <f aca="false">IF($Q116="C",(G116*$N116),0)</f>
        <v>0</v>
      </c>
      <c r="AK116" s="84" t="n">
        <f aca="false">IF($Q116="C",(H116*$N116),0)</f>
        <v>0</v>
      </c>
      <c r="AL116" s="84" t="n">
        <f aca="false">IF($Q116="C",(I116*$N116),0)</f>
        <v>0</v>
      </c>
      <c r="AM116" s="84" t="n">
        <f aca="false">IF($Q116="C",(J116*$N116),0)</f>
        <v>0</v>
      </c>
      <c r="AN116" s="84" t="n">
        <f aca="false">IF($Q116="C",(K116*$N116),0)</f>
        <v>0</v>
      </c>
      <c r="AO116" s="80" t="n">
        <f aca="false">IF($Q116="C",(F116*$N116),0)</f>
        <v>0</v>
      </c>
      <c r="AP116" s="82"/>
    </row>
    <row r="117" s="70" customFormat="true" ht="12.75" hidden="false" customHeight="false" outlineLevel="0" collapsed="false">
      <c r="A117" s="70" t="s">
        <v>166</v>
      </c>
      <c r="B117" s="70" t="s">
        <v>167</v>
      </c>
      <c r="C117" s="70" t="n">
        <v>5</v>
      </c>
      <c r="D117" s="70" t="s">
        <v>168</v>
      </c>
      <c r="E117" s="71" t="n">
        <v>3</v>
      </c>
      <c r="F117" s="72" t="n">
        <f aca="false">E117*C117</f>
        <v>15</v>
      </c>
      <c r="G117" s="73" t="n">
        <v>0</v>
      </c>
      <c r="H117" s="73" t="n">
        <v>0</v>
      </c>
      <c r="I117" s="73" t="n">
        <v>0</v>
      </c>
      <c r="J117" s="73" t="n">
        <v>0</v>
      </c>
      <c r="K117" s="74" t="n">
        <v>0</v>
      </c>
      <c r="L117" s="70" t="s">
        <v>39</v>
      </c>
      <c r="M117" s="71" t="n">
        <f aca="false">((Shop*G117)+(M_Tech*H117)+(CMM*I117)+(ENG*J117)+(DES*K117))*N117</f>
        <v>0</v>
      </c>
      <c r="N117" s="70" t="n">
        <v>2</v>
      </c>
      <c r="O117" s="141" t="n">
        <f aca="false">N117*(M117+F117)</f>
        <v>30</v>
      </c>
      <c r="P117" s="141"/>
      <c r="Q117" s="76" t="s">
        <v>40</v>
      </c>
      <c r="R117" s="77" t="s">
        <v>41</v>
      </c>
      <c r="S117" s="78" t="str">
        <f aca="false">CONCATENATE(Q117,R117,Y117)</f>
        <v>BPD2009</v>
      </c>
      <c r="Y117" s="79" t="n">
        <v>2009</v>
      </c>
      <c r="Z117" s="80" t="n">
        <f aca="false">IF($Q117="B",(G117*$N117),0)</f>
        <v>0</v>
      </c>
      <c r="AA117" s="80" t="n">
        <f aca="false">IF($Q117="B",(H117*$N117),0)</f>
        <v>0</v>
      </c>
      <c r="AB117" s="80" t="n">
        <f aca="false">IF($Q117="B",(I117*$N117),0)</f>
        <v>0</v>
      </c>
      <c r="AC117" s="80" t="n">
        <f aca="false">IF($Q117="B",(J117*$N117),0)</f>
        <v>0</v>
      </c>
      <c r="AD117" s="80" t="n">
        <f aca="false">IF($Q117="B",(K117*$N117),0)</f>
        <v>0</v>
      </c>
      <c r="AE117" s="81" t="n">
        <f aca="false">IF($Q117="B",(F117*$N117),0)</f>
        <v>30</v>
      </c>
      <c r="AF117" s="82"/>
      <c r="AI117" s="71"/>
      <c r="AJ117" s="83" t="n">
        <f aca="false">IF($Q117="C",(G117*$N117),0)</f>
        <v>0</v>
      </c>
      <c r="AK117" s="84" t="n">
        <f aca="false">IF($Q117="C",(H117*$N117),0)</f>
        <v>0</v>
      </c>
      <c r="AL117" s="84" t="n">
        <f aca="false">IF($Q117="C",(I117*$N117),0)</f>
        <v>0</v>
      </c>
      <c r="AM117" s="84" t="n">
        <f aca="false">IF($Q117="C",(J117*$N117),0)</f>
        <v>0</v>
      </c>
      <c r="AN117" s="84" t="n">
        <f aca="false">IF($Q117="C",(K117*$N117),0)</f>
        <v>0</v>
      </c>
      <c r="AO117" s="80" t="n">
        <f aca="false">IF($Q117="C",(F117*$N117),0)</f>
        <v>0</v>
      </c>
      <c r="AP117" s="82"/>
    </row>
    <row r="118" s="70" customFormat="true" ht="12.75" hidden="false" customHeight="false" outlineLevel="0" collapsed="false">
      <c r="A118" s="70" t="s">
        <v>169</v>
      </c>
      <c r="B118" s="70" t="s">
        <v>164</v>
      </c>
      <c r="C118" s="70" t="n">
        <v>1</v>
      </c>
      <c r="D118" s="70" t="s">
        <v>165</v>
      </c>
      <c r="E118" s="71" t="n">
        <v>150</v>
      </c>
      <c r="F118" s="72" t="n">
        <f aca="false">E118*C118</f>
        <v>150</v>
      </c>
      <c r="G118" s="73" t="n">
        <v>0</v>
      </c>
      <c r="H118" s="73" t="n">
        <v>5</v>
      </c>
      <c r="I118" s="73" t="n">
        <v>0</v>
      </c>
      <c r="J118" s="73" t="n">
        <v>0</v>
      </c>
      <c r="K118" s="74" t="n">
        <v>0</v>
      </c>
      <c r="L118" s="70" t="s">
        <v>39</v>
      </c>
      <c r="M118" s="71" t="n">
        <f aca="false">((Shop*G118)+(M_Tech*H118)+(CMM*I118)+(ENG*J118)+(DES*K118))*N118</f>
        <v>1170</v>
      </c>
      <c r="N118" s="70" t="n">
        <v>2</v>
      </c>
      <c r="O118" s="141" t="n">
        <f aca="false">N118*(M118+F118)</f>
        <v>2640</v>
      </c>
      <c r="P118" s="141"/>
      <c r="Q118" s="76" t="s">
        <v>40</v>
      </c>
      <c r="R118" s="77" t="s">
        <v>41</v>
      </c>
      <c r="S118" s="78" t="str">
        <f aca="false">CONCATENATE(Q118,R118,Y118)</f>
        <v>BPD2009</v>
      </c>
      <c r="Y118" s="79" t="n">
        <v>2009</v>
      </c>
      <c r="Z118" s="80" t="n">
        <f aca="false">IF($Q118="B",(G118*$N118),0)</f>
        <v>0</v>
      </c>
      <c r="AA118" s="80" t="n">
        <f aca="false">IF($Q118="B",(H118*$N118),0)</f>
        <v>10</v>
      </c>
      <c r="AB118" s="80" t="n">
        <f aca="false">IF($Q118="B",(I118*$N118),0)</f>
        <v>0</v>
      </c>
      <c r="AC118" s="80" t="n">
        <f aca="false">IF($Q118="B",(J118*$N118),0)</f>
        <v>0</v>
      </c>
      <c r="AD118" s="80" t="n">
        <f aca="false">IF($Q118="B",(K118*$N118),0)</f>
        <v>0</v>
      </c>
      <c r="AE118" s="81" t="n">
        <f aca="false">IF($Q118="B",(F118*$N118),0)</f>
        <v>300</v>
      </c>
      <c r="AF118" s="82"/>
      <c r="AG118" s="80"/>
      <c r="AH118" s="80"/>
      <c r="AI118" s="71"/>
      <c r="AJ118" s="83" t="n">
        <f aca="false">IF($Q118="C",(G118*$N118),0)</f>
        <v>0</v>
      </c>
      <c r="AK118" s="84" t="n">
        <f aca="false">IF($Q118="C",(H118*$N118),0)</f>
        <v>0</v>
      </c>
      <c r="AL118" s="84" t="n">
        <f aca="false">IF($Q118="C",(I118*$N118),0)</f>
        <v>0</v>
      </c>
      <c r="AM118" s="84" t="n">
        <f aca="false">IF($Q118="C",(J118*$N118),0)</f>
        <v>0</v>
      </c>
      <c r="AN118" s="84" t="n">
        <f aca="false">IF($Q118="C",(K118*$N118),0)</f>
        <v>0</v>
      </c>
      <c r="AO118" s="80" t="n">
        <f aca="false">IF($Q118="C",(F118*$N118),0)</f>
        <v>0</v>
      </c>
      <c r="AP118" s="82"/>
    </row>
    <row r="119" s="70" customFormat="true" ht="12.75" hidden="false" customHeight="false" outlineLevel="0" collapsed="false">
      <c r="A119" s="70" t="s">
        <v>170</v>
      </c>
      <c r="B119" s="70" t="s">
        <v>171</v>
      </c>
      <c r="C119" s="70" t="n">
        <v>1</v>
      </c>
      <c r="D119" s="70" t="s">
        <v>172</v>
      </c>
      <c r="E119" s="71" t="n">
        <v>50</v>
      </c>
      <c r="F119" s="72" t="n">
        <f aca="false">E119*C119</f>
        <v>50</v>
      </c>
      <c r="G119" s="73" t="n">
        <v>4</v>
      </c>
      <c r="H119" s="73" t="n">
        <v>0</v>
      </c>
      <c r="I119" s="73" t="n">
        <v>0</v>
      </c>
      <c r="J119" s="73" t="n">
        <v>0</v>
      </c>
      <c r="K119" s="74" t="n">
        <v>0</v>
      </c>
      <c r="L119" s="70" t="s">
        <v>39</v>
      </c>
      <c r="M119" s="71" t="n">
        <f aca="false">((Shop*G119)+(M_Tech*H119)+(CMM*I119)+(ENG*J119)+(DES*K119))*N119</f>
        <v>1016</v>
      </c>
      <c r="N119" s="70" t="n">
        <v>2</v>
      </c>
      <c r="O119" s="141" t="n">
        <f aca="false">N119*(M119+F119)</f>
        <v>2132</v>
      </c>
      <c r="P119" s="141"/>
      <c r="Q119" s="76" t="s">
        <v>40</v>
      </c>
      <c r="R119" s="77" t="s">
        <v>41</v>
      </c>
      <c r="S119" s="78" t="str">
        <f aca="false">CONCATENATE(Q119,R119,Y119)</f>
        <v>BPD2009</v>
      </c>
      <c r="Y119" s="79" t="n">
        <v>2009</v>
      </c>
      <c r="Z119" s="80" t="n">
        <f aca="false">IF($Q119="B",(G119*$N119),0)</f>
        <v>8</v>
      </c>
      <c r="AA119" s="80" t="n">
        <f aca="false">IF($Q119="B",(H119*$N119),0)</f>
        <v>0</v>
      </c>
      <c r="AB119" s="80" t="n">
        <f aca="false">IF($Q119="B",(I119*$N119),0)</f>
        <v>0</v>
      </c>
      <c r="AC119" s="80" t="n">
        <f aca="false">IF($Q119="B",(J119*$N119),0)</f>
        <v>0</v>
      </c>
      <c r="AD119" s="80" t="n">
        <f aca="false">IF($Q119="B",(K119*$N119),0)</f>
        <v>0</v>
      </c>
      <c r="AE119" s="81" t="n">
        <f aca="false">IF($Q119="B",(F119*$N119),0)</f>
        <v>100</v>
      </c>
      <c r="AF119" s="82"/>
      <c r="AI119" s="71"/>
      <c r="AJ119" s="83" t="n">
        <f aca="false">IF($Q119="C",(G119*$N119),0)</f>
        <v>0</v>
      </c>
      <c r="AK119" s="84" t="n">
        <f aca="false">IF($Q119="C",(H119*$N119),0)</f>
        <v>0</v>
      </c>
      <c r="AL119" s="84" t="n">
        <f aca="false">IF($Q119="C",(I119*$N119),0)</f>
        <v>0</v>
      </c>
      <c r="AM119" s="84" t="n">
        <f aca="false">IF($Q119="C",(J119*$N119),0)</f>
        <v>0</v>
      </c>
      <c r="AN119" s="84" t="n">
        <f aca="false">IF($Q119="C",(K119*$N119),0)</f>
        <v>0</v>
      </c>
      <c r="AO119" s="80" t="n">
        <f aca="false">IF($Q119="C",(F119*$N119),0)</f>
        <v>0</v>
      </c>
      <c r="AP119" s="82"/>
    </row>
    <row r="120" s="70" customFormat="true" ht="12.75" hidden="false" customHeight="false" outlineLevel="0" collapsed="false">
      <c r="A120" s="70" t="s">
        <v>173</v>
      </c>
      <c r="B120" s="70" t="s">
        <v>76</v>
      </c>
      <c r="E120" s="71" t="n">
        <v>0</v>
      </c>
      <c r="F120" s="72" t="n">
        <f aca="false">E120*C120</f>
        <v>0</v>
      </c>
      <c r="G120" s="73" t="n">
        <v>0</v>
      </c>
      <c r="H120" s="73" t="n">
        <v>8</v>
      </c>
      <c r="I120" s="73" t="n">
        <v>0</v>
      </c>
      <c r="J120" s="73" t="n">
        <v>0</v>
      </c>
      <c r="K120" s="74" t="n">
        <v>0</v>
      </c>
      <c r="L120" s="70" t="s">
        <v>39</v>
      </c>
      <c r="M120" s="71" t="n">
        <f aca="false">((Shop*G120)+(M_Tech*H120)+(CMM*I120)+(ENG*J120)+(DES*K120))*N120</f>
        <v>1872</v>
      </c>
      <c r="N120" s="70" t="n">
        <v>2</v>
      </c>
      <c r="O120" s="141" t="n">
        <f aca="false">N120*(M120+F120)</f>
        <v>3744</v>
      </c>
      <c r="P120" s="141"/>
      <c r="Q120" s="76" t="s">
        <v>40</v>
      </c>
      <c r="R120" s="77" t="s">
        <v>41</v>
      </c>
      <c r="S120" s="78" t="str">
        <f aca="false">CONCATENATE(Q120,R120,Y120)</f>
        <v>BPD2009</v>
      </c>
      <c r="Y120" s="79" t="n">
        <v>2009</v>
      </c>
      <c r="Z120" s="80" t="n">
        <f aca="false">IF($Q120="B",(G120*$N120),0)</f>
        <v>0</v>
      </c>
      <c r="AA120" s="80" t="n">
        <f aca="false">IF($Q120="B",(H120*$N120),0)</f>
        <v>16</v>
      </c>
      <c r="AB120" s="80" t="n">
        <f aca="false">IF($Q120="B",(I120*$N120),0)</f>
        <v>0</v>
      </c>
      <c r="AC120" s="80" t="n">
        <f aca="false">IF($Q120="B",(J120*$N120),0)</f>
        <v>0</v>
      </c>
      <c r="AD120" s="80" t="n">
        <f aca="false">IF($Q120="B",(K120*$N120),0)</f>
        <v>0</v>
      </c>
      <c r="AE120" s="81" t="n">
        <f aca="false">IF($Q120="B",(F120*$N120),0)</f>
        <v>0</v>
      </c>
      <c r="AF120" s="82"/>
      <c r="AG120" s="80"/>
      <c r="AH120" s="80"/>
      <c r="AI120" s="71"/>
      <c r="AJ120" s="83" t="n">
        <f aca="false">IF($Q120="C",(G120*$N120),0)</f>
        <v>0</v>
      </c>
      <c r="AK120" s="84" t="n">
        <f aca="false">IF($Q120="C",(H120*$N120),0)</f>
        <v>0</v>
      </c>
      <c r="AL120" s="84" t="n">
        <f aca="false">IF($Q120="C",(I120*$N120),0)</f>
        <v>0</v>
      </c>
      <c r="AM120" s="84" t="n">
        <f aca="false">IF($Q120="C",(J120*$N120),0)</f>
        <v>0</v>
      </c>
      <c r="AN120" s="84" t="n">
        <f aca="false">IF($Q120="C",(K120*$N120),0)</f>
        <v>0</v>
      </c>
      <c r="AO120" s="80" t="n">
        <f aca="false">IF($Q120="C",(F120*$N120),0)</f>
        <v>0</v>
      </c>
      <c r="AP120" s="82"/>
    </row>
    <row r="121" s="70" customFormat="true" ht="12.75" hidden="false" customHeight="false" outlineLevel="0" collapsed="false">
      <c r="A121" s="70" t="s">
        <v>174</v>
      </c>
      <c r="B121" s="70" t="s">
        <v>175</v>
      </c>
      <c r="C121" s="70" t="n">
        <v>1</v>
      </c>
      <c r="E121" s="71" t="n">
        <v>1500</v>
      </c>
      <c r="F121" s="142" t="n">
        <f aca="false">E121*C121</f>
        <v>150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4" t="n">
        <v>0</v>
      </c>
      <c r="L121" s="70" t="s">
        <v>39</v>
      </c>
      <c r="M121" s="71" t="n">
        <f aca="false">((Shop*G121)+(M_Tech*H121)+(CMM*I121)+(ENG*J121)+(DES*K121))*N121</f>
        <v>0</v>
      </c>
      <c r="N121" s="70" t="n">
        <v>2</v>
      </c>
      <c r="O121" s="141" t="n">
        <f aca="false">N121*(M121+F121)</f>
        <v>3000</v>
      </c>
      <c r="P121" s="141"/>
      <c r="Q121" s="76" t="s">
        <v>40</v>
      </c>
      <c r="R121" s="77" t="s">
        <v>41</v>
      </c>
      <c r="S121" s="78" t="str">
        <f aca="false">CONCATENATE(Q121,R121,Y121)</f>
        <v>BPD2009</v>
      </c>
      <c r="Y121" s="79" t="n">
        <v>2009</v>
      </c>
      <c r="Z121" s="80" t="n">
        <f aca="false">IF($Q121="B",(G121*$N121),0)</f>
        <v>0</v>
      </c>
      <c r="AA121" s="80" t="n">
        <f aca="false">IF($Q121="B",(H121*$N121),0)</f>
        <v>0</v>
      </c>
      <c r="AB121" s="80" t="n">
        <f aca="false">IF($Q121="B",(I121*$N121),0)</f>
        <v>0</v>
      </c>
      <c r="AC121" s="80" t="n">
        <f aca="false">IF($Q121="B",(J121*$N121),0)</f>
        <v>0</v>
      </c>
      <c r="AD121" s="80" t="n">
        <f aca="false">IF($Q121="B",(K121*$N121),0)</f>
        <v>0</v>
      </c>
      <c r="AE121" s="81" t="n">
        <f aca="false">IF($Q121="B",(F121*$N121),0)</f>
        <v>3000</v>
      </c>
      <c r="AF121" s="145"/>
      <c r="AG121" s="70" t="s">
        <v>56</v>
      </c>
      <c r="AI121" s="71" t="s">
        <v>57</v>
      </c>
      <c r="AJ121" s="146" t="n">
        <f aca="false">IF($Q121="C",(G121*$N121),0)</f>
        <v>0</v>
      </c>
      <c r="AK121" s="147" t="n">
        <f aca="false">IF($Q121="C",(H121*$N121),0)</f>
        <v>0</v>
      </c>
      <c r="AL121" s="147" t="n">
        <f aca="false">IF($Q121="C",(I121*$N121),0)</f>
        <v>0</v>
      </c>
      <c r="AM121" s="147" t="n">
        <f aca="false">IF($Q121="C",(J121*$N121),0)</f>
        <v>0</v>
      </c>
      <c r="AN121" s="147" t="n">
        <f aca="false">IF($Q121="C",(K121*$N121),0)</f>
        <v>0</v>
      </c>
      <c r="AO121" s="148" t="n">
        <f aca="false">IF($Q121="C",(F121*$N121),0)</f>
        <v>0</v>
      </c>
      <c r="AP121" s="145"/>
    </row>
    <row r="122" s="70" customFormat="true" ht="13.5" hidden="false" customHeight="false" outlineLevel="0" collapsed="false">
      <c r="A122" s="88" t="s">
        <v>176</v>
      </c>
      <c r="B122" s="88"/>
      <c r="C122" s="88"/>
      <c r="D122" s="88"/>
      <c r="E122" s="89"/>
      <c r="F122" s="89"/>
      <c r="G122" s="91"/>
      <c r="H122" s="91"/>
      <c r="I122" s="91"/>
      <c r="J122" s="91"/>
      <c r="K122" s="91"/>
      <c r="L122" s="88"/>
      <c r="M122" s="89" t="n">
        <f aca="false">SUM(M115:M121)</f>
        <v>4058</v>
      </c>
      <c r="N122" s="93" t="s">
        <v>59</v>
      </c>
      <c r="O122" s="93"/>
      <c r="P122" s="93"/>
      <c r="Q122" s="94"/>
      <c r="R122" s="95"/>
      <c r="S122" s="96"/>
      <c r="T122" s="149"/>
      <c r="U122" s="150"/>
      <c r="V122" s="150"/>
      <c r="W122" s="150"/>
      <c r="X122" s="150"/>
      <c r="Y122" s="97"/>
      <c r="Z122" s="98" t="n">
        <f aca="false">SUM(Z115:Z121)</f>
        <v>8</v>
      </c>
      <c r="AA122" s="98" t="n">
        <f aca="false">SUM(AA115:AA121)</f>
        <v>26</v>
      </c>
      <c r="AB122" s="98" t="n">
        <f aca="false">O122*SUM(AB115:AB121)</f>
        <v>0</v>
      </c>
      <c r="AC122" s="98" t="n">
        <f aca="false">SUM(AC115:AC121)</f>
        <v>0</v>
      </c>
      <c r="AD122" s="98" t="n">
        <f aca="false">SUM(AD115:AD121)</f>
        <v>0</v>
      </c>
      <c r="AE122" s="88"/>
      <c r="AF122" s="90" t="n">
        <f aca="false">SUM(AE115:AE121)</f>
        <v>3710</v>
      </c>
      <c r="AG122" s="151" t="n">
        <f aca="false">(Shop*Z122)+M_Tech*AA122+CMM*AB122+ENG*AC122+DES*AD122+AF122</f>
        <v>7768</v>
      </c>
      <c r="AH122" s="89"/>
      <c r="AI122" s="90" t="n">
        <f aca="false">Shop*AJ122+M_Tech*AK122+CMM*AL122+ENG*AM122+DES*AN122+AP122</f>
        <v>0</v>
      </c>
      <c r="AJ122" s="152" t="n">
        <f aca="false">SUM(AJ115:AJ121)</f>
        <v>0</v>
      </c>
      <c r="AK122" s="98" t="n">
        <f aca="false">SUM(AK115:AK121)</f>
        <v>0</v>
      </c>
      <c r="AL122" s="98" t="n">
        <f aca="false">Z122*SUM(AL115:AL121)</f>
        <v>0</v>
      </c>
      <c r="AM122" s="98" t="n">
        <f aca="false">SUM(AM115:AM121)</f>
        <v>0</v>
      </c>
      <c r="AN122" s="98" t="n">
        <f aca="false">SUM(AN115:AN121)</f>
        <v>0</v>
      </c>
      <c r="AO122" s="88"/>
      <c r="AP122" s="90" t="n">
        <f aca="false">SUM(AO115:AO121)</f>
        <v>0</v>
      </c>
    </row>
    <row r="123" customFormat="false" ht="13.5" hidden="false" customHeight="false" outlineLevel="0" collapsed="false">
      <c r="J123" s="22"/>
      <c r="K123" s="22"/>
      <c r="N123" s="0"/>
      <c r="O123" s="153"/>
      <c r="P123" s="139"/>
      <c r="Q123" s="154"/>
      <c r="R123" s="154"/>
      <c r="S123" s="155"/>
      <c r="T123" s="156"/>
      <c r="U123" s="157"/>
      <c r="V123" s="157"/>
      <c r="W123" s="157"/>
      <c r="X123" s="157" t="n">
        <f aca="false">SUM(X5:X122)</f>
        <v>0</v>
      </c>
      <c r="Y123" s="158"/>
      <c r="Z123" s="159" t="n">
        <f aca="false">Z13+Z51+Z96+Z122+Z112</f>
        <v>674</v>
      </c>
      <c r="AA123" s="159" t="n">
        <f aca="false">AA13+AA51+AA96+AA122+AA112</f>
        <v>628</v>
      </c>
      <c r="AB123" s="159" t="n">
        <f aca="false">AB13+AB51+AB96+AB122+AB112</f>
        <v>92</v>
      </c>
      <c r="AC123" s="159" t="n">
        <f aca="false">AC13+AC51+AC96+AC122+AC112</f>
        <v>416</v>
      </c>
      <c r="AD123" s="159" t="n">
        <f aca="false">AD13+AD51+AD96+AD122+AD112</f>
        <v>0</v>
      </c>
      <c r="AE123" s="160"/>
      <c r="AF123" s="161" t="n">
        <f aca="false">SUM(AF4:AF122)</f>
        <v>49042.5</v>
      </c>
      <c r="AG123" s="137"/>
      <c r="AH123" s="137"/>
      <c r="AJ123" s="162" t="n">
        <f aca="false">AJ13+AJ51+AJ96+AJ122+AJ112</f>
        <v>103.6</v>
      </c>
      <c r="AK123" s="159" t="n">
        <f aca="false">AK13+AK51+AK96+AK122+AK112</f>
        <v>197</v>
      </c>
      <c r="AL123" s="159" t="n">
        <f aca="false">AL13+AL51+AL96+AL122+AL112</f>
        <v>112</v>
      </c>
      <c r="AM123" s="159" t="n">
        <f aca="false">AM13+AM51+AM96+AM122+AM112</f>
        <v>92</v>
      </c>
      <c r="AN123" s="159" t="n">
        <f aca="false">AN13+AN51+AN96+AN122+AN112</f>
        <v>0</v>
      </c>
      <c r="AO123" s="160"/>
      <c r="AP123" s="161" t="n">
        <f aca="false">SUM(AP4:AP122)</f>
        <v>3029</v>
      </c>
    </row>
    <row r="124" customFormat="false" ht="12.75" hidden="false" customHeight="false" outlineLevel="0" collapsed="false">
      <c r="A124" s="163"/>
      <c r="B124" s="163"/>
      <c r="C124" s="163"/>
      <c r="D124" s="163"/>
      <c r="E124" s="164"/>
      <c r="F124" s="164"/>
      <c r="G124" s="165"/>
      <c r="H124" s="166"/>
      <c r="I124" s="166"/>
      <c r="J124" s="167"/>
      <c r="K124" s="167"/>
      <c r="L124" s="33"/>
      <c r="M124" s="33"/>
      <c r="N124" s="168"/>
      <c r="O124" s="33"/>
      <c r="P124" s="33"/>
      <c r="T124" s="42"/>
      <c r="U124" s="169"/>
      <c r="V124" s="169"/>
      <c r="W124" s="169"/>
      <c r="X124" s="169"/>
      <c r="Y124" s="170"/>
      <c r="Z124" s="42" t="s">
        <v>10</v>
      </c>
      <c r="AA124" s="42" t="s">
        <v>11</v>
      </c>
      <c r="AB124" s="42" t="s">
        <v>12</v>
      </c>
      <c r="AC124" s="42" t="s">
        <v>29</v>
      </c>
      <c r="AD124" s="42" t="s">
        <v>30</v>
      </c>
      <c r="AE124" s="33"/>
      <c r="AF124" s="42" t="s">
        <v>177</v>
      </c>
      <c r="AG124" s="42"/>
      <c r="AH124" s="42"/>
      <c r="AJ124" s="42" t="s">
        <v>10</v>
      </c>
      <c r="AK124" s="42" t="s">
        <v>11</v>
      </c>
      <c r="AL124" s="42" t="s">
        <v>12</v>
      </c>
      <c r="AM124" s="42" t="s">
        <v>29</v>
      </c>
      <c r="AN124" s="42" t="s">
        <v>30</v>
      </c>
      <c r="AO124" s="33"/>
      <c r="AP124" s="42" t="s">
        <v>177</v>
      </c>
    </row>
    <row r="125" customFormat="false" ht="13.5" hidden="false" customHeight="false" outlineLevel="0" collapsed="false">
      <c r="A125" s="171"/>
      <c r="B125" s="163"/>
      <c r="C125" s="163"/>
      <c r="D125" s="163"/>
      <c r="E125" s="164"/>
      <c r="F125" s="164"/>
      <c r="G125" s="165"/>
      <c r="H125" s="166"/>
      <c r="I125" s="166"/>
      <c r="J125" s="167"/>
      <c r="K125" s="167"/>
      <c r="L125" s="33"/>
      <c r="M125" s="172"/>
      <c r="N125" s="168"/>
      <c r="O125" s="173"/>
      <c r="P125" s="173"/>
      <c r="T125" s="42"/>
      <c r="U125" s="169"/>
      <c r="V125" s="169"/>
      <c r="W125" s="169"/>
      <c r="X125" s="169"/>
      <c r="Y125" s="170"/>
      <c r="Z125" s="42"/>
      <c r="AA125" s="42"/>
      <c r="AB125" s="42"/>
      <c r="AC125" s="42"/>
      <c r="AD125" s="42"/>
    </row>
    <row r="126" customFormat="false" ht="13.5" hidden="false" customHeight="false" outlineLevel="0" collapsed="false">
      <c r="A126" s="171"/>
      <c r="B126" s="60"/>
      <c r="C126" s="60"/>
      <c r="D126" s="60"/>
      <c r="E126" s="174"/>
      <c r="F126" s="174"/>
      <c r="G126" s="175"/>
      <c r="AE126" s="42" t="s">
        <v>178</v>
      </c>
      <c r="AF126" s="176" t="n">
        <f aca="false">(Z123*Shop)+(AA123*M_Tech)+(AB123*CMM)+(AC123*ENG)+(AD123*DES)+AF123+(Shop*AJ123)+(M_Tech*AK123)+(CMM*AL123)+(ENG*AM123)+(DES*AN123)+AP123</f>
        <v>349459.7</v>
      </c>
      <c r="AG126" s="177" t="n">
        <f aca="false">AF140+AP140</f>
        <v>316994.5</v>
      </c>
      <c r="AH126" s="177"/>
      <c r="AI126" s="71" t="s">
        <v>179</v>
      </c>
    </row>
    <row r="127" customFormat="false" ht="13.5" hidden="false" customHeight="false" outlineLevel="0" collapsed="false">
      <c r="A127" s="171"/>
      <c r="B127" s="60"/>
      <c r="C127" s="60"/>
      <c r="D127" s="60"/>
      <c r="E127" s="174"/>
      <c r="F127" s="174"/>
      <c r="G127" s="175"/>
    </row>
    <row r="128" customFormat="false" ht="15.75" hidden="false" customHeight="false" outlineLevel="0" collapsed="false">
      <c r="A128" s="171"/>
      <c r="B128" s="60"/>
      <c r="C128" s="60"/>
      <c r="D128" s="60"/>
      <c r="E128" s="174"/>
      <c r="F128" s="174"/>
      <c r="G128" s="175"/>
      <c r="Z128" s="178" t="s">
        <v>2</v>
      </c>
      <c r="AA128" s="178"/>
      <c r="AB128" s="178"/>
      <c r="AC128" s="178"/>
      <c r="AD128" s="178"/>
      <c r="AE128" s="178"/>
      <c r="AF128" s="178"/>
      <c r="AG128" s="32"/>
      <c r="AH128" s="32"/>
      <c r="AJ128" s="179" t="s">
        <v>3</v>
      </c>
      <c r="AK128" s="179"/>
      <c r="AL128" s="179"/>
      <c r="AM128" s="179"/>
      <c r="AN128" s="179"/>
      <c r="AO128" s="179"/>
      <c r="AP128" s="179"/>
    </row>
    <row r="129" customFormat="false" ht="12.75" hidden="false" customHeight="false" outlineLevel="0" collapsed="false">
      <c r="A129" s="60"/>
      <c r="B129" s="60"/>
      <c r="C129" s="60"/>
      <c r="D129" s="60"/>
      <c r="E129" s="174"/>
      <c r="F129" s="174"/>
      <c r="G129" s="175"/>
      <c r="Y129" s="180" t="s">
        <v>180</v>
      </c>
      <c r="Z129" s="181" t="s">
        <v>10</v>
      </c>
      <c r="AA129" s="182" t="s">
        <v>11</v>
      </c>
      <c r="AB129" s="182" t="s">
        <v>12</v>
      </c>
      <c r="AC129" s="182" t="s">
        <v>29</v>
      </c>
      <c r="AD129" s="182" t="s">
        <v>30</v>
      </c>
      <c r="AE129" s="182" t="s">
        <v>177</v>
      </c>
      <c r="AF129" s="183"/>
      <c r="AJ129" s="184" t="s">
        <v>10</v>
      </c>
      <c r="AK129" s="182" t="s">
        <v>11</v>
      </c>
      <c r="AL129" s="182" t="s">
        <v>12</v>
      </c>
      <c r="AM129" s="182" t="s">
        <v>29</v>
      </c>
      <c r="AN129" s="182" t="s">
        <v>30</v>
      </c>
      <c r="AO129" s="182" t="s">
        <v>177</v>
      </c>
      <c r="AP129" s="185"/>
    </row>
    <row r="130" customFormat="false" ht="12.75" hidden="false" customHeight="false" outlineLevel="0" collapsed="false">
      <c r="A130" s="60"/>
      <c r="B130" s="60"/>
      <c r="C130" s="60"/>
      <c r="D130" s="60"/>
      <c r="E130" s="174"/>
      <c r="F130" s="174"/>
      <c r="G130" s="175"/>
      <c r="Y130" s="28" t="n">
        <v>2008</v>
      </c>
      <c r="Z130" s="186" t="n">
        <f aca="false">SUMIF($Y$5:$Y122,$Y130,Z$5:Z122)</f>
        <v>0</v>
      </c>
      <c r="AA130" s="187" t="n">
        <f aca="false">SUMIF($Y$5:$Y122,$Y130,AA$5:AA122)</f>
        <v>0</v>
      </c>
      <c r="AB130" s="187" t="n">
        <f aca="false">SUMIF($Y$5:$Y122,$Y130,AB$5:AB122)</f>
        <v>0</v>
      </c>
      <c r="AC130" s="187" t="n">
        <f aca="false">SUMIF($Y$5:$Y122,$Y130,AC$5:AC122)</f>
        <v>0</v>
      </c>
      <c r="AD130" s="187" t="n">
        <f aca="false">SUMIF($Y$5:$Y122,$Y130,AD$5:AD122)</f>
        <v>0</v>
      </c>
      <c r="AE130" s="12" t="n">
        <f aca="false">SUMIF($Y$5:$Y122,$Y130,AE$5:AE122)</f>
        <v>0</v>
      </c>
      <c r="AF130" s="183"/>
      <c r="AI130" s="188" t="n">
        <f aca="false">Y130</f>
        <v>2008</v>
      </c>
      <c r="AJ130" s="189" t="n">
        <f aca="false">SUMIF($Y$5:$Y122,$Y130,AJ$5:AJ122)</f>
        <v>0</v>
      </c>
      <c r="AK130" s="187" t="n">
        <f aca="false">SUMIF($Y$5:$Y122,$Y130,AK$5:AK122)</f>
        <v>0</v>
      </c>
      <c r="AL130" s="187" t="n">
        <f aca="false">SUMIF($Y$5:$Y122,$Y130,AL$5:AL122)</f>
        <v>0</v>
      </c>
      <c r="AM130" s="187" t="n">
        <f aca="false">SUMIF($Y$5:$Y122,$Y130,AM$5:AM122)</f>
        <v>0</v>
      </c>
      <c r="AN130" s="187" t="n">
        <f aca="false">SUMIF($Y$5:$Y122,$Y130,AN$5:AN122)</f>
        <v>0</v>
      </c>
      <c r="AO130" s="12" t="n">
        <f aca="false">SUMIF($Y$5:$Y122,$Y130,AO$5:AO122)</f>
        <v>0</v>
      </c>
      <c r="AP130" s="185"/>
    </row>
    <row r="131" customFormat="false" ht="12.75" hidden="false" customHeight="false" outlineLevel="0" collapsed="false">
      <c r="A131" s="60"/>
      <c r="B131" s="190"/>
      <c r="C131" s="190"/>
      <c r="D131" s="190"/>
      <c r="E131" s="191"/>
      <c r="F131" s="191"/>
      <c r="G131" s="192"/>
      <c r="Y131" s="28" t="n">
        <v>2009</v>
      </c>
      <c r="Z131" s="186" t="n">
        <f aca="false">SUMIF($Y$5:$Y123,$Y131,Z$5:Z123)</f>
        <v>500</v>
      </c>
      <c r="AA131" s="187" t="n">
        <f aca="false">SUMIF($Y$5:$Y123,$Y131,AA$5:AA123)</f>
        <v>628</v>
      </c>
      <c r="AB131" s="187" t="n">
        <f aca="false">SUMIF($Y$5:$Y123,$Y131,AB$5:AB123)</f>
        <v>92</v>
      </c>
      <c r="AC131" s="187" t="n">
        <f aca="false">SUMIF($Y$5:$Y121,$Y131,AC$5:AC121)</f>
        <v>416</v>
      </c>
      <c r="AD131" s="187" t="n">
        <f aca="false">SUMIF($Y$5:$Y123,$Y131,AD$5:AD123)</f>
        <v>0</v>
      </c>
      <c r="AE131" s="12" t="n">
        <f aca="false">SUMIF($Y$5:$Y123,$Y131,AE$5:AE123)</f>
        <v>43492.5</v>
      </c>
      <c r="AF131" s="183"/>
      <c r="AI131" s="188" t="n">
        <f aca="false">Y131</f>
        <v>2009</v>
      </c>
      <c r="AJ131" s="189" t="n">
        <f aca="false">SUMIF($Y$5:$Y123,$Y131,AJ$5:AJ123)</f>
        <v>72</v>
      </c>
      <c r="AK131" s="187" t="n">
        <f aca="false">SUMIF($Y$5:$Y123,$Y131,AK$5:AK123)</f>
        <v>197</v>
      </c>
      <c r="AL131" s="187" t="n">
        <f aca="false">SUMIF($Y$5:$Y123,$Y131,AL$5:AL123)</f>
        <v>112</v>
      </c>
      <c r="AM131" s="187" t="n">
        <f aca="false">SUMIF($Y$5:$Y123,$Y131,AM$5:AM123)</f>
        <v>92</v>
      </c>
      <c r="AN131" s="187" t="n">
        <f aca="false">SUMIF($Y$5:$Y123,$Y131,AN$5:AN123)</f>
        <v>0</v>
      </c>
      <c r="AO131" s="12" t="n">
        <f aca="false">SUMIF($Y$5:$Y123,$Y131,AO$5:AO123)</f>
        <v>2225</v>
      </c>
      <c r="AP131" s="185"/>
    </row>
    <row r="132" customFormat="false" ht="12.75" hidden="false" customHeight="false" outlineLevel="0" collapsed="false">
      <c r="A132" s="60"/>
      <c r="B132" s="190"/>
      <c r="C132" s="190"/>
      <c r="D132" s="190"/>
      <c r="E132" s="191"/>
      <c r="F132" s="191"/>
      <c r="G132" s="192"/>
      <c r="Y132" s="28" t="n">
        <v>2010</v>
      </c>
      <c r="Z132" s="186" t="n">
        <f aca="false">SUMIF($Y$5:$Y124,$Y132,Z$5:Z124)</f>
        <v>0</v>
      </c>
      <c r="AA132" s="187" t="n">
        <f aca="false">SUMIF($Y$5:$Y124,$Y132,AA$5:AA124)</f>
        <v>0</v>
      </c>
      <c r="AB132" s="187" t="n">
        <f aca="false">SUMIF($Y$5:$Y124,$Y132,AB$5:AB124)</f>
        <v>0</v>
      </c>
      <c r="AC132" s="187" t="n">
        <f aca="false">SUMIF($Y$5:$Y124,$Y132,AC$5:AC124)</f>
        <v>0</v>
      </c>
      <c r="AD132" s="187" t="n">
        <f aca="false">SUMIF($Y$5:$Y124,$Y132,AD$5:AD124)</f>
        <v>0</v>
      </c>
      <c r="AE132" s="12" t="n">
        <f aca="false">SUMIF($Y$5:$Y124,$Y132,AE$5:AE124)</f>
        <v>0</v>
      </c>
      <c r="AF132" s="183"/>
      <c r="AI132" s="188" t="n">
        <f aca="false">Y132</f>
        <v>2010</v>
      </c>
      <c r="AJ132" s="189" t="n">
        <f aca="false">SUMIF($Y$5:$Y124,$Y132,AJ$5:AJ124)</f>
        <v>0</v>
      </c>
      <c r="AK132" s="187" t="n">
        <f aca="false">SUMIF($Y$5:$Y124,$Y132,AK$5:AK124)</f>
        <v>0</v>
      </c>
      <c r="AL132" s="187" t="n">
        <f aca="false">SUMIF($Y$5:$Y124,$Y132,AL$5:AL124)</f>
        <v>0</v>
      </c>
      <c r="AM132" s="187" t="n">
        <f aca="false">SUMIF($Y$5:$Y124,$Y132,AM$5:AM124)</f>
        <v>0</v>
      </c>
      <c r="AN132" s="187" t="n">
        <f aca="false">SUMIF($Y$5:$Y124,$Y132,AN$5:AN124)</f>
        <v>0</v>
      </c>
      <c r="AO132" s="12" t="n">
        <f aca="false">SUMIF($Y$5:$Y124,$Y132,AO$5:AO124)</f>
        <v>0</v>
      </c>
      <c r="AP132" s="185"/>
    </row>
    <row r="133" customFormat="false" ht="12.75" hidden="false" customHeight="false" outlineLevel="0" collapsed="false">
      <c r="A133" s="60"/>
      <c r="B133" s="190"/>
      <c r="C133" s="190"/>
      <c r="D133" s="190"/>
      <c r="E133" s="191"/>
      <c r="F133" s="191"/>
      <c r="G133" s="192"/>
      <c r="Y133" s="180" t="s">
        <v>74</v>
      </c>
      <c r="Z133" s="186" t="n">
        <f aca="false">SUMIF($Y$5:$Y125,$Y133,Z$5:Z125)</f>
        <v>174</v>
      </c>
      <c r="AA133" s="187" t="n">
        <f aca="false">SUMIF($Y$5:$Y125,$Y133,AA$5:AA125)</f>
        <v>0</v>
      </c>
      <c r="AB133" s="187" t="n">
        <f aca="false">SUMIF($Y$5:$Y125,$Y133,AB$5:AB125)</f>
        <v>0</v>
      </c>
      <c r="AC133" s="187" t="n">
        <f aca="false">SUMIF($Y$5:$Y125,$Y133,AC$5:AC125)</f>
        <v>0</v>
      </c>
      <c r="AD133" s="187" t="n">
        <f aca="false">SUMIF($Y$5:$Y125,$Y133,AD$5:AD125)</f>
        <v>0</v>
      </c>
      <c r="AE133" s="12" t="n">
        <f aca="false">SUMIF($Y$5:$Y125,$Y133,AE$5:AE125)</f>
        <v>5550</v>
      </c>
      <c r="AF133" s="183"/>
      <c r="AI133" s="188" t="str">
        <f aca="false">Y133</f>
        <v>Hytec</v>
      </c>
      <c r="AJ133" s="189" t="n">
        <f aca="false">SUMIF($Y$5:$Y125,$Y133,AJ$5:AJ125)</f>
        <v>31.6</v>
      </c>
      <c r="AK133" s="187" t="n">
        <f aca="false">SUMIF($Y$5:$Y125,$Y133,AK$5:AK125)</f>
        <v>0</v>
      </c>
      <c r="AL133" s="187" t="n">
        <f aca="false">SUMIF($Y$5:$Y125,$Y133,AL$5:AL125)</f>
        <v>0</v>
      </c>
      <c r="AM133" s="187" t="n">
        <f aca="false">SUMIF($Y$5:$Y125,$Y133,AM$5:AM125)</f>
        <v>0</v>
      </c>
      <c r="AN133" s="187" t="n">
        <f aca="false">SUMIF($Y$5:$Y125,$Y133,AN$5:AN125)</f>
        <v>0</v>
      </c>
      <c r="AO133" s="12" t="n">
        <f aca="false">SUMIF($Y$5:$Y125,$Y133,AO$5:AO125)</f>
        <v>804</v>
      </c>
      <c r="AP133" s="185"/>
    </row>
    <row r="134" customFormat="false" ht="12.75" hidden="false" customHeight="false" outlineLevel="0" collapsed="false">
      <c r="A134" s="60"/>
      <c r="B134" s="193"/>
      <c r="C134" s="193"/>
      <c r="D134" s="193"/>
      <c r="E134" s="194"/>
      <c r="F134" s="174"/>
      <c r="G134" s="195"/>
      <c r="Y134" s="180" t="s">
        <v>181</v>
      </c>
      <c r="Z134" s="186" t="n">
        <f aca="false">SUMIF($Y$5:$Y124,$Y134,Z$5:Z124)</f>
        <v>0</v>
      </c>
      <c r="AA134" s="187" t="n">
        <f aca="false">SUMIF($Y$5:$Y124,$Y134,AA$5:AA124)</f>
        <v>0</v>
      </c>
      <c r="AB134" s="187" t="n">
        <f aca="false">SUMIF($Y$5:$Y124,$Y134,AB$5:AB124)</f>
        <v>0</v>
      </c>
      <c r="AC134" s="187" t="n">
        <f aca="false">SUMIF($Y$5:$Y124,$Y134,AC$5:AC124)</f>
        <v>0</v>
      </c>
      <c r="AD134" s="187" t="n">
        <f aca="false">SUMIF($Y$5:$Y124,$Y134,AD$5:AD124)</f>
        <v>0</v>
      </c>
      <c r="AE134" s="12" t="n">
        <f aca="false">SUMIF($Y$5:$Y124,$Y134,AE$5:AE124)</f>
        <v>0</v>
      </c>
      <c r="AF134" s="183"/>
      <c r="AI134" s="188" t="str">
        <f aca="false">Y134</f>
        <v>LANL</v>
      </c>
      <c r="AJ134" s="189" t="n">
        <f aca="false">SUMIF($Y$5:$Y124,$Y134,AJ$5:AJ124)</f>
        <v>0</v>
      </c>
      <c r="AK134" s="187" t="n">
        <f aca="false">SUMIF($Y$5:$Y124,$Y134,AK$5:AK124)</f>
        <v>0</v>
      </c>
      <c r="AL134" s="187" t="n">
        <f aca="false">SUMIF($Y$5:$Y124,$Y134,AL$5:AL124)</f>
        <v>0</v>
      </c>
      <c r="AM134" s="187" t="n">
        <f aca="false">SUMIF($Y$5:$Y124,$Y134,AM$5:AM124)</f>
        <v>0</v>
      </c>
      <c r="AN134" s="187" t="n">
        <f aca="false">SUMIF($Y$5:$Y124,$Y134,AN$5:AN124)</f>
        <v>0</v>
      </c>
      <c r="AO134" s="12" t="n">
        <f aca="false">SUMIF($Y$5:$Y124,$Y134,AO$5:AO124)</f>
        <v>0</v>
      </c>
      <c r="AP134" s="185"/>
    </row>
    <row r="135" customFormat="false" ht="15.75" hidden="false" customHeight="false" outlineLevel="0" collapsed="false">
      <c r="A135" s="60"/>
      <c r="B135" s="60"/>
      <c r="C135" s="60"/>
      <c r="D135" s="60"/>
      <c r="E135" s="174"/>
      <c r="F135" s="174"/>
      <c r="G135" s="196"/>
      <c r="Z135" s="197" t="s">
        <v>182</v>
      </c>
      <c r="AA135" s="197"/>
      <c r="AB135" s="197"/>
      <c r="AC135" s="197"/>
      <c r="AD135" s="197"/>
      <c r="AE135" s="197"/>
      <c r="AF135" s="197"/>
      <c r="AI135" s="188"/>
      <c r="AJ135" s="198" t="s">
        <v>183</v>
      </c>
      <c r="AK135" s="198"/>
      <c r="AL135" s="198"/>
      <c r="AM135" s="198"/>
      <c r="AN135" s="198"/>
      <c r="AO135" s="198"/>
      <c r="AP135" s="198"/>
    </row>
    <row r="136" customFormat="false" ht="12.75" hidden="false" customHeight="false" outlineLevel="0" collapsed="false">
      <c r="A136" s="60"/>
      <c r="B136" s="60"/>
      <c r="C136" s="60"/>
      <c r="D136" s="60"/>
      <c r="E136" s="174"/>
      <c r="F136" s="174"/>
      <c r="G136" s="196"/>
      <c r="Z136" s="181" t="s">
        <v>184</v>
      </c>
      <c r="AA136" s="182" t="s">
        <v>185</v>
      </c>
      <c r="AB136" s="182" t="s">
        <v>12</v>
      </c>
      <c r="AC136" s="182" t="s">
        <v>29</v>
      </c>
      <c r="AD136" s="182" t="s">
        <v>30</v>
      </c>
      <c r="AE136" s="182" t="s">
        <v>177</v>
      </c>
      <c r="AF136" s="199" t="s">
        <v>186</v>
      </c>
      <c r="AI136" s="188"/>
      <c r="AJ136" s="184" t="s">
        <v>184</v>
      </c>
      <c r="AK136" s="182" t="s">
        <v>185</v>
      </c>
      <c r="AL136" s="182" t="s">
        <v>12</v>
      </c>
      <c r="AM136" s="182" t="s">
        <v>29</v>
      </c>
      <c r="AN136" s="182" t="s">
        <v>30</v>
      </c>
      <c r="AO136" s="182" t="s">
        <v>177</v>
      </c>
      <c r="AP136" s="200" t="s">
        <v>186</v>
      </c>
    </row>
    <row r="137" customFormat="false" ht="12.75" hidden="false" customHeight="false" outlineLevel="0" collapsed="false">
      <c r="A137" s="60"/>
      <c r="B137" s="60"/>
      <c r="C137" s="60"/>
      <c r="D137" s="60"/>
      <c r="E137" s="174"/>
      <c r="F137" s="174"/>
      <c r="G137" s="175"/>
      <c r="Y137" s="28" t="n">
        <f aca="false">Y130</f>
        <v>2008</v>
      </c>
      <c r="Z137" s="15" t="n">
        <f aca="false">Shop*Z130</f>
        <v>0</v>
      </c>
      <c r="AA137" s="12" t="n">
        <f aca="false">M_Tech*AA130</f>
        <v>0</v>
      </c>
      <c r="AB137" s="12" t="n">
        <f aca="false">CMM*AB130</f>
        <v>0</v>
      </c>
      <c r="AC137" s="12" t="n">
        <f aca="false">ENG*AC130</f>
        <v>0</v>
      </c>
      <c r="AD137" s="12" t="n">
        <f aca="false">DES*AD130</f>
        <v>0</v>
      </c>
      <c r="AE137" s="12" t="n">
        <f aca="false">AE130</f>
        <v>0</v>
      </c>
      <c r="AF137" s="16" t="n">
        <f aca="false">SUM(Z137:AE137)</f>
        <v>0</v>
      </c>
      <c r="AI137" s="188" t="n">
        <f aca="false">AI130</f>
        <v>2008</v>
      </c>
      <c r="AJ137" s="201" t="n">
        <f aca="false">Shop*AJ130</f>
        <v>0</v>
      </c>
      <c r="AK137" s="12" t="n">
        <f aca="false">M_Tech*AK130</f>
        <v>0</v>
      </c>
      <c r="AL137" s="12" t="n">
        <f aca="false">CMM*AL130</f>
        <v>0</v>
      </c>
      <c r="AM137" s="12" t="n">
        <f aca="false">ENG*AM130</f>
        <v>0</v>
      </c>
      <c r="AN137" s="12" t="n">
        <f aca="false">DES*AN130</f>
        <v>0</v>
      </c>
      <c r="AO137" s="12" t="n">
        <f aca="false">AO130</f>
        <v>0</v>
      </c>
      <c r="AP137" s="202" t="n">
        <f aca="false">SUM(AJ137:AO137)</f>
        <v>0</v>
      </c>
    </row>
    <row r="138" customFormat="false" ht="12.75" hidden="false" customHeight="false" outlineLevel="0" collapsed="false">
      <c r="A138" s="60"/>
      <c r="B138" s="60"/>
      <c r="C138" s="60"/>
      <c r="D138" s="60"/>
      <c r="E138" s="174"/>
      <c r="F138" s="174"/>
      <c r="G138" s="175"/>
      <c r="Y138" s="28" t="n">
        <f aca="false">Y131</f>
        <v>2009</v>
      </c>
      <c r="Z138" s="15" t="n">
        <f aca="false">Shop*Z131</f>
        <v>63500</v>
      </c>
      <c r="AA138" s="12" t="n">
        <f aca="false">M_Tech*AA131</f>
        <v>73476</v>
      </c>
      <c r="AB138" s="12" t="n">
        <f aca="false">CMM*AB131</f>
        <v>11684</v>
      </c>
      <c r="AC138" s="12" t="n">
        <f aca="false">ENG*AC131</f>
        <v>62400</v>
      </c>
      <c r="AD138" s="12" t="n">
        <f aca="false">DES*AD131</f>
        <v>0</v>
      </c>
      <c r="AE138" s="12" t="n">
        <f aca="false">AE131</f>
        <v>43492.5</v>
      </c>
      <c r="AF138" s="16" t="n">
        <f aca="false">SUM(Z138:AE138)</f>
        <v>254552.5</v>
      </c>
      <c r="AI138" s="188" t="n">
        <f aca="false">AI131</f>
        <v>2009</v>
      </c>
      <c r="AJ138" s="201" t="n">
        <f aca="false">Shop*AJ131</f>
        <v>9144</v>
      </c>
      <c r="AK138" s="12" t="n">
        <f aca="false">M_Tech*AK131</f>
        <v>23049</v>
      </c>
      <c r="AL138" s="12" t="n">
        <f aca="false">CMM*AL131</f>
        <v>14224</v>
      </c>
      <c r="AM138" s="12" t="n">
        <f aca="false">ENG*AM131</f>
        <v>13800</v>
      </c>
      <c r="AN138" s="12" t="n">
        <f aca="false">DES*AN131</f>
        <v>0</v>
      </c>
      <c r="AO138" s="12" t="n">
        <f aca="false">AO131</f>
        <v>2225</v>
      </c>
      <c r="AP138" s="202" t="n">
        <f aca="false">SUM(AJ138:AO138)</f>
        <v>62442</v>
      </c>
    </row>
    <row r="139" customFormat="false" ht="13.5" hidden="false" customHeight="false" outlineLevel="0" collapsed="false">
      <c r="A139" s="60"/>
      <c r="B139" s="60"/>
      <c r="C139" s="60"/>
      <c r="D139" s="60"/>
      <c r="E139" s="174"/>
      <c r="F139" s="174"/>
      <c r="G139" s="175"/>
      <c r="Y139" s="28" t="n">
        <f aca="false">Y132</f>
        <v>2010</v>
      </c>
      <c r="Z139" s="17" t="n">
        <f aca="false">Shop*Z132</f>
        <v>0</v>
      </c>
      <c r="AA139" s="18" t="n">
        <f aca="false">M_Tech*AA132</f>
        <v>0</v>
      </c>
      <c r="AB139" s="18" t="n">
        <f aca="false">CMM*AB132</f>
        <v>0</v>
      </c>
      <c r="AC139" s="18" t="n">
        <f aca="false">ENG*AC132</f>
        <v>0</v>
      </c>
      <c r="AD139" s="18" t="n">
        <f aca="false">DES*AD132</f>
        <v>0</v>
      </c>
      <c r="AE139" s="18" t="n">
        <f aca="false">AE132</f>
        <v>0</v>
      </c>
      <c r="AF139" s="19" t="n">
        <f aca="false">SUM(Z139:AE139)</f>
        <v>0</v>
      </c>
      <c r="AI139" s="188" t="n">
        <f aca="false">AI132</f>
        <v>2010</v>
      </c>
      <c r="AJ139" s="203" t="n">
        <f aca="false">Shop*AJ132</f>
        <v>0</v>
      </c>
      <c r="AK139" s="204" t="n">
        <f aca="false">M_Tech*AK132</f>
        <v>0</v>
      </c>
      <c r="AL139" s="204" t="n">
        <f aca="false">CMM*AL132</f>
        <v>0</v>
      </c>
      <c r="AM139" s="204" t="n">
        <f aca="false">ENG*AM132</f>
        <v>0</v>
      </c>
      <c r="AN139" s="204" t="n">
        <f aca="false">DES*AN132</f>
        <v>0</v>
      </c>
      <c r="AO139" s="204" t="n">
        <f aca="false">AO132</f>
        <v>0</v>
      </c>
      <c r="AP139" s="205" t="n">
        <f aca="false">SUM(AJ139:AO139)</f>
        <v>0</v>
      </c>
    </row>
    <row r="140" customFormat="false" ht="15.75" hidden="false" customHeight="false" outlineLevel="0" collapsed="false">
      <c r="A140" s="60"/>
      <c r="B140" s="60"/>
      <c r="C140" s="60"/>
      <c r="D140" s="60"/>
      <c r="E140" s="174"/>
      <c r="F140" s="174"/>
      <c r="G140" s="175"/>
      <c r="Z140" s="20"/>
      <c r="AA140" s="20"/>
      <c r="AB140" s="20"/>
      <c r="AC140" s="20"/>
      <c r="AD140" s="20"/>
      <c r="AE140" s="206" t="s">
        <v>187</v>
      </c>
      <c r="AF140" s="206" t="n">
        <f aca="false">SUM(AF137:AF139)</f>
        <v>254552.5</v>
      </c>
      <c r="AJ140" s="20"/>
      <c r="AK140" s="20"/>
      <c r="AL140" s="20"/>
      <c r="AM140" s="20"/>
      <c r="AN140" s="20"/>
      <c r="AO140" s="207" t="s">
        <v>57</v>
      </c>
      <c r="AP140" s="206" t="n">
        <f aca="false">SUM(AP137:AP139)</f>
        <v>62442</v>
      </c>
    </row>
    <row r="141" customFormat="false" ht="15" hidden="false" customHeight="false" outlineLevel="0" collapsed="false">
      <c r="A141" s="60"/>
      <c r="B141" s="60"/>
      <c r="C141" s="60"/>
      <c r="D141" s="60"/>
      <c r="E141" s="174"/>
      <c r="F141" s="174"/>
      <c r="G141" s="175"/>
      <c r="Z141" s="20"/>
      <c r="AA141" s="20"/>
      <c r="AB141" s="20"/>
      <c r="AC141" s="20"/>
      <c r="AD141" s="20"/>
      <c r="AE141" s="206"/>
      <c r="AF141" s="206"/>
      <c r="AJ141" s="20"/>
      <c r="AK141" s="20"/>
      <c r="AL141" s="20"/>
      <c r="AM141" s="20"/>
      <c r="AN141" s="20"/>
      <c r="AO141" s="207" t="s">
        <v>188</v>
      </c>
      <c r="AP141" s="208" t="n">
        <f aca="false">AP140/AF140</f>
        <v>0.245301067559737</v>
      </c>
    </row>
    <row r="142" customFormat="false" ht="13.5" hidden="false" customHeight="false" outlineLevel="0" collapsed="false">
      <c r="A142" s="60"/>
      <c r="B142" s="193"/>
      <c r="C142" s="60"/>
      <c r="D142" s="60"/>
      <c r="E142" s="174"/>
      <c r="F142" s="174"/>
      <c r="G142" s="175"/>
    </row>
    <row r="143" customFormat="false" ht="15.75" hidden="false" customHeight="false" outlineLevel="0" collapsed="false">
      <c r="A143" s="60"/>
      <c r="B143" s="60"/>
      <c r="C143" s="60"/>
      <c r="D143" s="209"/>
      <c r="E143" s="210"/>
      <c r="F143" s="174"/>
      <c r="G143" s="175"/>
      <c r="Z143" s="178" t="s">
        <v>189</v>
      </c>
      <c r="AA143" s="178"/>
      <c r="AB143" s="178"/>
      <c r="AC143" s="178"/>
      <c r="AD143" s="178"/>
      <c r="AE143" s="178"/>
      <c r="AF143" s="178"/>
      <c r="AH143" s="26"/>
      <c r="AI143" s="28"/>
      <c r="AJ143" s="178" t="s">
        <v>190</v>
      </c>
      <c r="AK143" s="178"/>
      <c r="AL143" s="178"/>
      <c r="AM143" s="178"/>
      <c r="AN143" s="178"/>
      <c r="AO143" s="178"/>
      <c r="AP143" s="178"/>
    </row>
    <row r="144" customFormat="false" ht="12.75" hidden="false" customHeight="false" outlineLevel="0" collapsed="false">
      <c r="A144" s="60"/>
      <c r="B144" s="60"/>
      <c r="C144" s="60"/>
      <c r="D144" s="60"/>
      <c r="E144" s="174"/>
      <c r="F144" s="174"/>
      <c r="G144" s="175"/>
      <c r="Z144" s="181" t="s">
        <v>10</v>
      </c>
      <c r="AA144" s="182" t="s">
        <v>11</v>
      </c>
      <c r="AB144" s="182" t="s">
        <v>12</v>
      </c>
      <c r="AC144" s="182" t="s">
        <v>29</v>
      </c>
      <c r="AD144" s="182" t="s">
        <v>30</v>
      </c>
      <c r="AE144" s="182" t="s">
        <v>177</v>
      </c>
      <c r="AF144" s="183"/>
      <c r="AH144" s="26"/>
      <c r="AI144" s="28"/>
      <c r="AJ144" s="181" t="s">
        <v>10</v>
      </c>
      <c r="AK144" s="182" t="s">
        <v>11</v>
      </c>
      <c r="AL144" s="182" t="s">
        <v>12</v>
      </c>
      <c r="AM144" s="182" t="s">
        <v>29</v>
      </c>
      <c r="AN144" s="182" t="s">
        <v>30</v>
      </c>
      <c r="AO144" s="182" t="s">
        <v>177</v>
      </c>
      <c r="AP144" s="183"/>
    </row>
    <row r="145" customFormat="false" ht="12.75" hidden="false" customHeight="false" outlineLevel="0" collapsed="false">
      <c r="A145" s="60"/>
      <c r="B145" s="60"/>
      <c r="C145" s="60"/>
      <c r="D145" s="60"/>
      <c r="E145" s="210"/>
      <c r="F145" s="174"/>
      <c r="G145" s="175"/>
      <c r="S145" s="26" t="s">
        <v>191</v>
      </c>
      <c r="Y145" s="28" t="n">
        <v>2008</v>
      </c>
      <c r="Z145" s="186" t="n">
        <f aca="false">SUMIF($S$5:$S121,CONCATENATE($S145,$Y145),Z$5:Z121)</f>
        <v>0</v>
      </c>
      <c r="AA145" s="187" t="n">
        <f aca="false">SUMIF($S$5:$S121,CONCATENATE($S145,$Y145),AA$5:AA121)</f>
        <v>0</v>
      </c>
      <c r="AB145" s="187" t="n">
        <f aca="false">SUMIF($S$5:$S121,CONCATENATE($S145,$Y145),AB$5:AB121)</f>
        <v>0</v>
      </c>
      <c r="AC145" s="187" t="n">
        <f aca="false">SUMIF($S$5:$S121,CONCATENATE($S145,$Y145),AC$5:AC121)</f>
        <v>0</v>
      </c>
      <c r="AD145" s="187" t="n">
        <f aca="false">SUMIF($S$5:$S121,CONCATENATE($S145,$Y145),AD$5:AD121)</f>
        <v>0</v>
      </c>
      <c r="AE145" s="187" t="n">
        <f aca="false">SUMIF($S$5:$S121,CONCATENATE($S145,$Y145),AE$5:AE121)</f>
        <v>0</v>
      </c>
      <c r="AF145" s="183"/>
      <c r="AH145" s="26" t="s">
        <v>192</v>
      </c>
      <c r="AI145" s="28" t="n">
        <v>2008</v>
      </c>
      <c r="AJ145" s="186" t="n">
        <f aca="false">SUMIF($S$5:$S121,CONCATENATE($AH145,$AI145),AJ$5:AJ121)</f>
        <v>0</v>
      </c>
      <c r="AK145" s="187" t="n">
        <f aca="false">SUMIF($S$5:$S121,CONCATENATE($AH145,$AI145),AK$5:AK121)</f>
        <v>0</v>
      </c>
      <c r="AL145" s="187" t="n">
        <f aca="false">SUMIF($S$5:$S121,CONCATENATE($AH145,$AI145),AL$5:AL121)</f>
        <v>0</v>
      </c>
      <c r="AM145" s="187" t="n">
        <f aca="false">SUMIF($S$5:$S121,CONCATENATE($AH145,$AI145),AM$5:AM121)</f>
        <v>0</v>
      </c>
      <c r="AN145" s="187" t="n">
        <f aca="false">SUMIF($S$5:$S121,CONCATENATE($AH145,$AI145),AN$5:AN121)</f>
        <v>0</v>
      </c>
      <c r="AO145" s="187" t="n">
        <f aca="false">SUMIF($S$5:$S121,CONCATENATE($AH145,$AI145),AO$5:AO121)</f>
        <v>0</v>
      </c>
      <c r="AP145" s="183"/>
    </row>
    <row r="146" customFormat="false" ht="12.75" hidden="false" customHeight="false" outlineLevel="0" collapsed="false">
      <c r="A146" s="60"/>
      <c r="B146" s="60"/>
      <c r="C146" s="60"/>
      <c r="D146" s="60"/>
      <c r="E146" s="174"/>
      <c r="F146" s="174"/>
      <c r="G146" s="175"/>
      <c r="S146" s="26" t="s">
        <v>191</v>
      </c>
      <c r="Y146" s="28" t="n">
        <v>2009</v>
      </c>
      <c r="Z146" s="186" t="n">
        <f aca="false">SUMIF($S$5:$S121,CONCATENATE($S146,$Y146),Z$5:Z121)</f>
        <v>0</v>
      </c>
      <c r="AA146" s="187" t="n">
        <f aca="false">SUMIF($S$5:$S121,CONCATENATE($S146,$Y146),AA$5:AA121)</f>
        <v>0</v>
      </c>
      <c r="AB146" s="187" t="n">
        <f aca="false">SUMIF($S$5:$S121,CONCATENATE($S146,$Y146),AB$5:AB121)</f>
        <v>0</v>
      </c>
      <c r="AC146" s="187" t="n">
        <f aca="false">SUMIF($S$5:$S121,CONCATENATE($S146,$Y146),AC$5:AC121)</f>
        <v>0</v>
      </c>
      <c r="AD146" s="187" t="n">
        <f aca="false">SUMIF($S$5:$S121,CONCATENATE($S146,$Y146),AD$5:AD121)</f>
        <v>0</v>
      </c>
      <c r="AE146" s="187" t="n">
        <f aca="false">SUMIF($S$5:$S121,CONCATENATE($S146,$Y146),AE$5:AE121)</f>
        <v>0</v>
      </c>
      <c r="AF146" s="183"/>
      <c r="AH146" s="26" t="s">
        <v>192</v>
      </c>
      <c r="AI146" s="28" t="n">
        <v>2009</v>
      </c>
      <c r="AJ146" s="186" t="n">
        <f aca="false">SUMIF($S$5:$S121,CONCATENATE($AH146,$AI146),AJ$5:AJ121)</f>
        <v>0</v>
      </c>
      <c r="AK146" s="187" t="n">
        <f aca="false">SUMIF($S$5:$S121,CONCATENATE($AH146,$AI146),AK$5:AK121)</f>
        <v>0</v>
      </c>
      <c r="AL146" s="187" t="n">
        <f aca="false">SUMIF($S$5:$S121,CONCATENATE($AH146,$AI146),AL$5:AL121)</f>
        <v>0</v>
      </c>
      <c r="AM146" s="187" t="n">
        <f aca="false">SUMIF($S$5:$S121,CONCATENATE($AH146,$AI146),AM$5:AM121)</f>
        <v>0</v>
      </c>
      <c r="AN146" s="187" t="n">
        <f aca="false">SUMIF($S$5:$S121,CONCATENATE($AH146,$AI146),AN$5:AN121)</f>
        <v>0</v>
      </c>
      <c r="AO146" s="187" t="n">
        <f aca="false">SUMIF($S$5:$S121,CONCATENATE($AH146,$AI146),AO$5:AO121)</f>
        <v>0</v>
      </c>
      <c r="AP146" s="183"/>
    </row>
    <row r="147" customFormat="false" ht="12.75" hidden="false" customHeight="false" outlineLevel="0" collapsed="false">
      <c r="A147" s="60"/>
      <c r="B147" s="60"/>
      <c r="C147" s="60"/>
      <c r="D147" s="60"/>
      <c r="E147" s="210"/>
      <c r="F147" s="174"/>
      <c r="G147" s="175"/>
      <c r="S147" s="26" t="s">
        <v>191</v>
      </c>
      <c r="Y147" s="28" t="n">
        <v>2010</v>
      </c>
      <c r="Z147" s="186" t="n">
        <f aca="false">SUMIF($S$5:$S121,CONCATENATE($S147,$Y147),Z$5:Z121)</f>
        <v>0</v>
      </c>
      <c r="AA147" s="187" t="n">
        <f aca="false">SUMIF($S$5:$S121,CONCATENATE($S147,$Y147),AA$5:AA121)</f>
        <v>0</v>
      </c>
      <c r="AB147" s="187" t="n">
        <f aca="false">SUMIF($S$5:$S121,CONCATENATE($S147,$Y147),AB$5:AB121)</f>
        <v>0</v>
      </c>
      <c r="AC147" s="187" t="n">
        <f aca="false">SUMIF($S$5:$S121,CONCATENATE($S147,$Y147),AC$5:AC121)</f>
        <v>0</v>
      </c>
      <c r="AD147" s="187" t="n">
        <f aca="false">SUMIF($S$5:$S121,CONCATENATE($S147,$Y147),AD$5:AD121)</f>
        <v>0</v>
      </c>
      <c r="AE147" s="187" t="n">
        <f aca="false">SUMIF($S$5:$S121,CONCATENATE($S147,$Y147),AE$5:AE121)</f>
        <v>0</v>
      </c>
      <c r="AF147" s="183"/>
      <c r="AH147" s="26" t="s">
        <v>192</v>
      </c>
      <c r="AI147" s="28" t="n">
        <v>2010</v>
      </c>
      <c r="AJ147" s="186" t="n">
        <f aca="false">SUMIF($S$5:$S121,CONCATENATE($AH147,$AI147),AJ$5:AJ121)</f>
        <v>0</v>
      </c>
      <c r="AK147" s="187" t="n">
        <f aca="false">SUMIF($S$5:$S121,CONCATENATE($AH147,$AI147),AK$5:AK121)</f>
        <v>0</v>
      </c>
      <c r="AL147" s="187" t="n">
        <f aca="false">SUMIF($S$5:$S121,CONCATENATE($AH147,$AI147),AL$5:AL121)</f>
        <v>0</v>
      </c>
      <c r="AM147" s="187" t="n">
        <f aca="false">SUMIF($S$5:$S121,CONCATENATE($AH147,$AI147),AM$5:AM121)</f>
        <v>0</v>
      </c>
      <c r="AN147" s="187" t="n">
        <f aca="false">SUMIF($S$5:$S121,CONCATENATE($AH147,$AI147),AN$5:AN121)</f>
        <v>0</v>
      </c>
      <c r="AO147" s="187" t="n">
        <f aca="false">SUMIF($S$5:$S121,CONCATENATE($AH147,$AI147),AO$5:AO121)</f>
        <v>0</v>
      </c>
      <c r="AP147" s="183"/>
    </row>
    <row r="148" customFormat="false" ht="12.75" hidden="false" customHeight="false" outlineLevel="0" collapsed="false">
      <c r="A148" s="60"/>
      <c r="B148" s="60"/>
      <c r="C148" s="60"/>
      <c r="D148" s="60"/>
      <c r="E148" s="174"/>
      <c r="F148" s="174"/>
      <c r="G148" s="175"/>
      <c r="S148" s="26" t="s">
        <v>191</v>
      </c>
      <c r="Y148" s="180" t="s">
        <v>74</v>
      </c>
      <c r="Z148" s="186" t="n">
        <f aca="false">SUMIF($S$5:$S121,CONCATENATE($S148,$Y148),Z$5:Z121)</f>
        <v>0</v>
      </c>
      <c r="AA148" s="187" t="n">
        <f aca="false">SUMIF($S$5:$S121,CONCATENATE($S148,$Y148),AA$5:AA121)</f>
        <v>0</v>
      </c>
      <c r="AB148" s="187" t="n">
        <f aca="false">SUMIF($S$5:$S121,CONCATENATE($S148,$Y148),AB$5:AB121)</f>
        <v>0</v>
      </c>
      <c r="AC148" s="187" t="n">
        <f aca="false">SUMIF($S$5:$S121,CONCATENATE($S148,$Y148),AC$5:AC121)</f>
        <v>0</v>
      </c>
      <c r="AD148" s="187" t="n">
        <f aca="false">SUMIF($S$5:$S121,CONCATENATE($S148,$Y148),AD$5:AD121)</f>
        <v>0</v>
      </c>
      <c r="AE148" s="187" t="n">
        <f aca="false">SUMIF($S$5:$S121,CONCATENATE($S148,$Y148),AE$5:AE121)</f>
        <v>0</v>
      </c>
      <c r="AF148" s="183"/>
      <c r="AH148" s="26" t="s">
        <v>192</v>
      </c>
      <c r="AI148" s="180" t="s">
        <v>74</v>
      </c>
      <c r="AJ148" s="186" t="n">
        <f aca="false">SUMIF($S$5:$S121,CONCATENATE($AH148,$AI148),AJ$5:AJ121)</f>
        <v>0</v>
      </c>
      <c r="AK148" s="187" t="n">
        <f aca="false">SUMIF($S$5:$S121,CONCATENATE($AH148,$AI148),AK$5:AK121)</f>
        <v>0</v>
      </c>
      <c r="AL148" s="187" t="n">
        <f aca="false">SUMIF($S$5:$S121,CONCATENATE($AH148,$AI148),AL$5:AL121)</f>
        <v>0</v>
      </c>
      <c r="AM148" s="187" t="n">
        <f aca="false">SUMIF($S$5:$S121,CONCATENATE($AH148,$AI148),AM$5:AM121)</f>
        <v>0</v>
      </c>
      <c r="AN148" s="187" t="n">
        <f aca="false">SUMIF($S$5:$S121,CONCATENATE($AH148,$AI148),AN$5:AN121)</f>
        <v>0</v>
      </c>
      <c r="AO148" s="187" t="n">
        <f aca="false">SUMIF($S$5:$S121,CONCATENATE($AH148,$AI148),AO$5:AO121)</f>
        <v>0</v>
      </c>
      <c r="AP148" s="183"/>
    </row>
    <row r="149" customFormat="false" ht="12.75" hidden="false" customHeight="false" outlineLevel="0" collapsed="false">
      <c r="A149" s="60"/>
      <c r="B149" s="60"/>
      <c r="C149" s="60"/>
      <c r="D149" s="209"/>
      <c r="E149" s="210"/>
      <c r="F149" s="174"/>
      <c r="G149" s="211"/>
      <c r="S149" s="26" t="s">
        <v>191</v>
      </c>
      <c r="Y149" s="180" t="s">
        <v>181</v>
      </c>
      <c r="Z149" s="186" t="n">
        <f aca="false">SUMIF($S$5:$S121,CONCATENATE($S149,$Y149),Z$5:Z121)</f>
        <v>0</v>
      </c>
      <c r="AA149" s="187" t="n">
        <f aca="false">SUMIF($S$5:$S121,CONCATENATE($S149,$Y149),AA$5:AA121)</f>
        <v>0</v>
      </c>
      <c r="AB149" s="187" t="n">
        <f aca="false">SUMIF($S$5:$S121,CONCATENATE($S149,$Y149),AB$5:AB121)</f>
        <v>0</v>
      </c>
      <c r="AC149" s="187" t="n">
        <f aca="false">SUMIF($S$5:$S121,CONCATENATE($S149,$Y149),AC$5:AC121)</f>
        <v>0</v>
      </c>
      <c r="AD149" s="187" t="n">
        <f aca="false">SUMIF($S$5:$S121,CONCATENATE($S149,$Y149),AD$5:AD121)</f>
        <v>0</v>
      </c>
      <c r="AE149" s="187" t="n">
        <f aca="false">SUMIF($S$5:$S121,CONCATENATE($S149,$Y149),AE$5:AE121)</f>
        <v>0</v>
      </c>
      <c r="AF149" s="183"/>
      <c r="AH149" s="26" t="s">
        <v>192</v>
      </c>
      <c r="AI149" s="180" t="s">
        <v>181</v>
      </c>
      <c r="AJ149" s="186" t="n">
        <f aca="false">SUMIF($S$5:$S121,CONCATENATE($AH149,$AI149),AJ$5:AJ121)</f>
        <v>0</v>
      </c>
      <c r="AK149" s="187" t="n">
        <f aca="false">SUMIF($S$5:$S121,CONCATENATE($AH149,$AI149),AK$5:AK121)</f>
        <v>0</v>
      </c>
      <c r="AL149" s="187" t="n">
        <f aca="false">SUMIF($S$5:$S121,CONCATENATE($AH149,$AI149),AL$5:AL121)</f>
        <v>0</v>
      </c>
      <c r="AM149" s="187" t="n">
        <f aca="false">SUMIF($S$5:$S121,CONCATENATE($AH149,$AI149),AM$5:AM121)</f>
        <v>0</v>
      </c>
      <c r="AN149" s="187" t="n">
        <f aca="false">SUMIF($S$5:$S121,CONCATENATE($AH149,$AI149),AN$5:AN121)</f>
        <v>0</v>
      </c>
      <c r="AO149" s="187" t="n">
        <f aca="false">SUMIF($S$5:$S121,CONCATENATE($AH149,$AI149),AO$5:AO121)</f>
        <v>0</v>
      </c>
      <c r="AP149" s="183"/>
    </row>
    <row r="150" customFormat="false" ht="15.75" hidden="false" customHeight="false" outlineLevel="0" collapsed="false">
      <c r="A150" s="60"/>
      <c r="B150" s="60"/>
      <c r="C150" s="60"/>
      <c r="D150" s="212"/>
      <c r="E150" s="174"/>
      <c r="F150" s="174"/>
      <c r="G150" s="175"/>
      <c r="Z150" s="197" t="s">
        <v>182</v>
      </c>
      <c r="AA150" s="197"/>
      <c r="AB150" s="197"/>
      <c r="AC150" s="197"/>
      <c r="AD150" s="197"/>
      <c r="AE150" s="197"/>
      <c r="AF150" s="197"/>
      <c r="AH150" s="26"/>
      <c r="AI150" s="28"/>
      <c r="AJ150" s="197" t="s">
        <v>182</v>
      </c>
      <c r="AK150" s="197"/>
      <c r="AL150" s="197"/>
      <c r="AM150" s="197"/>
      <c r="AN150" s="197"/>
      <c r="AO150" s="197"/>
      <c r="AP150" s="197"/>
      <c r="AR150" s="186"/>
    </row>
    <row r="151" customFormat="false" ht="12.75" hidden="false" customHeight="false" outlineLevel="0" collapsed="false">
      <c r="A151" s="60"/>
      <c r="B151" s="60"/>
      <c r="C151" s="60"/>
      <c r="D151" s="212"/>
      <c r="E151" s="213"/>
      <c r="F151" s="214"/>
      <c r="G151" s="175"/>
      <c r="Z151" s="181" t="s">
        <v>184</v>
      </c>
      <c r="AA151" s="182" t="s">
        <v>185</v>
      </c>
      <c r="AB151" s="182" t="s">
        <v>12</v>
      </c>
      <c r="AC151" s="182" t="s">
        <v>29</v>
      </c>
      <c r="AD151" s="182" t="s">
        <v>30</v>
      </c>
      <c r="AE151" s="182" t="s">
        <v>177</v>
      </c>
      <c r="AF151" s="199" t="s">
        <v>186</v>
      </c>
      <c r="AH151" s="26"/>
      <c r="AI151" s="28"/>
      <c r="AJ151" s="181" t="s">
        <v>184</v>
      </c>
      <c r="AK151" s="182" t="s">
        <v>185</v>
      </c>
      <c r="AL151" s="182" t="s">
        <v>12</v>
      </c>
      <c r="AM151" s="182" t="s">
        <v>29</v>
      </c>
      <c r="AN151" s="182" t="s">
        <v>30</v>
      </c>
      <c r="AO151" s="182" t="s">
        <v>177</v>
      </c>
      <c r="AP151" s="199" t="s">
        <v>186</v>
      </c>
    </row>
    <row r="152" customFormat="false" ht="12.75" hidden="false" customHeight="false" outlineLevel="0" collapsed="false">
      <c r="A152" s="60"/>
      <c r="B152" s="60"/>
      <c r="C152" s="60"/>
      <c r="D152" s="60"/>
      <c r="E152" s="213"/>
      <c r="F152" s="174"/>
      <c r="G152" s="175"/>
      <c r="S152" s="26" t="s">
        <v>191</v>
      </c>
      <c r="Y152" s="28" t="n">
        <f aca="false">Y145</f>
        <v>2008</v>
      </c>
      <c r="Z152" s="15" t="n">
        <f aca="false">Shop*Z145</f>
        <v>0</v>
      </c>
      <c r="AA152" s="12" t="n">
        <f aca="false">M_Tech*AA145</f>
        <v>0</v>
      </c>
      <c r="AB152" s="12" t="n">
        <f aca="false">CMM*AB145</f>
        <v>0</v>
      </c>
      <c r="AC152" s="12" t="n">
        <f aca="false">ENG*AC145</f>
        <v>0</v>
      </c>
      <c r="AD152" s="12" t="n">
        <f aca="false">DES*AD145</f>
        <v>0</v>
      </c>
      <c r="AE152" s="12" t="n">
        <f aca="false">AE145</f>
        <v>0</v>
      </c>
      <c r="AF152" s="16" t="n">
        <f aca="false">SUM(Z152:AE152)</f>
        <v>0</v>
      </c>
      <c r="AH152" s="26" t="s">
        <v>192</v>
      </c>
      <c r="AI152" s="28" t="n">
        <f aca="false">AI145</f>
        <v>2008</v>
      </c>
      <c r="AJ152" s="15" t="n">
        <f aca="false">Shop*AJ145</f>
        <v>0</v>
      </c>
      <c r="AK152" s="12" t="n">
        <f aca="false">M_Tech*AK145</f>
        <v>0</v>
      </c>
      <c r="AL152" s="12" t="n">
        <f aca="false">CMM*AL145</f>
        <v>0</v>
      </c>
      <c r="AM152" s="12" t="n">
        <f aca="false">ENG*AM145</f>
        <v>0</v>
      </c>
      <c r="AN152" s="12" t="n">
        <f aca="false">DES*AN145</f>
        <v>0</v>
      </c>
      <c r="AO152" s="12" t="n">
        <f aca="false">AO145</f>
        <v>0</v>
      </c>
      <c r="AP152" s="16" t="n">
        <f aca="false">SUM(AJ152:AO152)</f>
        <v>0</v>
      </c>
    </row>
    <row r="153" customFormat="false" ht="12.75" hidden="false" customHeight="false" outlineLevel="0" collapsed="false">
      <c r="S153" s="26" t="s">
        <v>191</v>
      </c>
      <c r="Y153" s="28" t="n">
        <f aca="false">Y146</f>
        <v>2009</v>
      </c>
      <c r="Z153" s="15" t="n">
        <f aca="false">Shop*Z146</f>
        <v>0</v>
      </c>
      <c r="AA153" s="12" t="n">
        <f aca="false">M_Tech*AA146</f>
        <v>0</v>
      </c>
      <c r="AB153" s="12" t="n">
        <f aca="false">CMM*AB146</f>
        <v>0</v>
      </c>
      <c r="AC153" s="12" t="n">
        <f aca="false">ENG*AC146</f>
        <v>0</v>
      </c>
      <c r="AD153" s="12" t="n">
        <f aca="false">DES*AD146</f>
        <v>0</v>
      </c>
      <c r="AE153" s="12" t="n">
        <f aca="false">AE146</f>
        <v>0</v>
      </c>
      <c r="AF153" s="16" t="n">
        <f aca="false">SUM(Z153:AE153)</f>
        <v>0</v>
      </c>
      <c r="AH153" s="26" t="s">
        <v>192</v>
      </c>
      <c r="AI153" s="180" t="n">
        <v>2009</v>
      </c>
      <c r="AJ153" s="15" t="n">
        <f aca="false">Shop*AJ146</f>
        <v>0</v>
      </c>
      <c r="AK153" s="12" t="n">
        <f aca="false">M_Tech*AK146</f>
        <v>0</v>
      </c>
      <c r="AL153" s="12" t="n">
        <f aca="false">CMM*AL146</f>
        <v>0</v>
      </c>
      <c r="AM153" s="12" t="n">
        <f aca="false">ENG*AM146</f>
        <v>0</v>
      </c>
      <c r="AN153" s="12" t="n">
        <f aca="false">DES*AN146</f>
        <v>0</v>
      </c>
      <c r="AO153" s="12" t="n">
        <f aca="false">AO146</f>
        <v>0</v>
      </c>
      <c r="AP153" s="16" t="n">
        <f aca="false">SUM(AJ153:AO153)</f>
        <v>0</v>
      </c>
    </row>
    <row r="154" customFormat="false" ht="13.5" hidden="false" customHeight="false" outlineLevel="0" collapsed="false">
      <c r="S154" s="26" t="s">
        <v>191</v>
      </c>
      <c r="Y154" s="28" t="n">
        <f aca="false">Y147</f>
        <v>2010</v>
      </c>
      <c r="Z154" s="17" t="n">
        <f aca="false">Shop*Z147</f>
        <v>0</v>
      </c>
      <c r="AA154" s="18" t="n">
        <f aca="false">M_Tech*AA147</f>
        <v>0</v>
      </c>
      <c r="AB154" s="18" t="n">
        <f aca="false">CMM*AB147</f>
        <v>0</v>
      </c>
      <c r="AC154" s="18" t="n">
        <f aca="false">ENG*AC147</f>
        <v>0</v>
      </c>
      <c r="AD154" s="18" t="n">
        <f aca="false">DES*AD147</f>
        <v>0</v>
      </c>
      <c r="AE154" s="18" t="n">
        <f aca="false">AE147</f>
        <v>0</v>
      </c>
      <c r="AF154" s="19" t="n">
        <f aca="false">SUM(Z154:AE154)</f>
        <v>0</v>
      </c>
      <c r="AH154" s="26" t="s">
        <v>192</v>
      </c>
      <c r="AI154" s="28" t="n">
        <f aca="false">AI147</f>
        <v>2010</v>
      </c>
      <c r="AJ154" s="17" t="n">
        <f aca="false">Shop*AJ147</f>
        <v>0</v>
      </c>
      <c r="AK154" s="18" t="n">
        <f aca="false">M_Tech*AK147</f>
        <v>0</v>
      </c>
      <c r="AL154" s="18" t="n">
        <f aca="false">CMM*AL147</f>
        <v>0</v>
      </c>
      <c r="AM154" s="18" t="n">
        <f aca="false">ENG*AM147</f>
        <v>0</v>
      </c>
      <c r="AN154" s="18" t="n">
        <f aca="false">DES*AN147</f>
        <v>0</v>
      </c>
      <c r="AO154" s="18" t="n">
        <f aca="false">AO147</f>
        <v>0</v>
      </c>
      <c r="AP154" s="19" t="n">
        <f aca="false">SUM(AJ154:AO154)</f>
        <v>0</v>
      </c>
    </row>
    <row r="155" customFormat="false" ht="15.75" hidden="false" customHeight="false" outlineLevel="0" collapsed="false">
      <c r="AE155" s="206" t="s">
        <v>187</v>
      </c>
      <c r="AF155" s="206" t="n">
        <f aca="false">SUM(AF152:AF154)</f>
        <v>0</v>
      </c>
      <c r="AH155" s="26"/>
      <c r="AI155" s="1"/>
      <c r="AJ155" s="27"/>
      <c r="AK155" s="27"/>
      <c r="AL155" s="27"/>
      <c r="AM155" s="27"/>
      <c r="AN155" s="28"/>
      <c r="AO155" s="207" t="s">
        <v>57</v>
      </c>
      <c r="AP155" s="206" t="n">
        <f aca="false">SUM(AP152:AP154)</f>
        <v>0</v>
      </c>
      <c r="AT155" s="206"/>
      <c r="AU155" s="206"/>
    </row>
    <row r="156" customFormat="false" ht="12.75" hidden="false" customHeight="false" outlineLevel="0" collapsed="false">
      <c r="AO156" s="215" t="s">
        <v>188</v>
      </c>
      <c r="AP156" s="208" t="e">
        <f aca="false">AP155/AF155</f>
        <v>#DIV/0!</v>
      </c>
    </row>
    <row r="157" customFormat="false" ht="13.5" hidden="false" customHeight="false" outlineLevel="0" collapsed="false"/>
    <row r="158" customFormat="false" ht="15.75" hidden="false" customHeight="false" outlineLevel="0" collapsed="false">
      <c r="Z158" s="178" t="s">
        <v>193</v>
      </c>
      <c r="AA158" s="178"/>
      <c r="AB158" s="178"/>
      <c r="AC158" s="178"/>
      <c r="AD158" s="178"/>
      <c r="AE158" s="178"/>
      <c r="AF158" s="178"/>
      <c r="AH158" s="26"/>
      <c r="AI158" s="28"/>
      <c r="AJ158" s="178" t="s">
        <v>194</v>
      </c>
      <c r="AK158" s="178"/>
      <c r="AL158" s="178"/>
      <c r="AM158" s="178"/>
      <c r="AN158" s="178"/>
      <c r="AO158" s="178"/>
      <c r="AP158" s="178"/>
    </row>
    <row r="159" customFormat="false" ht="12.75" hidden="false" customHeight="false" outlineLevel="0" collapsed="false">
      <c r="Z159" s="181" t="s">
        <v>10</v>
      </c>
      <c r="AA159" s="182" t="s">
        <v>11</v>
      </c>
      <c r="AB159" s="182" t="s">
        <v>12</v>
      </c>
      <c r="AC159" s="182" t="s">
        <v>29</v>
      </c>
      <c r="AD159" s="182" t="s">
        <v>30</v>
      </c>
      <c r="AE159" s="182" t="s">
        <v>177</v>
      </c>
      <c r="AF159" s="183"/>
      <c r="AH159" s="26"/>
      <c r="AI159" s="28"/>
      <c r="AJ159" s="181" t="s">
        <v>10</v>
      </c>
      <c r="AK159" s="182" t="s">
        <v>11</v>
      </c>
      <c r="AL159" s="182" t="s">
        <v>12</v>
      </c>
      <c r="AM159" s="182" t="s">
        <v>29</v>
      </c>
      <c r="AN159" s="182" t="s">
        <v>30</v>
      </c>
      <c r="AO159" s="182" t="s">
        <v>177</v>
      </c>
      <c r="AP159" s="183"/>
    </row>
    <row r="160" customFormat="false" ht="12.75" hidden="false" customHeight="false" outlineLevel="0" collapsed="false">
      <c r="S160" s="26" t="s">
        <v>195</v>
      </c>
      <c r="Y160" s="28" t="n">
        <v>2008</v>
      </c>
      <c r="Z160" s="186" t="n">
        <f aca="false">SUMIF($S$5:$S121,CONCATENATE($S160,$Y160),Z$5:Z121)</f>
        <v>0</v>
      </c>
      <c r="AA160" s="187" t="n">
        <f aca="false">SUMIF($S$5:$S121,CONCATENATE($S160,$Y160),AA$5:AA121)</f>
        <v>0</v>
      </c>
      <c r="AB160" s="187" t="n">
        <f aca="false">SUMIF($S$5:$S121,CONCATENATE($S160,$Y160),AB$5:AB121)</f>
        <v>0</v>
      </c>
      <c r="AC160" s="187" t="n">
        <f aca="false">SUMIF($S$5:$S121,CONCATENATE($S160,$Y160),AC$5:AC121)</f>
        <v>0</v>
      </c>
      <c r="AD160" s="187" t="n">
        <f aca="false">SUMIF($S$5:$S121,CONCATENATE($S160,$Y160),AD$5:AD121)</f>
        <v>0</v>
      </c>
      <c r="AE160" s="187" t="n">
        <f aca="false">SUMIF($S$5:$S121,CONCATENATE($S160,$Y160),AE$5:AE121)</f>
        <v>0</v>
      </c>
      <c r="AF160" s="183"/>
      <c r="AH160" s="26" t="s">
        <v>196</v>
      </c>
      <c r="AI160" s="28" t="n">
        <v>2008</v>
      </c>
      <c r="AJ160" s="186" t="n">
        <f aca="false">SUMIF($S$5:$S121,CONCATENATE($AH160,$AI160),AJ$5:AJ121)</f>
        <v>0</v>
      </c>
      <c r="AK160" s="187" t="n">
        <f aca="false">SUMIF($S$5:$S121,CONCATENATE($AH160,$AI160),AK$5:AK121)</f>
        <v>0</v>
      </c>
      <c r="AL160" s="187" t="n">
        <f aca="false">SUMIF($S$5:$S121,CONCATENATE($AH160,$AI160),AL$5:AL121)</f>
        <v>0</v>
      </c>
      <c r="AM160" s="187" t="n">
        <f aca="false">SUMIF($S$5:$S121,CONCATENATE($AH160,$AI160),AM$5:AM121)</f>
        <v>0</v>
      </c>
      <c r="AN160" s="187" t="n">
        <f aca="false">SUMIF($S$5:$S121,CONCATENATE($AH160,$AI160),AN$5:AN121)</f>
        <v>0</v>
      </c>
      <c r="AO160" s="187" t="n">
        <f aca="false">SUMIF($S$5:$S121,CONCATENATE($AH160,$AI160),AO$5:AO121)</f>
        <v>0</v>
      </c>
      <c r="AP160" s="183"/>
    </row>
    <row r="161" customFormat="false" ht="12.75" hidden="false" customHeight="false" outlineLevel="0" collapsed="false">
      <c r="S161" s="26" t="s">
        <v>195</v>
      </c>
      <c r="Y161" s="28" t="n">
        <v>2009</v>
      </c>
      <c r="Z161" s="186" t="n">
        <f aca="false">SUMIF($S$4:$S121,CONCATENATE($S161,$Y161),Z$4:Z121)</f>
        <v>500</v>
      </c>
      <c r="AA161" s="187" t="n">
        <f aca="false">SUMIF($S$4:$S121,CONCATENATE($S161,$Y161),AA$4:AA121)</f>
        <v>628</v>
      </c>
      <c r="AB161" s="187" t="n">
        <f aca="false">SUMIF($S$4:$S121,CONCATENATE($S161,$Y161),AB$4:AB121)</f>
        <v>92</v>
      </c>
      <c r="AC161" s="187" t="n">
        <f aca="false">SUMIF($S$4:$S121,CONCATENATE($S161,$Y161),AC$4:AC121)</f>
        <v>416</v>
      </c>
      <c r="AD161" s="187" t="n">
        <f aca="false">SUMIF($S$4:$S121,CONCATENATE($S161,$Y161),AD$4:AD121)</f>
        <v>0</v>
      </c>
      <c r="AE161" s="187" t="n">
        <f aca="false">SUMIF($S$4:$S121,CONCATENATE($S161,$Y161),AE$4:AE121)</f>
        <v>43492.5</v>
      </c>
      <c r="AF161" s="183"/>
      <c r="AH161" s="26" t="s">
        <v>196</v>
      </c>
      <c r="AI161" s="28" t="n">
        <v>2009</v>
      </c>
      <c r="AJ161" s="186" t="n">
        <f aca="false">SUMIF($S$4:$S121,CONCATENATE($AH161,$AI161),AJ$4:AJ121)</f>
        <v>72</v>
      </c>
      <c r="AK161" s="187" t="n">
        <f aca="false">SUMIF($S$4:$S121,CONCATENATE($AH161,$AI161),AK$4:AK121)</f>
        <v>197</v>
      </c>
      <c r="AL161" s="187" t="n">
        <f aca="false">SUMIF($S$4:$S121,CONCATENATE($AH161,$AI161),AL$4:AL121)</f>
        <v>112</v>
      </c>
      <c r="AM161" s="187" t="n">
        <f aca="false">SUMIF($S$4:$S121,CONCATENATE($AH161,$AI161),AM$4:AM121)</f>
        <v>92</v>
      </c>
      <c r="AN161" s="187" t="n">
        <f aca="false">SUMIF($S$4:$S121,CONCATENATE($AH161,$AI161),AN$4:AN121)</f>
        <v>0</v>
      </c>
      <c r="AO161" s="187" t="n">
        <f aca="false">SUMIF($S$4:$S121,CONCATENATE($AH161,$AI161),AO$4:AO121)</f>
        <v>2225</v>
      </c>
      <c r="AP161" s="183"/>
    </row>
    <row r="162" customFormat="false" ht="12.75" hidden="false" customHeight="false" outlineLevel="0" collapsed="false">
      <c r="S162" s="26" t="s">
        <v>195</v>
      </c>
      <c r="Y162" s="28" t="n">
        <v>2010</v>
      </c>
      <c r="Z162" s="186" t="n">
        <f aca="false">SUMIF($S$4:$S122,CONCATENATE($S162,$Y162),Z$4:Z122)</f>
        <v>0</v>
      </c>
      <c r="AA162" s="187" t="n">
        <f aca="false">SUMIF($S$4:$S122,CONCATENATE($S162,$Y162),AA$4:AA122)</f>
        <v>0</v>
      </c>
      <c r="AB162" s="187" t="n">
        <f aca="false">SUMIF($S$4:$S122,CONCATENATE($S162,$Y162),AB$4:AB122)</f>
        <v>0</v>
      </c>
      <c r="AC162" s="187" t="n">
        <f aca="false">SUMIF($S$4:$S122,CONCATENATE($S162,$Y162),AC$4:AC122)</f>
        <v>0</v>
      </c>
      <c r="AD162" s="187" t="n">
        <f aca="false">SUMIF($S$4:$S122,CONCATENATE($S162,$Y162),AD$4:AD122)</f>
        <v>0</v>
      </c>
      <c r="AE162" s="187" t="n">
        <f aca="false">SUMIF($S$4:$S122,CONCATENATE($S162,$Y162),AE$4:AE122)</f>
        <v>0</v>
      </c>
      <c r="AF162" s="183"/>
      <c r="AH162" s="26" t="s">
        <v>196</v>
      </c>
      <c r="AI162" s="28" t="n">
        <v>2010</v>
      </c>
      <c r="AJ162" s="186" t="n">
        <f aca="false">SUMIF($S$4:$S122,CONCATENATE($AH162,$AI162),AJ$4:AJ122)</f>
        <v>0</v>
      </c>
      <c r="AK162" s="187" t="n">
        <f aca="false">SUMIF($S$4:$S122,CONCATENATE($AH162,$AI162),AK$4:AK122)</f>
        <v>0</v>
      </c>
      <c r="AL162" s="187" t="n">
        <f aca="false">SUMIF($S$4:$S122,CONCATENATE($AH162,$AI162),AL$4:AL122)</f>
        <v>0</v>
      </c>
      <c r="AM162" s="187" t="n">
        <f aca="false">SUMIF($S$4:$S122,CONCATENATE($AH162,$AI162),AM$4:AM122)</f>
        <v>0</v>
      </c>
      <c r="AN162" s="187" t="n">
        <f aca="false">SUMIF($S$4:$S122,CONCATENATE($AH162,$AI162),AN$4:AN122)</f>
        <v>0</v>
      </c>
      <c r="AO162" s="187" t="n">
        <f aca="false">SUMIF($S$4:$S122,CONCATENATE($AH162,$AI162),AO$4:AO122)</f>
        <v>0</v>
      </c>
      <c r="AP162" s="183"/>
    </row>
    <row r="163" customFormat="false" ht="12.75" hidden="false" customHeight="false" outlineLevel="0" collapsed="false">
      <c r="S163" s="26" t="s">
        <v>195</v>
      </c>
      <c r="Y163" s="180" t="s">
        <v>74</v>
      </c>
      <c r="Z163" s="186" t="n">
        <f aca="false">SUMIF($S$4:$S121,CONCATENATE($S163,$Y163),Z$4:Z121)</f>
        <v>174</v>
      </c>
      <c r="AA163" s="187" t="n">
        <f aca="false">SUMIF($S$4:$S121,CONCATENATE($S163,$Y163),AA$4:AA121)</f>
        <v>0</v>
      </c>
      <c r="AB163" s="187" t="n">
        <f aca="false">SUMIF($S$4:$S121,CONCATENATE($S163,$Y163),AB$4:AB121)</f>
        <v>0</v>
      </c>
      <c r="AC163" s="187" t="n">
        <f aca="false">SUMIF($S$4:$S121,CONCATENATE($S163,$Y163),AC$4:AC121)</f>
        <v>0</v>
      </c>
      <c r="AD163" s="187" t="n">
        <f aca="false">SUMIF($S$4:$S121,CONCATENATE($S163,$Y163),AD$4:AD121)</f>
        <v>0</v>
      </c>
      <c r="AE163" s="187" t="n">
        <f aca="false">SUMIF($S$4:$S121,CONCATENATE($S163,$Y163),AE$4:AE121)</f>
        <v>5550</v>
      </c>
      <c r="AF163" s="183"/>
      <c r="AH163" s="26" t="s">
        <v>196</v>
      </c>
      <c r="AI163" s="180" t="s">
        <v>74</v>
      </c>
      <c r="AJ163" s="186" t="n">
        <f aca="false">SUMIF($S$4:$S121,CONCATENATE($AH163,$AI163),AJ$4:AJ121)</f>
        <v>31.6</v>
      </c>
      <c r="AK163" s="187" t="n">
        <f aca="false">SUMIF($S$4:$S121,CONCATENATE($AH163,$AI163),AK$4:AK121)</f>
        <v>0</v>
      </c>
      <c r="AL163" s="187" t="n">
        <f aca="false">SUMIF($S$4:$S121,CONCATENATE($AH163,$AI163),AL$4:AL121)</f>
        <v>0</v>
      </c>
      <c r="AM163" s="187" t="n">
        <f aca="false">SUMIF($S$4:$S121,CONCATENATE($AH163,$AI163),AM$4:AM121)</f>
        <v>0</v>
      </c>
      <c r="AN163" s="187" t="n">
        <f aca="false">SUMIF($S$4:$S121,CONCATENATE($AH163,$AI163),AN$4:AN121)</f>
        <v>0</v>
      </c>
      <c r="AO163" s="187" t="n">
        <f aca="false">SUMIF($S$4:$S121,CONCATENATE($AH163,$AI163),AO$4:AO121)</f>
        <v>804</v>
      </c>
      <c r="AP163" s="183"/>
    </row>
    <row r="164" customFormat="false" ht="12.75" hidden="false" customHeight="false" outlineLevel="0" collapsed="false">
      <c r="S164" s="26" t="s">
        <v>195</v>
      </c>
      <c r="Y164" s="180" t="s">
        <v>181</v>
      </c>
      <c r="Z164" s="186" t="n">
        <f aca="false">SUMIF($S$4:$S122,CONCATENATE($S164,$Y164),Z$4:Z122)</f>
        <v>0</v>
      </c>
      <c r="AA164" s="187" t="n">
        <f aca="false">SUMIF($S$4:$S122,CONCATENATE($S164,$Y164),AA$4:AA122)</f>
        <v>0</v>
      </c>
      <c r="AB164" s="187" t="n">
        <f aca="false">SUMIF($S$4:$S122,CONCATENATE($S164,$Y164),AB$4:AB122)</f>
        <v>0</v>
      </c>
      <c r="AC164" s="187" t="n">
        <f aca="false">SUMIF($S$4:$S122,CONCATENATE($S164,$Y164),AC$4:AC122)</f>
        <v>0</v>
      </c>
      <c r="AD164" s="187" t="n">
        <f aca="false">SUMIF($S$4:$S122,CONCATENATE($S164,$Y164),AD$4:AD122)</f>
        <v>0</v>
      </c>
      <c r="AE164" s="187" t="n">
        <f aca="false">SUMIF($S$4:$S122,CONCATENATE($S164,$Y164),AE$4:AE122)</f>
        <v>0</v>
      </c>
      <c r="AF164" s="183"/>
      <c r="AH164" s="26" t="s">
        <v>196</v>
      </c>
      <c r="AI164" s="180" t="s">
        <v>181</v>
      </c>
      <c r="AJ164" s="186" t="n">
        <f aca="false">SUMIF($S$4:$S122,CONCATENATE($AH164,$AI164),AJ$4:AJ122)</f>
        <v>0</v>
      </c>
      <c r="AK164" s="187" t="n">
        <f aca="false">SUMIF($S$4:$S122,CONCATENATE($AH164,$AI164),AK$4:AK122)</f>
        <v>0</v>
      </c>
      <c r="AL164" s="187" t="n">
        <f aca="false">SUMIF($S$4:$S122,CONCATENATE($AH164,$AI164),AL$4:AL122)</f>
        <v>0</v>
      </c>
      <c r="AM164" s="187" t="n">
        <f aca="false">SUMIF($S$4:$S122,CONCATENATE($AH164,$AI164),AM$4:AM122)</f>
        <v>0</v>
      </c>
      <c r="AN164" s="187" t="n">
        <f aca="false">SUMIF($S$4:$S122,CONCATENATE($AH164,$AI164),AN$4:AN122)</f>
        <v>0</v>
      </c>
      <c r="AO164" s="187" t="n">
        <f aca="false">SUMIF($S$4:$S122,CONCATENATE($AH164,$AI164),AO$4:AO122)</f>
        <v>0</v>
      </c>
      <c r="AP164" s="183"/>
    </row>
    <row r="165" customFormat="false" ht="15.75" hidden="false" customHeight="false" outlineLevel="0" collapsed="false">
      <c r="Z165" s="197" t="s">
        <v>182</v>
      </c>
      <c r="AA165" s="197"/>
      <c r="AB165" s="197"/>
      <c r="AC165" s="197"/>
      <c r="AD165" s="197"/>
      <c r="AE165" s="197"/>
      <c r="AF165" s="197"/>
      <c r="AH165" s="26"/>
      <c r="AI165" s="28"/>
      <c r="AJ165" s="197" t="s">
        <v>182</v>
      </c>
      <c r="AK165" s="197"/>
      <c r="AL165" s="197"/>
      <c r="AM165" s="197"/>
      <c r="AN165" s="197"/>
      <c r="AO165" s="197"/>
      <c r="AP165" s="197"/>
    </row>
    <row r="166" customFormat="false" ht="12.75" hidden="false" customHeight="false" outlineLevel="0" collapsed="false">
      <c r="Z166" s="181" t="s">
        <v>184</v>
      </c>
      <c r="AA166" s="182" t="s">
        <v>185</v>
      </c>
      <c r="AB166" s="182" t="s">
        <v>12</v>
      </c>
      <c r="AC166" s="182" t="s">
        <v>29</v>
      </c>
      <c r="AD166" s="182" t="s">
        <v>30</v>
      </c>
      <c r="AE166" s="182" t="s">
        <v>177</v>
      </c>
      <c r="AF166" s="199" t="s">
        <v>186</v>
      </c>
      <c r="AH166" s="26"/>
      <c r="AI166" s="28"/>
      <c r="AJ166" s="181" t="s">
        <v>184</v>
      </c>
      <c r="AK166" s="182" t="s">
        <v>185</v>
      </c>
      <c r="AL166" s="182" t="s">
        <v>12</v>
      </c>
      <c r="AM166" s="182" t="s">
        <v>29</v>
      </c>
      <c r="AN166" s="182" t="s">
        <v>30</v>
      </c>
      <c r="AO166" s="182" t="s">
        <v>177</v>
      </c>
      <c r="AP166" s="199" t="s">
        <v>186</v>
      </c>
    </row>
    <row r="167" customFormat="false" ht="12.75" hidden="false" customHeight="false" outlineLevel="0" collapsed="false">
      <c r="S167" s="26" t="s">
        <v>195</v>
      </c>
      <c r="Y167" s="28" t="n">
        <f aca="false">Y160</f>
        <v>2008</v>
      </c>
      <c r="Z167" s="15" t="n">
        <f aca="false">Shop*Z160</f>
        <v>0</v>
      </c>
      <c r="AA167" s="12" t="n">
        <f aca="false">M_Tech*AA160</f>
        <v>0</v>
      </c>
      <c r="AB167" s="12" t="n">
        <f aca="false">CMM*AB160</f>
        <v>0</v>
      </c>
      <c r="AC167" s="12" t="n">
        <f aca="false">ENG*AC160</f>
        <v>0</v>
      </c>
      <c r="AD167" s="12" t="n">
        <f aca="false">DES*AD160</f>
        <v>0</v>
      </c>
      <c r="AE167" s="12" t="n">
        <f aca="false">AE160</f>
        <v>0</v>
      </c>
      <c r="AF167" s="16" t="n">
        <f aca="false">SUM(Z167:AE167)</f>
        <v>0</v>
      </c>
      <c r="AH167" s="26" t="s">
        <v>196</v>
      </c>
      <c r="AI167" s="28" t="n">
        <f aca="false">AI160</f>
        <v>2008</v>
      </c>
      <c r="AJ167" s="15" t="n">
        <f aca="false">Shop*AJ160</f>
        <v>0</v>
      </c>
      <c r="AK167" s="12" t="n">
        <f aca="false">M_Tech*AK160</f>
        <v>0</v>
      </c>
      <c r="AL167" s="12" t="n">
        <f aca="false">CMM*AL160</f>
        <v>0</v>
      </c>
      <c r="AM167" s="12" t="n">
        <f aca="false">ENG*AM160</f>
        <v>0</v>
      </c>
      <c r="AN167" s="12" t="n">
        <f aca="false">DES*AN160</f>
        <v>0</v>
      </c>
      <c r="AO167" s="12" t="n">
        <f aca="false">AO160</f>
        <v>0</v>
      </c>
      <c r="AP167" s="16" t="n">
        <f aca="false">SUM(AJ167:AO167)</f>
        <v>0</v>
      </c>
    </row>
    <row r="168" customFormat="false" ht="12.75" hidden="false" customHeight="false" outlineLevel="0" collapsed="false">
      <c r="S168" s="26" t="s">
        <v>195</v>
      </c>
      <c r="Y168" s="28" t="n">
        <f aca="false">Y161</f>
        <v>2009</v>
      </c>
      <c r="Z168" s="15" t="n">
        <f aca="false">Shop*Z161</f>
        <v>63500</v>
      </c>
      <c r="AA168" s="12" t="n">
        <f aca="false">M_Tech*AA161</f>
        <v>73476</v>
      </c>
      <c r="AB168" s="12" t="n">
        <f aca="false">CMM*AB161</f>
        <v>11684</v>
      </c>
      <c r="AC168" s="12" t="n">
        <f aca="false">ENG*AC161</f>
        <v>62400</v>
      </c>
      <c r="AD168" s="12" t="n">
        <f aca="false">DES*AD161</f>
        <v>0</v>
      </c>
      <c r="AE168" s="12" t="n">
        <f aca="false">AE161</f>
        <v>43492.5</v>
      </c>
      <c r="AF168" s="16" t="n">
        <f aca="false">SUM(Z168:AE168)</f>
        <v>254552.5</v>
      </c>
      <c r="AH168" s="26" t="s">
        <v>196</v>
      </c>
      <c r="AI168" s="28" t="n">
        <f aca="false">AI161</f>
        <v>2009</v>
      </c>
      <c r="AJ168" s="15" t="n">
        <f aca="false">Shop*AJ161</f>
        <v>9144</v>
      </c>
      <c r="AK168" s="12" t="n">
        <f aca="false">M_Tech*AK161</f>
        <v>23049</v>
      </c>
      <c r="AL168" s="12" t="n">
        <f aca="false">CMM*AL161</f>
        <v>14224</v>
      </c>
      <c r="AM168" s="12" t="n">
        <f aca="false">ENG*AM161</f>
        <v>13800</v>
      </c>
      <c r="AN168" s="12" t="n">
        <f aca="false">DES*AN161</f>
        <v>0</v>
      </c>
      <c r="AO168" s="12" t="n">
        <f aca="false">AO161</f>
        <v>2225</v>
      </c>
      <c r="AP168" s="16" t="n">
        <f aca="false">SUM(AJ168:AO168)</f>
        <v>62442</v>
      </c>
    </row>
    <row r="169" customFormat="false" ht="13.5" hidden="false" customHeight="false" outlineLevel="0" collapsed="false">
      <c r="S169" s="26" t="s">
        <v>195</v>
      </c>
      <c r="Y169" s="28" t="n">
        <f aca="false">Y162</f>
        <v>2010</v>
      </c>
      <c r="Z169" s="17" t="n">
        <f aca="false">Shop*Z162</f>
        <v>0</v>
      </c>
      <c r="AA169" s="18" t="n">
        <f aca="false">M_Tech*AA162</f>
        <v>0</v>
      </c>
      <c r="AB169" s="18" t="n">
        <f aca="false">CMM*AB162</f>
        <v>0</v>
      </c>
      <c r="AC169" s="18" t="n">
        <f aca="false">ENG*AC162</f>
        <v>0</v>
      </c>
      <c r="AD169" s="18" t="n">
        <f aca="false">DES*AD162</f>
        <v>0</v>
      </c>
      <c r="AE169" s="18" t="n">
        <f aca="false">AE162</f>
        <v>0</v>
      </c>
      <c r="AF169" s="19" t="n">
        <f aca="false">SUM(Z169:AE169)</f>
        <v>0</v>
      </c>
      <c r="AH169" s="26" t="s">
        <v>196</v>
      </c>
      <c r="AI169" s="28" t="n">
        <f aca="false">AI162</f>
        <v>2010</v>
      </c>
      <c r="AJ169" s="17" t="n">
        <f aca="false">Shop*AJ162</f>
        <v>0</v>
      </c>
      <c r="AK169" s="18" t="n">
        <f aca="false">M_Tech*AK162</f>
        <v>0</v>
      </c>
      <c r="AL169" s="18" t="n">
        <f aca="false">CMM*AL162</f>
        <v>0</v>
      </c>
      <c r="AM169" s="18" t="n">
        <f aca="false">ENG*AM162</f>
        <v>0</v>
      </c>
      <c r="AN169" s="18" t="n">
        <f aca="false">DES*AN162</f>
        <v>0</v>
      </c>
      <c r="AO169" s="18" t="n">
        <f aca="false">AO162</f>
        <v>0</v>
      </c>
      <c r="AP169" s="19" t="n">
        <f aca="false">SUM(AJ169:AO169)</f>
        <v>0</v>
      </c>
    </row>
    <row r="170" customFormat="false" ht="15.75" hidden="false" customHeight="false" outlineLevel="0" collapsed="false">
      <c r="AE170" s="206" t="s">
        <v>187</v>
      </c>
      <c r="AF170" s="206" t="n">
        <f aca="false">SUM(AF167:AF169)</f>
        <v>254552.5</v>
      </c>
      <c r="AH170" s="26"/>
      <c r="AI170" s="1"/>
      <c r="AJ170" s="27"/>
      <c r="AK170" s="27"/>
      <c r="AL170" s="27"/>
      <c r="AM170" s="27"/>
      <c r="AN170" s="28"/>
      <c r="AO170" s="207" t="s">
        <v>57</v>
      </c>
      <c r="AP170" s="206" t="n">
        <f aca="false">SUM(AP167:AP169)</f>
        <v>62442</v>
      </c>
    </row>
    <row r="171" customFormat="false" ht="12.75" hidden="false" customHeight="false" outlineLevel="0" collapsed="false">
      <c r="AO171" s="215" t="s">
        <v>188</v>
      </c>
      <c r="AP171" s="208" t="n">
        <f aca="false">AP170/AF170</f>
        <v>0.245301067559737</v>
      </c>
    </row>
    <row r="172" customFormat="false" ht="12.75" hidden="false" customHeight="false" outlineLevel="0" collapsed="false">
      <c r="AF172" s="20" t="n">
        <f aca="false">AF155+AF170</f>
        <v>254552.5</v>
      </c>
      <c r="AG172" s="70" t="s">
        <v>197</v>
      </c>
      <c r="AP172" s="20" t="n">
        <f aca="false">AP155+AP170</f>
        <v>62442</v>
      </c>
      <c r="AQ172" s="70" t="s">
        <v>197</v>
      </c>
    </row>
  </sheetData>
  <mergeCells count="20">
    <mergeCell ref="Q2:Y2"/>
    <mergeCell ref="Z2:AF2"/>
    <mergeCell ref="AJ2:AP2"/>
    <mergeCell ref="N13:P13"/>
    <mergeCell ref="N51:P51"/>
    <mergeCell ref="N96:P96"/>
    <mergeCell ref="N112:P112"/>
    <mergeCell ref="N122:P122"/>
    <mergeCell ref="Z128:AF128"/>
    <mergeCell ref="AJ128:AP128"/>
    <mergeCell ref="Z135:AF135"/>
    <mergeCell ref="AJ135:AP135"/>
    <mergeCell ref="Z143:AF143"/>
    <mergeCell ref="AJ143:AP143"/>
    <mergeCell ref="Z150:AF150"/>
    <mergeCell ref="AJ150:AP150"/>
    <mergeCell ref="Z158:AF158"/>
    <mergeCell ref="AJ158:AP158"/>
    <mergeCell ref="Z165:AF165"/>
    <mergeCell ref="AJ165:AP165"/>
  </mergeCells>
  <conditionalFormatting sqref="N52 A97:N98 N14 A115:M123 N123 N115:N121 A16:N21 A51:M52 F28:M28 A66:O66 L54:M54 O54 O62 A76:N76 A78:N78 A94:A95 A47:O50 A74:N74 L97:O97 A113:N113 A23:N24 F25:M25 A26:N27 A6:N6 L69:N69 A70:O72 A11:N11 A10:Q10 T10:X10 Z10:IV10 A5:M14 N5:N12 N22:N37 A22:E37 A29:N46 A56:N68 O65:O68 A74:A90 A80:N93 B74:N95 A100:O111">
    <cfRule type="expression" priority="2" aboveAverage="0" equalAverage="0" bottom="0" percent="0" rank="0" text="" dxfId="0">
      <formula>IF($N52=0,TRUE(),FALSE())</formula>
    </cfRule>
  </conditionalFormatting>
  <conditionalFormatting sqref="M115:M121">
    <cfRule type="expression" priority="3" aboveAverage="0" equalAverage="0" bottom="0" percent="0" rank="0" text="" dxfId="1">
      <formula>IF($N115=0,TRUE(),FALSE())</formula>
    </cfRule>
  </conditionalFormatting>
  <conditionalFormatting sqref="A73:K73">
    <cfRule type="expression" priority="4" aboveAverage="0" equalAverage="0" bottom="0" percent="0" rank="0" text="" dxfId="2">
      <formula>IF($N69=0,TRUE(),FALSE())</formula>
    </cfRule>
  </conditionalFormatting>
  <conditionalFormatting sqref="A69:K69 O69">
    <cfRule type="expression" priority="5" aboveAverage="0" equalAverage="0" bottom="0" percent="0" rank="0" text="" dxfId="3">
      <formula>IF(#REF!=0,TRUE(),FALSE())</formula>
    </cfRule>
  </conditionalFormatting>
  <conditionalFormatting sqref="L73:N73">
    <cfRule type="expression" priority="6" aboveAverage="0" equalAverage="0" bottom="0" percent="0" rank="0" text="" dxfId="4">
      <formula>IF($N73=0,TRUE(),FALSE())</formula>
    </cfRule>
  </conditionalFormatting>
  <dataValidations count="3">
    <dataValidation allowBlank="true" errorStyle="stop" operator="between" showDropDown="false" showErrorMessage="true" showInputMessage="false" sqref="Q5:Q12 Q16:S16 Q17:Q39 R19:S19 R22:S22 R29:S29 R38:S38 Q40:Q46 Q48:Q50 Q54:S54 Q56:Q61 Q63:Q64 Q66 Q68:Q92 R69:S69 R73:S73 R80:S80 R86:S86 R91:S91 Q93:Q95 Q101:Q104 Q106:Q111 Q115:Q121" type="list">
      <formula1>"B,C"</formula1>
      <formula2>0</formula2>
    </dataValidation>
    <dataValidation allowBlank="true" errorStyle="stop" operator="between" showDropDown="false" showErrorMessage="true" showInputMessage="false" sqref="R5:R12 R17:R18 R20:R21 R23:R28 R30:R37 R39:R46 R48:R50 R56:R61 R63:R64 R66 R68 R70:R72 R74:R79 R81:R85 R87:R90 R92:R95 R101:R104 R106:R111 R115:R121" type="list">
      <formula1>"PD,PT"</formula1>
      <formula2>0</formula2>
    </dataValidation>
    <dataValidation allowBlank="true" errorStyle="stop" operator="between" showDropDown="false" showErrorMessage="true" showInputMessage="false" sqref="Y5:Y12 Y16:Y50 Y54 Y56:Y61 Y63:Y64 Y66 Y68:Y95 Y101:Y111 Y115:Y121" type="list">
      <formula1>"2007,2008,2009,2010,Hytec,LANL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</cols>
  <sheetData>
    <row r="3" customFormat="false" ht="12.75" hidden="false" customHeight="false" outlineLevel="0" collapsed="false">
      <c r="H3" s="70" t="s">
        <v>198</v>
      </c>
      <c r="I3" s="70" t="s">
        <v>199</v>
      </c>
      <c r="J3" s="70" t="s">
        <v>200</v>
      </c>
      <c r="L3" s="216" t="s">
        <v>199</v>
      </c>
    </row>
    <row r="4" customFormat="false" ht="12.75" hidden="false" customHeight="false" outlineLevel="0" collapsed="false">
      <c r="B4" s="70" t="s">
        <v>201</v>
      </c>
      <c r="C4" s="0" t="n">
        <v>127</v>
      </c>
      <c r="G4" s="70" t="s">
        <v>5</v>
      </c>
      <c r="H4" s="70" t="s">
        <v>202</v>
      </c>
      <c r="I4" s="70" t="s">
        <v>203</v>
      </c>
      <c r="J4" s="70" t="s">
        <v>204</v>
      </c>
      <c r="K4" s="70" t="s">
        <v>175</v>
      </c>
      <c r="L4" s="216" t="s">
        <v>204</v>
      </c>
      <c r="M4" s="70" t="s">
        <v>175</v>
      </c>
    </row>
    <row r="5" customFormat="false" ht="12.75" hidden="false" customHeight="false" outlineLevel="0" collapsed="false">
      <c r="B5" s="70" t="s">
        <v>12</v>
      </c>
      <c r="C5" s="0" t="n">
        <v>127</v>
      </c>
      <c r="G5" s="70" t="s">
        <v>84</v>
      </c>
      <c r="H5" s="70" t="n">
        <v>0.098</v>
      </c>
      <c r="I5" s="217" t="n">
        <f aca="false">H5*454/(2.54^3)</f>
        <v>2.71506842226283</v>
      </c>
      <c r="J5" s="0" t="n">
        <v>8</v>
      </c>
      <c r="K5" s="70" t="s">
        <v>205</v>
      </c>
      <c r="L5" s="218" t="n">
        <f aca="false">J5/484</f>
        <v>0.0165289256198347</v>
      </c>
      <c r="M5" s="70" t="s">
        <v>206</v>
      </c>
    </row>
    <row r="6" customFormat="false" ht="12.75" hidden="false" customHeight="false" outlineLevel="0" collapsed="false">
      <c r="B6" s="70" t="s">
        <v>207</v>
      </c>
      <c r="C6" s="0" t="n">
        <v>117</v>
      </c>
      <c r="G6" s="70" t="s">
        <v>208</v>
      </c>
      <c r="H6" s="70" t="n">
        <v>0.098</v>
      </c>
      <c r="I6" s="217" t="n">
        <f aca="false">H6*454/(2.54^3)</f>
        <v>2.71506842226283</v>
      </c>
      <c r="J6" s="0" t="n">
        <v>10</v>
      </c>
      <c r="K6" s="70" t="s">
        <v>205</v>
      </c>
      <c r="L6" s="218" t="n">
        <f aca="false">J6/484</f>
        <v>0.0206611570247934</v>
      </c>
      <c r="M6" s="70" t="s">
        <v>206</v>
      </c>
    </row>
    <row r="7" customFormat="false" ht="12.75" hidden="false" customHeight="false" outlineLevel="0" collapsed="false">
      <c r="B7" s="70" t="s">
        <v>209</v>
      </c>
      <c r="C7" s="0" t="n">
        <v>150</v>
      </c>
      <c r="G7" s="70" t="s">
        <v>210</v>
      </c>
      <c r="H7" s="70" t="n">
        <v>0.098</v>
      </c>
      <c r="I7" s="217" t="n">
        <f aca="false">H7*454/(2.54^3)</f>
        <v>2.71506842226283</v>
      </c>
      <c r="J7" s="0" t="n">
        <v>8</v>
      </c>
      <c r="K7" s="70" t="s">
        <v>205</v>
      </c>
      <c r="L7" s="218" t="n">
        <f aca="false">J7/484</f>
        <v>0.0165289256198347</v>
      </c>
      <c r="M7" s="70" t="s">
        <v>206</v>
      </c>
    </row>
    <row r="8" customFormat="false" ht="12.75" hidden="false" customHeight="false" outlineLevel="0" collapsed="false">
      <c r="B8" s="70" t="s">
        <v>211</v>
      </c>
      <c r="C8" s="0" t="n">
        <v>120</v>
      </c>
      <c r="G8" s="70" t="s">
        <v>212</v>
      </c>
      <c r="H8" s="70" t="n">
        <v>0.098</v>
      </c>
      <c r="I8" s="217" t="n">
        <f aca="false">H8*454/(2.54^3)</f>
        <v>2.71506842226283</v>
      </c>
      <c r="J8" s="0" t="n">
        <v>10</v>
      </c>
      <c r="K8" s="70" t="s">
        <v>205</v>
      </c>
      <c r="L8" s="218" t="n">
        <f aca="false">J8/484</f>
        <v>0.0206611570247934</v>
      </c>
      <c r="M8" s="70" t="s">
        <v>206</v>
      </c>
    </row>
    <row r="9" customFormat="false" ht="12.75" hidden="false" customHeight="false" outlineLevel="0" collapsed="false">
      <c r="G9" s="70" t="s">
        <v>213</v>
      </c>
      <c r="H9" s="0" t="n">
        <v>0.198</v>
      </c>
      <c r="I9" s="217" t="n">
        <f aca="false">H9*454/(2.54^3)</f>
        <v>5.48554640416367</v>
      </c>
      <c r="J9" s="0" t="n">
        <v>15</v>
      </c>
      <c r="K9" s="70" t="s">
        <v>205</v>
      </c>
      <c r="L9" s="218" t="n">
        <f aca="false">J9/484</f>
        <v>0.0309917355371901</v>
      </c>
      <c r="M9" s="70" t="s">
        <v>206</v>
      </c>
    </row>
    <row r="10" customFormat="false" ht="12.75" hidden="false" customHeight="false" outlineLevel="0" collapsed="false">
      <c r="G10" s="70" t="s">
        <v>214</v>
      </c>
      <c r="H10" s="0" t="n">
        <v>0.198</v>
      </c>
      <c r="I10" s="217" t="n">
        <f aca="false">H10*454/(2.54^3)</f>
        <v>5.48554640416367</v>
      </c>
      <c r="J10" s="0" t="n">
        <v>20</v>
      </c>
      <c r="K10" s="70" t="s">
        <v>205</v>
      </c>
      <c r="L10" s="218" t="n">
        <f aca="false">J10/484</f>
        <v>0.0413223140495868</v>
      </c>
      <c r="M10" s="70" t="s">
        <v>206</v>
      </c>
    </row>
    <row r="11" customFormat="false" ht="12.75" hidden="false" customHeight="false" outlineLevel="0" collapsed="false">
      <c r="G11" s="70" t="s">
        <v>110</v>
      </c>
      <c r="H11" s="0" t="n">
        <v>0.298</v>
      </c>
      <c r="I11" s="217" t="n">
        <f aca="false">H11*454/(2.54^3)</f>
        <v>8.25602438606452</v>
      </c>
      <c r="J11" s="0" t="n">
        <v>3</v>
      </c>
      <c r="K11" s="70" t="s">
        <v>205</v>
      </c>
      <c r="L11" s="218" t="n">
        <f aca="false">J11/484</f>
        <v>0.00619834710743802</v>
      </c>
      <c r="M11" s="70" t="s">
        <v>206</v>
      </c>
    </row>
    <row r="12" customFormat="false" ht="12.75" hidden="false" customHeight="false" outlineLevel="0" collapsed="false">
      <c r="G12" s="70" t="s">
        <v>215</v>
      </c>
      <c r="H12" s="0" t="n">
        <v>0.298</v>
      </c>
      <c r="I12" s="217" t="n">
        <f aca="false">H12*454/(2.54^3)</f>
        <v>8.25602438606452</v>
      </c>
      <c r="J12" s="0" t="n">
        <v>15</v>
      </c>
      <c r="K12" s="70" t="s">
        <v>205</v>
      </c>
      <c r="L12" s="218" t="n">
        <f aca="false">J12/484</f>
        <v>0.0309917355371901</v>
      </c>
      <c r="M12" s="70" t="s">
        <v>206</v>
      </c>
    </row>
    <row r="13" customFormat="false" ht="12.75" hidden="false" customHeight="false" outlineLevel="0" collapsed="false">
      <c r="G13" s="70" t="s">
        <v>216</v>
      </c>
      <c r="H13" s="0" t="n">
        <v>0.065</v>
      </c>
      <c r="I13" s="217" t="n">
        <f aca="false">H13*454/(2.54^3)</f>
        <v>1.80081068823555</v>
      </c>
      <c r="J13" s="0" t="n">
        <v>100</v>
      </c>
      <c r="K13" s="70" t="s">
        <v>205</v>
      </c>
      <c r="L13" s="218" t="n">
        <f aca="false">J13/484</f>
        <v>0.206611570247934</v>
      </c>
      <c r="M13" s="70" t="s">
        <v>206</v>
      </c>
    </row>
    <row r="14" customFormat="false" ht="12.75" hidden="false" customHeight="false" outlineLevel="0" collapsed="false">
      <c r="G14" s="70" t="s">
        <v>217</v>
      </c>
      <c r="H14" s="0" t="n">
        <v>0.065</v>
      </c>
      <c r="I14" s="217" t="n">
        <f aca="false">H14*454/(2.54^3)</f>
        <v>1.80081068823555</v>
      </c>
      <c r="J14" s="0" t="n">
        <v>800</v>
      </c>
      <c r="K14" s="70" t="s">
        <v>205</v>
      </c>
      <c r="L14" s="218" t="n">
        <f aca="false">J14/484</f>
        <v>1.65289256198347</v>
      </c>
      <c r="M14" s="70" t="s">
        <v>206</v>
      </c>
    </row>
    <row r="15" customFormat="false" ht="12.75" hidden="false" customHeight="false" outlineLevel="0" collapsed="false">
      <c r="B15" s="70" t="s">
        <v>40</v>
      </c>
      <c r="G15" s="70" t="s">
        <v>218</v>
      </c>
      <c r="H15" s="0" t="n">
        <v>0.065</v>
      </c>
      <c r="I15" s="217" t="n">
        <f aca="false">H15*454/(2.54^3)</f>
        <v>1.80081068823555</v>
      </c>
      <c r="J15" s="0" t="n">
        <v>500</v>
      </c>
      <c r="K15" s="70" t="s">
        <v>205</v>
      </c>
      <c r="L15" s="218" t="n">
        <f aca="false">J15/484</f>
        <v>1.03305785123967</v>
      </c>
      <c r="M15" s="70" t="s">
        <v>206</v>
      </c>
    </row>
    <row r="16" customFormat="false" ht="12.75" hidden="false" customHeight="false" outlineLevel="0" collapsed="false">
      <c r="B16" s="70" t="s">
        <v>44</v>
      </c>
      <c r="G16" s="70" t="s">
        <v>219</v>
      </c>
      <c r="H16" s="0" t="n">
        <v>0.065</v>
      </c>
      <c r="I16" s="217" t="n">
        <f aca="false">H16*454/(2.54^3)</f>
        <v>1.80081068823555</v>
      </c>
      <c r="J16" s="0" t="n">
        <v>1200</v>
      </c>
      <c r="K16" s="70" t="s">
        <v>205</v>
      </c>
      <c r="L16" s="218" t="n">
        <f aca="false">J16/484</f>
        <v>2.47933884297521</v>
      </c>
      <c r="M16" s="70" t="s">
        <v>206</v>
      </c>
    </row>
    <row r="17" customFormat="false" ht="12.75" hidden="false" customHeight="false" outlineLevel="0" collapsed="false">
      <c r="G17" s="70" t="s">
        <v>220</v>
      </c>
      <c r="H17" s="0" t="n">
        <v>0.055</v>
      </c>
      <c r="I17" s="217" t="n">
        <f aca="false">H17*454/(2.54^3)</f>
        <v>1.52376289004547</v>
      </c>
      <c r="J17" s="0" t="n">
        <v>400</v>
      </c>
      <c r="K17" s="70" t="s">
        <v>221</v>
      </c>
      <c r="L17" s="218" t="n">
        <f aca="false">J17/946</f>
        <v>0.422832980972516</v>
      </c>
      <c r="M17" s="70" t="s">
        <v>222</v>
      </c>
    </row>
    <row r="18" customFormat="false" ht="12.75" hidden="false" customHeight="false" outlineLevel="0" collapsed="false">
      <c r="G18" s="70" t="s">
        <v>223</v>
      </c>
      <c r="H18" s="0" t="n">
        <v>0.055</v>
      </c>
      <c r="I18" s="217" t="n">
        <f aca="false">H18*454/(2.54^3)</f>
        <v>1.52376289004547</v>
      </c>
      <c r="J18" s="0" t="n">
        <v>350</v>
      </c>
      <c r="K18" s="70" t="s">
        <v>221</v>
      </c>
      <c r="L18" s="218" t="n">
        <f aca="false">J18/946</f>
        <v>0.369978858350951</v>
      </c>
      <c r="M18" s="70" t="s">
        <v>222</v>
      </c>
    </row>
    <row r="19" customFormat="false" ht="12.75" hidden="false" customHeight="false" outlineLevel="0" collapsed="false">
      <c r="G19" s="70" t="s">
        <v>224</v>
      </c>
      <c r="H19" s="0" t="n">
        <v>0.075</v>
      </c>
      <c r="I19" s="217" t="n">
        <f aca="false">H19*454/(2.54^3)</f>
        <v>2.07785848642563</v>
      </c>
      <c r="J19" s="0" t="n">
        <v>450</v>
      </c>
      <c r="K19" s="70" t="s">
        <v>221</v>
      </c>
      <c r="L19" s="218" t="n">
        <f aca="false">J19/946</f>
        <v>0.47568710359408</v>
      </c>
      <c r="M19" s="70" t="s">
        <v>222</v>
      </c>
    </row>
    <row r="20" customFormat="false" ht="12.75" hidden="false" customHeight="false" outlineLevel="0" collapsed="false">
      <c r="G20" s="70" t="s">
        <v>225</v>
      </c>
      <c r="H20" s="0" t="n">
        <f aca="false">3/12^3</f>
        <v>0.00173611111111111</v>
      </c>
      <c r="I20" s="217" t="n">
        <f aca="false">H20*454/(2.54^3)</f>
        <v>0.0480985760746675</v>
      </c>
      <c r="J20" s="0" t="n">
        <v>600</v>
      </c>
      <c r="K20" s="70" t="s">
        <v>226</v>
      </c>
      <c r="L20" s="218" t="n">
        <f aca="false">J20/2360</f>
        <v>0.254237288135593</v>
      </c>
      <c r="M20" s="70" t="s">
        <v>222</v>
      </c>
    </row>
    <row r="21" customFormat="false" ht="12.75" hidden="false" customHeight="false" outlineLevel="0" collapsed="false">
      <c r="G21" s="70" t="s">
        <v>227</v>
      </c>
      <c r="H21" s="0" t="n">
        <f aca="false">3/12^3</f>
        <v>0.00173611111111111</v>
      </c>
      <c r="I21" s="217" t="n">
        <f aca="false">H21*454/(2.54^3)</f>
        <v>0.0480985760746675</v>
      </c>
      <c r="J21" s="0" t="n">
        <v>75</v>
      </c>
      <c r="K21" s="70" t="s">
        <v>226</v>
      </c>
      <c r="L21" s="218" t="n">
        <f aca="false">J21/2360</f>
        <v>0.0317796610169492</v>
      </c>
      <c r="M21" s="70" t="s">
        <v>222</v>
      </c>
    </row>
    <row r="22" customFormat="false" ht="12.75" hidden="false" customHeight="false" outlineLevel="0" collapsed="false">
      <c r="G22" s="70" t="s">
        <v>228</v>
      </c>
      <c r="H22" s="0" t="n">
        <f aca="false">4/12^3</f>
        <v>0.00231481481481481</v>
      </c>
      <c r="I22" s="217" t="n">
        <f aca="false">H22*454/(2.54^3)</f>
        <v>0.0641314347662233</v>
      </c>
      <c r="J22" s="0" t="n">
        <v>100</v>
      </c>
      <c r="K22" s="70" t="s">
        <v>226</v>
      </c>
      <c r="L22" s="218" t="n">
        <f aca="false">J22/2360</f>
        <v>0.0423728813559322</v>
      </c>
      <c r="M22" s="70" t="s">
        <v>222</v>
      </c>
    </row>
    <row r="23" customFormat="false" ht="12.75" hidden="false" customHeight="false" outlineLevel="0" collapsed="false">
      <c r="G23" s="70" t="s">
        <v>229</v>
      </c>
      <c r="H23" s="0" t="n">
        <v>0.055</v>
      </c>
      <c r="I23" s="217" t="n">
        <f aca="false">H23*454/(2.54^3)</f>
        <v>1.52376289004547</v>
      </c>
      <c r="J23" s="0" t="n">
        <v>400</v>
      </c>
      <c r="K23" s="70" t="s">
        <v>205</v>
      </c>
      <c r="L23" s="218" t="n">
        <f aca="false">J23/484</f>
        <v>0.826446280991736</v>
      </c>
      <c r="M23" s="70" t="s">
        <v>206</v>
      </c>
    </row>
    <row r="24" customFormat="false" ht="12.75" hidden="false" customHeight="false" outlineLevel="0" collapsed="false">
      <c r="G24" s="70" t="s">
        <v>72</v>
      </c>
      <c r="H24" s="0" t="n">
        <v>0.055</v>
      </c>
      <c r="I24" s="217" t="n">
        <f aca="false">H24*454/(2.54^3)</f>
        <v>1.52376289004547</v>
      </c>
      <c r="J24" s="0" t="n">
        <v>600</v>
      </c>
      <c r="K24" s="70" t="s">
        <v>205</v>
      </c>
      <c r="L24" s="218" t="n">
        <f aca="false">J24/484</f>
        <v>1.2396694214876</v>
      </c>
      <c r="M24" s="7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219" width="9.85"/>
    <col collapsed="false" customWidth="true" hidden="false" outlineLevel="0" max="5" min="5" style="219" width="11.13"/>
    <col collapsed="false" customWidth="true" hidden="false" outlineLevel="0" max="6" min="6" style="1" width="11.99"/>
    <col collapsed="false" customWidth="true" hidden="false" outlineLevel="0" max="7" min="7" style="0" width="7.99"/>
    <col collapsed="false" customWidth="true" hidden="false" outlineLevel="0" max="8" min="8" style="220" width="8.7"/>
    <col collapsed="false" customWidth="true" hidden="false" outlineLevel="0" max="9" min="9" style="219" width="4.99"/>
    <col collapsed="false" customWidth="true" hidden="false" outlineLevel="0" max="10" min="10" style="219" width="3.28"/>
    <col collapsed="false" customWidth="true" hidden="false" outlineLevel="0" max="11" min="11" style="219" width="4.99"/>
    <col collapsed="false" customWidth="true" hidden="false" outlineLevel="0" max="12" min="12" style="221" width="10.99"/>
    <col collapsed="false" customWidth="true" hidden="false" outlineLevel="0" max="13" min="13" style="221" width="8.28"/>
    <col collapsed="false" customWidth="true" hidden="false" outlineLevel="0" max="14" min="14" style="222" width="10.41"/>
    <col collapsed="false" customWidth="true" hidden="false" outlineLevel="0" max="15" min="15" style="223" width="8.28"/>
    <col collapsed="false" customWidth="true" hidden="false" outlineLevel="0" max="16" min="16" style="220" width="7.28"/>
    <col collapsed="false" customWidth="true" hidden="false" outlineLevel="0" max="17" min="17" style="220" width="10.13"/>
    <col collapsed="false" customWidth="true" hidden="false" outlineLevel="0" max="18" min="18" style="224" width="8.99"/>
    <col collapsed="false" customWidth="true" hidden="false" outlineLevel="0" max="19" min="19" style="225" width="8.99"/>
    <col collapsed="false" customWidth="true" hidden="false" outlineLevel="0" max="20" min="20" style="224" width="10.85"/>
    <col collapsed="false" customWidth="true" hidden="false" outlineLevel="0" max="21" min="21" style="0" width="12.56"/>
    <col collapsed="false" customWidth="true" hidden="false" outlineLevel="0" max="22" min="22" style="226" width="4.85"/>
    <col collapsed="false" customWidth="true" hidden="false" outlineLevel="0" max="23" min="23" style="226" width="6.28"/>
    <col collapsed="false" customWidth="true" hidden="false" outlineLevel="0" max="24" min="24" style="226" width="1.99"/>
  </cols>
  <sheetData>
    <row r="1" customFormat="false" ht="18" hidden="false" customHeight="false" outlineLevel="0" collapsed="false">
      <c r="A1" s="227" t="s">
        <v>230</v>
      </c>
      <c r="B1" s="227"/>
      <c r="C1" s="227"/>
      <c r="D1" s="228" t="s">
        <v>231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96.75" hidden="false" customHeight="false" outlineLevel="0" collapsed="false">
      <c r="A2" s="70" t="s">
        <v>4</v>
      </c>
      <c r="B2" s="70" t="s">
        <v>5</v>
      </c>
      <c r="C2" s="70" t="s">
        <v>232</v>
      </c>
      <c r="D2" s="26" t="s">
        <v>233</v>
      </c>
      <c r="E2" s="229" t="s">
        <v>234</v>
      </c>
      <c r="F2" s="229" t="s">
        <v>235</v>
      </c>
      <c r="G2" s="229" t="s">
        <v>236</v>
      </c>
      <c r="H2" s="229" t="s">
        <v>237</v>
      </c>
      <c r="I2" s="230" t="s">
        <v>238</v>
      </c>
      <c r="J2" s="230" t="s">
        <v>239</v>
      </c>
      <c r="K2" s="230" t="s">
        <v>240</v>
      </c>
      <c r="L2" s="231" t="s">
        <v>241</v>
      </c>
      <c r="M2" s="231" t="s">
        <v>242</v>
      </c>
      <c r="N2" s="232" t="s">
        <v>243</v>
      </c>
      <c r="O2" s="233" t="s">
        <v>244</v>
      </c>
      <c r="P2" s="229" t="s">
        <v>245</v>
      </c>
      <c r="Q2" s="234" t="s">
        <v>246</v>
      </c>
      <c r="R2" s="235" t="s">
        <v>247</v>
      </c>
      <c r="S2" s="236" t="s">
        <v>248</v>
      </c>
      <c r="T2" s="235" t="s">
        <v>249</v>
      </c>
      <c r="U2" s="234"/>
      <c r="Y2" s="220"/>
      <c r="Z2" s="220"/>
      <c r="AA2" s="220"/>
      <c r="AB2" s="220"/>
      <c r="AC2" s="220"/>
      <c r="AD2" s="220"/>
      <c r="AE2" s="220"/>
      <c r="AF2" s="220"/>
    </row>
    <row r="3" customFormat="false" ht="15.75" hidden="false" customHeight="false" outlineLevel="0" collapsed="false">
      <c r="A3" s="107" t="s">
        <v>250</v>
      </c>
      <c r="B3" s="70"/>
      <c r="C3" s="70"/>
      <c r="D3" s="26"/>
      <c r="E3" s="26"/>
      <c r="F3" s="237"/>
      <c r="G3" s="229"/>
      <c r="H3" s="234"/>
      <c r="I3" s="230"/>
      <c r="J3" s="230"/>
      <c r="K3" s="230"/>
      <c r="L3" s="238"/>
      <c r="M3" s="238"/>
      <c r="N3" s="239"/>
      <c r="O3" s="240"/>
      <c r="P3" s="234"/>
      <c r="Q3" s="234"/>
      <c r="U3" s="220"/>
      <c r="V3" s="241" t="s">
        <v>251</v>
      </c>
      <c r="W3" s="241" t="s">
        <v>252</v>
      </c>
      <c r="X3" s="226" t="n">
        <v>1</v>
      </c>
      <c r="Y3" s="220"/>
      <c r="Z3" s="220"/>
      <c r="AA3" s="220"/>
      <c r="AB3" s="220"/>
      <c r="AC3" s="220"/>
      <c r="AD3" s="220"/>
      <c r="AE3" s="220"/>
      <c r="AF3" s="220"/>
    </row>
    <row r="4" customFormat="false" ht="15" hidden="false" customHeight="false" outlineLevel="0" collapsed="false">
      <c r="A4" s="242" t="s">
        <v>108</v>
      </c>
      <c r="B4" s="70"/>
      <c r="C4" s="70"/>
      <c r="D4" s="26"/>
      <c r="E4" s="26"/>
      <c r="F4" s="237"/>
      <c r="G4" s="229"/>
      <c r="H4" s="234"/>
      <c r="I4" s="230"/>
      <c r="J4" s="230"/>
      <c r="K4" s="230"/>
      <c r="L4" s="238"/>
      <c r="M4" s="238"/>
      <c r="N4" s="239"/>
      <c r="O4" s="240"/>
      <c r="P4" s="234"/>
      <c r="Q4" s="234"/>
      <c r="U4" s="220"/>
      <c r="V4" s="241" t="s">
        <v>253</v>
      </c>
      <c r="W4" s="241" t="s">
        <v>254</v>
      </c>
      <c r="X4" s="226" t="n">
        <v>2</v>
      </c>
      <c r="Y4" s="220"/>
      <c r="Z4" s="220"/>
      <c r="AA4" s="220"/>
      <c r="AB4" s="220"/>
      <c r="AC4" s="220"/>
      <c r="AD4" s="220"/>
      <c r="AE4" s="220"/>
      <c r="AF4" s="220"/>
    </row>
    <row r="5" customFormat="false" ht="12.75" hidden="false" customHeight="false" outlineLevel="0" collapsed="false">
      <c r="A5" s="69" t="s">
        <v>81</v>
      </c>
      <c r="B5" s="70"/>
      <c r="C5" s="70"/>
      <c r="D5" s="26"/>
      <c r="E5" s="26"/>
      <c r="F5" s="237"/>
      <c r="G5" s="229"/>
      <c r="H5" s="234"/>
      <c r="I5" s="230"/>
      <c r="J5" s="230"/>
      <c r="K5" s="230"/>
      <c r="L5" s="238"/>
      <c r="M5" s="238"/>
      <c r="N5" s="239"/>
      <c r="O5" s="240"/>
      <c r="P5" s="234"/>
      <c r="Q5" s="234"/>
      <c r="U5" s="220"/>
      <c r="V5" s="241" t="s">
        <v>255</v>
      </c>
      <c r="W5" s="241" t="s">
        <v>256</v>
      </c>
      <c r="X5" s="226" t="n">
        <v>3</v>
      </c>
      <c r="Y5" s="220"/>
      <c r="Z5" s="220"/>
      <c r="AA5" s="220"/>
      <c r="AB5" s="220"/>
      <c r="AC5" s="220"/>
      <c r="AD5" s="220"/>
      <c r="AE5" s="220"/>
      <c r="AF5" s="220"/>
    </row>
    <row r="6" s="249" customFormat="true" ht="12.75" hidden="false" customHeight="false" outlineLevel="0" collapsed="false">
      <c r="A6" s="85" t="s">
        <v>257</v>
      </c>
      <c r="B6" s="243" t="s">
        <v>110</v>
      </c>
      <c r="C6" s="243" t="s">
        <v>258</v>
      </c>
      <c r="D6" s="219" t="n">
        <v>1</v>
      </c>
      <c r="E6" s="26" t="s">
        <v>259</v>
      </c>
      <c r="F6" s="1" t="n">
        <v>8.3</v>
      </c>
      <c r="G6" s="244" t="s">
        <v>260</v>
      </c>
      <c r="H6" s="245" t="n">
        <v>0</v>
      </c>
      <c r="I6" s="219" t="n">
        <v>57</v>
      </c>
      <c r="J6" s="219" t="n">
        <v>42</v>
      </c>
      <c r="K6" s="219" t="n">
        <v>2</v>
      </c>
      <c r="L6" s="221" t="n">
        <f aca="false">CHOOSE(LOOKUP(G6,$W$3:$X$6),"Enter Value",I6*D6*J6*K6*(1+H6),(PI()/4)*D6*I6*(1+H6)*J6^2,PI()*(1+H6)*D6*I6*J6*K6)</f>
        <v>15041.9456253879</v>
      </c>
      <c r="M6" s="221" t="n">
        <f aca="false">L6*F6</f>
        <v>124848.14869072</v>
      </c>
      <c r="N6" s="222" t="e">
        <f aca="false">L6/E6</f>
        <v>#VALUE!</v>
      </c>
      <c r="O6" s="223" t="n">
        <v>0.006</v>
      </c>
      <c r="P6" s="246" t="s">
        <v>253</v>
      </c>
      <c r="Q6" s="247" t="n">
        <f aca="false">CHOOSE(LOOKUP(P6,$V$3:$V$5,$X$3:$X$5),O6*L6,O6*M6,O6*N6)</f>
        <v>749.088892144319</v>
      </c>
      <c r="R6" s="248" t="n">
        <f aca="false">IF(C6="Test",M6,0)</f>
        <v>0</v>
      </c>
      <c r="S6" s="248" t="n">
        <f aca="false">IF(C6="Test",N6,0)</f>
        <v>0</v>
      </c>
      <c r="T6" s="224" t="n">
        <f aca="false">IF(C6="Test",Q6,0)</f>
        <v>0</v>
      </c>
      <c r="V6" s="226"/>
      <c r="W6" s="241" t="s">
        <v>260</v>
      </c>
      <c r="X6" s="226" t="n">
        <v>4</v>
      </c>
    </row>
    <row r="7" customFormat="false" ht="12.75" hidden="false" customHeight="false" outlineLevel="0" collapsed="false">
      <c r="A7" s="85" t="s">
        <v>261</v>
      </c>
      <c r="B7" s="243" t="s">
        <v>110</v>
      </c>
      <c r="C7" s="243" t="s">
        <v>254</v>
      </c>
      <c r="D7" s="219" t="n">
        <v>2</v>
      </c>
      <c r="E7" s="26" t="s">
        <v>259</v>
      </c>
      <c r="F7" s="1" t="n">
        <v>8.3</v>
      </c>
      <c r="G7" s="244" t="s">
        <v>254</v>
      </c>
      <c r="H7" s="245" t="n">
        <v>0</v>
      </c>
      <c r="I7" s="219" t="n">
        <v>45</v>
      </c>
      <c r="J7" s="219" t="n">
        <v>45</v>
      </c>
      <c r="K7" s="219" t="n">
        <v>2</v>
      </c>
      <c r="L7" s="221" t="n">
        <f aca="false">CHOOSE(LOOKUP(G7,$W$3:$X$6),"Enter Value",I7*D7*J7*K7*(1+H7),(PI()/4)*D7*I7*(1+H7)*J7^2,PI()*(1+H7)*D7*I7*J7*K7)</f>
        <v>8100</v>
      </c>
      <c r="M7" s="221" t="n">
        <f aca="false">L7*F7</f>
        <v>67230</v>
      </c>
      <c r="N7" s="222" t="e">
        <f aca="false">L7/E7</f>
        <v>#VALUE!</v>
      </c>
      <c r="O7" s="223" t="n">
        <v>0.006</v>
      </c>
      <c r="P7" s="246" t="s">
        <v>253</v>
      </c>
      <c r="Q7" s="247" t="n">
        <f aca="false">CHOOSE(LOOKUP(P7,$V$3:$V$5,$X$3:$X$5),O7*L7,O7*M7,O7*N7)</f>
        <v>403.38</v>
      </c>
      <c r="R7" s="248" t="n">
        <f aca="false">IF(C7="Test",M7,0)</f>
        <v>0</v>
      </c>
      <c r="S7" s="248" t="n">
        <f aca="false">IF(C7="Test",N7,0)</f>
        <v>0</v>
      </c>
      <c r="T7" s="224" t="n">
        <f aca="false">IF(C7="Test",Q7,0)</f>
        <v>0</v>
      </c>
    </row>
    <row r="8" customFormat="false" ht="12.75" hidden="false" customHeight="false" outlineLevel="0" collapsed="false">
      <c r="A8" s="69" t="s">
        <v>260</v>
      </c>
      <c r="R8" s="248"/>
      <c r="S8" s="248"/>
    </row>
    <row r="9" customFormat="false" ht="12.75" hidden="false" customHeight="false" outlineLevel="0" collapsed="false">
      <c r="A9" s="85" t="s">
        <v>262</v>
      </c>
      <c r="B9" s="70" t="s">
        <v>263</v>
      </c>
      <c r="C9" s="243" t="s">
        <v>264</v>
      </c>
      <c r="D9" s="219" t="n">
        <v>1.5</v>
      </c>
      <c r="E9" s="219" t="n">
        <v>330</v>
      </c>
      <c r="F9" s="1" t="n">
        <v>1.8</v>
      </c>
      <c r="G9" s="244" t="s">
        <v>260</v>
      </c>
      <c r="H9" s="245" t="n">
        <v>0.3</v>
      </c>
      <c r="I9" s="219" t="n">
        <v>40</v>
      </c>
      <c r="J9" s="219" t="n">
        <v>42</v>
      </c>
      <c r="K9" s="219" t="n">
        <v>0.165</v>
      </c>
      <c r="L9" s="221" t="n">
        <f aca="false">CHOOSE(LOOKUP(G9,$W$3:$X$6),"Enter Value",I9*D9*J9*K9*(1+H9),(PI()/4)*D9*I9*(1+H9)*J9^2,PI()*(1+H9)*D9*I9*J9*K9)</f>
        <v>1698.15649297143</v>
      </c>
      <c r="M9" s="221" t="n">
        <f aca="false">L9*F9</f>
        <v>3056.68168734857</v>
      </c>
      <c r="N9" s="222" t="n">
        <f aca="false">L9/E9</f>
        <v>5.14592876658008</v>
      </c>
      <c r="O9" s="223" t="n">
        <v>1.033</v>
      </c>
      <c r="P9" s="246" t="s">
        <v>253</v>
      </c>
      <c r="Q9" s="247" t="n">
        <f aca="false">CHOOSE(LOOKUP(P9,$V$3:$V$5,$X$3:$X$5),O9*L9,O9*M9,O9*N9)</f>
        <v>3157.55218303107</v>
      </c>
      <c r="R9" s="248" t="n">
        <f aca="false">IF(C9="Test",M9,0)</f>
        <v>0</v>
      </c>
      <c r="S9" s="248" t="n">
        <f aca="false">IF(C9="Test",N9,0)</f>
        <v>0</v>
      </c>
      <c r="T9" s="224" t="n">
        <f aca="false">IF(C9="Test",Q9,0)</f>
        <v>0</v>
      </c>
    </row>
    <row r="10" customFormat="false" ht="12.75" hidden="false" customHeight="false" outlineLevel="0" collapsed="false">
      <c r="A10" s="85" t="s">
        <v>265</v>
      </c>
      <c r="B10" s="70" t="s">
        <v>263</v>
      </c>
      <c r="C10" s="243" t="s">
        <v>49</v>
      </c>
      <c r="D10" s="219" t="n">
        <v>0.5</v>
      </c>
      <c r="E10" s="219" t="n">
        <v>330</v>
      </c>
      <c r="F10" s="1" t="n">
        <v>1.8</v>
      </c>
      <c r="G10" s="244" t="s">
        <v>260</v>
      </c>
      <c r="H10" s="245" t="n">
        <v>0.3</v>
      </c>
      <c r="I10" s="219" t="n">
        <v>40</v>
      </c>
      <c r="J10" s="219" t="n">
        <v>42</v>
      </c>
      <c r="K10" s="219" t="n">
        <v>0.165</v>
      </c>
      <c r="L10" s="221" t="n">
        <f aca="false">CHOOSE(LOOKUP(G10,$W$3:$X$6),"Enter Value",I10*D10*J10*K10*(1+H10),(PI()/4)*D10*I10*(1+H10)*J10^2,PI()*(1+H10)*D10*I10*J10*K10)</f>
        <v>566.052164323809</v>
      </c>
      <c r="M10" s="221" t="n">
        <f aca="false">L10*F10</f>
        <v>1018.89389578286</v>
      </c>
      <c r="N10" s="222" t="n">
        <f aca="false">L10/E10</f>
        <v>1.71530958886003</v>
      </c>
      <c r="O10" s="223" t="n">
        <v>1.033</v>
      </c>
      <c r="P10" s="246" t="s">
        <v>253</v>
      </c>
      <c r="Q10" s="247" t="n">
        <f aca="false">CHOOSE(LOOKUP(P10,$V$3:$V$5,$X$3:$X$5),O10*L10,O10*M10,O10*N10)</f>
        <v>1052.51739434369</v>
      </c>
      <c r="R10" s="248" t="n">
        <f aca="false">IF(C10="Test",M10,0)</f>
        <v>1018.89389578286</v>
      </c>
      <c r="S10" s="248" t="n">
        <f aca="false">IF(C10="Test",N10,0)</f>
        <v>1.71530958886003</v>
      </c>
      <c r="T10" s="224" t="n">
        <f aca="false">IF(C10="Test",Q10,0)</f>
        <v>1052.51739434369</v>
      </c>
    </row>
    <row r="11" customFormat="false" ht="15" hidden="false" customHeight="false" outlineLevel="0" collapsed="false">
      <c r="A11" s="242" t="s">
        <v>266</v>
      </c>
      <c r="B11" s="70"/>
      <c r="C11" s="70"/>
      <c r="D11" s="26"/>
      <c r="E11" s="26"/>
      <c r="F11" s="237"/>
      <c r="G11" s="229"/>
      <c r="H11" s="234"/>
      <c r="I11" s="230"/>
      <c r="J11" s="230"/>
      <c r="K11" s="230"/>
      <c r="L11" s="238"/>
      <c r="M11" s="238"/>
      <c r="N11" s="239"/>
      <c r="O11" s="240"/>
      <c r="P11" s="234"/>
      <c r="Q11" s="234"/>
      <c r="R11" s="248"/>
      <c r="S11" s="248"/>
    </row>
    <row r="12" customFormat="false" ht="12.75" hidden="false" customHeight="false" outlineLevel="0" collapsed="false">
      <c r="A12" s="69" t="s">
        <v>81</v>
      </c>
      <c r="B12" s="70"/>
      <c r="C12" s="70"/>
      <c r="D12" s="26"/>
      <c r="E12" s="26"/>
      <c r="F12" s="237"/>
      <c r="G12" s="229"/>
      <c r="H12" s="234"/>
      <c r="I12" s="230"/>
      <c r="J12" s="230"/>
      <c r="K12" s="230"/>
      <c r="L12" s="238"/>
      <c r="M12" s="238"/>
      <c r="N12" s="239"/>
      <c r="O12" s="240"/>
      <c r="P12" s="234"/>
      <c r="Q12" s="234"/>
      <c r="R12" s="248"/>
      <c r="S12" s="248"/>
    </row>
    <row r="13" customFormat="false" ht="12.75" hidden="false" customHeight="false" outlineLevel="0" collapsed="false">
      <c r="A13" s="85" t="s">
        <v>267</v>
      </c>
      <c r="B13" s="243" t="s">
        <v>84</v>
      </c>
      <c r="C13" s="243" t="s">
        <v>254</v>
      </c>
      <c r="D13" s="219" t="n">
        <v>1</v>
      </c>
      <c r="E13" s="26" t="s">
        <v>259</v>
      </c>
      <c r="F13" s="1" t="n">
        <v>2.7</v>
      </c>
      <c r="G13" s="244" t="s">
        <v>254</v>
      </c>
      <c r="H13" s="245" t="n">
        <v>0</v>
      </c>
      <c r="I13" s="219" t="n">
        <v>100</v>
      </c>
      <c r="J13" s="219" t="n">
        <v>15</v>
      </c>
      <c r="K13" s="219" t="n">
        <v>4</v>
      </c>
      <c r="L13" s="221" t="n">
        <f aca="false">CHOOSE(LOOKUP(G13,$W$3:$X$6),"Enter Value",I13*D13*J13*K13*(1+H13),(PI()/4)*D13*I13*(1+H13)*J13^2,PI()*(1+H13)*D13*I13*J13*K13)</f>
        <v>6000</v>
      </c>
      <c r="M13" s="221" t="n">
        <f aca="false">L13*F13</f>
        <v>16200</v>
      </c>
      <c r="N13" s="222" t="e">
        <f aca="false">L13/E13</f>
        <v>#VALUE!</v>
      </c>
      <c r="O13" s="223" t="n">
        <v>0.017</v>
      </c>
      <c r="P13" s="246" t="s">
        <v>253</v>
      </c>
      <c r="Q13" s="247" t="n">
        <f aca="false">CHOOSE(LOOKUP(P13,$V$3:$V$5,$X$3:$X$5),O13*L13,O13*M13,O13*N13)</f>
        <v>275.4</v>
      </c>
      <c r="R13" s="248" t="n">
        <f aca="false">IF(C13="Test",M13,0)</f>
        <v>0</v>
      </c>
      <c r="S13" s="248" t="n">
        <f aca="false">IF(C13="Test",N13,0)</f>
        <v>0</v>
      </c>
      <c r="T13" s="224" t="n">
        <f aca="false">IF(C13="Test",Q13,0)</f>
        <v>0</v>
      </c>
    </row>
    <row r="14" customFormat="false" ht="12.75" hidden="false" customHeight="false" outlineLevel="0" collapsed="false">
      <c r="A14" s="85" t="s">
        <v>268</v>
      </c>
      <c r="B14" s="243" t="s">
        <v>84</v>
      </c>
      <c r="C14" s="243" t="s">
        <v>254</v>
      </c>
      <c r="D14" s="219" t="n">
        <v>1</v>
      </c>
      <c r="E14" s="26" t="s">
        <v>259</v>
      </c>
      <c r="F14" s="1" t="n">
        <v>2.7</v>
      </c>
      <c r="G14" s="244" t="s">
        <v>254</v>
      </c>
      <c r="H14" s="245" t="n">
        <v>0</v>
      </c>
      <c r="I14" s="219" t="n">
        <v>100</v>
      </c>
      <c r="J14" s="219" t="n">
        <v>15</v>
      </c>
      <c r="K14" s="219" t="n">
        <v>4</v>
      </c>
      <c r="L14" s="221" t="n">
        <f aca="false">CHOOSE(LOOKUP(G14,$W$3:$X$6),"Enter Value",I14*D14*J14*K14*(1+H14),(PI()/4)*D14*I14*(1+H14)*J14^2,PI()*(1+H14)*D14*I14*J14*K14)</f>
        <v>6000</v>
      </c>
      <c r="M14" s="221" t="n">
        <f aca="false">L14*F14</f>
        <v>16200</v>
      </c>
      <c r="N14" s="222" t="e">
        <f aca="false">L14/E14</f>
        <v>#VALUE!</v>
      </c>
      <c r="O14" s="223" t="n">
        <v>0.017</v>
      </c>
      <c r="P14" s="246" t="s">
        <v>253</v>
      </c>
      <c r="Q14" s="247" t="n">
        <f aca="false">CHOOSE(LOOKUP(P14,$V$3:$V$5,$X$3:$X$5),O14*L14,O14*M14,O14*N14)</f>
        <v>275.4</v>
      </c>
      <c r="R14" s="248" t="n">
        <f aca="false">IF(C14="Test",M14,0)</f>
        <v>0</v>
      </c>
      <c r="S14" s="248" t="n">
        <f aca="false">IF(C14="Test",N14,0)</f>
        <v>0</v>
      </c>
      <c r="T14" s="224" t="n">
        <f aca="false">IF(C14="Test",Q14,0)</f>
        <v>0</v>
      </c>
    </row>
    <row r="15" customFormat="false" ht="12.75" hidden="false" customHeight="false" outlineLevel="0" collapsed="false">
      <c r="A15" s="69" t="s">
        <v>269</v>
      </c>
      <c r="R15" s="248"/>
      <c r="S15" s="248"/>
    </row>
    <row r="16" customFormat="false" ht="12.75" hidden="false" customHeight="false" outlineLevel="0" collapsed="false">
      <c r="A16" s="85" t="s">
        <v>270</v>
      </c>
      <c r="B16" s="70" t="s">
        <v>263</v>
      </c>
      <c r="C16" s="243" t="s">
        <v>264</v>
      </c>
      <c r="D16" s="219" t="n">
        <v>5</v>
      </c>
      <c r="E16" s="219" t="n">
        <v>330</v>
      </c>
      <c r="F16" s="1" t="n">
        <v>1.8</v>
      </c>
      <c r="G16" s="244" t="s">
        <v>254</v>
      </c>
      <c r="H16" s="245" t="n">
        <v>0.3</v>
      </c>
      <c r="I16" s="219" t="n">
        <v>80</v>
      </c>
      <c r="J16" s="219" t="n">
        <v>2.5</v>
      </c>
      <c r="K16" s="219" t="n">
        <v>0.825</v>
      </c>
      <c r="L16" s="221" t="n">
        <f aca="false">CHOOSE(LOOKUP(G16,$W$3:$X$6),"Enter Value",I16*D16*J16*K16*(1+H16),(PI()/4)*D16*I16*(1+H16)*J16^2,PI()*(1+H16)*D16*I16*J16*K16)</f>
        <v>1072.5</v>
      </c>
      <c r="M16" s="221" t="n">
        <f aca="false">L16*F16</f>
        <v>1930.5</v>
      </c>
      <c r="N16" s="222" t="n">
        <f aca="false">L16/E16</f>
        <v>3.25</v>
      </c>
      <c r="O16" s="223" t="n">
        <v>1.033</v>
      </c>
      <c r="P16" s="246" t="s">
        <v>253</v>
      </c>
      <c r="Q16" s="247" t="n">
        <f aca="false">CHOOSE(LOOKUP(P16,$V$3:$V$5,$X$3:$X$5),O16*L16,O16*M16,O16*N16)</f>
        <v>1994.2065</v>
      </c>
      <c r="R16" s="248" t="n">
        <f aca="false">IF(C16="Test",M16,0)</f>
        <v>0</v>
      </c>
      <c r="S16" s="248" t="n">
        <f aca="false">IF(C16="Test",N16,0)</f>
        <v>0</v>
      </c>
      <c r="T16" s="224" t="n">
        <f aca="false">IF(C16="Test",Q16,0)</f>
        <v>0</v>
      </c>
    </row>
    <row r="17" customFormat="false" ht="12.75" hidden="false" customHeight="false" outlineLevel="0" collapsed="false">
      <c r="A17" s="85" t="s">
        <v>271</v>
      </c>
      <c r="B17" s="70" t="s">
        <v>263</v>
      </c>
      <c r="C17" s="243" t="s">
        <v>49</v>
      </c>
      <c r="D17" s="219" t="n">
        <v>2</v>
      </c>
      <c r="E17" s="219" t="n">
        <v>330</v>
      </c>
      <c r="F17" s="1" t="n">
        <v>1.8</v>
      </c>
      <c r="G17" s="244" t="s">
        <v>254</v>
      </c>
      <c r="H17" s="245" t="n">
        <v>0.5</v>
      </c>
      <c r="I17" s="219" t="n">
        <v>20</v>
      </c>
      <c r="J17" s="219" t="n">
        <v>3</v>
      </c>
      <c r="K17" s="219" t="n">
        <v>0.825</v>
      </c>
      <c r="L17" s="221" t="n">
        <f aca="false">CHOOSE(LOOKUP(G17,$W$3:$X$6),"Enter Value",I17*D17*J17*K17*(1+H17),(PI()/4)*D17*I17*(1+H17)*J17^2,PI()*(1+H17)*D17*I17*J17*K17)</f>
        <v>148.5</v>
      </c>
      <c r="M17" s="221" t="n">
        <f aca="false">L17*F17</f>
        <v>267.3</v>
      </c>
      <c r="N17" s="222" t="n">
        <f aca="false">L17/E17</f>
        <v>0.45</v>
      </c>
      <c r="O17" s="223" t="n">
        <v>1.033</v>
      </c>
      <c r="P17" s="246" t="s">
        <v>253</v>
      </c>
      <c r="Q17" s="247" t="n">
        <f aca="false">CHOOSE(LOOKUP(P17,$V$3:$V$5,$X$3:$X$5),O17*L17,O17*M17,O17*N17)</f>
        <v>276.1209</v>
      </c>
      <c r="R17" s="248" t="n">
        <f aca="false">IF(C17="Test",M17,0)</f>
        <v>267.3</v>
      </c>
      <c r="S17" s="248" t="n">
        <f aca="false">IF(C17="Test",N17,0)</f>
        <v>0.45</v>
      </c>
      <c r="T17" s="224" t="n">
        <f aca="false">IF(C17="Test",Q17,0)</f>
        <v>276.1209</v>
      </c>
    </row>
    <row r="18" customFormat="false" ht="15" hidden="false" customHeight="false" outlineLevel="0" collapsed="false">
      <c r="A18" s="242" t="s">
        <v>272</v>
      </c>
      <c r="B18" s="70"/>
      <c r="C18" s="70"/>
      <c r="D18" s="26"/>
      <c r="E18" s="26"/>
      <c r="F18" s="237"/>
      <c r="G18" s="229"/>
      <c r="H18" s="234"/>
      <c r="I18" s="230"/>
      <c r="J18" s="230"/>
      <c r="K18" s="230"/>
      <c r="L18" s="238"/>
      <c r="M18" s="238"/>
      <c r="N18" s="239"/>
      <c r="O18" s="240"/>
      <c r="P18" s="234"/>
      <c r="Q18" s="234"/>
      <c r="R18" s="248"/>
      <c r="S18" s="248"/>
    </row>
    <row r="19" customFormat="false" ht="12.75" hidden="false" customHeight="false" outlineLevel="0" collapsed="false">
      <c r="A19" s="69" t="s">
        <v>81</v>
      </c>
      <c r="B19" s="70"/>
      <c r="C19" s="70"/>
      <c r="D19" s="26"/>
      <c r="E19" s="26"/>
      <c r="F19" s="237"/>
      <c r="G19" s="229"/>
      <c r="H19" s="234"/>
      <c r="I19" s="230"/>
      <c r="J19" s="230"/>
      <c r="K19" s="230"/>
      <c r="L19" s="238"/>
      <c r="M19" s="238"/>
      <c r="N19" s="239"/>
      <c r="O19" s="240"/>
      <c r="P19" s="234"/>
      <c r="Q19" s="234"/>
      <c r="R19" s="248"/>
      <c r="S19" s="248"/>
    </row>
    <row r="20" customFormat="false" ht="12.75" hidden="false" customHeight="false" outlineLevel="0" collapsed="false">
      <c r="A20" s="85" t="s">
        <v>273</v>
      </c>
      <c r="B20" s="243" t="s">
        <v>84</v>
      </c>
      <c r="C20" s="243" t="s">
        <v>254</v>
      </c>
      <c r="D20" s="219" t="n">
        <v>1</v>
      </c>
      <c r="E20" s="26" t="s">
        <v>259</v>
      </c>
      <c r="F20" s="1" t="n">
        <v>2.7</v>
      </c>
      <c r="G20" s="244" t="s">
        <v>254</v>
      </c>
      <c r="H20" s="245" t="n">
        <v>0</v>
      </c>
      <c r="I20" s="219" t="n">
        <v>45</v>
      </c>
      <c r="J20" s="219" t="n">
        <v>22</v>
      </c>
      <c r="K20" s="219" t="n">
        <v>2</v>
      </c>
      <c r="L20" s="221" t="n">
        <f aca="false">CHOOSE(LOOKUP(G20,$W$3:$X$6),"Enter Value",I20*D20*J20*K20*(1+H20),(PI()/4)*D20*I20*(1+H20)*J20^2,PI()*(1+H20)*D20*I20*J20*K20)</f>
        <v>1980</v>
      </c>
      <c r="M20" s="221" t="n">
        <f aca="false">L20*F20</f>
        <v>5346</v>
      </c>
      <c r="N20" s="222" t="e">
        <f aca="false">L20/E20</f>
        <v>#VALUE!</v>
      </c>
      <c r="O20" s="223" t="n">
        <v>0.017</v>
      </c>
      <c r="P20" s="246" t="s">
        <v>253</v>
      </c>
      <c r="Q20" s="247" t="n">
        <f aca="false">CHOOSE(LOOKUP(P20,$V$3:$V$5,$X$3:$X$5),O20*L20,O20*M20,O20*N20)</f>
        <v>90.882</v>
      </c>
      <c r="R20" s="248" t="n">
        <f aca="false">IF(C20="Test",M20,0)</f>
        <v>0</v>
      </c>
      <c r="S20" s="248" t="n">
        <f aca="false">IF(C20="Test",N20,0)</f>
        <v>0</v>
      </c>
      <c r="T20" s="224" t="n">
        <f aca="false">IF(C20="Test",Q20,0)</f>
        <v>0</v>
      </c>
    </row>
    <row r="21" customFormat="false" ht="12.75" hidden="false" customHeight="false" outlineLevel="0" collapsed="false">
      <c r="A21" s="85" t="s">
        <v>118</v>
      </c>
      <c r="B21" s="243" t="s">
        <v>84</v>
      </c>
      <c r="C21" s="243" t="s">
        <v>254</v>
      </c>
      <c r="D21" s="219" t="n">
        <v>1</v>
      </c>
      <c r="E21" s="26" t="s">
        <v>259</v>
      </c>
      <c r="F21" s="1" t="n">
        <v>2.7</v>
      </c>
      <c r="G21" s="244" t="s">
        <v>254</v>
      </c>
      <c r="H21" s="245" t="n">
        <v>0</v>
      </c>
      <c r="I21" s="219" t="n">
        <v>45</v>
      </c>
      <c r="J21" s="219" t="n">
        <v>22</v>
      </c>
      <c r="K21" s="219" t="n">
        <v>2</v>
      </c>
      <c r="L21" s="221" t="n">
        <f aca="false">CHOOSE(LOOKUP(G21,$W$3:$X$6),"Enter Value",I21*D21*J21*K21*(1+H21),(PI()/4)*D21*I21*(1+H21)*J21^2,PI()*(1+H21)*D21*I21*J21*K21)</f>
        <v>1980</v>
      </c>
      <c r="M21" s="221" t="n">
        <f aca="false">L21*F21</f>
        <v>5346</v>
      </c>
      <c r="N21" s="222" t="e">
        <f aca="false">L21/E21</f>
        <v>#VALUE!</v>
      </c>
      <c r="O21" s="223" t="n">
        <v>0.017</v>
      </c>
      <c r="P21" s="246" t="s">
        <v>253</v>
      </c>
      <c r="Q21" s="247" t="n">
        <f aca="false">CHOOSE(LOOKUP(P21,$V$3:$V$5,$X$3:$X$5),O21*L21,O21*M21,O21*N21)</f>
        <v>90.882</v>
      </c>
      <c r="R21" s="248" t="n">
        <f aca="false">IF(C21="Test",M21,0)</f>
        <v>0</v>
      </c>
      <c r="S21" s="248" t="n">
        <f aca="false">IF(C21="Test",N21,0)</f>
        <v>0</v>
      </c>
      <c r="T21" s="224" t="n">
        <f aca="false">IF(C21="Test",Q21,0)</f>
        <v>0</v>
      </c>
    </row>
    <row r="22" customFormat="false" ht="12.75" hidden="false" customHeight="false" outlineLevel="0" collapsed="false">
      <c r="A22" s="69" t="s">
        <v>269</v>
      </c>
      <c r="R22" s="248"/>
      <c r="S22" s="248"/>
    </row>
    <row r="23" customFormat="false" ht="12.75" hidden="false" customHeight="false" outlineLevel="0" collapsed="false">
      <c r="A23" s="85" t="s">
        <v>274</v>
      </c>
      <c r="B23" s="70" t="s">
        <v>263</v>
      </c>
      <c r="C23" s="243" t="s">
        <v>264</v>
      </c>
      <c r="D23" s="219" t="n">
        <v>5</v>
      </c>
      <c r="E23" s="219" t="n">
        <v>330</v>
      </c>
      <c r="F23" s="1" t="n">
        <v>1.8</v>
      </c>
      <c r="G23" s="244" t="s">
        <v>260</v>
      </c>
      <c r="H23" s="245" t="n">
        <v>0.6</v>
      </c>
      <c r="I23" s="219" t="n">
        <v>0.33</v>
      </c>
      <c r="J23" s="219" t="n">
        <v>35</v>
      </c>
      <c r="K23" s="219" t="n">
        <v>7</v>
      </c>
      <c r="L23" s="221" t="n">
        <f aca="false">CHOOSE(LOOKUP(G23,$W$3:$X$6),"Enter Value",I23*D23*J23*K23*(1+H23),(PI()/4)*D23*I23*(1+H23)*J23^2,PI()*(1+H23)*D23*I23*J23*K23)</f>
        <v>2031.98212834188</v>
      </c>
      <c r="M23" s="221" t="n">
        <f aca="false">L23*F23</f>
        <v>3657.56783101538</v>
      </c>
      <c r="N23" s="222" t="n">
        <f aca="false">L23/E23</f>
        <v>6.157521601036</v>
      </c>
      <c r="O23" s="223" t="n">
        <v>1.033</v>
      </c>
      <c r="P23" s="246" t="s">
        <v>253</v>
      </c>
      <c r="Q23" s="247" t="n">
        <f aca="false">CHOOSE(LOOKUP(P23,$V$3:$V$5,$X$3:$X$5),O23*L23,O23*M23,O23*N23)</f>
        <v>3778.26756943889</v>
      </c>
      <c r="R23" s="248" t="n">
        <f aca="false">IF(C23="Test",M23,0)</f>
        <v>0</v>
      </c>
      <c r="S23" s="248" t="n">
        <f aca="false">IF(C23="Test",N23,0)</f>
        <v>0</v>
      </c>
      <c r="T23" s="224" t="n">
        <f aca="false">IF(C23="Test",Q23,0)</f>
        <v>0</v>
      </c>
    </row>
    <row r="24" customFormat="false" ht="12.75" hidden="false" customHeight="false" outlineLevel="0" collapsed="false">
      <c r="A24" s="85" t="s">
        <v>275</v>
      </c>
      <c r="B24" s="70" t="s">
        <v>263</v>
      </c>
      <c r="C24" s="243" t="s">
        <v>49</v>
      </c>
      <c r="D24" s="219" t="n">
        <v>1</v>
      </c>
      <c r="E24" s="219" t="n">
        <v>330</v>
      </c>
      <c r="F24" s="1" t="n">
        <v>1.8</v>
      </c>
      <c r="G24" s="244" t="s">
        <v>260</v>
      </c>
      <c r="H24" s="245" t="n">
        <v>0.6</v>
      </c>
      <c r="I24" s="219" t="n">
        <v>0.33</v>
      </c>
      <c r="J24" s="219" t="n">
        <v>35</v>
      </c>
      <c r="K24" s="219" t="n">
        <v>7</v>
      </c>
      <c r="L24" s="221" t="n">
        <f aca="false">CHOOSE(LOOKUP(G24,$W$3:$X$6),"Enter Value",I24*D24*J24*K24*(1+H24),(PI()/4)*D24*I24*(1+H24)*J24^2,PI()*(1+H24)*D24*I24*J24*K24)</f>
        <v>406.396425668376</v>
      </c>
      <c r="M24" s="221" t="n">
        <f aca="false">L24*F24</f>
        <v>731.513566203076</v>
      </c>
      <c r="N24" s="222" t="n">
        <f aca="false">L24/E24</f>
        <v>1.2315043202072</v>
      </c>
      <c r="O24" s="223" t="n">
        <v>1.033</v>
      </c>
      <c r="P24" s="246" t="s">
        <v>253</v>
      </c>
      <c r="Q24" s="247" t="n">
        <f aca="false">CHOOSE(LOOKUP(P24,$V$3:$V$5,$X$3:$X$5),O24*L24,O24*M24,O24*N24)</f>
        <v>755.653513887778</v>
      </c>
      <c r="R24" s="248" t="n">
        <f aca="false">IF(C24="Test",M24,0)</f>
        <v>731.513566203076</v>
      </c>
      <c r="S24" s="248" t="n">
        <f aca="false">IF(C24="Test",N24,0)</f>
        <v>1.2315043202072</v>
      </c>
      <c r="T24" s="224" t="n">
        <f aca="false">IF(C24="Test",Q24,0)</f>
        <v>755.653513887778</v>
      </c>
    </row>
    <row r="25" customFormat="false" ht="15" hidden="false" customHeight="false" outlineLevel="0" collapsed="false">
      <c r="A25" s="242" t="s">
        <v>276</v>
      </c>
      <c r="B25" s="70"/>
      <c r="C25" s="70"/>
      <c r="D25" s="26"/>
      <c r="E25" s="26"/>
      <c r="F25" s="237"/>
      <c r="G25" s="229"/>
      <c r="H25" s="234"/>
      <c r="I25" s="230"/>
      <c r="J25" s="230"/>
      <c r="K25" s="230"/>
      <c r="L25" s="238"/>
      <c r="M25" s="238"/>
      <c r="N25" s="239"/>
      <c r="O25" s="240"/>
      <c r="P25" s="234"/>
      <c r="Q25" s="234"/>
      <c r="R25" s="248"/>
      <c r="S25" s="248"/>
    </row>
    <row r="26" customFormat="false" ht="12.75" hidden="false" customHeight="false" outlineLevel="0" collapsed="false">
      <c r="A26" s="69" t="s">
        <v>81</v>
      </c>
      <c r="B26" s="70"/>
      <c r="C26" s="70"/>
      <c r="D26" s="26"/>
      <c r="E26" s="26"/>
      <c r="F26" s="237"/>
      <c r="G26" s="229"/>
      <c r="H26" s="234"/>
      <c r="I26" s="230"/>
      <c r="J26" s="230"/>
      <c r="K26" s="230"/>
      <c r="L26" s="238"/>
      <c r="M26" s="238"/>
      <c r="N26" s="239"/>
      <c r="O26" s="240"/>
      <c r="P26" s="234"/>
      <c r="Q26" s="234"/>
      <c r="R26" s="248"/>
      <c r="S26" s="248"/>
    </row>
    <row r="27" customFormat="false" ht="12.75" hidden="false" customHeight="false" outlineLevel="0" collapsed="false">
      <c r="A27" s="85" t="s">
        <v>273</v>
      </c>
      <c r="B27" s="243" t="s">
        <v>84</v>
      </c>
      <c r="C27" s="243" t="s">
        <v>254</v>
      </c>
      <c r="D27" s="219" t="n">
        <v>1</v>
      </c>
      <c r="E27" s="26" t="s">
        <v>259</v>
      </c>
      <c r="F27" s="1" t="n">
        <v>2.7</v>
      </c>
      <c r="G27" s="244" t="s">
        <v>254</v>
      </c>
      <c r="H27" s="245" t="n">
        <v>0</v>
      </c>
      <c r="I27" s="219" t="n">
        <v>70</v>
      </c>
      <c r="J27" s="219" t="n">
        <v>22</v>
      </c>
      <c r="K27" s="219" t="n">
        <v>2</v>
      </c>
      <c r="L27" s="221" t="n">
        <f aca="false">CHOOSE(LOOKUP(G27,$W$3:$X$6),"Enter Value",I27*D27*J27*K27*(1+H27),(PI()/4)*D27*I27*(1+H27)*J27^2,PI()*(1+H27)*D27*I27*J27*K27)</f>
        <v>3080</v>
      </c>
      <c r="M27" s="221" t="n">
        <f aca="false">L27*F27</f>
        <v>8316</v>
      </c>
      <c r="N27" s="222" t="e">
        <f aca="false">L27/E27</f>
        <v>#VALUE!</v>
      </c>
      <c r="O27" s="223" t="n">
        <v>0.017</v>
      </c>
      <c r="P27" s="246" t="s">
        <v>253</v>
      </c>
      <c r="Q27" s="247" t="n">
        <f aca="false">CHOOSE(LOOKUP(P27,$V$3:$V$5,$X$3:$X$5),O27*L27,O27*M27,O27*N27)</f>
        <v>141.372</v>
      </c>
      <c r="R27" s="248" t="n">
        <f aca="false">IF(C27="Test",M27,0)</f>
        <v>0</v>
      </c>
      <c r="S27" s="248" t="n">
        <f aca="false">IF(C27="Test",N27,0)</f>
        <v>0</v>
      </c>
      <c r="T27" s="224" t="n">
        <f aca="false">IF(C27="Test",Q27,0)</f>
        <v>0</v>
      </c>
    </row>
    <row r="28" customFormat="false" ht="12.75" hidden="false" customHeight="false" outlineLevel="0" collapsed="false">
      <c r="A28" s="85" t="s">
        <v>118</v>
      </c>
      <c r="B28" s="243" t="s">
        <v>84</v>
      </c>
      <c r="C28" s="243" t="s">
        <v>254</v>
      </c>
      <c r="D28" s="219" t="n">
        <v>1</v>
      </c>
      <c r="E28" s="26" t="s">
        <v>259</v>
      </c>
      <c r="F28" s="1" t="n">
        <v>2.7</v>
      </c>
      <c r="G28" s="244" t="s">
        <v>254</v>
      </c>
      <c r="H28" s="245" t="n">
        <v>0</v>
      </c>
      <c r="I28" s="219" t="n">
        <v>70</v>
      </c>
      <c r="J28" s="219" t="n">
        <v>22</v>
      </c>
      <c r="K28" s="219" t="n">
        <v>2</v>
      </c>
      <c r="L28" s="221" t="n">
        <f aca="false">CHOOSE(LOOKUP(G28,$W$3:$X$6),"Enter Value",I28*D28*J28*K28*(1+H28),(PI()/4)*D28*I28*(1+H28)*J28^2,PI()*(1+H28)*D28*I28*J28*K28)</f>
        <v>3080</v>
      </c>
      <c r="M28" s="221" t="n">
        <f aca="false">L28*F28</f>
        <v>8316</v>
      </c>
      <c r="N28" s="222" t="e">
        <f aca="false">L28/E28</f>
        <v>#VALUE!</v>
      </c>
      <c r="O28" s="223" t="n">
        <v>0.017</v>
      </c>
      <c r="P28" s="246" t="s">
        <v>253</v>
      </c>
      <c r="Q28" s="247" t="n">
        <f aca="false">CHOOSE(LOOKUP(P28,$V$3:$V$5,$X$3:$X$5),O28*L28,O28*M28,O28*N28)</f>
        <v>141.372</v>
      </c>
      <c r="R28" s="248" t="n">
        <f aca="false">IF(C28="Test",M28,0)</f>
        <v>0</v>
      </c>
      <c r="S28" s="248" t="n">
        <f aca="false">IF(C28="Test",N28,0)</f>
        <v>0</v>
      </c>
      <c r="T28" s="224" t="n">
        <f aca="false">IF(C28="Test",Q28,0)</f>
        <v>0</v>
      </c>
    </row>
    <row r="29" customFormat="false" ht="12.75" hidden="false" customHeight="false" outlineLevel="0" collapsed="false">
      <c r="A29" s="69" t="s">
        <v>269</v>
      </c>
      <c r="R29" s="248"/>
      <c r="S29" s="248"/>
    </row>
    <row r="30" customFormat="false" ht="12.75" hidden="false" customHeight="false" outlineLevel="0" collapsed="false">
      <c r="A30" s="85" t="s">
        <v>276</v>
      </c>
      <c r="B30" s="70" t="s">
        <v>263</v>
      </c>
      <c r="C30" s="243" t="s">
        <v>264</v>
      </c>
      <c r="D30" s="219" t="n">
        <v>5</v>
      </c>
      <c r="E30" s="219" t="n">
        <v>330</v>
      </c>
      <c r="F30" s="1" t="n">
        <v>1.8</v>
      </c>
      <c r="G30" s="244" t="s">
        <v>260</v>
      </c>
      <c r="H30" s="245" t="n">
        <v>0.3</v>
      </c>
      <c r="I30" s="219" t="n">
        <v>39</v>
      </c>
      <c r="J30" s="219" t="n">
        <v>16</v>
      </c>
      <c r="K30" s="219" t="n">
        <v>0.429</v>
      </c>
      <c r="L30" s="221" t="n">
        <f aca="false">CHOOSE(LOOKUP(G30,$W$3:$X$6),"Enter Value",I30*D30*J30*K30*(1+H30),(PI()/4)*D30*I30*(1+H30)*J30^2,PI()*(1+H30)*D30*I30*J30*K30)</f>
        <v>5466.44661546993</v>
      </c>
      <c r="M30" s="221" t="n">
        <f aca="false">L30*F30</f>
        <v>9839.60390784587</v>
      </c>
      <c r="N30" s="222" t="n">
        <f aca="false">L30/E30</f>
        <v>16.5649897438483</v>
      </c>
      <c r="O30" s="223" t="n">
        <v>1.033</v>
      </c>
      <c r="P30" s="246" t="s">
        <v>253</v>
      </c>
      <c r="Q30" s="247" t="n">
        <f aca="false">CHOOSE(LOOKUP(P30,$V$3:$V$5,$X$3:$X$5),O30*L30,O30*M30,O30*N30)</f>
        <v>10164.3108368048</v>
      </c>
      <c r="R30" s="248" t="n">
        <f aca="false">IF(C30="Test",M30,0)</f>
        <v>0</v>
      </c>
      <c r="S30" s="248" t="n">
        <f aca="false">IF(C30="Test",N30,0)</f>
        <v>0</v>
      </c>
      <c r="T30" s="224" t="n">
        <f aca="false">IF(C30="Test",Q30,0)</f>
        <v>0</v>
      </c>
    </row>
    <row r="31" customFormat="false" ht="15" hidden="false" customHeight="false" outlineLevel="0" collapsed="false">
      <c r="A31" s="242" t="s">
        <v>277</v>
      </c>
      <c r="B31" s="70"/>
      <c r="C31" s="70"/>
      <c r="D31" s="26"/>
      <c r="E31" s="26"/>
      <c r="F31" s="237"/>
      <c r="G31" s="229"/>
      <c r="H31" s="234"/>
      <c r="I31" s="230"/>
      <c r="J31" s="230"/>
      <c r="K31" s="230"/>
      <c r="L31" s="238"/>
      <c r="M31" s="238"/>
      <c r="N31" s="239"/>
      <c r="O31" s="240"/>
      <c r="P31" s="234"/>
      <c r="Q31" s="234"/>
      <c r="R31" s="248"/>
      <c r="S31" s="248"/>
    </row>
    <row r="32" customFormat="false" ht="12.75" hidden="false" customHeight="false" outlineLevel="0" collapsed="false">
      <c r="A32" s="69" t="s">
        <v>263</v>
      </c>
      <c r="B32" s="70"/>
      <c r="C32" s="70"/>
      <c r="D32" s="26"/>
      <c r="E32" s="26"/>
      <c r="F32" s="237"/>
      <c r="G32" s="229"/>
      <c r="H32" s="234"/>
      <c r="I32" s="230"/>
      <c r="J32" s="230"/>
      <c r="K32" s="230"/>
      <c r="L32" s="238"/>
      <c r="M32" s="238"/>
      <c r="N32" s="239"/>
      <c r="O32" s="240"/>
      <c r="P32" s="234"/>
      <c r="Q32" s="234"/>
      <c r="R32" s="248"/>
      <c r="S32" s="248"/>
    </row>
    <row r="33" customFormat="false" ht="12.75" hidden="false" customHeight="false" outlineLevel="0" collapsed="false">
      <c r="A33" s="85" t="s">
        <v>278</v>
      </c>
      <c r="B33" s="70" t="s">
        <v>263</v>
      </c>
      <c r="C33" s="243" t="s">
        <v>49</v>
      </c>
      <c r="D33" s="219" t="n">
        <v>5</v>
      </c>
      <c r="E33" s="219" t="n">
        <v>330</v>
      </c>
      <c r="F33" s="1" t="n">
        <v>1.8</v>
      </c>
      <c r="G33" s="244" t="s">
        <v>254</v>
      </c>
      <c r="H33" s="245" t="n">
        <v>0.3</v>
      </c>
      <c r="I33" s="219" t="n">
        <v>30</v>
      </c>
      <c r="J33" s="219" t="n">
        <v>30</v>
      </c>
      <c r="K33" s="219" t="n">
        <v>0.1</v>
      </c>
      <c r="L33" s="221" t="n">
        <f aca="false">CHOOSE(LOOKUP(G33,$W$3:$X$6),"Enter Value",I33*D33*J33*K33*(1+H33),(PI()/4)*D33*I33*(1+H33)*J33^2,PI()*(1+H33)*D33*I33*J33*K33)</f>
        <v>585</v>
      </c>
      <c r="M33" s="221" t="n">
        <f aca="false">L33*F33</f>
        <v>1053</v>
      </c>
      <c r="N33" s="222" t="n">
        <f aca="false">L33/E33</f>
        <v>1.77272727272727</v>
      </c>
      <c r="O33" s="223" t="n">
        <v>1.033</v>
      </c>
      <c r="P33" s="246" t="s">
        <v>253</v>
      </c>
      <c r="Q33" s="247" t="n">
        <f aca="false">CHOOSE(LOOKUP(P33,$V$3:$V$5,$X$3:$X$5),O33*L33,O33*M33,O33*N33)</f>
        <v>1087.749</v>
      </c>
      <c r="R33" s="248" t="n">
        <f aca="false">IF(C33="Test",M33,0)</f>
        <v>1053</v>
      </c>
      <c r="S33" s="248" t="n">
        <f aca="false">IF(C33="Test",N33,0)</f>
        <v>1.77272727272727</v>
      </c>
      <c r="T33" s="224" t="n">
        <f aca="false">IF(C33="Test",Q33,0)</f>
        <v>1087.749</v>
      </c>
    </row>
    <row r="34" customFormat="false" ht="15" hidden="false" customHeight="false" outlineLevel="0" collapsed="false">
      <c r="A34" s="242" t="s">
        <v>92</v>
      </c>
      <c r="B34" s="70"/>
      <c r="C34" s="70"/>
      <c r="D34" s="26"/>
      <c r="E34" s="26"/>
      <c r="F34" s="237"/>
      <c r="G34" s="229"/>
      <c r="H34" s="234"/>
      <c r="I34" s="230"/>
      <c r="J34" s="230"/>
      <c r="K34" s="230"/>
      <c r="L34" s="238"/>
      <c r="M34" s="238"/>
      <c r="N34" s="239"/>
      <c r="O34" s="240"/>
      <c r="P34" s="234"/>
      <c r="Q34" s="234"/>
      <c r="R34" s="248"/>
      <c r="S34" s="248"/>
    </row>
    <row r="35" customFormat="false" ht="12.75" hidden="false" customHeight="false" outlineLevel="0" collapsed="false">
      <c r="A35" s="69" t="s">
        <v>81</v>
      </c>
      <c r="B35" s="70"/>
      <c r="C35" s="70"/>
      <c r="D35" s="26"/>
      <c r="E35" s="26"/>
      <c r="F35" s="237"/>
      <c r="G35" s="229"/>
      <c r="H35" s="234"/>
      <c r="I35" s="230"/>
      <c r="J35" s="230"/>
      <c r="K35" s="230"/>
      <c r="L35" s="238"/>
      <c r="M35" s="238"/>
      <c r="N35" s="239"/>
      <c r="O35" s="240"/>
      <c r="P35" s="234"/>
      <c r="Q35" s="234"/>
      <c r="R35" s="248"/>
      <c r="S35" s="248"/>
    </row>
    <row r="36" customFormat="false" ht="12.75" hidden="false" customHeight="false" outlineLevel="0" collapsed="false">
      <c r="A36" s="85" t="s">
        <v>279</v>
      </c>
      <c r="B36" s="243" t="s">
        <v>84</v>
      </c>
      <c r="C36" s="243" t="s">
        <v>254</v>
      </c>
      <c r="D36" s="219" t="n">
        <v>1</v>
      </c>
      <c r="E36" s="26" t="s">
        <v>259</v>
      </c>
      <c r="F36" s="1" t="n">
        <v>2.7</v>
      </c>
      <c r="G36" s="244" t="s">
        <v>254</v>
      </c>
      <c r="H36" s="245" t="n">
        <v>0</v>
      </c>
      <c r="I36" s="219" t="n">
        <v>110</v>
      </c>
      <c r="J36" s="219" t="n">
        <v>57</v>
      </c>
      <c r="K36" s="219" t="n">
        <v>5</v>
      </c>
      <c r="L36" s="221" t="n">
        <f aca="false">CHOOSE(LOOKUP(G36,$W$3:$X$6),"Enter Value",I36*D36*J36*K36*(1+H36),(PI()/4)*D36*I36*(1+H36)*J36^2,PI()*(1+H36)*D36*I36*J36*K36)</f>
        <v>31350</v>
      </c>
      <c r="M36" s="221" t="n">
        <f aca="false">L36*F36</f>
        <v>84645</v>
      </c>
      <c r="N36" s="222" t="e">
        <f aca="false">L36/E36</f>
        <v>#VALUE!</v>
      </c>
      <c r="O36" s="223" t="n">
        <v>0.034</v>
      </c>
      <c r="P36" s="246" t="s">
        <v>253</v>
      </c>
      <c r="Q36" s="247" t="n">
        <f aca="false">CHOOSE(LOOKUP(P36,$V$3:$V$5,$X$3:$X$5),O36*L36,O36*M36,O36*N36)</f>
        <v>2877.93</v>
      </c>
      <c r="R36" s="248" t="n">
        <f aca="false">IF(C36="Test",M36,0)</f>
        <v>0</v>
      </c>
      <c r="S36" s="248" t="n">
        <f aca="false">IF(C36="Test",N36,0)</f>
        <v>0</v>
      </c>
      <c r="T36" s="224" t="n">
        <f aca="false">IF(C36="Test",Q36,0)</f>
        <v>0</v>
      </c>
    </row>
    <row r="37" customFormat="false" ht="12.75" hidden="false" customHeight="false" outlineLevel="0" collapsed="false">
      <c r="A37" s="85" t="s">
        <v>280</v>
      </c>
      <c r="B37" s="243" t="s">
        <v>84</v>
      </c>
      <c r="C37" s="243" t="s">
        <v>254</v>
      </c>
      <c r="D37" s="219" t="n">
        <v>2</v>
      </c>
      <c r="E37" s="26" t="s">
        <v>259</v>
      </c>
      <c r="F37" s="1" t="n">
        <v>2.7</v>
      </c>
      <c r="G37" s="244" t="s">
        <v>254</v>
      </c>
      <c r="H37" s="245" t="n">
        <v>0</v>
      </c>
      <c r="I37" s="219" t="n">
        <v>22</v>
      </c>
      <c r="J37" s="219" t="n">
        <v>44</v>
      </c>
      <c r="K37" s="219" t="n">
        <v>5</v>
      </c>
      <c r="L37" s="221" t="n">
        <f aca="false">CHOOSE(LOOKUP(G37,$W$3:$X$6),"Enter Value",I37*D37*J37*K37*(1+H37),(PI()/4)*D37*I37*(1+H37)*J37^2,PI()*(1+H37)*D37*I37*J37*K37)</f>
        <v>9680</v>
      </c>
      <c r="M37" s="221" t="n">
        <f aca="false">L37*F37</f>
        <v>26136</v>
      </c>
      <c r="N37" s="222" t="e">
        <f aca="false">L37/E37</f>
        <v>#VALUE!</v>
      </c>
      <c r="O37" s="223" t="n">
        <v>0.017</v>
      </c>
      <c r="P37" s="246" t="s">
        <v>253</v>
      </c>
      <c r="Q37" s="247" t="n">
        <f aca="false">CHOOSE(LOOKUP(P37,$V$3:$V$5,$X$3:$X$5),O37*L37,O37*M37,O37*N37)</f>
        <v>444.312</v>
      </c>
      <c r="R37" s="248" t="n">
        <f aca="false">IF(C37="Test",M37,0)</f>
        <v>0</v>
      </c>
      <c r="S37" s="248" t="n">
        <f aca="false">IF(C37="Test",N37,0)</f>
        <v>0</v>
      </c>
      <c r="T37" s="224" t="n">
        <f aca="false">IF(C37="Test",Q37,0)</f>
        <v>0</v>
      </c>
    </row>
    <row r="38" customFormat="false" ht="12.75" hidden="false" customHeight="false" outlineLevel="0" collapsed="false">
      <c r="A38" s="85" t="s">
        <v>281</v>
      </c>
      <c r="B38" s="243" t="s">
        <v>84</v>
      </c>
      <c r="C38" s="243" t="s">
        <v>254</v>
      </c>
      <c r="D38" s="219" t="n">
        <v>1</v>
      </c>
      <c r="E38" s="26" t="s">
        <v>259</v>
      </c>
      <c r="F38" s="1" t="n">
        <v>2.7</v>
      </c>
      <c r="G38" s="244" t="s">
        <v>254</v>
      </c>
      <c r="H38" s="245" t="n">
        <v>0</v>
      </c>
      <c r="I38" s="219" t="n">
        <v>110</v>
      </c>
      <c r="J38" s="219" t="n">
        <v>57</v>
      </c>
      <c r="K38" s="219" t="n">
        <v>2.5</v>
      </c>
      <c r="L38" s="221" t="n">
        <f aca="false">CHOOSE(LOOKUP(G38,$W$3:$X$6),"Enter Value",I38*D38*J38*K38*(1+H38),(PI()/4)*D38*I38*(1+H38)*J38^2,PI()*(1+H38)*D38*I38*J38*K38)</f>
        <v>15675</v>
      </c>
      <c r="M38" s="221" t="n">
        <f aca="false">L38*F38</f>
        <v>42322.5</v>
      </c>
      <c r="N38" s="222" t="e">
        <f aca="false">L38/E38</f>
        <v>#VALUE!</v>
      </c>
      <c r="O38" s="223" t="n">
        <v>0.017</v>
      </c>
      <c r="P38" s="246" t="s">
        <v>253</v>
      </c>
      <c r="Q38" s="247" t="n">
        <f aca="false">CHOOSE(LOOKUP(P38,$V$3:$V$5,$X$3:$X$5),O38*L38,O38*M38,O38*N38)</f>
        <v>719.4825</v>
      </c>
      <c r="R38" s="248" t="n">
        <f aca="false">IF(C38="Test",M38,0)</f>
        <v>0</v>
      </c>
      <c r="S38" s="248" t="n">
        <f aca="false">IF(C38="Test",N38,0)</f>
        <v>0</v>
      </c>
      <c r="T38" s="224" t="n">
        <f aca="false">IF(C38="Test",Q38,0)</f>
        <v>0</v>
      </c>
    </row>
    <row r="39" customFormat="false" ht="12.75" hidden="false" customHeight="false" outlineLevel="0" collapsed="false">
      <c r="A39" s="69" t="s">
        <v>269</v>
      </c>
      <c r="R39" s="248"/>
      <c r="S39" s="248"/>
    </row>
    <row r="40" customFormat="false" ht="12.75" hidden="false" customHeight="false" outlineLevel="0" collapsed="false">
      <c r="A40" s="85" t="s">
        <v>282</v>
      </c>
      <c r="B40" s="243" t="s">
        <v>72</v>
      </c>
      <c r="C40" s="243" t="s">
        <v>283</v>
      </c>
      <c r="D40" s="219" t="n">
        <v>30</v>
      </c>
      <c r="E40" s="26" t="s">
        <v>259</v>
      </c>
      <c r="F40" s="1" t="n">
        <v>1.52</v>
      </c>
      <c r="G40" s="244" t="s">
        <v>254</v>
      </c>
      <c r="H40" s="245" t="n">
        <v>0</v>
      </c>
      <c r="I40" s="219" t="n">
        <v>3</v>
      </c>
      <c r="J40" s="219" t="n">
        <v>2</v>
      </c>
      <c r="K40" s="219" t="n">
        <v>2</v>
      </c>
      <c r="L40" s="221" t="n">
        <f aca="false">CHOOSE(LOOKUP(G40,$W$3:$X$6),"Enter Value",I40*D40*J40*K40*(1+H40),(PI()/4)*D40*I40*(1+H40)*J40^2,PI()*(1+H40)*D40*I40*J40*K40)</f>
        <v>360</v>
      </c>
      <c r="M40" s="221" t="n">
        <f aca="false">L40*F40</f>
        <v>547.2</v>
      </c>
      <c r="N40" s="222" t="e">
        <f aca="false">L40/E40</f>
        <v>#VALUE!</v>
      </c>
      <c r="O40" s="223" t="n">
        <v>1.24</v>
      </c>
      <c r="P40" s="246" t="s">
        <v>253</v>
      </c>
      <c r="Q40" s="247" t="n">
        <f aca="false">CHOOSE(LOOKUP(P40,$V$3:$V$5,$X$3:$X$5),O40*L40,O40*M40,O40*N40)</f>
        <v>678.528</v>
      </c>
      <c r="R40" s="248" t="n">
        <f aca="false">IF(C40="Test",M40,0)</f>
        <v>0</v>
      </c>
      <c r="S40" s="248" t="n">
        <f aca="false">IF(C40="Test",N40,0)</f>
        <v>0</v>
      </c>
      <c r="T40" s="224" t="n">
        <f aca="false">IF(C40="Test",Q40,0)</f>
        <v>0</v>
      </c>
    </row>
    <row r="42" customFormat="false" ht="12.75" hidden="false" customHeight="false" outlineLevel="0" collapsed="false">
      <c r="P42" s="246" t="s">
        <v>284</v>
      </c>
      <c r="Q42" s="247" t="n">
        <f aca="false">SUM(Q6:Q40)</f>
        <v>29154.4072896505</v>
      </c>
    </row>
    <row r="44" customFormat="false" ht="12.75" hidden="false" customHeight="false" outlineLevel="0" collapsed="false">
      <c r="C44" s="70" t="s">
        <v>285</v>
      </c>
      <c r="D44" s="26" t="s">
        <v>286</v>
      </c>
      <c r="E44" s="26" t="s">
        <v>246</v>
      </c>
    </row>
    <row r="45" customFormat="false" ht="12.75" hidden="false" customHeight="false" outlineLevel="0" collapsed="false">
      <c r="B45" s="70" t="s">
        <v>287</v>
      </c>
      <c r="C45" s="250" t="n">
        <f aca="false">SUM(R6:R40)/454</f>
        <v>6.76367282375756</v>
      </c>
      <c r="D45" s="250" t="n">
        <f aca="false">SUM(S6:S40)</f>
        <v>5.1695411817945</v>
      </c>
      <c r="E45" s="251" t="n">
        <f aca="false">SUM(T6:T40)</f>
        <v>3172.04080823147</v>
      </c>
    </row>
    <row r="46" customFormat="false" ht="12.75" hidden="false" customHeight="false" outlineLevel="0" collapsed="false">
      <c r="B46" s="70" t="s">
        <v>288</v>
      </c>
      <c r="C46" s="250" t="n">
        <f aca="false">C47-C45</f>
        <v>40.714434859493</v>
      </c>
      <c r="D46" s="250" t="n">
        <f aca="false">D47-D45</f>
        <v>31.1184401114643</v>
      </c>
      <c r="E46" s="251" t="n">
        <f aca="false">E47-E45</f>
        <v>19094.3370892747</v>
      </c>
    </row>
    <row r="47" customFormat="false" ht="12.75" hidden="false" customHeight="false" outlineLevel="0" collapsed="false">
      <c r="B47" s="132" t="s">
        <v>263</v>
      </c>
      <c r="C47" s="252" t="n">
        <f aca="false">SUMIF(B6:B40,B47,M6:M40)/454</f>
        <v>47.4781076832506</v>
      </c>
      <c r="D47" s="252" t="n">
        <f aca="false">SUMIF(B6:B40,B47,N6:N40)</f>
        <v>36.2879812932588</v>
      </c>
      <c r="E47" s="253" t="n">
        <f aca="false">SUMIF(B6:B40,B47,Q6:Q40)</f>
        <v>22266.3778975062</v>
      </c>
      <c r="F47" s="254" t="s">
        <v>284</v>
      </c>
      <c r="G47" s="251" t="n">
        <f aca="false">E47/D47</f>
        <v>613.602</v>
      </c>
    </row>
    <row r="49" customFormat="false" ht="12.75" hidden="false" customHeight="false" outlineLevel="0" collapsed="false">
      <c r="C49" s="70" t="s">
        <v>241</v>
      </c>
      <c r="D49" s="26" t="s">
        <v>289</v>
      </c>
      <c r="E49" s="26" t="s">
        <v>246</v>
      </c>
    </row>
    <row r="50" customFormat="false" ht="12.75" hidden="false" customHeight="false" outlineLevel="0" collapsed="false">
      <c r="B50" s="70" t="s">
        <v>223</v>
      </c>
      <c r="C50" s="250" t="n">
        <f aca="false">SUMIF(B6:B40,B50,L6:L40)</f>
        <v>0</v>
      </c>
      <c r="D50" s="250" t="n">
        <f aca="false">C50/946</f>
        <v>0</v>
      </c>
      <c r="E50" s="251" t="n">
        <f aca="false">SUMIF(B8:B43,B50,Q8:Q43)</f>
        <v>0</v>
      </c>
    </row>
    <row r="52" customFormat="false" ht="12.75" hidden="false" customHeight="false" outlineLevel="0" collapsed="false">
      <c r="C52" s="70" t="s">
        <v>285</v>
      </c>
      <c r="E52" s="26" t="s">
        <v>246</v>
      </c>
    </row>
    <row r="53" customFormat="false" ht="12.75" hidden="false" customHeight="false" outlineLevel="0" collapsed="false">
      <c r="B53" s="70" t="s">
        <v>84</v>
      </c>
      <c r="C53" s="5" t="n">
        <f aca="false">SUMIF(B6:B40,B53,M6:M40)/454</f>
        <v>468.783039647577</v>
      </c>
      <c r="E53" s="20" t="n">
        <f aca="false">SUMIF(B6:B40,B53,Q6:Q40)</f>
        <v>5057.0325</v>
      </c>
    </row>
  </sheetData>
  <mergeCells count="2">
    <mergeCell ref="A1:C1"/>
    <mergeCell ref="D1:Q1"/>
  </mergeCells>
  <dataValidations count="2">
    <dataValidation allowBlank="true" errorStyle="stop" operator="between" showDropDown="false" showErrorMessage="true" showInputMessage="false" sqref="P6:P7 P9:P10 P13:P14 P16:P17 P20:P21 P23:P24 P27:P28 P30 P33 P36:P38 P40" type="list">
      <formula1>$V$3:$V$5</formula1>
      <formula2>0</formula2>
    </dataValidation>
    <dataValidation allowBlank="true" errorStyle="stop" operator="between" showDropDown="false" showErrorMessage="true" showInputMessage="false" sqref="G6:G7 G9:G10 G13:G14 G16:G17 G20:G21 G23:G24 G27:G28 G30 G33 G36:G38 G40" type="list">
      <formula1>$W$3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ric C. Anderssen</cp:lastModifiedBy>
  <cp:lastPrinted>2008-10-23T20:59:25Z</cp:lastPrinted>
  <dcterms:modified xsi:type="dcterms:W3CDTF">2008-10-23T21:00:30Z</dcterms:modified>
  <cp:revision>0</cp:revision>
  <dc:subject/>
  <dc:title/>
</cp:coreProperties>
</file>