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BS Pixel Staves</t>
  </si>
  <si>
    <t xml:space="preserve">YTD</t>
  </si>
  <si>
    <t xml:space="preserve">HRS</t>
  </si>
  <si>
    <t xml:space="preserve">Cost</t>
  </si>
  <si>
    <t xml:space="preserve">2.3.2 Tooling</t>
  </si>
  <si>
    <t xml:space="preserve">Eng</t>
  </si>
  <si>
    <t xml:space="preserve">Tech</t>
  </si>
  <si>
    <t xml:space="preserve">Shop</t>
  </si>
  <si>
    <t xml:space="preserve">Procurement</t>
  </si>
  <si>
    <t xml:space="preserve">2.3.3 Fabrication</t>
  </si>
  <si>
    <t xml:space="preserve">2.3.4 Material</t>
  </si>
  <si>
    <t xml:space="preserve">Totals</t>
  </si>
  <si>
    <t xml:space="preserve">Budgeted</t>
  </si>
  <si>
    <t xml:space="preserve">Percent Completion based on hours worked</t>
  </si>
  <si>
    <t xml:space="preserve">$35k</t>
  </si>
  <si>
    <t xml:space="preserve">$83k</t>
  </si>
  <si>
    <t xml:space="preserve">$15k</t>
  </si>
  <si>
    <t xml:space="preserve">Progress as of end of September</t>
  </si>
  <si>
    <t xml:space="preserve">Shops worked an additional 25hrs in Sept after fiscal close on 19-Sept.  Actual progess closer to 30%.  Omega Tool delayed by ~2wks from original schedule.  Will begin tracking after reciept of tool (tool warps during machining)</t>
  </si>
  <si>
    <t xml:space="preserve">Composite Plate for Thermal Tile complete, 4 tiles cut in preparation for first assemblies</t>
  </si>
  <si>
    <t xml:space="preserve">All work for material acquisition and testing is complete--lien for material testing cleared in Sept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true" outlineLevel="0" max="3" min="3" style="0" width="9.14"/>
    <col collapsed="false" customWidth="true" hidden="false" outlineLevel="0" max="4" min="4" style="0" width="10.56"/>
    <col collapsed="false" customWidth="false" hidden="true" outlineLevel="0" max="5" min="5" style="0" width="8.96"/>
    <col collapsed="false" customWidth="true" hidden="false" outlineLevel="0" max="6" min="6" style="0" width="15.7"/>
    <col collapsed="false" customWidth="true" hidden="true" outlineLevel="0" max="7" min="7" style="0" width="15.7"/>
    <col collapsed="false" customWidth="true" hidden="false" outlineLevel="0" max="8" min="8" style="0" width="15.7"/>
    <col collapsed="false" customWidth="true" hidden="true" outlineLevel="0" max="9" min="9" style="0" width="15.7"/>
    <col collapsed="false" customWidth="true" hidden="false" outlineLevel="0" max="10" min="10" style="0" width="15.7"/>
    <col collapsed="false" customWidth="true" hidden="true" outlineLevel="0" max="11" min="11" style="0" width="15.7"/>
    <col collapsed="false" customWidth="true" hidden="false" outlineLevel="0" max="12" min="12" style="0" width="15.7"/>
    <col collapsed="false" customWidth="true" hidden="true" outlineLevel="0" max="13" min="13" style="0" width="15.7"/>
    <col collapsed="false" customWidth="true" hidden="false" outlineLevel="0" max="14" min="14" style="0" width="15.7"/>
    <col collapsed="false" customWidth="true" hidden="true" outlineLevel="0" max="15" min="15" style="0" width="15.7"/>
    <col collapsed="false" customWidth="true" hidden="false" outlineLevel="0" max="16" min="16" style="0" width="15.7"/>
  </cols>
  <sheetData>
    <row r="3" s="1" customFormat="true" ht="18.75" hidden="false" customHeight="false" outlineLevel="0" collapsed="false">
      <c r="D3" s="2"/>
      <c r="E3" s="3" t="s">
        <v>0</v>
      </c>
      <c r="F3" s="3"/>
      <c r="G3" s="3" t="s">
        <v>1</v>
      </c>
      <c r="H3" s="3"/>
      <c r="I3" s="3" t="s">
        <v>2</v>
      </c>
      <c r="J3" s="3"/>
      <c r="K3" s="3" t="s">
        <v>3</v>
      </c>
      <c r="L3" s="3"/>
      <c r="M3" s="3" t="s">
        <v>4</v>
      </c>
      <c r="N3" s="3"/>
      <c r="O3" s="3" t="s">
        <v>5</v>
      </c>
      <c r="P3" s="3"/>
    </row>
    <row r="4" customFormat="false" ht="19.5" hidden="false" customHeight="false" outlineLevel="0" collapsed="false">
      <c r="B4" s="4" t="s">
        <v>6</v>
      </c>
      <c r="D4" s="5" t="s">
        <v>7</v>
      </c>
      <c r="E4" s="6" t="s">
        <v>8</v>
      </c>
      <c r="F4" s="6" t="s">
        <v>9</v>
      </c>
      <c r="G4" s="6" t="s">
        <v>8</v>
      </c>
      <c r="H4" s="6" t="s">
        <v>9</v>
      </c>
      <c r="I4" s="6" t="s">
        <v>8</v>
      </c>
      <c r="J4" s="6" t="s">
        <v>9</v>
      </c>
      <c r="K4" s="6" t="s">
        <v>8</v>
      </c>
      <c r="L4" s="6" t="s">
        <v>9</v>
      </c>
      <c r="M4" s="6" t="s">
        <v>8</v>
      </c>
      <c r="N4" s="6" t="s">
        <v>9</v>
      </c>
      <c r="O4" s="6" t="s">
        <v>8</v>
      </c>
      <c r="P4" s="6" t="s">
        <v>9</v>
      </c>
    </row>
    <row r="5" s="4" customFormat="true" ht="18.75" hidden="false" customHeight="false" outlineLevel="0" collapsed="false">
      <c r="B5" s="7" t="s">
        <v>10</v>
      </c>
      <c r="C5" s="8"/>
      <c r="D5" s="9" t="n">
        <f aca="false">SUM(E5:P5)</f>
        <v>6983</v>
      </c>
      <c r="E5" s="10"/>
      <c r="F5" s="11" t="n">
        <f aca="false">SUM(F6:F9)</f>
        <v>0</v>
      </c>
      <c r="G5" s="10"/>
      <c r="H5" s="11" t="n">
        <f aca="false">SUM(H6:H9)</f>
        <v>2528</v>
      </c>
      <c r="I5" s="10"/>
      <c r="J5" s="11" t="n">
        <f aca="false">SUM(J6:J9)</f>
        <v>4455</v>
      </c>
      <c r="K5" s="10"/>
      <c r="L5" s="11" t="n">
        <f aca="false">SUM(L6:L9)</f>
        <v>0</v>
      </c>
      <c r="M5" s="10"/>
      <c r="N5" s="11" t="n">
        <f aca="false">SUM(N6:N9)</f>
        <v>0</v>
      </c>
      <c r="O5" s="10"/>
      <c r="P5" s="12" t="n">
        <f aca="false">SUM(P6:P9)</f>
        <v>0</v>
      </c>
    </row>
    <row r="6" customFormat="false" ht="15" hidden="false" customHeight="false" outlineLevel="0" collapsed="false">
      <c r="B6" s="13" t="s">
        <v>11</v>
      </c>
      <c r="C6" s="14" t="n">
        <v>158</v>
      </c>
      <c r="D6" s="15"/>
      <c r="E6" s="16" t="n">
        <v>0</v>
      </c>
      <c r="F6" s="17" t="n">
        <f aca="false">E6*$C6</f>
        <v>0</v>
      </c>
      <c r="G6" s="16" t="n">
        <v>16</v>
      </c>
      <c r="H6" s="17" t="n">
        <f aca="false">G6*$C6</f>
        <v>2528</v>
      </c>
      <c r="I6" s="16" t="n">
        <v>8</v>
      </c>
      <c r="J6" s="17" t="n">
        <f aca="false">I6*$C6</f>
        <v>1264</v>
      </c>
      <c r="K6" s="16"/>
      <c r="L6" s="17" t="n">
        <f aca="false">K6*$C6</f>
        <v>0</v>
      </c>
      <c r="M6" s="16"/>
      <c r="N6" s="17" t="n">
        <f aca="false">M6*$C6</f>
        <v>0</v>
      </c>
      <c r="O6" s="16"/>
      <c r="P6" s="18" t="n">
        <f aca="false">O6*$C6</f>
        <v>0</v>
      </c>
    </row>
    <row r="7" customFormat="false" ht="15" hidden="false" customHeight="false" outlineLevel="0" collapsed="false">
      <c r="B7" s="13" t="s">
        <v>12</v>
      </c>
      <c r="C7" s="14" t="n">
        <v>117</v>
      </c>
      <c r="D7" s="15"/>
      <c r="E7" s="16" t="n">
        <v>0</v>
      </c>
      <c r="F7" s="17" t="n">
        <f aca="false">E7*$C7</f>
        <v>0</v>
      </c>
      <c r="G7" s="16" t="n">
        <v>0</v>
      </c>
      <c r="H7" s="17" t="n">
        <f aca="false">G7*$C7</f>
        <v>0</v>
      </c>
      <c r="I7" s="16" t="n">
        <v>0</v>
      </c>
      <c r="J7" s="17" t="n">
        <f aca="false">I7*$C7</f>
        <v>0</v>
      </c>
      <c r="K7" s="16"/>
      <c r="L7" s="17" t="n">
        <f aca="false">K7*$C7</f>
        <v>0</v>
      </c>
      <c r="M7" s="16"/>
      <c r="N7" s="17" t="n">
        <f aca="false">M7*$C7</f>
        <v>0</v>
      </c>
      <c r="O7" s="16"/>
      <c r="P7" s="18" t="n">
        <f aca="false">O7*$C7</f>
        <v>0</v>
      </c>
    </row>
    <row r="8" customFormat="false" ht="15" hidden="false" customHeight="false" outlineLevel="0" collapsed="false">
      <c r="B8" s="13" t="s">
        <v>13</v>
      </c>
      <c r="C8" s="14" t="n">
        <v>126</v>
      </c>
      <c r="D8" s="15"/>
      <c r="E8" s="16" t="n">
        <v>0</v>
      </c>
      <c r="F8" s="17" t="n">
        <f aca="false">E8*$C8</f>
        <v>0</v>
      </c>
      <c r="G8" s="16" t="n">
        <v>0</v>
      </c>
      <c r="H8" s="17" t="n">
        <f aca="false">G8*$C8</f>
        <v>0</v>
      </c>
      <c r="I8" s="16" t="n">
        <v>14.5</v>
      </c>
      <c r="J8" s="17" t="n">
        <f aca="false">I8*$C8</f>
        <v>1827</v>
      </c>
      <c r="K8" s="16"/>
      <c r="L8" s="17" t="n">
        <f aca="false">K8*$C8</f>
        <v>0</v>
      </c>
      <c r="M8" s="16"/>
      <c r="N8" s="17" t="n">
        <f aca="false">M8*$C8</f>
        <v>0</v>
      </c>
      <c r="O8" s="16"/>
      <c r="P8" s="18" t="n">
        <f aca="false">O8*$C8</f>
        <v>0</v>
      </c>
    </row>
    <row r="9" customFormat="false" ht="15.75" hidden="false" customHeight="false" outlineLevel="0" collapsed="false">
      <c r="B9" s="19" t="s">
        <v>14</v>
      </c>
      <c r="C9" s="20"/>
      <c r="D9" s="21"/>
      <c r="E9" s="22"/>
      <c r="F9" s="23" t="n">
        <v>0</v>
      </c>
      <c r="G9" s="22"/>
      <c r="H9" s="23" t="n">
        <v>0</v>
      </c>
      <c r="I9" s="22"/>
      <c r="J9" s="23" t="n">
        <f aca="false">2889-J19</f>
        <v>1364</v>
      </c>
      <c r="K9" s="22"/>
      <c r="L9" s="23" t="n">
        <v>0</v>
      </c>
      <c r="M9" s="22"/>
      <c r="N9" s="23" t="n">
        <v>0</v>
      </c>
      <c r="O9" s="22"/>
      <c r="P9" s="24" t="n">
        <v>0</v>
      </c>
    </row>
    <row r="10" s="4" customFormat="true" ht="18.75" hidden="false" customHeight="false" outlineLevel="0" collapsed="false">
      <c r="B10" s="25" t="s">
        <v>15</v>
      </c>
      <c r="C10" s="26"/>
      <c r="D10" s="27" t="n">
        <f aca="false">SUM(E10:P10)</f>
        <v>8495</v>
      </c>
      <c r="E10" s="28"/>
      <c r="F10" s="29" t="n">
        <f aca="false">SUM(F11:F14)</f>
        <v>0</v>
      </c>
      <c r="G10" s="28"/>
      <c r="H10" s="29" t="n">
        <f aca="false">SUM(H11:H14)</f>
        <v>1264</v>
      </c>
      <c r="I10" s="28"/>
      <c r="J10" s="29" t="n">
        <f aca="false">SUM(J11:J14)</f>
        <v>7231</v>
      </c>
      <c r="K10" s="28"/>
      <c r="L10" s="29" t="n">
        <f aca="false">SUM(L11:L14)</f>
        <v>0</v>
      </c>
      <c r="M10" s="28"/>
      <c r="N10" s="29" t="n">
        <f aca="false">SUM(N11:N14)</f>
        <v>0</v>
      </c>
      <c r="O10" s="28"/>
      <c r="P10" s="30" t="n">
        <f aca="false">SUM(P11:P14)</f>
        <v>0</v>
      </c>
    </row>
    <row r="11" customFormat="false" ht="15" hidden="false" customHeight="false" outlineLevel="0" collapsed="false">
      <c r="B11" s="13" t="s">
        <v>11</v>
      </c>
      <c r="C11" s="14" t="n">
        <v>158</v>
      </c>
      <c r="D11" s="15"/>
      <c r="E11" s="16" t="n">
        <v>0</v>
      </c>
      <c r="F11" s="17" t="n">
        <f aca="false">E11*$C11</f>
        <v>0</v>
      </c>
      <c r="G11" s="16" t="n">
        <v>8</v>
      </c>
      <c r="H11" s="17" t="n">
        <f aca="false">G11*$C11</f>
        <v>1264</v>
      </c>
      <c r="I11" s="16" t="n">
        <v>8</v>
      </c>
      <c r="J11" s="17" t="n">
        <f aca="false">I11*$C11</f>
        <v>1264</v>
      </c>
      <c r="K11" s="16"/>
      <c r="L11" s="17" t="n">
        <f aca="false">K11*$C11</f>
        <v>0</v>
      </c>
      <c r="M11" s="16"/>
      <c r="N11" s="17" t="n">
        <f aca="false">M11*$C11</f>
        <v>0</v>
      </c>
      <c r="O11" s="16"/>
      <c r="P11" s="18" t="n">
        <f aca="false">O11*$C11</f>
        <v>0</v>
      </c>
    </row>
    <row r="12" customFormat="false" ht="15" hidden="false" customHeight="false" outlineLevel="0" collapsed="false">
      <c r="B12" s="13" t="s">
        <v>12</v>
      </c>
      <c r="C12" s="14" t="n">
        <v>117</v>
      </c>
      <c r="D12" s="15"/>
      <c r="E12" s="16" t="n">
        <v>0</v>
      </c>
      <c r="F12" s="17" t="n">
        <f aca="false">E12*$C12</f>
        <v>0</v>
      </c>
      <c r="G12" s="16" t="n">
        <v>0</v>
      </c>
      <c r="H12" s="17" t="n">
        <f aca="false">G12*$C12</f>
        <v>0</v>
      </c>
      <c r="I12" s="16" t="n">
        <v>51</v>
      </c>
      <c r="J12" s="17" t="n">
        <f aca="false">I12*$C12</f>
        <v>5967</v>
      </c>
      <c r="K12" s="16"/>
      <c r="L12" s="17" t="n">
        <f aca="false">K12*$C12</f>
        <v>0</v>
      </c>
      <c r="M12" s="16"/>
      <c r="N12" s="17" t="n">
        <f aca="false">M12*$C12</f>
        <v>0</v>
      </c>
      <c r="O12" s="16"/>
      <c r="P12" s="18" t="n">
        <f aca="false">O12*$C12</f>
        <v>0</v>
      </c>
    </row>
    <row r="13" customFormat="false" ht="15" hidden="false" customHeight="false" outlineLevel="0" collapsed="false">
      <c r="B13" s="13" t="s">
        <v>13</v>
      </c>
      <c r="C13" s="14" t="n">
        <v>126</v>
      </c>
      <c r="D13" s="15"/>
      <c r="E13" s="16" t="n">
        <v>0</v>
      </c>
      <c r="F13" s="17" t="n">
        <f aca="false">E13*$C13</f>
        <v>0</v>
      </c>
      <c r="G13" s="16" t="n">
        <v>0</v>
      </c>
      <c r="H13" s="17" t="n">
        <f aca="false">G13*$C13</f>
        <v>0</v>
      </c>
      <c r="I13" s="16" t="n">
        <v>0</v>
      </c>
      <c r="J13" s="17" t="n">
        <f aca="false">I13*$C13</f>
        <v>0</v>
      </c>
      <c r="K13" s="16"/>
      <c r="L13" s="17" t="n">
        <f aca="false">K13*$C13</f>
        <v>0</v>
      </c>
      <c r="M13" s="16"/>
      <c r="N13" s="17" t="n">
        <f aca="false">M13*$C13</f>
        <v>0</v>
      </c>
      <c r="O13" s="16"/>
      <c r="P13" s="18" t="n">
        <f aca="false">O13*$C13</f>
        <v>0</v>
      </c>
    </row>
    <row r="14" customFormat="false" ht="15.75" hidden="false" customHeight="false" outlineLevel="0" collapsed="false">
      <c r="B14" s="13" t="s">
        <v>14</v>
      </c>
      <c r="C14" s="14"/>
      <c r="D14" s="15"/>
      <c r="E14" s="31"/>
      <c r="F14" s="32" t="n">
        <v>0</v>
      </c>
      <c r="G14" s="31"/>
      <c r="H14" s="32" t="n">
        <v>0</v>
      </c>
      <c r="I14" s="31"/>
      <c r="J14" s="32" t="n">
        <v>0</v>
      </c>
      <c r="K14" s="31"/>
      <c r="L14" s="32" t="n">
        <v>0</v>
      </c>
      <c r="M14" s="31"/>
      <c r="N14" s="32" t="n">
        <v>0</v>
      </c>
      <c r="O14" s="31"/>
      <c r="P14" s="33" t="n">
        <v>0</v>
      </c>
    </row>
    <row r="15" s="4" customFormat="true" ht="18.75" hidden="false" customHeight="false" outlineLevel="0" collapsed="false">
      <c r="B15" s="7" t="s">
        <v>16</v>
      </c>
      <c r="C15" s="8"/>
      <c r="D15" s="9" t="n">
        <f aca="false">SUM(E15:P15)</f>
        <v>15238</v>
      </c>
      <c r="E15" s="34"/>
      <c r="F15" s="11" t="n">
        <f aca="false">SUM(F16:F19)</f>
        <v>117</v>
      </c>
      <c r="G15" s="34"/>
      <c r="H15" s="11" t="n">
        <f aca="false">SUM(H16:H19)</f>
        <v>12192</v>
      </c>
      <c r="I15" s="34"/>
      <c r="J15" s="11" t="n">
        <f aca="false">SUM(J16:J19)</f>
        <v>2929</v>
      </c>
      <c r="K15" s="34"/>
      <c r="L15" s="11" t="n">
        <f aca="false">SUM(L16:L19)</f>
        <v>0</v>
      </c>
      <c r="M15" s="34"/>
      <c r="N15" s="11" t="n">
        <f aca="false">SUM(N16:N19)</f>
        <v>0</v>
      </c>
      <c r="O15" s="34"/>
      <c r="P15" s="12" t="n">
        <f aca="false">SUM(P16:P19)</f>
        <v>0</v>
      </c>
    </row>
    <row r="16" customFormat="false" ht="15" hidden="false" customHeight="false" outlineLevel="0" collapsed="false">
      <c r="B16" s="13" t="s">
        <v>11</v>
      </c>
      <c r="C16" s="14" t="n">
        <v>158</v>
      </c>
      <c r="D16" s="15"/>
      <c r="E16" s="16" t="n">
        <v>0</v>
      </c>
      <c r="F16" s="17" t="n">
        <f aca="false">E16*$C16</f>
        <v>0</v>
      </c>
      <c r="G16" s="16" t="n">
        <v>16</v>
      </c>
      <c r="H16" s="17" t="n">
        <f aca="false">G16*$C16</f>
        <v>2528</v>
      </c>
      <c r="I16" s="16" t="n">
        <v>0</v>
      </c>
      <c r="J16" s="17" t="n">
        <f aca="false">I16*$C16</f>
        <v>0</v>
      </c>
      <c r="K16" s="16"/>
      <c r="L16" s="17" t="n">
        <f aca="false">K16*$C16</f>
        <v>0</v>
      </c>
      <c r="M16" s="16"/>
      <c r="N16" s="17" t="n">
        <f aca="false">M16*$C16</f>
        <v>0</v>
      </c>
      <c r="O16" s="16"/>
      <c r="P16" s="18" t="n">
        <f aca="false">O16*$C16</f>
        <v>0</v>
      </c>
    </row>
    <row r="17" customFormat="false" ht="15" hidden="false" customHeight="false" outlineLevel="0" collapsed="false">
      <c r="B17" s="13" t="s">
        <v>12</v>
      </c>
      <c r="C17" s="14" t="n">
        <v>117</v>
      </c>
      <c r="D17" s="15"/>
      <c r="E17" s="16" t="n">
        <v>1</v>
      </c>
      <c r="F17" s="17" t="n">
        <f aca="false">E17*$C17</f>
        <v>117</v>
      </c>
      <c r="G17" s="16" t="n">
        <v>32</v>
      </c>
      <c r="H17" s="17" t="n">
        <f aca="false">G17*$C17</f>
        <v>3744</v>
      </c>
      <c r="I17" s="16" t="n">
        <v>12</v>
      </c>
      <c r="J17" s="17" t="n">
        <f aca="false">I17*$C17</f>
        <v>1404</v>
      </c>
      <c r="K17" s="16"/>
      <c r="L17" s="17" t="n">
        <f aca="false">K17*$C17</f>
        <v>0</v>
      </c>
      <c r="M17" s="16"/>
      <c r="N17" s="17" t="n">
        <f aca="false">M17*$C17</f>
        <v>0</v>
      </c>
      <c r="O17" s="16"/>
      <c r="P17" s="18" t="n">
        <f aca="false">O17*$C17</f>
        <v>0</v>
      </c>
    </row>
    <row r="18" customFormat="false" ht="15" hidden="false" customHeight="false" outlineLevel="0" collapsed="false">
      <c r="B18" s="13" t="s">
        <v>13</v>
      </c>
      <c r="C18" s="14" t="n">
        <v>126</v>
      </c>
      <c r="D18" s="15"/>
      <c r="E18" s="16" t="n">
        <v>0</v>
      </c>
      <c r="F18" s="17" t="n">
        <f aca="false">E18*$C18</f>
        <v>0</v>
      </c>
      <c r="G18" s="16" t="n">
        <v>0</v>
      </c>
      <c r="H18" s="17" t="n">
        <f aca="false">G18*$C18</f>
        <v>0</v>
      </c>
      <c r="I18" s="16" t="n">
        <v>0</v>
      </c>
      <c r="J18" s="17" t="n">
        <f aca="false">I18*$C18</f>
        <v>0</v>
      </c>
      <c r="K18" s="16"/>
      <c r="L18" s="17" t="n">
        <f aca="false">K18*$C18</f>
        <v>0</v>
      </c>
      <c r="M18" s="16"/>
      <c r="N18" s="17" t="n">
        <f aca="false">M18*$C18</f>
        <v>0</v>
      </c>
      <c r="O18" s="16"/>
      <c r="P18" s="18" t="n">
        <f aca="false">O18*$C18</f>
        <v>0</v>
      </c>
    </row>
    <row r="19" customFormat="false" ht="15.75" hidden="false" customHeight="false" outlineLevel="0" collapsed="false">
      <c r="B19" s="13" t="s">
        <v>14</v>
      </c>
      <c r="C19" s="14"/>
      <c r="D19" s="15"/>
      <c r="E19" s="31"/>
      <c r="F19" s="32" t="n">
        <v>0</v>
      </c>
      <c r="G19" s="31"/>
      <c r="H19" s="32" t="n">
        <v>5920</v>
      </c>
      <c r="I19" s="31"/>
      <c r="J19" s="32" t="n">
        <v>1525</v>
      </c>
      <c r="K19" s="31"/>
      <c r="L19" s="32" t="n">
        <v>0</v>
      </c>
      <c r="M19" s="31"/>
      <c r="N19" s="32" t="n">
        <v>0</v>
      </c>
      <c r="O19" s="31"/>
      <c r="P19" s="33" t="n">
        <v>0</v>
      </c>
    </row>
    <row r="20" s="4" customFormat="true" ht="19.5" hidden="false" customHeight="false" outlineLevel="0" collapsed="false">
      <c r="B20" s="35" t="s">
        <v>17</v>
      </c>
      <c r="C20" s="36"/>
      <c r="D20" s="37" t="n">
        <f aca="false">D15+D5+D10</f>
        <v>30716</v>
      </c>
      <c r="E20" s="38"/>
      <c r="F20" s="39" t="n">
        <f aca="false">F15+F5+F10</f>
        <v>117</v>
      </c>
      <c r="G20" s="38"/>
      <c r="H20" s="39" t="n">
        <f aca="false">H15+H5+H10</f>
        <v>15984</v>
      </c>
      <c r="I20" s="38"/>
      <c r="J20" s="39" t="n">
        <f aca="false">J15+J5+J10</f>
        <v>14615</v>
      </c>
      <c r="K20" s="38"/>
      <c r="L20" s="39" t="n">
        <f aca="false">L15+L5+L10</f>
        <v>0</v>
      </c>
      <c r="M20" s="38"/>
      <c r="N20" s="39" t="n">
        <f aca="false">N15+N5+N10</f>
        <v>0</v>
      </c>
      <c r="O20" s="38"/>
      <c r="P20" s="40" t="n">
        <f aca="false">P15+P5+P10</f>
        <v>0</v>
      </c>
    </row>
    <row r="21" customFormat="false" ht="15.75" hidden="false" customHeight="false" outlineLevel="0" collapsed="false"/>
    <row r="22" customFormat="false" ht="16.5" hidden="false" customHeight="false" outlineLevel="0" collapsed="false">
      <c r="D22" s="0" t="s">
        <v>18</v>
      </c>
      <c r="F22" s="41" t="s">
        <v>19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9.5" hidden="false" customHeight="false" outlineLevel="0" collapsed="false">
      <c r="B23" s="7" t="s">
        <v>10</v>
      </c>
      <c r="C23" s="8"/>
      <c r="D23" s="9" t="s">
        <v>20</v>
      </c>
      <c r="E23" s="42"/>
      <c r="F23" s="43" t="n">
        <f aca="false">SUM(F24:F27)</f>
        <v>0</v>
      </c>
      <c r="G23" s="44"/>
      <c r="H23" s="45" t="n">
        <v>0</v>
      </c>
      <c r="I23" s="44"/>
      <c r="J23" s="45" t="n">
        <v>0.15</v>
      </c>
      <c r="K23" s="44"/>
      <c r="L23" s="45"/>
      <c r="M23" s="44"/>
      <c r="N23" s="45"/>
      <c r="O23" s="44"/>
      <c r="P23" s="46"/>
    </row>
    <row r="24" customFormat="false" ht="19.5" hidden="false" customHeight="false" outlineLevel="0" collapsed="false">
      <c r="B24" s="47" t="s">
        <v>15</v>
      </c>
      <c r="C24" s="36"/>
      <c r="D24" s="37" t="s">
        <v>21</v>
      </c>
      <c r="E24" s="48"/>
      <c r="F24" s="49" t="n">
        <f aca="false">SUM(F25:F28)</f>
        <v>0</v>
      </c>
      <c r="G24" s="50"/>
      <c r="H24" s="51" t="n">
        <v>0</v>
      </c>
      <c r="I24" s="50"/>
      <c r="J24" s="51" t="n">
        <v>0.08</v>
      </c>
      <c r="K24" s="50"/>
      <c r="L24" s="51"/>
      <c r="M24" s="50"/>
      <c r="N24" s="51"/>
      <c r="O24" s="50"/>
      <c r="P24" s="52"/>
    </row>
    <row r="25" customFormat="false" ht="19.5" hidden="false" customHeight="false" outlineLevel="0" collapsed="false">
      <c r="B25" s="47" t="s">
        <v>16</v>
      </c>
      <c r="C25" s="36"/>
      <c r="D25" s="37" t="s">
        <v>22</v>
      </c>
      <c r="E25" s="53"/>
      <c r="F25" s="49" t="n">
        <f aca="false">SUM(F26:F29)</f>
        <v>0</v>
      </c>
      <c r="G25" s="51"/>
      <c r="H25" s="51" t="n">
        <v>0.75</v>
      </c>
      <c r="I25" s="51"/>
      <c r="J25" s="51" t="n">
        <v>1</v>
      </c>
      <c r="K25" s="51"/>
      <c r="L25" s="51" t="n">
        <v>1</v>
      </c>
      <c r="M25" s="51"/>
      <c r="N25" s="51" t="n">
        <v>1</v>
      </c>
      <c r="O25" s="51"/>
      <c r="P25" s="52" t="n">
        <v>1</v>
      </c>
    </row>
    <row r="26" customFormat="false" ht="15.75" hidden="false" customHeight="false" outlineLevel="0" collapsed="false"/>
    <row r="27" customFormat="false" ht="16.5" hidden="false" customHeight="false" outlineLevel="0" collapsed="false">
      <c r="F27" s="41" t="s">
        <v>23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32.1" hidden="false" customHeight="true" outlineLevel="0" collapsed="false">
      <c r="B28" s="54" t="s">
        <v>10</v>
      </c>
      <c r="C28" s="8"/>
      <c r="D28" s="9"/>
      <c r="E28" s="42"/>
      <c r="F28" s="55" t="s">
        <v>24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32.1" hidden="false" customHeight="true" outlineLevel="0" collapsed="false">
      <c r="B29" s="56" t="s">
        <v>15</v>
      </c>
      <c r="C29" s="36"/>
      <c r="D29" s="37"/>
      <c r="E29" s="48"/>
      <c r="F29" s="55" t="s">
        <v>25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32.1" hidden="false" customHeight="true" outlineLevel="0" collapsed="false">
      <c r="B30" s="56" t="s">
        <v>16</v>
      </c>
      <c r="C30" s="36"/>
      <c r="D30" s="37"/>
      <c r="E30" s="53"/>
      <c r="F30" s="55" t="s">
        <v>26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</row>
  </sheetData>
  <mergeCells count="11">
    <mergeCell ref="E3:F3"/>
    <mergeCell ref="G3:H3"/>
    <mergeCell ref="I3:J3"/>
    <mergeCell ref="K3:L3"/>
    <mergeCell ref="M3:N3"/>
    <mergeCell ref="O3:P3"/>
    <mergeCell ref="F22:P22"/>
    <mergeCell ref="F27:P27"/>
    <mergeCell ref="F28:P28"/>
    <mergeCell ref="F29:P29"/>
    <mergeCell ref="F30:P30"/>
  </mergeCells>
  <printOptions headings="false" gridLines="false" gridLinesSet="true" horizontalCentered="false" verticalCentered="false"/>
  <pageMargins left="0.640277777777778" right="0.7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STAVE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ric C. Anderssen</cp:lastModifiedBy>
  <cp:lastPrinted>2008-10-07T01:04:26Z</cp:lastPrinted>
  <dcterms:modified xsi:type="dcterms:W3CDTF">2008-10-07T01:05:54Z</dcterms:modified>
  <cp:revision>0</cp:revision>
  <dc:subject/>
  <dc:title/>
</cp:coreProperties>
</file>