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3:$Y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ETC</t>
  </si>
  <si>
    <t xml:space="preserve">Totals</t>
  </si>
  <si>
    <t xml:space="preserve">WBS Pixel Staves</t>
  </si>
  <si>
    <t xml:space="preserve">08 rate</t>
  </si>
  <si>
    <t xml:space="preserve">09 rate</t>
  </si>
  <si>
    <t xml:space="preserve">YTD</t>
  </si>
  <si>
    <t xml:space="preserve">HRS</t>
  </si>
  <si>
    <t xml:space="preserve">Cost</t>
  </si>
  <si>
    <t xml:space="preserve">Reserve</t>
  </si>
  <si>
    <t xml:space="preserve">2.3.2 Tooling</t>
  </si>
  <si>
    <t xml:space="preserve">Eng</t>
  </si>
  <si>
    <t xml:space="preserve">Tech</t>
  </si>
  <si>
    <t xml:space="preserve">Shop</t>
  </si>
  <si>
    <t xml:space="preserve">Procurement</t>
  </si>
  <si>
    <t xml:space="preserve">2.3.3 Fabrication</t>
  </si>
  <si>
    <t xml:space="preserve">2.3.4 Material</t>
  </si>
  <si>
    <t xml:space="preserve">Budgeted</t>
  </si>
  <si>
    <t xml:space="preserve">Percent Completion based on hours worked</t>
  </si>
  <si>
    <t xml:space="preserve">Omega</t>
  </si>
  <si>
    <t xml:space="preserve">$35k</t>
  </si>
  <si>
    <t xml:space="preserve">Bare Stave</t>
  </si>
  <si>
    <t xml:space="preserve">$83k</t>
  </si>
  <si>
    <t xml:space="preserve">W/Blocks</t>
  </si>
  <si>
    <t xml:space="preserve">$15k</t>
  </si>
  <si>
    <t xml:space="preserve">Progress as of end of October</t>
  </si>
  <si>
    <t xml:space="preserve">Tooling for Survey is complete--only remaining tooling are fixtures etc for batch pressure cycling and leak check</t>
  </si>
  <si>
    <t xml:space="preserve">Note ETC is only an estimate in this spreadsheet which uses average rates for shops/people.  More accurate spreadsheet will accompany this.  </t>
  </si>
  <si>
    <t xml:space="preserve">Comple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Y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13"/>
    <col collapsed="false" customWidth="true" hidden="false" outlineLevel="0" max="4" min="3" style="0" width="9.14"/>
    <col collapsed="false" customWidth="true" hidden="false" outlineLevel="0" max="5" min="5" style="0" width="11.99"/>
    <col collapsed="false" customWidth="true" hidden="true" outlineLevel="0" max="6" min="6" style="0" width="9.14"/>
    <col collapsed="false" customWidth="true" hidden="true" outlineLevel="0" max="10" min="7" style="0" width="15.7"/>
    <col collapsed="false" customWidth="true" hidden="false" outlineLevel="0" max="11" min="11" style="0" width="15.7"/>
    <col collapsed="false" customWidth="true" hidden="true" outlineLevel="0" max="12" min="12" style="0" width="15.7"/>
    <col collapsed="false" customWidth="true" hidden="false" outlineLevel="0" max="13" min="13" style="0" width="15.7"/>
    <col collapsed="false" customWidth="true" hidden="true" outlineLevel="0" max="14" min="14" style="0" width="15.7"/>
    <col collapsed="false" customWidth="true" hidden="false" outlineLevel="0" max="15" min="15" style="0" width="15.7"/>
    <col collapsed="false" customWidth="true" hidden="true" outlineLevel="0" max="16" min="16" style="0" width="15.7"/>
    <col collapsed="false" customWidth="true" hidden="false" outlineLevel="0" max="17" min="17" style="0" width="15.7"/>
    <col collapsed="false" customWidth="true" hidden="true" outlineLevel="0" max="18" min="18" style="0" width="15.7"/>
    <col collapsed="false" customWidth="true" hidden="false" outlineLevel="0" max="21" min="19" style="0" width="15.7"/>
    <col collapsed="false" customWidth="true" hidden="false" outlineLevel="0" max="22" min="22" style="0" width="10.28"/>
    <col collapsed="false" customWidth="true" hidden="false" outlineLevel="0" max="23" min="23" style="0" width="10.56"/>
    <col collapsed="false" customWidth="true" hidden="false" outlineLevel="0" max="24" min="24" style="0" width="11.99"/>
    <col collapsed="false" customWidth="true" hidden="false" outlineLevel="0" max="25" min="25" style="0" width="11.42"/>
  </cols>
  <sheetData>
    <row r="3" s="1" customFormat="true" ht="18.75" hidden="false" customHeight="false" outlineLevel="0" collapsed="false">
      <c r="E3" s="2"/>
      <c r="F3" s="3" t="s">
        <v>0</v>
      </c>
      <c r="G3" s="3"/>
      <c r="H3" s="3" t="s">
        <v>1</v>
      </c>
      <c r="I3" s="3"/>
      <c r="J3" s="3" t="s">
        <v>2</v>
      </c>
      <c r="K3" s="3"/>
      <c r="L3" s="3" t="s">
        <v>3</v>
      </c>
      <c r="M3" s="3"/>
      <c r="N3" s="3" t="s">
        <v>4</v>
      </c>
      <c r="O3" s="3"/>
      <c r="P3" s="3" t="s">
        <v>5</v>
      </c>
      <c r="Q3" s="3"/>
      <c r="R3" s="3" t="s">
        <v>6</v>
      </c>
      <c r="S3" s="3"/>
      <c r="T3" s="3" t="s">
        <v>7</v>
      </c>
      <c r="U3" s="3"/>
      <c r="V3" s="3" t="s">
        <v>8</v>
      </c>
      <c r="W3" s="3"/>
      <c r="X3" s="3" t="s">
        <v>9</v>
      </c>
      <c r="Y3" s="3"/>
    </row>
    <row r="4" customFormat="false" ht="19.5" hidden="false" customHeight="false" outlineLevel="0" collapsed="false">
      <c r="B4" s="4" t="s">
        <v>10</v>
      </c>
      <c r="C4" s="0" t="s">
        <v>11</v>
      </c>
      <c r="D4" s="0" t="s">
        <v>12</v>
      </c>
      <c r="E4" s="5" t="s">
        <v>13</v>
      </c>
      <c r="F4" s="6" t="s">
        <v>14</v>
      </c>
      <c r="G4" s="6" t="s">
        <v>15</v>
      </c>
      <c r="H4" s="6" t="s">
        <v>14</v>
      </c>
      <c r="I4" s="6" t="s">
        <v>15</v>
      </c>
      <c r="J4" s="6" t="s">
        <v>14</v>
      </c>
      <c r="K4" s="6" t="s">
        <v>15</v>
      </c>
      <c r="L4" s="6" t="s">
        <v>14</v>
      </c>
      <c r="M4" s="6" t="s">
        <v>15</v>
      </c>
      <c r="N4" s="6" t="s">
        <v>14</v>
      </c>
      <c r="O4" s="6" t="s">
        <v>15</v>
      </c>
      <c r="P4" s="6" t="s">
        <v>14</v>
      </c>
      <c r="Q4" s="6" t="s">
        <v>15</v>
      </c>
      <c r="R4" s="6" t="s">
        <v>14</v>
      </c>
      <c r="S4" s="6" t="s">
        <v>15</v>
      </c>
      <c r="T4" s="6" t="s">
        <v>14</v>
      </c>
      <c r="U4" s="6" t="s">
        <v>15</v>
      </c>
      <c r="V4" s="6" t="s">
        <v>14</v>
      </c>
      <c r="W4" s="6" t="s">
        <v>15</v>
      </c>
      <c r="X4" s="7" t="s">
        <v>8</v>
      </c>
      <c r="Y4" s="7" t="s">
        <v>16</v>
      </c>
    </row>
    <row r="5" s="4" customFormat="true" ht="19.5" hidden="false" customHeight="false" outlineLevel="0" collapsed="false">
      <c r="B5" s="8" t="s">
        <v>17</v>
      </c>
      <c r="C5" s="9"/>
      <c r="D5" s="9"/>
      <c r="E5" s="10" t="n">
        <f aca="false">SUM(F5:U5)</f>
        <v>27039.02</v>
      </c>
      <c r="F5" s="11"/>
      <c r="G5" s="12" t="n">
        <f aca="false">SUM(G6:G9)</f>
        <v>0</v>
      </c>
      <c r="H5" s="11"/>
      <c r="I5" s="12" t="n">
        <f aca="false">SUM(I6:I9)</f>
        <v>2528</v>
      </c>
      <c r="J5" s="11"/>
      <c r="K5" s="12" t="n">
        <f aca="false">SUM(K6:K9)</f>
        <v>4455</v>
      </c>
      <c r="L5" s="11"/>
      <c r="M5" s="12" t="n">
        <f aca="false">SUM(M6:M9)</f>
        <v>5008.5</v>
      </c>
      <c r="N5" s="11"/>
      <c r="O5" s="12" t="n">
        <f aca="false">SUM(O6:O9)</f>
        <v>10582.8</v>
      </c>
      <c r="P5" s="11"/>
      <c r="Q5" s="12" t="n">
        <f aca="false">SUM(Q6:Q9)</f>
        <v>2976.48</v>
      </c>
      <c r="R5" s="13"/>
      <c r="S5" s="14" t="n">
        <f aca="false">SUM(S6:S9)</f>
        <v>0</v>
      </c>
      <c r="T5" s="13"/>
      <c r="U5" s="14" t="n">
        <f aca="false">SUM(U6:U9)</f>
        <v>1488.24</v>
      </c>
      <c r="V5" s="11"/>
      <c r="W5" s="14" t="n">
        <f aca="false">SUM(W6:W9)</f>
        <v>1488.24</v>
      </c>
      <c r="X5" s="15" t="n">
        <f aca="false">E5+W5</f>
        <v>28527.26</v>
      </c>
      <c r="Y5" s="16" t="n">
        <f aca="false">35000-X5</f>
        <v>6472.74</v>
      </c>
    </row>
    <row r="6" customFormat="false" ht="15" hidden="false" customHeight="false" outlineLevel="0" collapsed="false">
      <c r="B6" s="17" t="s">
        <v>18</v>
      </c>
      <c r="C6" s="18" t="n">
        <v>158</v>
      </c>
      <c r="D6" s="18" t="n">
        <f aca="false">C6*1.07</f>
        <v>169.06</v>
      </c>
      <c r="E6" s="19"/>
      <c r="F6" s="20" t="n">
        <v>0</v>
      </c>
      <c r="G6" s="21" t="n">
        <f aca="false">F6*$C6</f>
        <v>0</v>
      </c>
      <c r="H6" s="20" t="n">
        <v>16</v>
      </c>
      <c r="I6" s="21" t="n">
        <f aca="false">H6*$C6</f>
        <v>2528</v>
      </c>
      <c r="J6" s="20" t="n">
        <v>8</v>
      </c>
      <c r="K6" s="21" t="n">
        <f aca="false">J6*$C6</f>
        <v>1264</v>
      </c>
      <c r="L6" s="20"/>
      <c r="M6" s="21" t="n">
        <f aca="false">L6*$D6</f>
        <v>0</v>
      </c>
      <c r="N6" s="20" t="n">
        <v>24</v>
      </c>
      <c r="O6" s="21" t="n">
        <f aca="false">N6*$D6</f>
        <v>4057.44</v>
      </c>
      <c r="P6" s="20"/>
      <c r="Q6" s="21" t="n">
        <f aca="false">P6*$D6</f>
        <v>0</v>
      </c>
      <c r="R6" s="22"/>
      <c r="S6" s="23" t="n">
        <f aca="false">R6*$D6</f>
        <v>0</v>
      </c>
      <c r="T6" s="22"/>
      <c r="U6" s="23" t="n">
        <f aca="false">T6*$D6</f>
        <v>0</v>
      </c>
      <c r="V6" s="20"/>
      <c r="W6" s="23" t="n">
        <f aca="false">V6*$D6</f>
        <v>0</v>
      </c>
      <c r="X6" s="24"/>
      <c r="Y6" s="25"/>
    </row>
    <row r="7" customFormat="false" ht="15" hidden="false" customHeight="false" outlineLevel="0" collapsed="false">
      <c r="B7" s="17" t="s">
        <v>19</v>
      </c>
      <c r="C7" s="18" t="n">
        <v>117</v>
      </c>
      <c r="D7" s="18" t="n">
        <f aca="false">C7*1.06</f>
        <v>124.02</v>
      </c>
      <c r="E7" s="19"/>
      <c r="F7" s="20" t="n">
        <v>0</v>
      </c>
      <c r="G7" s="21" t="n">
        <f aca="false">F7*$C7</f>
        <v>0</v>
      </c>
      <c r="H7" s="20" t="n">
        <v>0</v>
      </c>
      <c r="I7" s="21" t="n">
        <f aca="false">H7*$C7</f>
        <v>0</v>
      </c>
      <c r="J7" s="20" t="n">
        <v>0</v>
      </c>
      <c r="K7" s="21" t="n">
        <f aca="false">J7*$C7</f>
        <v>0</v>
      </c>
      <c r="L7" s="20" t="n">
        <v>0</v>
      </c>
      <c r="M7" s="21" t="n">
        <f aca="false">L7*$D7</f>
        <v>0</v>
      </c>
      <c r="N7" s="20" t="n">
        <v>16</v>
      </c>
      <c r="O7" s="21" t="n">
        <f aca="false">N7*$D7</f>
        <v>1984.32</v>
      </c>
      <c r="P7" s="20" t="n">
        <v>24</v>
      </c>
      <c r="Q7" s="21" t="n">
        <f aca="false">P7*$D7</f>
        <v>2976.48</v>
      </c>
      <c r="R7" s="22" t="n">
        <v>0</v>
      </c>
      <c r="S7" s="23" t="n">
        <f aca="false">R7*$D7</f>
        <v>0</v>
      </c>
      <c r="T7" s="22" t="n">
        <v>12</v>
      </c>
      <c r="U7" s="23" t="n">
        <f aca="false">T7*$D7</f>
        <v>1488.24</v>
      </c>
      <c r="V7" s="20" t="n">
        <v>12</v>
      </c>
      <c r="W7" s="23" t="n">
        <f aca="false">V7*$D7</f>
        <v>1488.24</v>
      </c>
      <c r="X7" s="24"/>
      <c r="Y7" s="25"/>
    </row>
    <row r="8" customFormat="false" ht="15" hidden="false" customHeight="false" outlineLevel="0" collapsed="false">
      <c r="B8" s="17" t="s">
        <v>20</v>
      </c>
      <c r="C8" s="18" t="n">
        <v>126</v>
      </c>
      <c r="D8" s="18" t="n">
        <f aca="false">C8*1.06</f>
        <v>133.56</v>
      </c>
      <c r="E8" s="19"/>
      <c r="F8" s="20" t="n">
        <v>0</v>
      </c>
      <c r="G8" s="21" t="n">
        <f aca="false">F8*$C8</f>
        <v>0</v>
      </c>
      <c r="H8" s="20" t="n">
        <v>0</v>
      </c>
      <c r="I8" s="21" t="n">
        <f aca="false">H8*$C8</f>
        <v>0</v>
      </c>
      <c r="J8" s="20" t="n">
        <v>14.5</v>
      </c>
      <c r="K8" s="21" t="n">
        <f aca="false">J8*$C8</f>
        <v>1827</v>
      </c>
      <c r="L8" s="20" t="n">
        <f aca="false">36.5+1</f>
        <v>37.5</v>
      </c>
      <c r="M8" s="21" t="n">
        <f aca="false">L8*$D8</f>
        <v>5008.5</v>
      </c>
      <c r="N8" s="20" t="n">
        <f aca="false">16+17+1</f>
        <v>34</v>
      </c>
      <c r="O8" s="21" t="n">
        <f aca="false">N8*$D8</f>
        <v>4541.04</v>
      </c>
      <c r="P8" s="20"/>
      <c r="Q8" s="21" t="n">
        <f aca="false">P8*$D8</f>
        <v>0</v>
      </c>
      <c r="R8" s="22"/>
      <c r="S8" s="23" t="n">
        <f aca="false">R8*$D8</f>
        <v>0</v>
      </c>
      <c r="T8" s="22"/>
      <c r="U8" s="23" t="n">
        <f aca="false">T8*$D8</f>
        <v>0</v>
      </c>
      <c r="V8" s="20" t="n">
        <v>0</v>
      </c>
      <c r="W8" s="23" t="n">
        <f aca="false">V8*$D8</f>
        <v>0</v>
      </c>
      <c r="X8" s="24"/>
      <c r="Y8" s="25"/>
    </row>
    <row r="9" customFormat="false" ht="15.75" hidden="false" customHeight="false" outlineLevel="0" collapsed="false">
      <c r="B9" s="26" t="s">
        <v>21</v>
      </c>
      <c r="C9" s="27"/>
      <c r="D9" s="27"/>
      <c r="E9" s="28"/>
      <c r="F9" s="29"/>
      <c r="G9" s="30" t="n">
        <v>0</v>
      </c>
      <c r="H9" s="29"/>
      <c r="I9" s="30" t="n">
        <v>0</v>
      </c>
      <c r="J9" s="29"/>
      <c r="K9" s="30" t="n">
        <f aca="false">2889-K19</f>
        <v>1364</v>
      </c>
      <c r="L9" s="29"/>
      <c r="M9" s="30" t="n">
        <v>0</v>
      </c>
      <c r="N9" s="29"/>
      <c r="O9" s="30" t="n">
        <v>0</v>
      </c>
      <c r="P9" s="29"/>
      <c r="Q9" s="30" t="n">
        <v>0</v>
      </c>
      <c r="R9" s="31"/>
      <c r="S9" s="32" t="n">
        <v>0</v>
      </c>
      <c r="T9" s="31"/>
      <c r="U9" s="32" t="n">
        <v>0</v>
      </c>
      <c r="V9" s="29"/>
      <c r="W9" s="32" t="n">
        <v>0</v>
      </c>
      <c r="X9" s="24"/>
      <c r="Y9" s="25"/>
    </row>
    <row r="10" s="4" customFormat="true" ht="19.5" hidden="false" customHeight="false" outlineLevel="0" collapsed="false">
      <c r="B10" s="33" t="s">
        <v>22</v>
      </c>
      <c r="C10" s="34"/>
      <c r="D10" s="34"/>
      <c r="E10" s="35" t="n">
        <f aca="false">SUM(F10:U10)</f>
        <v>68869.34</v>
      </c>
      <c r="F10" s="36"/>
      <c r="G10" s="37" t="n">
        <f aca="false">SUM(G11:G14)</f>
        <v>0</v>
      </c>
      <c r="H10" s="36"/>
      <c r="I10" s="37" t="n">
        <f aca="false">SUM(I11:I14)</f>
        <v>1264</v>
      </c>
      <c r="J10" s="36"/>
      <c r="K10" s="37" t="n">
        <f aca="false">SUM(K11:K14)</f>
        <v>7231</v>
      </c>
      <c r="L10" s="36"/>
      <c r="M10" s="37" t="n">
        <f aca="false">SUM(M11:M14)</f>
        <v>7067</v>
      </c>
      <c r="N10" s="36"/>
      <c r="O10" s="37" t="n">
        <f aca="false">SUM(O11:O14)</f>
        <v>8099.46</v>
      </c>
      <c r="P10" s="36"/>
      <c r="Q10" s="37" t="n">
        <f aca="false">SUM(Q11:Q14)</f>
        <v>22993.62</v>
      </c>
      <c r="R10" s="38"/>
      <c r="S10" s="39" t="n">
        <f aca="false">SUM(S11:S14)</f>
        <v>6952.46</v>
      </c>
      <c r="T10" s="38"/>
      <c r="U10" s="39" t="n">
        <f aca="false">SUM(U11:U14)</f>
        <v>15261.8</v>
      </c>
      <c r="V10" s="36"/>
      <c r="W10" s="39" t="n">
        <f aca="false">SUM(W11:W14)</f>
        <v>50617.68</v>
      </c>
      <c r="X10" s="15" t="n">
        <f aca="false">E10+W10</f>
        <v>119487.02</v>
      </c>
      <c r="Y10" s="16" t="n">
        <f aca="false">83000-X10</f>
        <v>-36487.02</v>
      </c>
    </row>
    <row r="11" customFormat="false" ht="15" hidden="false" customHeight="false" outlineLevel="0" collapsed="false">
      <c r="B11" s="17" t="s">
        <v>18</v>
      </c>
      <c r="C11" s="18" t="n">
        <v>158</v>
      </c>
      <c r="D11" s="18" t="n">
        <f aca="false">D6</f>
        <v>169.06</v>
      </c>
      <c r="E11" s="19"/>
      <c r="F11" s="20" t="n">
        <v>0</v>
      </c>
      <c r="G11" s="21" t="n">
        <f aca="false">F11*$C11</f>
        <v>0</v>
      </c>
      <c r="H11" s="20" t="n">
        <v>8</v>
      </c>
      <c r="I11" s="21" t="n">
        <f aca="false">H11*$C11</f>
        <v>1264</v>
      </c>
      <c r="J11" s="20" t="n">
        <v>8</v>
      </c>
      <c r="K11" s="21" t="n">
        <f aca="false">J11*$C11</f>
        <v>1264</v>
      </c>
      <c r="L11" s="20"/>
      <c r="M11" s="21" t="n">
        <f aca="false">L11*$D11</f>
        <v>0</v>
      </c>
      <c r="N11" s="20"/>
      <c r="O11" s="21" t="n">
        <f aca="false">N11*$D11</f>
        <v>0</v>
      </c>
      <c r="P11" s="20" t="n">
        <v>8</v>
      </c>
      <c r="Q11" s="21" t="n">
        <f aca="false">P11*$D11</f>
        <v>1352.48</v>
      </c>
      <c r="R11" s="22" t="n">
        <v>8</v>
      </c>
      <c r="S11" s="23" t="n">
        <f aca="false">R11*$D11</f>
        <v>1352.48</v>
      </c>
      <c r="T11" s="22" t="n">
        <v>8</v>
      </c>
      <c r="U11" s="23" t="n">
        <f aca="false">T11*$D11</f>
        <v>1352.48</v>
      </c>
      <c r="V11" s="20" t="n">
        <v>28</v>
      </c>
      <c r="W11" s="23" t="n">
        <f aca="false">V11*$D11</f>
        <v>4733.68</v>
      </c>
      <c r="X11" s="24"/>
      <c r="Y11" s="25"/>
    </row>
    <row r="12" customFormat="false" ht="15" hidden="false" customHeight="false" outlineLevel="0" collapsed="false">
      <c r="B12" s="17" t="s">
        <v>19</v>
      </c>
      <c r="C12" s="18" t="n">
        <v>117</v>
      </c>
      <c r="D12" s="18" t="n">
        <f aca="false">D7</f>
        <v>124.02</v>
      </c>
      <c r="E12" s="19"/>
      <c r="F12" s="20" t="n">
        <v>0</v>
      </c>
      <c r="G12" s="21" t="n">
        <f aca="false">F12*$C12</f>
        <v>0</v>
      </c>
      <c r="H12" s="20" t="n">
        <v>0</v>
      </c>
      <c r="I12" s="21" t="n">
        <f aca="false">H12*$C12</f>
        <v>0</v>
      </c>
      <c r="J12" s="20" t="n">
        <v>51</v>
      </c>
      <c r="K12" s="21" t="n">
        <f aca="false">J12*$C12</f>
        <v>5967</v>
      </c>
      <c r="L12" s="20" t="n">
        <v>50</v>
      </c>
      <c r="M12" s="21" t="n">
        <f aca="false">L12*$D12</f>
        <v>6201</v>
      </c>
      <c r="N12" s="20" t="n">
        <f aca="false">77-16</f>
        <v>61</v>
      </c>
      <c r="O12" s="21" t="n">
        <f aca="false">N12*$D12</f>
        <v>7565.22</v>
      </c>
      <c r="P12" s="20" t="n">
        <f aca="false">82-24</f>
        <v>58</v>
      </c>
      <c r="Q12" s="21" t="n">
        <f aca="false">P12*$D12</f>
        <v>7193.16</v>
      </c>
      <c r="R12" s="22" t="n">
        <v>29</v>
      </c>
      <c r="S12" s="23" t="n">
        <f aca="false">R12*$D12</f>
        <v>3596.58</v>
      </c>
      <c r="T12" s="22" t="n">
        <f aca="false">108-12</f>
        <v>96</v>
      </c>
      <c r="U12" s="23" t="n">
        <f aca="false">T12*$D12</f>
        <v>11905.92</v>
      </c>
      <c r="V12" s="20" t="n">
        <f aca="false">(44*7.5)-W22*2-W23*2-W24*2</f>
        <v>272</v>
      </c>
      <c r="W12" s="23" t="n">
        <f aca="false">V12*$D12</f>
        <v>33733.44</v>
      </c>
      <c r="X12" s="24"/>
      <c r="Y12" s="25"/>
    </row>
    <row r="13" customFormat="false" ht="15" hidden="false" customHeight="false" outlineLevel="0" collapsed="false">
      <c r="B13" s="17" t="s">
        <v>20</v>
      </c>
      <c r="C13" s="18" t="n">
        <v>126</v>
      </c>
      <c r="D13" s="18" t="n">
        <f aca="false">D8</f>
        <v>133.56</v>
      </c>
      <c r="E13" s="19"/>
      <c r="F13" s="20" t="n">
        <v>0</v>
      </c>
      <c r="G13" s="21" t="n">
        <f aca="false">F13*$C13</f>
        <v>0</v>
      </c>
      <c r="H13" s="20" t="n">
        <v>0</v>
      </c>
      <c r="I13" s="21" t="n">
        <f aca="false">H13*$C13</f>
        <v>0</v>
      </c>
      <c r="J13" s="20" t="n">
        <v>0</v>
      </c>
      <c r="K13" s="21" t="n">
        <f aca="false">J13*$C13</f>
        <v>0</v>
      </c>
      <c r="L13" s="20"/>
      <c r="M13" s="21" t="n">
        <f aca="false">L13*$D13</f>
        <v>0</v>
      </c>
      <c r="N13" s="20" t="n">
        <v>4</v>
      </c>
      <c r="O13" s="21" t="n">
        <f aca="false">N13*$D13</f>
        <v>534.24</v>
      </c>
      <c r="P13" s="20" t="n">
        <f aca="false">185.5-90</f>
        <v>95.5</v>
      </c>
      <c r="Q13" s="21" t="n">
        <f aca="false">P13*$D13</f>
        <v>12754.98</v>
      </c>
      <c r="R13" s="22" t="n">
        <v>15</v>
      </c>
      <c r="S13" s="23" t="n">
        <f aca="false">R13*$D13</f>
        <v>2003.4</v>
      </c>
      <c r="T13" s="22" t="n">
        <v>15</v>
      </c>
      <c r="U13" s="23" t="n">
        <f aca="false">T13*$D13</f>
        <v>2003.4</v>
      </c>
      <c r="V13" s="20" t="n">
        <f aca="false">48+28</f>
        <v>76</v>
      </c>
      <c r="W13" s="23" t="n">
        <f aca="false">V13*$D13</f>
        <v>10150.56</v>
      </c>
      <c r="X13" s="24"/>
      <c r="Y13" s="25"/>
    </row>
    <row r="14" customFormat="false" ht="15.75" hidden="false" customHeight="false" outlineLevel="0" collapsed="false">
      <c r="B14" s="17" t="s">
        <v>21</v>
      </c>
      <c r="C14" s="18"/>
      <c r="D14" s="18"/>
      <c r="E14" s="19"/>
      <c r="F14" s="40"/>
      <c r="G14" s="41" t="n">
        <v>0</v>
      </c>
      <c r="H14" s="40"/>
      <c r="I14" s="41" t="n">
        <v>0</v>
      </c>
      <c r="J14" s="40"/>
      <c r="K14" s="41" t="n">
        <v>0</v>
      </c>
      <c r="L14" s="40"/>
      <c r="M14" s="41" t="n">
        <v>866</v>
      </c>
      <c r="N14" s="40"/>
      <c r="O14" s="41" t="n">
        <v>0</v>
      </c>
      <c r="P14" s="40"/>
      <c r="Q14" s="41" t="n">
        <v>1693</v>
      </c>
      <c r="R14" s="42"/>
      <c r="S14" s="43" t="n">
        <v>0</v>
      </c>
      <c r="T14" s="42"/>
      <c r="U14" s="43" t="n">
        <v>0</v>
      </c>
      <c r="V14" s="40"/>
      <c r="W14" s="43" t="n">
        <v>2000</v>
      </c>
      <c r="X14" s="24"/>
      <c r="Y14" s="25"/>
    </row>
    <row r="15" s="4" customFormat="true" ht="19.5" hidden="false" customHeight="false" outlineLevel="0" collapsed="false">
      <c r="B15" s="8" t="s">
        <v>23</v>
      </c>
      <c r="C15" s="9"/>
      <c r="D15" s="9"/>
      <c r="E15" s="10" t="n">
        <f aca="false">SUM(F15:U15)</f>
        <v>15238</v>
      </c>
      <c r="F15" s="44"/>
      <c r="G15" s="12" t="n">
        <f aca="false">SUM(G16:G19)</f>
        <v>117</v>
      </c>
      <c r="H15" s="44"/>
      <c r="I15" s="12" t="n">
        <f aca="false">SUM(I16:I19)</f>
        <v>12192</v>
      </c>
      <c r="J15" s="44"/>
      <c r="K15" s="12" t="n">
        <f aca="false">SUM(K16:K19)</f>
        <v>2929</v>
      </c>
      <c r="L15" s="44"/>
      <c r="M15" s="12" t="n">
        <f aca="false">SUM(M16:M19)</f>
        <v>0</v>
      </c>
      <c r="N15" s="44"/>
      <c r="O15" s="12" t="n">
        <f aca="false">SUM(O16:O19)</f>
        <v>0</v>
      </c>
      <c r="P15" s="44"/>
      <c r="Q15" s="12" t="n">
        <f aca="false">SUM(Q16:Q19)</f>
        <v>0</v>
      </c>
      <c r="R15" s="45"/>
      <c r="S15" s="14" t="n">
        <f aca="false">SUM(S16:S19)</f>
        <v>0</v>
      </c>
      <c r="T15" s="45"/>
      <c r="U15" s="14" t="n">
        <f aca="false">SUM(U16:U19)</f>
        <v>0</v>
      </c>
      <c r="V15" s="44"/>
      <c r="W15" s="14" t="n">
        <f aca="false">SUM(W16:W19)</f>
        <v>0</v>
      </c>
      <c r="X15" s="15" t="n">
        <f aca="false">E15+W15</f>
        <v>15238</v>
      </c>
      <c r="Y15" s="16" t="n">
        <f aca="false">15000-X15</f>
        <v>-238</v>
      </c>
    </row>
    <row r="16" customFormat="false" ht="15" hidden="false" customHeight="false" outlineLevel="0" collapsed="false">
      <c r="B16" s="17" t="s">
        <v>18</v>
      </c>
      <c r="C16" s="18" t="n">
        <v>158</v>
      </c>
      <c r="D16" s="18" t="n">
        <f aca="false">D6</f>
        <v>169.06</v>
      </c>
      <c r="E16" s="19"/>
      <c r="F16" s="20" t="n">
        <v>0</v>
      </c>
      <c r="G16" s="21" t="n">
        <f aca="false">F16*$C16</f>
        <v>0</v>
      </c>
      <c r="H16" s="20" t="n">
        <v>16</v>
      </c>
      <c r="I16" s="21" t="n">
        <f aca="false">H16*$C16</f>
        <v>2528</v>
      </c>
      <c r="J16" s="20" t="n">
        <v>0</v>
      </c>
      <c r="K16" s="21" t="n">
        <f aca="false">J16*$C16</f>
        <v>0</v>
      </c>
      <c r="L16" s="20"/>
      <c r="M16" s="21" t="n">
        <f aca="false">L16*$D16</f>
        <v>0</v>
      </c>
      <c r="N16" s="20"/>
      <c r="O16" s="21" t="n">
        <f aca="false">N16*$C16</f>
        <v>0</v>
      </c>
      <c r="P16" s="20"/>
      <c r="Q16" s="21" t="n">
        <f aca="false">P16*$D16</f>
        <v>0</v>
      </c>
      <c r="R16" s="22"/>
      <c r="S16" s="23" t="n">
        <f aca="false">R16*$D16</f>
        <v>0</v>
      </c>
      <c r="T16" s="22"/>
      <c r="U16" s="23" t="n">
        <f aca="false">T16*$D16</f>
        <v>0</v>
      </c>
      <c r="V16" s="20"/>
      <c r="W16" s="23" t="n">
        <f aca="false">V16*$D16</f>
        <v>0</v>
      </c>
      <c r="X16" s="24"/>
      <c r="Y16" s="25"/>
    </row>
    <row r="17" customFormat="false" ht="15" hidden="false" customHeight="false" outlineLevel="0" collapsed="false">
      <c r="B17" s="17" t="s">
        <v>19</v>
      </c>
      <c r="C17" s="18" t="n">
        <v>117</v>
      </c>
      <c r="D17" s="18" t="n">
        <f aca="false">D7</f>
        <v>124.02</v>
      </c>
      <c r="E17" s="19"/>
      <c r="F17" s="20" t="n">
        <v>1</v>
      </c>
      <c r="G17" s="21" t="n">
        <f aca="false">F17*$C17</f>
        <v>117</v>
      </c>
      <c r="H17" s="20" t="n">
        <v>32</v>
      </c>
      <c r="I17" s="21" t="n">
        <f aca="false">H17*$C17</f>
        <v>3744</v>
      </c>
      <c r="J17" s="20" t="n">
        <v>12</v>
      </c>
      <c r="K17" s="21" t="n">
        <f aca="false">J17*$C17</f>
        <v>1404</v>
      </c>
      <c r="L17" s="20"/>
      <c r="M17" s="21" t="n">
        <f aca="false">L17*$D17</f>
        <v>0</v>
      </c>
      <c r="N17" s="20"/>
      <c r="O17" s="21" t="n">
        <f aca="false">N17*$C17</f>
        <v>0</v>
      </c>
      <c r="P17" s="20"/>
      <c r="Q17" s="21" t="n">
        <f aca="false">P17*$D17</f>
        <v>0</v>
      </c>
      <c r="R17" s="22"/>
      <c r="S17" s="23" t="n">
        <f aca="false">R17*$D17</f>
        <v>0</v>
      </c>
      <c r="T17" s="22"/>
      <c r="U17" s="23" t="n">
        <f aca="false">T17*$D17</f>
        <v>0</v>
      </c>
      <c r="V17" s="20"/>
      <c r="W17" s="23" t="n">
        <f aca="false">V17*$D17</f>
        <v>0</v>
      </c>
      <c r="X17" s="24"/>
      <c r="Y17" s="25"/>
    </row>
    <row r="18" customFormat="false" ht="15" hidden="false" customHeight="false" outlineLevel="0" collapsed="false">
      <c r="B18" s="17" t="s">
        <v>20</v>
      </c>
      <c r="C18" s="18" t="n">
        <v>126</v>
      </c>
      <c r="D18" s="18" t="n">
        <f aca="false">D8</f>
        <v>133.56</v>
      </c>
      <c r="E18" s="19"/>
      <c r="F18" s="20" t="n">
        <v>0</v>
      </c>
      <c r="G18" s="21" t="n">
        <f aca="false">F18*$C18</f>
        <v>0</v>
      </c>
      <c r="H18" s="20" t="n">
        <v>0</v>
      </c>
      <c r="I18" s="21" t="n">
        <f aca="false">H18*$C18</f>
        <v>0</v>
      </c>
      <c r="J18" s="20" t="n">
        <v>0</v>
      </c>
      <c r="K18" s="21" t="n">
        <f aca="false">J18*$C18</f>
        <v>0</v>
      </c>
      <c r="L18" s="20"/>
      <c r="M18" s="21" t="n">
        <f aca="false">L18*$D18</f>
        <v>0</v>
      </c>
      <c r="N18" s="20"/>
      <c r="O18" s="21" t="n">
        <f aca="false">N18*$C18</f>
        <v>0</v>
      </c>
      <c r="P18" s="20"/>
      <c r="Q18" s="21" t="n">
        <f aca="false">P18*$D18</f>
        <v>0</v>
      </c>
      <c r="R18" s="22"/>
      <c r="S18" s="23" t="n">
        <f aca="false">R18*$D18</f>
        <v>0</v>
      </c>
      <c r="T18" s="22"/>
      <c r="U18" s="23" t="n">
        <f aca="false">T18*$D18</f>
        <v>0</v>
      </c>
      <c r="V18" s="20"/>
      <c r="W18" s="23" t="n">
        <f aca="false">V18*$D18</f>
        <v>0</v>
      </c>
      <c r="X18" s="24"/>
      <c r="Y18" s="25"/>
    </row>
    <row r="19" customFormat="false" ht="15.75" hidden="false" customHeight="false" outlineLevel="0" collapsed="false">
      <c r="B19" s="17" t="s">
        <v>21</v>
      </c>
      <c r="C19" s="18"/>
      <c r="D19" s="18"/>
      <c r="E19" s="19"/>
      <c r="F19" s="40"/>
      <c r="G19" s="41" t="n">
        <v>0</v>
      </c>
      <c r="H19" s="40"/>
      <c r="I19" s="41" t="n">
        <v>5920</v>
      </c>
      <c r="J19" s="40"/>
      <c r="K19" s="41" t="n">
        <v>1525</v>
      </c>
      <c r="L19" s="40"/>
      <c r="M19" s="41" t="n">
        <v>0</v>
      </c>
      <c r="N19" s="40"/>
      <c r="O19" s="41" t="n">
        <v>0</v>
      </c>
      <c r="P19" s="29"/>
      <c r="Q19" s="30" t="n">
        <v>0</v>
      </c>
      <c r="R19" s="42"/>
      <c r="S19" s="43" t="n">
        <v>0</v>
      </c>
      <c r="T19" s="42"/>
      <c r="U19" s="43" t="n">
        <v>0</v>
      </c>
      <c r="V19" s="40"/>
      <c r="W19" s="43" t="n">
        <v>0</v>
      </c>
      <c r="X19" s="24"/>
      <c r="Y19" s="25"/>
    </row>
    <row r="20" s="4" customFormat="true" ht="19.5" hidden="false" customHeight="false" outlineLevel="0" collapsed="false">
      <c r="B20" s="46" t="s">
        <v>9</v>
      </c>
      <c r="C20" s="47"/>
      <c r="D20" s="47"/>
      <c r="E20" s="48" t="n">
        <f aca="false">E15+E5+E10</f>
        <v>111146.36</v>
      </c>
      <c r="F20" s="49"/>
      <c r="G20" s="50" t="n">
        <f aca="false">G15+G5+G10</f>
        <v>117</v>
      </c>
      <c r="H20" s="49"/>
      <c r="I20" s="50" t="n">
        <f aca="false">I15+I5+I10</f>
        <v>15984</v>
      </c>
      <c r="J20" s="49"/>
      <c r="K20" s="50" t="n">
        <f aca="false">K15+K5+K10</f>
        <v>14615</v>
      </c>
      <c r="L20" s="49" t="n">
        <f aca="false">SUM(L6:L8,L11:L13,L16:L18)</f>
        <v>87.5</v>
      </c>
      <c r="M20" s="50" t="n">
        <f aca="false">M15+M5+M10</f>
        <v>12075.5</v>
      </c>
      <c r="N20" s="49" t="n">
        <f aca="false">SUM(N6:N8,N11:N13,N16:N18)</f>
        <v>139</v>
      </c>
      <c r="O20" s="50" t="n">
        <f aca="false">O15+O5+O10</f>
        <v>18682.26</v>
      </c>
      <c r="P20" s="49" t="n">
        <f aca="false">SUM(P6:P8,P11:P13,P16:P18)</f>
        <v>185.5</v>
      </c>
      <c r="Q20" s="51" t="n">
        <f aca="false">Q15+Q5+Q10</f>
        <v>25970.1</v>
      </c>
      <c r="R20" s="49" t="n">
        <f aca="false">SUM(R6:R8,R11:R13,R16:R18)</f>
        <v>52</v>
      </c>
      <c r="S20" s="51" t="n">
        <f aca="false">S15+S5+S10</f>
        <v>6952.46</v>
      </c>
      <c r="T20" s="49" t="n">
        <f aca="false">SUM(T6:T8,T11:T13,T16:T18)</f>
        <v>131</v>
      </c>
      <c r="U20" s="51" t="n">
        <f aca="false">U15+U5+U10</f>
        <v>16750.04</v>
      </c>
      <c r="V20" s="49" t="n">
        <f aca="false">SUM(V6:V8,V11:V13,V16:V18)</f>
        <v>388</v>
      </c>
      <c r="W20" s="51" t="n">
        <f aca="false">W15+W5+W10</f>
        <v>52105.92</v>
      </c>
      <c r="X20" s="15" t="n">
        <f aca="false">SUM(X5:X19)</f>
        <v>163252.28</v>
      </c>
      <c r="Y20" s="16" t="n">
        <f aca="false">SUM(Y5:Y19)</f>
        <v>-30252.28</v>
      </c>
    </row>
    <row r="21" customFormat="false" ht="15.75" hidden="false" customHeight="false" outlineLevel="0" collapsed="false"/>
    <row r="22" customFormat="false" ht="16.5" hidden="false" customHeight="false" outlineLevel="0" collapsed="false">
      <c r="E22" s="52" t="s">
        <v>24</v>
      </c>
      <c r="G22" s="53" t="s">
        <v>25</v>
      </c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0" t="s">
        <v>26</v>
      </c>
      <c r="W22" s="0" t="n">
        <v>14</v>
      </c>
    </row>
    <row r="23" customFormat="false" ht="19.5" hidden="false" customHeight="false" outlineLevel="0" collapsed="false">
      <c r="B23" s="8" t="s">
        <v>17</v>
      </c>
      <c r="C23" s="9"/>
      <c r="D23" s="9"/>
      <c r="E23" s="54" t="s">
        <v>27</v>
      </c>
      <c r="F23" s="9"/>
      <c r="G23" s="55" t="n">
        <f aca="false">SUM(G24:G27)</f>
        <v>0</v>
      </c>
      <c r="H23" s="56"/>
      <c r="I23" s="57" t="n">
        <v>0</v>
      </c>
      <c r="J23" s="56"/>
      <c r="K23" s="57" t="n">
        <v>0.15</v>
      </c>
      <c r="L23" s="56"/>
      <c r="M23" s="57" t="n">
        <v>0.3</v>
      </c>
      <c r="N23" s="56"/>
      <c r="O23" s="57"/>
      <c r="P23" s="57" t="n">
        <v>0.3</v>
      </c>
      <c r="Q23" s="56"/>
      <c r="R23" s="57"/>
      <c r="S23" s="58"/>
      <c r="T23" s="57"/>
      <c r="U23" s="58"/>
      <c r="V23" s="0" t="s">
        <v>28</v>
      </c>
      <c r="W23" s="0" t="n">
        <v>15</v>
      </c>
    </row>
    <row r="24" customFormat="false" ht="19.5" hidden="false" customHeight="false" outlineLevel="0" collapsed="false">
      <c r="B24" s="59" t="s">
        <v>22</v>
      </c>
      <c r="C24" s="47"/>
      <c r="D24" s="47"/>
      <c r="E24" s="16" t="s">
        <v>29</v>
      </c>
      <c r="F24" s="47"/>
      <c r="G24" s="60" t="n">
        <f aca="false">SUM(G25:G28)</f>
        <v>0</v>
      </c>
      <c r="H24" s="61"/>
      <c r="I24" s="62" t="n">
        <v>0</v>
      </c>
      <c r="J24" s="61"/>
      <c r="K24" s="62" t="n">
        <v>0.08</v>
      </c>
      <c r="L24" s="61"/>
      <c r="M24" s="62" t="n">
        <v>0.12</v>
      </c>
      <c r="N24" s="61"/>
      <c r="O24" s="62"/>
      <c r="P24" s="62" t="n">
        <v>0.12</v>
      </c>
      <c r="Q24" s="61"/>
      <c r="R24" s="62"/>
      <c r="S24" s="63"/>
      <c r="T24" s="62"/>
      <c r="U24" s="63"/>
      <c r="V24" s="0" t="s">
        <v>30</v>
      </c>
      <c r="W24" s="0" t="n">
        <v>0</v>
      </c>
    </row>
    <row r="25" customFormat="false" ht="19.5" hidden="false" customHeight="false" outlineLevel="0" collapsed="false">
      <c r="B25" s="59" t="s">
        <v>23</v>
      </c>
      <c r="C25" s="47"/>
      <c r="D25" s="47"/>
      <c r="E25" s="16" t="s">
        <v>31</v>
      </c>
      <c r="F25" s="64"/>
      <c r="G25" s="60" t="n">
        <f aca="false">SUM(G26:G29)</f>
        <v>0</v>
      </c>
      <c r="H25" s="62"/>
      <c r="I25" s="62" t="n">
        <v>0.75</v>
      </c>
      <c r="J25" s="62"/>
      <c r="K25" s="62" t="n">
        <v>1</v>
      </c>
      <c r="L25" s="62"/>
      <c r="M25" s="62" t="n">
        <v>1</v>
      </c>
      <c r="N25" s="62"/>
      <c r="O25" s="62" t="n">
        <v>1</v>
      </c>
      <c r="P25" s="62" t="n">
        <v>1</v>
      </c>
      <c r="Q25" s="62" t="n">
        <v>1</v>
      </c>
      <c r="R25" s="62"/>
      <c r="S25" s="63" t="n">
        <v>1</v>
      </c>
      <c r="T25" s="62"/>
      <c r="U25" s="63" t="n">
        <v>1</v>
      </c>
    </row>
    <row r="26" customFormat="false" ht="15.75" hidden="false" customHeight="false" outlineLevel="0" collapsed="false">
      <c r="E26" s="65"/>
    </row>
    <row r="27" customFormat="false" ht="16.5" hidden="false" customHeight="false" outlineLevel="0" collapsed="false">
      <c r="G27" s="53" t="s">
        <v>32</v>
      </c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</row>
    <row r="28" customFormat="false" ht="51" hidden="false" customHeight="true" outlineLevel="0" collapsed="false">
      <c r="B28" s="66" t="s">
        <v>17</v>
      </c>
      <c r="C28" s="9"/>
      <c r="D28" s="9"/>
      <c r="E28" s="54"/>
      <c r="F28" s="9"/>
      <c r="G28" s="67" t="s">
        <v>33</v>
      </c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</row>
    <row r="29" customFormat="false" ht="51.75" hidden="false" customHeight="true" outlineLevel="0" collapsed="false">
      <c r="B29" s="68" t="s">
        <v>22</v>
      </c>
      <c r="C29" s="47"/>
      <c r="D29" s="47"/>
      <c r="E29" s="16"/>
      <c r="F29" s="47"/>
      <c r="G29" s="67" t="s">
        <v>34</v>
      </c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</row>
    <row r="30" customFormat="false" ht="19.5" hidden="false" customHeight="true" outlineLevel="0" collapsed="false">
      <c r="B30" s="68" t="s">
        <v>23</v>
      </c>
      <c r="C30" s="47"/>
      <c r="D30" s="47"/>
      <c r="E30" s="16"/>
      <c r="F30" s="64"/>
      <c r="G30" s="67" t="s">
        <v>35</v>
      </c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</row>
  </sheetData>
  <mergeCells count="15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G22:U22"/>
    <mergeCell ref="G27:U27"/>
    <mergeCell ref="G28:U28"/>
    <mergeCell ref="G29:U29"/>
    <mergeCell ref="G30:U30"/>
  </mergeCells>
  <printOptions headings="false" gridLines="false" gridLinesSet="true" horizontalCentered="false" verticalCentered="false"/>
  <pageMargins left="0.640277777777778" right="0.409722222222222" top="0.879861111111111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PHENIX STAVE MONTHLY REPORT</oddHeader>
    <oddFooter>&amp;LEric C. Anderssen&amp;CPage 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23:30:25Z</dcterms:created>
  <dc:creator>Eric C. Anderssen</dc:creator>
  <dc:description/>
  <dc:language>en-US</dc:language>
  <cp:lastModifiedBy>ECAnderssen_local</cp:lastModifiedBy>
  <cp:lastPrinted>2009-02-05T01:47:53Z</cp:lastPrinted>
  <dcterms:modified xsi:type="dcterms:W3CDTF">2009-03-07T10:48:44Z</dcterms:modified>
  <cp:revision>0</cp:revision>
  <dc:subject/>
  <dc:title/>
</cp:coreProperties>
</file>