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W Calculation As Delivered" sheetId="1" state="visible" r:id="rId2"/>
    <sheet name="FAW Measured" sheetId="2" state="visible" r:id="rId3"/>
    <sheet name="Laminate Properti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34">
  <si>
    <t xml:space="preserve">Material Identification</t>
  </si>
  <si>
    <t xml:space="preserve">Fiber</t>
  </si>
  <si>
    <t xml:space="preserve">M55J</t>
  </si>
  <si>
    <t xml:space="preserve">Enter Value</t>
  </si>
  <si>
    <t xml:space="preserve">Cell Format--only enter values in hilited cells as indicated</t>
  </si>
  <si>
    <t xml:space="preserve">Matrix</t>
  </si>
  <si>
    <t xml:space="preserve">EX-1515</t>
  </si>
  <si>
    <t xml:space="preserve">Calculated Value</t>
  </si>
  <si>
    <t xml:space="preserve">Weave</t>
  </si>
  <si>
    <t xml:space="preserve">UDT</t>
  </si>
  <si>
    <t xml:space="preserve">Nominal FAW</t>
  </si>
  <si>
    <t xml:space="preserve">gsm</t>
  </si>
  <si>
    <t xml:space="preserve">Nominal Resin Content</t>
  </si>
  <si>
    <t xml:space="preserve">Percentage</t>
  </si>
  <si>
    <t xml:space="preserve">Volume/Square Meter</t>
  </si>
  <si>
    <t xml:space="preserve">Batch Reference</t>
  </si>
  <si>
    <t xml:space="preserve">Database</t>
  </si>
  <si>
    <t xml:space="preserve">cc/m^2</t>
  </si>
  <si>
    <t xml:space="preserve">Fiber Density</t>
  </si>
  <si>
    <t xml:space="preserve">g/cc</t>
  </si>
  <si>
    <t xml:space="preserve">Resin</t>
  </si>
  <si>
    <t xml:space="preserve">Resin Density</t>
  </si>
  <si>
    <t xml:space="preserve">Microns</t>
  </si>
  <si>
    <t xml:space="preserve">CPT no Voids</t>
  </si>
  <si>
    <t xml:space="preserve">Sample of Un-Cured Pre-Preg material--Weights and Measures</t>
  </si>
  <si>
    <t xml:space="preserve">Mass (g)</t>
  </si>
  <si>
    <t xml:space="preserve">Dimension</t>
  </si>
  <si>
    <t xml:space="preserve">Propagation of Error</t>
  </si>
  <si>
    <t xml:space="preserve">Fiber + Backing</t>
  </si>
  <si>
    <t xml:space="preserve">Width 0 dir</t>
  </si>
  <si>
    <t xml:space="preserve">in</t>
  </si>
  <si>
    <t xml:space="preserve">m</t>
  </si>
  <si>
    <t xml:space="preserve">Width Tolerance</t>
  </si>
  <si>
    <t xml:space="preserve">Partial Squared</t>
  </si>
  <si>
    <t xml:space="preserve">Width 90 dir</t>
  </si>
  <si>
    <t xml:space="preserve">Length Tolerance</t>
  </si>
  <si>
    <t xml:space="preserve">Backing</t>
  </si>
  <si>
    <t xml:space="preserve">Prepreg + Backing</t>
  </si>
  <si>
    <t xml:space="preserve">Mass Tolerance</t>
  </si>
  <si>
    <t xml:space="preserve">g</t>
  </si>
  <si>
    <t xml:space="preserve">AW Error</t>
  </si>
  <si>
    <t xml:space="preserve">Sum</t>
  </si>
  <si>
    <t xml:space="preserve">Uncompacted Prepreg </t>
  </si>
  <si>
    <t xml:space="preserve">AW % Error</t>
  </si>
  <si>
    <t xml:space="preserve">Error</t>
  </si>
  <si>
    <t xml:space="preserve">Area of Sample</t>
  </si>
  <si>
    <t xml:space="preserve">m^2</t>
  </si>
  <si>
    <t xml:space="preserve">Values for Composites Database</t>
  </si>
  <si>
    <t xml:space="preserve">Add these values to database as required</t>
  </si>
  <si>
    <t xml:space="preserve">Backing to Fiber</t>
  </si>
  <si>
    <t xml:space="preserve">Ratio</t>
  </si>
  <si>
    <t xml:space="preserve">Fiber to Backing</t>
  </si>
  <si>
    <t xml:space="preserve">Pre-Preg Areal Weight</t>
  </si>
  <si>
    <t xml:space="preserve">gsm (measured)</t>
  </si>
  <si>
    <t xml:space="preserve">Calculated Areal Weight</t>
  </si>
  <si>
    <t xml:space="preserve">Prepreg Areal Weight error</t>
  </si>
  <si>
    <t xml:space="preserve">FAW Verification against Specification</t>
  </si>
  <si>
    <t xml:space="preserve">FAW Variation at nominal Matrix Mass Ratio</t>
  </si>
  <si>
    <t xml:space="preserve">Matrix Mass Ratio</t>
  </si>
  <si>
    <t xml:space="preserve">Tolerance</t>
  </si>
  <si>
    <t xml:space="preserve">FAW +</t>
  </si>
  <si>
    <t xml:space="preserve">High</t>
  </si>
  <si>
    <t xml:space="preserve">Fiber Areal Weight</t>
  </si>
  <si>
    <t xml:space="preserve">If Nominal Matrix Ratio</t>
  </si>
  <si>
    <t xml:space="preserve">FAW -</t>
  </si>
  <si>
    <t xml:space="preserve">Low</t>
  </si>
  <si>
    <t xml:space="preserve">Matrix Mass Ratio Variation at nominal FAW</t>
  </si>
  <si>
    <t xml:space="preserve">FAW Spec'd</t>
  </si>
  <si>
    <t xml:space="preserve">Resin Content Estimate</t>
  </si>
  <si>
    <t xml:space="preserve">If Nominal FAW</t>
  </si>
  <si>
    <t xml:space="preserve">Variance within Tolerance</t>
  </si>
  <si>
    <t xml:space="preserve">Net Resin Properties of Prepreg as delivered</t>
  </si>
  <si>
    <t xml:space="preserve">Fiber Volume Fraction</t>
  </si>
  <si>
    <t xml:space="preserve">vf</t>
  </si>
  <si>
    <t xml:space="preserve">Resin Volume Fraction</t>
  </si>
  <si>
    <t xml:space="preserve">vr</t>
  </si>
  <si>
    <t xml:space="preserve">Void Fraction</t>
  </si>
  <si>
    <t xml:space="preserve">If Uncompacted</t>
  </si>
  <si>
    <t xml:space="preserve">Bleed Target Calculations</t>
  </si>
  <si>
    <t xml:space="preserve">Design Requirement</t>
  </si>
  <si>
    <t xml:space="preserve">Volume Fraction Fiber</t>
  </si>
  <si>
    <t xml:space="preserve">Target Ratio</t>
  </si>
  <si>
    <t xml:space="preserve">Resin Volume @ Target</t>
  </si>
  <si>
    <t xml:space="preserve">cc/m^2/ply</t>
  </si>
  <si>
    <t xml:space="preserve">Volume to Remove</t>
  </si>
  <si>
    <t xml:space="preserve">Prototype Estimate</t>
  </si>
  <si>
    <t xml:space="preserve">Bleader Volume Fraction</t>
  </si>
  <si>
    <t xml:space="preserve">adsorbed by Peel Ply</t>
  </si>
  <si>
    <t xml:space="preserve">Bleader Thicness/Ply</t>
  </si>
  <si>
    <t xml:space="preserve">Allowable Void Fraction</t>
  </si>
  <si>
    <t xml:space="preserve">Design Values</t>
  </si>
  <si>
    <t xml:space="preserve">CPT with  Alloable Voids</t>
  </si>
  <si>
    <t xml:space="preserve">CPT MIN (No Voids)</t>
  </si>
  <si>
    <t xml:space="preserve">Test Laminate (No Bleed, 1mm, All 0-Degrees)</t>
  </si>
  <si>
    <t xml:space="preserve">Ply Count</t>
  </si>
  <si>
    <t xml:space="preserve">Integer</t>
  </si>
  <si>
    <t xml:space="preserve">Measured Thickness</t>
  </si>
  <si>
    <t xml:space="preserve">mm</t>
  </si>
  <si>
    <t xml:space="preserve">Calculated Thickness</t>
  </si>
  <si>
    <t xml:space="preserve">Estimated Void Fraction</t>
  </si>
  <si>
    <t xml:space="preserve">percent</t>
  </si>
  <si>
    <t xml:space="preserve">Calculated FAW</t>
  </si>
  <si>
    <t xml:space="preserve">Areal Weight Verification</t>
  </si>
  <si>
    <t xml:space="preserve">Errors</t>
  </si>
  <si>
    <t xml:space="preserve">Partials</t>
  </si>
  <si>
    <t xml:space="preserve">FAW Calculation</t>
  </si>
  <si>
    <t xml:space="preserve">Matrix Mass Ratio Error</t>
  </si>
  <si>
    <t xml:space="preserve">Prepreg AW Error</t>
  </si>
  <si>
    <t xml:space="preserve">FAW Error</t>
  </si>
  <si>
    <t xml:space="preserve">FAW % Error</t>
  </si>
  <si>
    <t xml:space="preserve">Bleed Target Calculations (CPT ESTIMATE)</t>
  </si>
  <si>
    <t xml:space="preserve">Serial #</t>
  </si>
  <si>
    <t xml:space="preserve">Pre-Cure Masses</t>
  </si>
  <si>
    <t xml:space="preserve">Ply 1</t>
  </si>
  <si>
    <t xml:space="preserve">Ply 2</t>
  </si>
  <si>
    <t xml:space="preserve">Ply 3</t>
  </si>
  <si>
    <t xml:space="preserve">Ply 4</t>
  </si>
  <si>
    <t xml:space="preserve">Ply 5</t>
  </si>
  <si>
    <t xml:space="preserve">Ply 6</t>
  </si>
  <si>
    <t xml:space="preserve">Ply 7</t>
  </si>
  <si>
    <t xml:space="preserve">Ply 8</t>
  </si>
  <si>
    <t xml:space="preserve">UNCERTAINTY OF CPT</t>
  </si>
  <si>
    <t xml:space="preserve">Test Laminate (Bleed, [0, 90, 0]s)</t>
  </si>
  <si>
    <t xml:space="preserve">PrePreg Mass</t>
  </si>
  <si>
    <t xml:space="preserve">Area</t>
  </si>
  <si>
    <t xml:space="preserve">Avg</t>
  </si>
  <si>
    <t xml:space="preserve">StDev</t>
  </si>
  <si>
    <t xml:space="preserve">AW Estimate</t>
  </si>
  <si>
    <t xml:space="preserve">Bleed Effectiveness</t>
  </si>
  <si>
    <t xml:space="preserve">Bleed Config</t>
  </si>
  <si>
    <t xml:space="preserve">DS Peel</t>
  </si>
  <si>
    <t xml:space="preserve">separator</t>
  </si>
  <si>
    <t xml:space="preserve">SS Peel</t>
  </si>
  <si>
    <t xml:space="preserve">Amount Bleeder</t>
  </si>
  <si>
    <t xml:space="preserve">microns</t>
  </si>
  <si>
    <t xml:space="preserve">Measured Void Fraction</t>
  </si>
  <si>
    <t xml:space="preserve">Bleeder Mass Increase</t>
  </si>
  <si>
    <t xml:space="preserve">Final Plate Mass</t>
  </si>
  <si>
    <t xml:space="preserve">Mass Removed</t>
  </si>
  <si>
    <t xml:space="preserve">Uncaccounted Resin</t>
  </si>
  <si>
    <t xml:space="preserve">Volume Adsobed</t>
  </si>
  <si>
    <t xml:space="preserve">cc</t>
  </si>
  <si>
    <t xml:space="preserve">Direct Peel</t>
  </si>
  <si>
    <t xml:space="preserve">Separator</t>
  </si>
  <si>
    <t xml:space="preserve">Bleeder Volume</t>
  </si>
  <si>
    <t xml:space="preserve">% Adsorbed by Bleeder</t>
  </si>
  <si>
    <t xml:space="preserve">All RESIN Lost</t>
  </si>
  <si>
    <t xml:space="preserve">Fiber Volume Fractions</t>
  </si>
  <si>
    <t xml:space="preserve">Matrix Mass Total</t>
  </si>
  <si>
    <t xml:space="preserve">Mass Remaining</t>
  </si>
  <si>
    <t xml:space="preserve">Bleed Mass Ratio</t>
  </si>
  <si>
    <t xml:space="preserve">Fiber Volume</t>
  </si>
  <si>
    <t xml:space="preserve">Resin Volume</t>
  </si>
  <si>
    <t xml:space="preserve">Vf</t>
  </si>
  <si>
    <t xml:space="preserve">Volume Fraction</t>
  </si>
  <si>
    <t xml:space="preserve">Material Properties of Test Sample</t>
  </si>
  <si>
    <t xml:space="preserve">Error Estimate</t>
  </si>
  <si>
    <t xml:space="preserve">FIBER</t>
  </si>
  <si>
    <t xml:space="preserve">Fiber Modulus</t>
  </si>
  <si>
    <r>
      <rPr>
        <sz val="11"/>
        <color rgb="FF000000"/>
        <rFont val="Calibri"/>
        <family val="2"/>
      </rPr>
      <t xml:space="preserve">E</t>
    </r>
    <r>
      <rPr>
        <vertAlign val="subscript"/>
        <sz val="10"/>
        <rFont val="Arial"/>
        <family val="2"/>
      </rPr>
      <t xml:space="preserve">1f</t>
    </r>
  </si>
  <si>
    <t xml:space="preserve">= Fiber Property</t>
  </si>
  <si>
    <t xml:space="preserve">Iterated to Match Test Data</t>
  </si>
  <si>
    <t xml:space="preserve">Reported Value = </t>
  </si>
  <si>
    <t xml:space="preserve">Variance</t>
  </si>
  <si>
    <t xml:space="preserve">Fiber Transverse Modulus</t>
  </si>
  <si>
    <r>
      <rPr>
        <sz val="11"/>
        <color rgb="FF000000"/>
        <rFont val="Calibri"/>
        <family val="2"/>
      </rPr>
      <t xml:space="preserve">E</t>
    </r>
    <r>
      <rPr>
        <vertAlign val="subscript"/>
        <sz val="10"/>
        <rFont val="Arial"/>
        <family val="2"/>
      </rPr>
      <t xml:space="preserve">2f</t>
    </r>
  </si>
  <si>
    <r>
      <rPr>
        <sz val="11"/>
        <color rgb="FF000000"/>
        <rFont val="Calibri"/>
        <family val="2"/>
      </rPr>
      <t xml:space="preserve">~ x( E</t>
    </r>
    <r>
      <rPr>
        <vertAlign val="subscript"/>
        <sz val="10"/>
        <rFont val="Arial"/>
        <family val="2"/>
      </rPr>
      <t xml:space="preserve">m </t>
    </r>
    <r>
      <rPr>
        <sz val="11"/>
        <color rgb="FF000000"/>
        <rFont val="Calibri"/>
        <family val="2"/>
      </rPr>
      <t xml:space="preserve">)    where         x =</t>
    </r>
  </si>
  <si>
    <t xml:space="preserve">(guess)</t>
  </si>
  <si>
    <t xml:space="preserve">Fiber Poisson Ratio</t>
  </si>
  <si>
    <r>
      <rPr>
        <sz val="10"/>
        <rFont val="Symbol"/>
        <family val="1"/>
        <charset val="2"/>
      </rPr>
      <t xml:space="preserve">n</t>
    </r>
    <r>
      <rPr>
        <vertAlign val="subscript"/>
        <sz val="10"/>
        <rFont val="Arial"/>
        <family val="2"/>
      </rPr>
      <t xml:space="preserve">12f</t>
    </r>
  </si>
  <si>
    <t xml:space="preserve">Occasionally Reported</t>
  </si>
  <si>
    <t xml:space="preserve">Fiber Shear Modulus</t>
  </si>
  <si>
    <r>
      <rPr>
        <sz val="11"/>
        <color rgb="FF000000"/>
        <rFont val="Calibri"/>
        <family val="2"/>
      </rPr>
      <t xml:space="preserve">G</t>
    </r>
    <r>
      <rPr>
        <vertAlign val="subscript"/>
        <sz val="10"/>
        <rFont val="Arial"/>
        <family val="2"/>
      </rPr>
      <t xml:space="preserve">12f</t>
    </r>
  </si>
  <si>
    <r>
      <rPr>
        <sz val="11"/>
        <color rgb="FF000000"/>
        <rFont val="Calibri"/>
        <family val="2"/>
      </rPr>
      <t xml:space="preserve">= E</t>
    </r>
    <r>
      <rPr>
        <vertAlign val="subscript"/>
        <sz val="10"/>
        <rFont val="Arial"/>
        <family val="2"/>
      </rPr>
      <t xml:space="preserve">1f  </t>
    </r>
    <r>
      <rPr>
        <sz val="11"/>
        <color rgb="FF000000"/>
        <rFont val="Calibri"/>
        <family val="2"/>
      </rPr>
      <t xml:space="preserve">/ (2(1-</t>
    </r>
    <r>
      <rPr>
        <sz val="10"/>
        <rFont val="Symbol"/>
        <family val="1"/>
        <charset val="2"/>
      </rPr>
      <t xml:space="preserve">n</t>
    </r>
    <r>
      <rPr>
        <vertAlign val="subscript"/>
        <sz val="10"/>
        <rFont val="Arial"/>
        <family val="2"/>
      </rPr>
      <t xml:space="preserve">12f</t>
    </r>
    <r>
      <rPr>
        <sz val="11"/>
        <color rgb="FF000000"/>
        <rFont val="Calibri"/>
        <family val="2"/>
      </rPr>
      <t xml:space="preserve">))</t>
    </r>
  </si>
  <si>
    <t xml:space="preserve">Fiber Transverse Shear Modulus</t>
  </si>
  <si>
    <r>
      <rPr>
        <sz val="11"/>
        <color rgb="FF000000"/>
        <rFont val="Calibri"/>
        <family val="2"/>
      </rPr>
      <t xml:space="preserve">G</t>
    </r>
    <r>
      <rPr>
        <vertAlign val="subscript"/>
        <sz val="10"/>
        <rFont val="Arial"/>
        <family val="2"/>
      </rPr>
      <t xml:space="preserve">23f</t>
    </r>
  </si>
  <si>
    <r>
      <rPr>
        <sz val="11"/>
        <color rgb="FF000000"/>
        <rFont val="Calibri"/>
        <family val="2"/>
      </rPr>
      <t xml:space="preserve">= E</t>
    </r>
    <r>
      <rPr>
        <vertAlign val="subscript"/>
        <sz val="10"/>
        <rFont val="Arial"/>
        <family val="2"/>
      </rPr>
      <t xml:space="preserve">2f  </t>
    </r>
    <r>
      <rPr>
        <sz val="11"/>
        <color rgb="FF000000"/>
        <rFont val="Calibri"/>
        <family val="2"/>
      </rPr>
      <t xml:space="preserve">/ (2(1-</t>
    </r>
    <r>
      <rPr>
        <sz val="10"/>
        <rFont val="Symbol"/>
        <family val="1"/>
        <charset val="2"/>
      </rPr>
      <t xml:space="preserve">n</t>
    </r>
    <r>
      <rPr>
        <vertAlign val="subscript"/>
        <sz val="10"/>
        <rFont val="Arial"/>
        <family val="2"/>
      </rPr>
      <t xml:space="preserve">12f</t>
    </r>
    <r>
      <rPr>
        <sz val="11"/>
        <color rgb="FF000000"/>
        <rFont val="Calibri"/>
        <family val="2"/>
      </rPr>
      <t xml:space="preserve">))</t>
    </r>
  </si>
  <si>
    <t xml:space="preserve">Fiber Transverse CTE</t>
  </si>
  <si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2"/>
      </rPr>
      <t xml:space="preserve">ft</t>
    </r>
  </si>
  <si>
    <t xml:space="preserve">=Fiber Property</t>
  </si>
  <si>
    <t xml:space="preserve">Fiber CTE</t>
  </si>
  <si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2"/>
      </rPr>
      <t xml:space="preserve">f</t>
    </r>
  </si>
  <si>
    <t xml:space="preserve">Reported Value</t>
  </si>
  <si>
    <t xml:space="preserve">MATRIX</t>
  </si>
  <si>
    <t xml:space="preserve">Matrix Modulus</t>
  </si>
  <si>
    <r>
      <rPr>
        <sz val="11"/>
        <color rgb="FF000000"/>
        <rFont val="Calibri"/>
        <family val="2"/>
      </rPr>
      <t xml:space="preserve">E</t>
    </r>
    <r>
      <rPr>
        <vertAlign val="subscript"/>
        <sz val="10"/>
        <rFont val="Arial"/>
        <family val="2"/>
      </rPr>
      <t xml:space="preserve">m</t>
    </r>
  </si>
  <si>
    <t xml:space="preserve">= Matrix Property</t>
  </si>
  <si>
    <t xml:space="preserve">Matrix Poisson Ratio</t>
  </si>
  <si>
    <r>
      <rPr>
        <sz val="10"/>
        <rFont val="Symbol"/>
        <family val="1"/>
        <charset val="2"/>
      </rPr>
      <t xml:space="preserve">n</t>
    </r>
    <r>
      <rPr>
        <vertAlign val="subscript"/>
        <sz val="10"/>
        <rFont val="Arial"/>
        <family val="2"/>
      </rPr>
      <t xml:space="preserve">m</t>
    </r>
  </si>
  <si>
    <t xml:space="preserve">Matrix Shear Modulus</t>
  </si>
  <si>
    <r>
      <rPr>
        <sz val="11"/>
        <color rgb="FF000000"/>
        <rFont val="Calibri"/>
        <family val="2"/>
      </rPr>
      <t xml:space="preserve">G</t>
    </r>
    <r>
      <rPr>
        <vertAlign val="subscript"/>
        <sz val="10"/>
        <rFont val="Arial"/>
        <family val="2"/>
      </rPr>
      <t xml:space="preserve">m</t>
    </r>
  </si>
  <si>
    <r>
      <rPr>
        <sz val="11"/>
        <color rgb="FF000000"/>
        <rFont val="Calibri"/>
        <family val="2"/>
      </rPr>
      <t xml:space="preserve">= E</t>
    </r>
    <r>
      <rPr>
        <vertAlign val="subscript"/>
        <sz val="10"/>
        <rFont val="Arial"/>
        <family val="2"/>
      </rPr>
      <t xml:space="preserve">m </t>
    </r>
    <r>
      <rPr>
        <sz val="11"/>
        <color rgb="FF000000"/>
        <rFont val="Calibri"/>
        <family val="2"/>
      </rPr>
      <t xml:space="preserve">/ (2(1-</t>
    </r>
    <r>
      <rPr>
        <sz val="10"/>
        <rFont val="Symbol"/>
        <family val="1"/>
        <charset val="2"/>
      </rPr>
      <t xml:space="preserve">n</t>
    </r>
    <r>
      <rPr>
        <vertAlign val="subscript"/>
        <sz val="10"/>
        <rFont val="Arial"/>
        <family val="2"/>
      </rPr>
      <t xml:space="preserve">m</t>
    </r>
    <r>
      <rPr>
        <sz val="11"/>
        <color rgb="FF000000"/>
        <rFont val="Calibri"/>
        <family val="2"/>
      </rPr>
      <t xml:space="preserve">))</t>
    </r>
  </si>
  <si>
    <t xml:space="preserve">Matrix CTE</t>
  </si>
  <si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2"/>
      </rPr>
      <t xml:space="preserve">m</t>
    </r>
  </si>
  <si>
    <t xml:space="preserve">LAMINA</t>
  </si>
  <si>
    <r>
      <rPr>
        <sz val="11"/>
        <color rgb="FF000000"/>
        <rFont val="Calibri"/>
        <family val="2"/>
      </rPr>
      <t xml:space="preserve">V</t>
    </r>
    <r>
      <rPr>
        <vertAlign val="subscript"/>
        <sz val="10"/>
        <rFont val="Arial"/>
        <family val="2"/>
      </rPr>
      <t xml:space="preserve">f</t>
    </r>
  </si>
  <si>
    <t xml:space="preserve">= Laminate Property</t>
  </si>
  <si>
    <t xml:space="preserve">Calculated From Test Data</t>
  </si>
  <si>
    <t xml:space="preserve">Void Volume Fraction</t>
  </si>
  <si>
    <r>
      <rPr>
        <sz val="11"/>
        <color rgb="FF000000"/>
        <rFont val="Calibri"/>
        <family val="2"/>
      </rPr>
      <t xml:space="preserve">V</t>
    </r>
    <r>
      <rPr>
        <vertAlign val="subscript"/>
        <sz val="10"/>
        <rFont val="Arial"/>
        <family val="2"/>
      </rPr>
      <t xml:space="preserve">v</t>
    </r>
  </si>
  <si>
    <t xml:space="preserve">TEST DATA</t>
  </si>
  <si>
    <t xml:space="preserve">Matrix Volume fraction</t>
  </si>
  <si>
    <r>
      <rPr>
        <sz val="11"/>
        <color rgb="FF000000"/>
        <rFont val="Calibri"/>
        <family val="2"/>
      </rPr>
      <t xml:space="preserve">V</t>
    </r>
    <r>
      <rPr>
        <vertAlign val="subscript"/>
        <sz val="10"/>
        <rFont val="Arial"/>
        <family val="2"/>
      </rPr>
      <t xml:space="preserve">m</t>
    </r>
  </si>
  <si>
    <r>
      <rPr>
        <sz val="11"/>
        <color rgb="FF000000"/>
        <rFont val="Calibri"/>
        <family val="2"/>
      </rPr>
      <t xml:space="preserve">= (1-(V</t>
    </r>
    <r>
      <rPr>
        <vertAlign val="subscript"/>
        <sz val="10"/>
        <rFont val="Arial"/>
        <family val="2"/>
      </rPr>
      <t xml:space="preserve">f </t>
    </r>
    <r>
      <rPr>
        <sz val="11"/>
        <color rgb="FF000000"/>
        <rFont val="Calibri"/>
        <family val="2"/>
      </rPr>
      <t xml:space="preserve">+ V</t>
    </r>
    <r>
      <rPr>
        <vertAlign val="subscript"/>
        <sz val="10"/>
        <rFont val="Arial"/>
        <family val="2"/>
      </rPr>
      <t xml:space="preserve">v</t>
    </r>
    <r>
      <rPr>
        <sz val="11"/>
        <color rgb="FF000000"/>
        <rFont val="Calibri"/>
        <family val="2"/>
      </rPr>
      <t xml:space="preserve">)</t>
    </r>
  </si>
  <si>
    <t xml:space="preserve">Lamina Modulus 1 direction</t>
  </si>
  <si>
    <r>
      <rPr>
        <sz val="11"/>
        <color rgb="FF000000"/>
        <rFont val="Calibri"/>
        <family val="2"/>
      </rPr>
      <t xml:space="preserve">E</t>
    </r>
    <r>
      <rPr>
        <vertAlign val="subscript"/>
        <sz val="10"/>
        <rFont val="Arial"/>
        <family val="2"/>
      </rPr>
      <t xml:space="preserve">11</t>
    </r>
  </si>
  <si>
    <r>
      <rPr>
        <sz val="11"/>
        <color rgb="FF000000"/>
        <rFont val="Calibri"/>
        <family val="2"/>
      </rPr>
      <t xml:space="preserve">= E</t>
    </r>
    <r>
      <rPr>
        <vertAlign val="subscript"/>
        <sz val="10"/>
        <rFont val="Arial"/>
        <family val="2"/>
      </rPr>
      <t xml:space="preserve">1f</t>
    </r>
    <r>
      <rPr>
        <sz val="11"/>
        <color rgb="FF000000"/>
        <rFont val="Calibri"/>
        <family val="2"/>
      </rPr>
      <t xml:space="preserve">V</t>
    </r>
    <r>
      <rPr>
        <vertAlign val="subscript"/>
        <sz val="10"/>
        <rFont val="Arial"/>
        <family val="2"/>
      </rPr>
      <t xml:space="preserve">f </t>
    </r>
    <r>
      <rPr>
        <sz val="11"/>
        <color rgb="FF000000"/>
        <rFont val="Calibri"/>
        <family val="2"/>
      </rPr>
      <t xml:space="preserve">+ E</t>
    </r>
    <r>
      <rPr>
        <vertAlign val="subscript"/>
        <sz val="10"/>
        <rFont val="Arial"/>
        <family val="2"/>
      </rPr>
      <t xml:space="preserve">m</t>
    </r>
    <r>
      <rPr>
        <sz val="11"/>
        <color rgb="FF000000"/>
        <rFont val="Calibri"/>
        <family val="2"/>
      </rPr>
      <t xml:space="preserve">V</t>
    </r>
    <r>
      <rPr>
        <vertAlign val="subscript"/>
        <sz val="10"/>
        <rFont val="Arial"/>
        <family val="2"/>
      </rPr>
      <t xml:space="preserve">m</t>
    </r>
  </si>
  <si>
    <t xml:space="preserve">TEST DATA--iterate Fiber Modulus to Match</t>
  </si>
  <si>
    <t xml:space="preserve">Lamina Modulus 2 direction</t>
  </si>
  <si>
    <r>
      <rPr>
        <sz val="11"/>
        <color rgb="FF000000"/>
        <rFont val="Calibri"/>
        <family val="2"/>
      </rPr>
      <t xml:space="preserve">E</t>
    </r>
    <r>
      <rPr>
        <vertAlign val="subscript"/>
        <sz val="10"/>
        <rFont val="Arial"/>
        <family val="2"/>
      </rPr>
      <t xml:space="preserve">22</t>
    </r>
  </si>
  <si>
    <r>
      <rPr>
        <sz val="11"/>
        <color rgb="FF000000"/>
        <rFont val="Calibri"/>
        <family val="2"/>
      </rPr>
      <t xml:space="preserve">= E</t>
    </r>
    <r>
      <rPr>
        <vertAlign val="subscript"/>
        <sz val="10"/>
        <rFont val="Arial"/>
        <family val="2"/>
      </rPr>
      <t xml:space="preserve">m</t>
    </r>
    <r>
      <rPr>
        <sz val="11"/>
        <color rgb="FF000000"/>
        <rFont val="Calibri"/>
        <family val="2"/>
      </rPr>
      <t xml:space="preserve"> / (1- V</t>
    </r>
    <r>
      <rPr>
        <vertAlign val="subscript"/>
        <sz val="10"/>
        <rFont val="Arial"/>
        <family val="2"/>
      </rPr>
      <t xml:space="preserve">f </t>
    </r>
    <r>
      <rPr>
        <sz val="11"/>
        <color rgb="FF000000"/>
        <rFont val="Calibri"/>
        <family val="2"/>
      </rPr>
      <t xml:space="preserve">(1- E</t>
    </r>
    <r>
      <rPr>
        <vertAlign val="subscript"/>
        <sz val="10"/>
        <rFont val="Arial"/>
        <family val="2"/>
      </rPr>
      <t xml:space="preserve">m  </t>
    </r>
    <r>
      <rPr>
        <sz val="11"/>
        <color rgb="FF000000"/>
        <rFont val="Calibri"/>
        <family val="2"/>
      </rPr>
      <t xml:space="preserve">/ E</t>
    </r>
    <r>
      <rPr>
        <vertAlign val="subscript"/>
        <sz val="10"/>
        <rFont val="Arial"/>
        <family val="2"/>
      </rPr>
      <t xml:space="preserve">2f</t>
    </r>
    <r>
      <rPr>
        <sz val="11"/>
        <color rgb="FF000000"/>
        <rFont val="Calibri"/>
        <family val="2"/>
      </rPr>
      <t xml:space="preserve">)</t>
    </r>
  </si>
  <si>
    <t xml:space="preserve">Lamina Shear Moduli</t>
  </si>
  <si>
    <r>
      <rPr>
        <sz val="11"/>
        <color rgb="FF000000"/>
        <rFont val="Calibri"/>
        <family val="2"/>
      </rPr>
      <t xml:space="preserve">G</t>
    </r>
    <r>
      <rPr>
        <vertAlign val="subscript"/>
        <sz val="10"/>
        <rFont val="Arial"/>
        <family val="2"/>
      </rPr>
      <t xml:space="preserve">12</t>
    </r>
  </si>
  <si>
    <r>
      <rPr>
        <sz val="11"/>
        <color rgb="FF000000"/>
        <rFont val="Calibri"/>
        <family val="2"/>
      </rPr>
      <t xml:space="preserve">= G</t>
    </r>
    <r>
      <rPr>
        <vertAlign val="subscript"/>
        <sz val="10"/>
        <rFont val="Arial"/>
        <family val="2"/>
      </rPr>
      <t xml:space="preserve">m</t>
    </r>
    <r>
      <rPr>
        <sz val="11"/>
        <color rgb="FF000000"/>
        <rFont val="Calibri"/>
        <family val="2"/>
      </rPr>
      <t xml:space="preserve"> / (1- V</t>
    </r>
    <r>
      <rPr>
        <vertAlign val="subscript"/>
        <sz val="10"/>
        <rFont val="Arial"/>
        <family val="2"/>
      </rPr>
      <t xml:space="preserve">f </t>
    </r>
    <r>
      <rPr>
        <sz val="11"/>
        <color rgb="FF000000"/>
        <rFont val="Calibri"/>
        <family val="2"/>
      </rPr>
      <t xml:space="preserve">(1- G</t>
    </r>
    <r>
      <rPr>
        <vertAlign val="subscript"/>
        <sz val="10"/>
        <rFont val="Arial"/>
        <family val="2"/>
      </rPr>
      <t xml:space="preserve">m  </t>
    </r>
    <r>
      <rPr>
        <sz val="11"/>
        <color rgb="FF000000"/>
        <rFont val="Calibri"/>
        <family val="2"/>
      </rPr>
      <t xml:space="preserve">/ G</t>
    </r>
    <r>
      <rPr>
        <vertAlign val="subscript"/>
        <sz val="10"/>
        <rFont val="Arial"/>
        <family val="2"/>
      </rPr>
      <t xml:space="preserve">12f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G</t>
    </r>
    <r>
      <rPr>
        <vertAlign val="subscript"/>
        <sz val="10"/>
        <rFont val="Arial"/>
        <family val="2"/>
      </rPr>
      <t xml:space="preserve">23</t>
    </r>
  </si>
  <si>
    <r>
      <rPr>
        <sz val="11"/>
        <color rgb="FF000000"/>
        <rFont val="Calibri"/>
        <family val="2"/>
      </rPr>
      <t xml:space="preserve">= G</t>
    </r>
    <r>
      <rPr>
        <vertAlign val="subscript"/>
        <sz val="10"/>
        <rFont val="Arial"/>
        <family val="2"/>
      </rPr>
      <t xml:space="preserve">m</t>
    </r>
    <r>
      <rPr>
        <sz val="11"/>
        <color rgb="FF000000"/>
        <rFont val="Calibri"/>
        <family val="2"/>
      </rPr>
      <t xml:space="preserve"> / (1- V</t>
    </r>
    <r>
      <rPr>
        <vertAlign val="subscript"/>
        <sz val="10"/>
        <rFont val="Arial"/>
        <family val="2"/>
      </rPr>
      <t xml:space="preserve">f </t>
    </r>
    <r>
      <rPr>
        <sz val="11"/>
        <color rgb="FF000000"/>
        <rFont val="Calibri"/>
        <family val="2"/>
      </rPr>
      <t xml:space="preserve">(1- G</t>
    </r>
    <r>
      <rPr>
        <vertAlign val="subscript"/>
        <sz val="10"/>
        <rFont val="Arial"/>
        <family val="2"/>
      </rPr>
      <t xml:space="preserve">m  </t>
    </r>
    <r>
      <rPr>
        <sz val="11"/>
        <color rgb="FF000000"/>
        <rFont val="Calibri"/>
        <family val="2"/>
      </rPr>
      <t xml:space="preserve">/ G</t>
    </r>
    <r>
      <rPr>
        <vertAlign val="subscript"/>
        <sz val="10"/>
        <rFont val="Arial"/>
        <family val="2"/>
      </rPr>
      <t xml:space="preserve">23f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G</t>
    </r>
    <r>
      <rPr>
        <vertAlign val="subscript"/>
        <sz val="10"/>
        <rFont val="Arial"/>
        <family val="2"/>
      </rPr>
      <t xml:space="preserve">13</t>
    </r>
  </si>
  <si>
    <r>
      <rPr>
        <sz val="11"/>
        <color rgb="FF000000"/>
        <rFont val="Calibri"/>
        <family val="2"/>
      </rPr>
      <t xml:space="preserve">= G</t>
    </r>
    <r>
      <rPr>
        <vertAlign val="subscript"/>
        <sz val="10"/>
        <rFont val="Arial"/>
        <family val="2"/>
      </rPr>
      <t xml:space="preserve">12</t>
    </r>
  </si>
  <si>
    <t xml:space="preserve">Lamina Poisson Ratios</t>
  </si>
  <si>
    <r>
      <rPr>
        <sz val="10"/>
        <rFont val="Symbol"/>
        <family val="1"/>
        <charset val="2"/>
      </rPr>
      <t xml:space="preserve">n</t>
    </r>
    <r>
      <rPr>
        <vertAlign val="subscript"/>
        <sz val="10"/>
        <rFont val="Arial"/>
        <family val="2"/>
      </rPr>
      <t xml:space="preserve">12</t>
    </r>
  </si>
  <si>
    <r>
      <rPr>
        <sz val="11"/>
        <color rgb="FF000000"/>
        <rFont val="Calibri"/>
        <family val="2"/>
      </rPr>
      <t xml:space="preserve">= </t>
    </r>
    <r>
      <rPr>
        <sz val="10"/>
        <rFont val="Symbol"/>
        <family val="1"/>
        <charset val="2"/>
      </rPr>
      <t xml:space="preserve">n</t>
    </r>
    <r>
      <rPr>
        <vertAlign val="subscript"/>
        <sz val="10"/>
        <rFont val="Arial"/>
        <family val="2"/>
      </rPr>
      <t xml:space="preserve">12f</t>
    </r>
    <r>
      <rPr>
        <sz val="11"/>
        <color rgb="FF000000"/>
        <rFont val="Calibri"/>
        <family val="2"/>
      </rPr>
      <t xml:space="preserve">V</t>
    </r>
    <r>
      <rPr>
        <vertAlign val="subscript"/>
        <sz val="10"/>
        <rFont val="Arial"/>
        <family val="2"/>
      </rPr>
      <t xml:space="preserve">f </t>
    </r>
    <r>
      <rPr>
        <sz val="11"/>
        <color rgb="FF000000"/>
        <rFont val="Calibri"/>
        <family val="2"/>
      </rPr>
      <t xml:space="preserve">+</t>
    </r>
    <r>
      <rPr>
        <sz val="10"/>
        <rFont val="Symbol"/>
        <family val="1"/>
        <charset val="2"/>
      </rPr>
      <t xml:space="preserve">n</t>
    </r>
    <r>
      <rPr>
        <vertAlign val="subscript"/>
        <sz val="10"/>
        <rFont val="Arial"/>
        <family val="2"/>
      </rPr>
      <t xml:space="preserve">m</t>
    </r>
    <r>
      <rPr>
        <sz val="11"/>
        <color rgb="FF000000"/>
        <rFont val="Calibri"/>
        <family val="2"/>
      </rPr>
      <t xml:space="preserve">V</t>
    </r>
    <r>
      <rPr>
        <vertAlign val="subscript"/>
        <sz val="10"/>
        <rFont val="Arial"/>
        <family val="2"/>
      </rPr>
      <t xml:space="preserve">m</t>
    </r>
  </si>
  <si>
    <r>
      <rPr>
        <sz val="10"/>
        <rFont val="Symbol"/>
        <family val="1"/>
        <charset val="2"/>
      </rPr>
      <t xml:space="preserve">n</t>
    </r>
    <r>
      <rPr>
        <vertAlign val="subscript"/>
        <sz val="10"/>
        <rFont val="Arial"/>
        <family val="2"/>
      </rPr>
      <t xml:space="preserve">23</t>
    </r>
  </si>
  <si>
    <r>
      <rPr>
        <sz val="11"/>
        <color rgb="FF000000"/>
        <rFont val="Calibri"/>
        <family val="2"/>
      </rPr>
      <t xml:space="preserve">= (E</t>
    </r>
    <r>
      <rPr>
        <vertAlign val="subscript"/>
        <sz val="10"/>
        <rFont val="Arial"/>
        <family val="2"/>
      </rPr>
      <t xml:space="preserve">22</t>
    </r>
    <r>
      <rPr>
        <sz val="11"/>
        <color rgb="FF000000"/>
        <rFont val="Calibri"/>
        <family val="2"/>
      </rPr>
      <t xml:space="preserve"> / 2G</t>
    </r>
    <r>
      <rPr>
        <vertAlign val="subscript"/>
        <sz val="10"/>
        <rFont val="Arial"/>
        <family val="2"/>
      </rPr>
      <t xml:space="preserve">23</t>
    </r>
    <r>
      <rPr>
        <sz val="11"/>
        <color rgb="FF000000"/>
        <rFont val="Calibri"/>
        <family val="2"/>
      </rPr>
      <t xml:space="preserve">) - 1</t>
    </r>
  </si>
  <si>
    <r>
      <rPr>
        <sz val="10"/>
        <rFont val="Symbol"/>
        <family val="1"/>
        <charset val="2"/>
      </rPr>
      <t xml:space="preserve">n</t>
    </r>
    <r>
      <rPr>
        <vertAlign val="subscript"/>
        <sz val="10"/>
        <rFont val="Arial"/>
        <family val="2"/>
      </rPr>
      <t xml:space="preserve">13</t>
    </r>
  </si>
  <si>
    <r>
      <rPr>
        <sz val="11"/>
        <color rgb="FF000000"/>
        <rFont val="Calibri"/>
        <family val="2"/>
      </rPr>
      <t xml:space="preserve">= </t>
    </r>
    <r>
      <rPr>
        <sz val="10"/>
        <rFont val="Symbol"/>
        <family val="1"/>
        <charset val="2"/>
      </rPr>
      <t xml:space="preserve">n</t>
    </r>
    <r>
      <rPr>
        <vertAlign val="subscript"/>
        <sz val="10"/>
        <rFont val="Arial"/>
        <family val="2"/>
      </rPr>
      <t xml:space="preserve">12</t>
    </r>
  </si>
  <si>
    <t xml:space="preserve">CTE Fiber Direction</t>
  </si>
  <si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Symbol"/>
        <family val="1"/>
        <charset val="2"/>
      </rPr>
      <t xml:space="preserve">11</t>
    </r>
  </si>
  <si>
    <r>
      <rPr>
        <sz val="11"/>
        <color rgb="FF000000"/>
        <rFont val="Calibri"/>
        <family val="2"/>
      </rPr>
      <t xml:space="preserve">=(</t>
    </r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2"/>
      </rPr>
      <t xml:space="preserve">f</t>
    </r>
    <r>
      <rPr>
        <sz val="11"/>
        <color rgb="FF000000"/>
        <rFont val="Calibri"/>
        <family val="2"/>
      </rPr>
      <t xml:space="preserve">E</t>
    </r>
    <r>
      <rPr>
        <vertAlign val="subscript"/>
        <sz val="10"/>
        <rFont val="Arial"/>
        <family val="2"/>
      </rPr>
      <t xml:space="preserve">1f</t>
    </r>
    <r>
      <rPr>
        <sz val="11"/>
        <color rgb="FF000000"/>
        <rFont val="Calibri"/>
        <family val="2"/>
      </rPr>
      <t xml:space="preserve">V</t>
    </r>
    <r>
      <rPr>
        <vertAlign val="subscript"/>
        <sz val="10"/>
        <rFont val="Arial"/>
        <family val="2"/>
      </rPr>
      <t xml:space="preserve">f</t>
    </r>
    <r>
      <rPr>
        <sz val="11"/>
        <color rgb="FF000000"/>
        <rFont val="Calibri"/>
        <family val="2"/>
      </rPr>
      <t xml:space="preserve">+</t>
    </r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2"/>
      </rPr>
      <t xml:space="preserve">m</t>
    </r>
    <r>
      <rPr>
        <sz val="11"/>
        <color rgb="FF000000"/>
        <rFont val="Calibri"/>
        <family val="2"/>
      </rPr>
      <t xml:space="preserve">E</t>
    </r>
    <r>
      <rPr>
        <vertAlign val="subscript"/>
        <sz val="10"/>
        <rFont val="Arial"/>
        <family val="2"/>
      </rPr>
      <t xml:space="preserve">m</t>
    </r>
    <r>
      <rPr>
        <sz val="11"/>
        <color rgb="FF000000"/>
        <rFont val="Calibri"/>
        <family val="2"/>
      </rPr>
      <t xml:space="preserve">V</t>
    </r>
    <r>
      <rPr>
        <vertAlign val="subscript"/>
        <sz val="10"/>
        <rFont val="Arial"/>
        <family val="2"/>
      </rPr>
      <t xml:space="preserve">m</t>
    </r>
    <r>
      <rPr>
        <sz val="11"/>
        <color rgb="FF000000"/>
        <rFont val="Calibri"/>
        <family val="2"/>
      </rPr>
      <t xml:space="preserve">) / E</t>
    </r>
    <r>
      <rPr>
        <vertAlign val="subscript"/>
        <sz val="10"/>
        <rFont val="Arial"/>
        <family val="2"/>
      </rPr>
      <t xml:space="preserve">11</t>
    </r>
  </si>
  <si>
    <t xml:space="preserve">CTE Transverse Direction</t>
  </si>
  <si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Symbol"/>
        <family val="1"/>
        <charset val="2"/>
      </rPr>
      <t xml:space="preserve">22</t>
    </r>
  </si>
  <si>
    <r>
      <rPr>
        <sz val="11"/>
        <color rgb="FF000000"/>
        <rFont val="Calibri"/>
        <family val="2"/>
      </rPr>
      <t xml:space="preserve">~ </t>
    </r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Arial"/>
        <family val="2"/>
      </rPr>
      <t xml:space="preserve">m</t>
    </r>
  </si>
  <si>
    <t xml:space="preserve">Material Properties of Target Laminate</t>
  </si>
  <si>
    <t xml:space="preserve">From Above</t>
  </si>
  <si>
    <t xml:space="preserve">Target Laminat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.0%"/>
    <numFmt numFmtId="167" formatCode="0.00"/>
    <numFmt numFmtId="168" formatCode="0.0"/>
    <numFmt numFmtId="169" formatCode="0.00%"/>
    <numFmt numFmtId="170" formatCode="0.0000"/>
    <numFmt numFmtId="171" formatCode="0.000"/>
    <numFmt numFmtId="172" formatCode="0.00E+00"/>
    <numFmt numFmtId="173" formatCode="0"/>
    <numFmt numFmtId="174" formatCode="#,##0"/>
    <numFmt numFmtId="175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b val="true"/>
      <sz val="16"/>
      <color rgb="FF000000"/>
      <name val="Calibri"/>
      <family val="2"/>
    </font>
    <font>
      <sz val="20"/>
      <color rgb="FF000000"/>
      <name val="Calibri"/>
      <family val="2"/>
    </font>
    <font>
      <sz val="16"/>
      <color rgb="FF000000"/>
      <name val="Calibri"/>
      <family val="2"/>
    </font>
    <font>
      <sz val="14"/>
      <color rgb="FF000000"/>
      <name val="Calibri"/>
      <family val="2"/>
    </font>
    <font>
      <sz val="20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vertAlign val="subscript"/>
      <sz val="10"/>
      <name val="Symbol"/>
      <family val="1"/>
      <charset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ck">
        <color rgb="FF808080"/>
      </left>
      <right style="thin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n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/>
      <bottom style="thin">
        <color rgb="FF808080"/>
      </bottom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3" borderId="1" applyFont="true" applyBorder="true" applyAlignment="false" applyProtection="false"/>
    <xf numFmtId="164" fontId="8" fillId="0" borderId="0" applyFont="true" applyBorder="false" applyAlignment="false" applyProtection="false"/>
    <xf numFmtId="164" fontId="0" fillId="4" borderId="2" applyFont="true" applyBorder="tru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4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14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1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19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2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4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4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9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2" borderId="1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24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26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26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4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2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2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7" fillId="3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24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2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3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2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3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3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1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put" xfId="20"/>
    <cellStyle name="Excel_BuiltIn_Calculation" xfId="21"/>
    <cellStyle name="Excel_BuiltIn_Explanatory Text" xfId="22"/>
    <cellStyle name="Excel_BuiltIn_Not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24.41"/>
    <col collapsed="false" customWidth="true" hidden="false" outlineLevel="0" max="3" min="3" style="0" width="11.42"/>
    <col collapsed="false" customWidth="true" hidden="false" outlineLevel="0" max="4" min="4" style="0" width="21.42"/>
    <col collapsed="false" customWidth="true" hidden="false" outlineLevel="0" max="5" min="5" style="0" width="25.28"/>
    <col collapsed="false" customWidth="true" hidden="false" outlineLevel="0" max="7" min="7" style="0" width="12.42"/>
    <col collapsed="false" customWidth="true" hidden="false" outlineLevel="0" max="11" min="11" style="0" width="16.28"/>
    <col collapsed="false" customWidth="true" hidden="false" outlineLevel="0" max="13" min="13" style="0" width="10.85"/>
    <col collapsed="false" customWidth="true" hidden="false" outlineLevel="0" max="15" min="15" style="0" width="14.56"/>
  </cols>
  <sheetData>
    <row r="1" customFormat="false" ht="15" hidden="false" customHeight="true" outlineLevel="0" collapsed="false">
      <c r="A1" s="1" t="str">
        <f aca="false">CONCATENATE(B7,"-",B9,"  FAW:  ",B10,"gsm    Resin:  ",B8,"  ",(100*B11),"% By Mass")</f>
        <v>M55J-UDT  FAW:  73gsm    Resin:  EX-1515  40% By Mass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6" customFormat="false" ht="15.75" hidden="false" customHeight="false" outlineLevel="0" collapsed="false">
      <c r="A6" s="2" t="s">
        <v>0</v>
      </c>
      <c r="B6" s="2"/>
    </row>
    <row r="7" customFormat="false" ht="15.75" hidden="false" customHeight="true" outlineLevel="0" collapsed="false">
      <c r="A7" s="3" t="s">
        <v>1</v>
      </c>
      <c r="B7" s="4" t="s">
        <v>2</v>
      </c>
      <c r="E7" s="5" t="s">
        <v>3</v>
      </c>
      <c r="F7" s="6" t="s">
        <v>4</v>
      </c>
      <c r="G7" s="6"/>
      <c r="H7" s="6"/>
    </row>
    <row r="8" customFormat="false" ht="15.75" hidden="false" customHeight="false" outlineLevel="0" collapsed="false">
      <c r="A8" s="3" t="s">
        <v>5</v>
      </c>
      <c r="B8" s="7" t="s">
        <v>6</v>
      </c>
      <c r="E8" s="8" t="s">
        <v>7</v>
      </c>
      <c r="F8" s="6"/>
      <c r="G8" s="6"/>
      <c r="H8" s="6"/>
    </row>
    <row r="9" customFormat="false" ht="15.75" hidden="false" customHeight="false" outlineLevel="0" collapsed="false">
      <c r="A9" s="3" t="s">
        <v>8</v>
      </c>
      <c r="B9" s="7" t="s">
        <v>9</v>
      </c>
      <c r="E9" s="9"/>
      <c r="F9" s="10"/>
      <c r="G9" s="10"/>
      <c r="H9" s="10"/>
    </row>
    <row r="10" customFormat="false" ht="15" hidden="false" customHeight="false" outlineLevel="0" collapsed="false">
      <c r="A10" s="3" t="s">
        <v>10</v>
      </c>
      <c r="B10" s="7" t="n">
        <v>73</v>
      </c>
      <c r="C10" s="11" t="s">
        <v>11</v>
      </c>
    </row>
    <row r="11" customFormat="false" ht="15" hidden="false" customHeight="false" outlineLevel="0" collapsed="false">
      <c r="A11" s="3" t="s">
        <v>12</v>
      </c>
      <c r="B11" s="12" t="n">
        <v>0.4</v>
      </c>
      <c r="C11" s="11" t="s">
        <v>13</v>
      </c>
      <c r="E11" s="13" t="s">
        <v>14</v>
      </c>
    </row>
    <row r="12" customFormat="false" ht="15" hidden="false" customHeight="false" outlineLevel="0" collapsed="false">
      <c r="A12" s="3" t="s">
        <v>15</v>
      </c>
      <c r="B12" s="7" t="n">
        <v>24</v>
      </c>
      <c r="C12" s="11" t="s">
        <v>16</v>
      </c>
      <c r="E12" s="14" t="n">
        <f aca="false">B10/B13</f>
        <v>38.2198952879581</v>
      </c>
      <c r="F12" s="11" t="s">
        <v>17</v>
      </c>
      <c r="G12" s="0" t="s">
        <v>1</v>
      </c>
    </row>
    <row r="13" customFormat="false" ht="15" hidden="false" customHeight="false" outlineLevel="0" collapsed="false">
      <c r="A13" s="3" t="s">
        <v>18</v>
      </c>
      <c r="B13" s="15" t="n">
        <v>1.91</v>
      </c>
      <c r="C13" s="11" t="s">
        <v>19</v>
      </c>
      <c r="E13" s="14" t="n">
        <f aca="false">(B10/(1-B11))*B11/B14</f>
        <v>41.5954415954416</v>
      </c>
      <c r="F13" s="11" t="s">
        <v>17</v>
      </c>
      <c r="G13" s="0" t="s">
        <v>20</v>
      </c>
    </row>
    <row r="14" customFormat="false" ht="15" hidden="false" customHeight="false" outlineLevel="0" collapsed="false">
      <c r="A14" s="3" t="s">
        <v>21</v>
      </c>
      <c r="B14" s="7" t="n">
        <v>1.17</v>
      </c>
      <c r="C14" s="11" t="s">
        <v>19</v>
      </c>
      <c r="E14" s="16" t="n">
        <f aca="false">(E12+E13)</f>
        <v>79.8153368833997</v>
      </c>
      <c r="F14" s="11" t="s">
        <v>22</v>
      </c>
      <c r="G14" s="0" t="s">
        <v>23</v>
      </c>
    </row>
    <row r="17" customFormat="false" ht="15" hidden="false" customHeight="true" outlineLevel="0" collapsed="false">
      <c r="A17" s="17" t="s">
        <v>24</v>
      </c>
      <c r="B17" s="17"/>
      <c r="C17" s="17"/>
      <c r="D17" s="17"/>
      <c r="E17" s="17"/>
      <c r="F17" s="17"/>
      <c r="G17" s="17"/>
      <c r="H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</row>
    <row r="19" customFormat="false" ht="15" hidden="false" customHeight="false" outlineLevel="0" collapsed="false">
      <c r="A19" s="18"/>
      <c r="B19" s="19" t="s">
        <v>25</v>
      </c>
      <c r="C19" s="20"/>
      <c r="D19" s="20"/>
      <c r="E19" s="20" t="s">
        <v>26</v>
      </c>
      <c r="F19" s="20"/>
      <c r="G19" s="20"/>
      <c r="H19" s="21"/>
      <c r="K19" s="22" t="s">
        <v>27</v>
      </c>
      <c r="L19" s="22"/>
      <c r="M19" s="22"/>
      <c r="N19" s="22"/>
      <c r="O19" s="22"/>
    </row>
    <row r="20" customFormat="false" ht="15" hidden="false" customHeight="false" outlineLevel="0" collapsed="false">
      <c r="A20" s="23" t="s">
        <v>28</v>
      </c>
      <c r="B20" s="24" t="n">
        <v>5.552</v>
      </c>
      <c r="C20" s="25"/>
      <c r="D20" s="26" t="s">
        <v>29</v>
      </c>
      <c r="E20" s="27" t="n">
        <v>6.01</v>
      </c>
      <c r="F20" s="11" t="s">
        <v>30</v>
      </c>
      <c r="G20" s="28" t="n">
        <f aca="false">E20*25.4/1000</f>
        <v>0.152654</v>
      </c>
      <c r="H20" s="29" t="s">
        <v>31</v>
      </c>
      <c r="K20" s="30" t="s">
        <v>32</v>
      </c>
      <c r="L20" s="31" t="n">
        <v>0.0001</v>
      </c>
      <c r="M20" s="32" t="s">
        <v>31</v>
      </c>
      <c r="N20" s="33" t="n">
        <f aca="false">(B21*L20/(G21*G20^2))</f>
        <v>0.0809284593556214</v>
      </c>
      <c r="O20" s="32" t="s">
        <v>33</v>
      </c>
    </row>
    <row r="21" customFormat="false" ht="15" hidden="false" customHeight="false" outlineLevel="0" collapsed="false">
      <c r="A21" s="23" t="s">
        <v>1</v>
      </c>
      <c r="B21" s="24" t="n">
        <v>2.8765</v>
      </c>
      <c r="C21" s="25"/>
      <c r="D21" s="26" t="s">
        <v>34</v>
      </c>
      <c r="E21" s="27" t="n">
        <v>6.005</v>
      </c>
      <c r="F21" s="11" t="s">
        <v>30</v>
      </c>
      <c r="G21" s="28" t="n">
        <f aca="false">E21*25.4/1000</f>
        <v>0.152527</v>
      </c>
      <c r="H21" s="29" t="s">
        <v>31</v>
      </c>
      <c r="K21" s="32" t="s">
        <v>35</v>
      </c>
      <c r="L21" s="31" t="n">
        <v>0.0001</v>
      </c>
      <c r="M21" s="32" t="s">
        <v>31</v>
      </c>
      <c r="N21" s="33" t="n">
        <f aca="false">B21*L21/(G20*G21^2)</f>
        <v>0.0809958435848934</v>
      </c>
      <c r="O21" s="32" t="s">
        <v>33</v>
      </c>
    </row>
    <row r="22" customFormat="false" ht="15" hidden="false" customHeight="false" outlineLevel="0" collapsed="false">
      <c r="A22" s="23" t="s">
        <v>36</v>
      </c>
      <c r="B22" s="24" t="n">
        <v>2.6844</v>
      </c>
      <c r="C22" s="25"/>
      <c r="D22" s="26" t="s">
        <v>37</v>
      </c>
      <c r="E22" s="24" t="n">
        <v>0.0078</v>
      </c>
      <c r="F22" s="11" t="s">
        <v>30</v>
      </c>
      <c r="G22" s="34" t="n">
        <f aca="false">E22*25.4*1000</f>
        <v>198.12</v>
      </c>
      <c r="H22" s="29" t="s">
        <v>22</v>
      </c>
      <c r="K22" s="32" t="s">
        <v>38</v>
      </c>
      <c r="L22" s="35" t="n">
        <f aca="false">B25</f>
        <v>-0.00890000000000057</v>
      </c>
      <c r="M22" s="32" t="s">
        <v>39</v>
      </c>
      <c r="N22" s="32" t="n">
        <f aca="false">L22/(G20*G21)</f>
        <v>-0.382239082241672</v>
      </c>
      <c r="O22" s="32" t="s">
        <v>33</v>
      </c>
    </row>
    <row r="23" customFormat="false" ht="15" hidden="false" customHeight="false" outlineLevel="0" collapsed="false">
      <c r="A23" s="23"/>
      <c r="B23" s="25"/>
      <c r="C23" s="25"/>
      <c r="D23" s="26" t="s">
        <v>36</v>
      </c>
      <c r="E23" s="24" t="n">
        <v>0.0043</v>
      </c>
      <c r="F23" s="11" t="s">
        <v>30</v>
      </c>
      <c r="G23" s="34" t="n">
        <f aca="false">E23*25.4*1000</f>
        <v>109.22</v>
      </c>
      <c r="H23" s="29" t="s">
        <v>22</v>
      </c>
      <c r="K23" s="32" t="s">
        <v>40</v>
      </c>
      <c r="L23" s="32"/>
      <c r="M23" s="32"/>
      <c r="N23" s="36" t="n">
        <f aca="false">SQRT(N20^2+N21^2+N22^2)</f>
        <v>0.399019370713577</v>
      </c>
      <c r="O23" s="32" t="s">
        <v>11</v>
      </c>
    </row>
    <row r="24" customFormat="false" ht="15" hidden="false" customHeight="false" outlineLevel="0" collapsed="false">
      <c r="A24" s="23" t="s">
        <v>41</v>
      </c>
      <c r="B24" s="37" t="n">
        <f aca="false">B21+B22</f>
        <v>5.5609</v>
      </c>
      <c r="C24" s="25"/>
      <c r="D24" s="26" t="s">
        <v>42</v>
      </c>
      <c r="E24" s="24" t="n">
        <v>0.0037</v>
      </c>
      <c r="F24" s="11" t="s">
        <v>30</v>
      </c>
      <c r="G24" s="34" t="n">
        <f aca="false">E24*25.4*1000</f>
        <v>93.98</v>
      </c>
      <c r="H24" s="29" t="s">
        <v>22</v>
      </c>
      <c r="K24" s="32" t="s">
        <v>43</v>
      </c>
      <c r="L24" s="30"/>
      <c r="M24" s="32"/>
      <c r="N24" s="30" t="n">
        <f aca="false">N23/C32</f>
        <v>0.00327961126613899</v>
      </c>
      <c r="O24" s="32"/>
    </row>
    <row r="25" customFormat="false" ht="15" hidden="false" customHeight="false" outlineLevel="0" collapsed="false">
      <c r="A25" s="38" t="s">
        <v>44</v>
      </c>
      <c r="B25" s="39" t="n">
        <f aca="false">B20-B24</f>
        <v>-0.00890000000000057</v>
      </c>
      <c r="C25" s="40"/>
      <c r="D25" s="41" t="s">
        <v>45</v>
      </c>
      <c r="E25" s="42" t="n">
        <f aca="false">G20*G21</f>
        <v>0.023283856658</v>
      </c>
      <c r="F25" s="43" t="s">
        <v>46</v>
      </c>
      <c r="G25" s="43"/>
      <c r="H25" s="44"/>
    </row>
    <row r="27" customFormat="false" ht="15" hidden="false" customHeight="true" outlineLevel="0" collapsed="false">
      <c r="B27" s="45" t="s">
        <v>47</v>
      </c>
      <c r="C27" s="45"/>
      <c r="D27" s="45"/>
      <c r="E27" s="45"/>
    </row>
    <row r="28" customFormat="false" ht="15" hidden="false" customHeight="false" outlineLevel="0" collapsed="false">
      <c r="B28" s="45"/>
      <c r="C28" s="45"/>
      <c r="D28" s="45"/>
      <c r="E28" s="45"/>
    </row>
    <row r="29" customFormat="false" ht="15" hidden="false" customHeight="true" outlineLevel="0" collapsed="false">
      <c r="A29" s="46" t="s">
        <v>48</v>
      </c>
      <c r="B29" s="47" t="s">
        <v>49</v>
      </c>
      <c r="C29" s="48" t="n">
        <f aca="false">B22/B21</f>
        <v>0.933217451764297</v>
      </c>
      <c r="D29" s="11" t="s">
        <v>50</v>
      </c>
      <c r="E29" s="49"/>
    </row>
    <row r="30" customFormat="false" ht="15" hidden="false" customHeight="false" outlineLevel="0" collapsed="false">
      <c r="A30" s="46"/>
      <c r="B30" s="47" t="s">
        <v>51</v>
      </c>
      <c r="C30" s="50" t="n">
        <f aca="false">B21/B22</f>
        <v>1.07156161525853</v>
      </c>
      <c r="D30" s="11" t="s">
        <v>50</v>
      </c>
      <c r="E30" s="49"/>
    </row>
    <row r="31" customFormat="false" ht="15" hidden="false" customHeight="false" outlineLevel="0" collapsed="false">
      <c r="A31" s="46"/>
      <c r="B31" s="47" t="s">
        <v>52</v>
      </c>
      <c r="C31" s="51" t="n">
        <f aca="false">B21/E25</f>
        <v>123.54053034473</v>
      </c>
      <c r="D31" s="11" t="s">
        <v>53</v>
      </c>
      <c r="E31" s="49"/>
    </row>
    <row r="32" customFormat="false" ht="15" hidden="false" customHeight="false" outlineLevel="0" collapsed="false">
      <c r="B32" s="38" t="s">
        <v>54</v>
      </c>
      <c r="C32" s="52" t="n">
        <f aca="false">B10/(1-B11)</f>
        <v>121.666666666667</v>
      </c>
      <c r="D32" s="53" t="n">
        <f aca="false">ABS(C31/C32-1)</f>
        <v>0.0154016192717561</v>
      </c>
      <c r="E32" s="54" t="s">
        <v>55</v>
      </c>
    </row>
    <row r="35" customFormat="false" ht="15" hidden="false" customHeight="true" outlineLevel="0" collapsed="false">
      <c r="B35" s="55" t="s">
        <v>56</v>
      </c>
      <c r="C35" s="55"/>
      <c r="D35" s="55"/>
      <c r="E35" s="55"/>
    </row>
    <row r="36" customFormat="false" ht="15" hidden="false" customHeight="false" outlineLevel="0" collapsed="false">
      <c r="B36" s="55"/>
      <c r="C36" s="55"/>
      <c r="D36" s="55"/>
      <c r="E36" s="55"/>
    </row>
    <row r="37" customFormat="false" ht="15" hidden="false" customHeight="true" outlineLevel="0" collapsed="false">
      <c r="A37" s="56" t="s">
        <v>57</v>
      </c>
      <c r="B37" s="57" t="s">
        <v>58</v>
      </c>
      <c r="C37" s="58" t="n">
        <f aca="false">B11</f>
        <v>0.4</v>
      </c>
      <c r="D37" s="59" t="n">
        <v>0.02</v>
      </c>
      <c r="E37" s="29" t="s">
        <v>59</v>
      </c>
    </row>
    <row r="38" customFormat="false" ht="15" hidden="false" customHeight="false" outlineLevel="0" collapsed="false">
      <c r="A38" s="56"/>
      <c r="B38" s="57" t="s">
        <v>60</v>
      </c>
      <c r="C38" s="51" t="n">
        <f aca="false">(1-(C37-D37))*C31</f>
        <v>76.5951288137328</v>
      </c>
      <c r="D38" s="11" t="s">
        <v>11</v>
      </c>
      <c r="E38" s="29" t="s">
        <v>61</v>
      </c>
    </row>
    <row r="39" customFormat="false" ht="15" hidden="false" customHeight="false" outlineLevel="0" collapsed="false">
      <c r="A39" s="56"/>
      <c r="B39" s="57" t="s">
        <v>62</v>
      </c>
      <c r="C39" s="51" t="n">
        <f aca="false">(1-C37)*C31</f>
        <v>74.1243182068382</v>
      </c>
      <c r="D39" s="11" t="s">
        <v>11</v>
      </c>
      <c r="E39" s="29" t="s">
        <v>63</v>
      </c>
    </row>
    <row r="40" customFormat="false" ht="15" hidden="false" customHeight="false" outlineLevel="0" collapsed="false">
      <c r="A40" s="56"/>
      <c r="B40" s="57" t="s">
        <v>64</v>
      </c>
      <c r="C40" s="51" t="n">
        <f aca="false">(1-(C37+D37))*C31</f>
        <v>71.6535075999436</v>
      </c>
      <c r="D40" s="11" t="s">
        <v>11</v>
      </c>
      <c r="E40" s="29" t="s">
        <v>65</v>
      </c>
    </row>
    <row r="41" customFormat="false" ht="15" hidden="false" customHeight="true" outlineLevel="0" collapsed="false">
      <c r="A41" s="60" t="s">
        <v>66</v>
      </c>
      <c r="B41" s="57" t="s">
        <v>67</v>
      </c>
      <c r="C41" s="51" t="n">
        <f aca="false">B10</f>
        <v>73</v>
      </c>
      <c r="D41" s="61" t="n">
        <v>0.02</v>
      </c>
      <c r="E41" s="29" t="s">
        <v>59</v>
      </c>
    </row>
    <row r="42" customFormat="false" ht="15" hidden="false" customHeight="false" outlineLevel="0" collapsed="false">
      <c r="A42" s="60"/>
      <c r="B42" s="57" t="s">
        <v>68</v>
      </c>
      <c r="C42" s="62" t="n">
        <f aca="false">(C31-C41)/C31</f>
        <v>0.409100804438032</v>
      </c>
      <c r="D42" s="29" t="s">
        <v>69</v>
      </c>
      <c r="E42" s="49"/>
    </row>
    <row r="43" customFormat="false" ht="15" hidden="false" customHeight="false" outlineLevel="0" collapsed="false">
      <c r="A43" s="60"/>
      <c r="B43" s="63" t="s">
        <v>70</v>
      </c>
      <c r="C43" s="64" t="n">
        <f aca="false">ABS(C37-C42)</f>
        <v>0.00910080443803235</v>
      </c>
      <c r="D43" s="65" t="str">
        <f aca="false">IF(C43&lt;D37,"Within Tolerance Range","Out of Tolerance Range")</f>
        <v>Within Tolerance Range</v>
      </c>
      <c r="E43" s="65"/>
    </row>
    <row r="45" customFormat="false" ht="15" hidden="false" customHeight="true" outlineLevel="0" collapsed="false">
      <c r="B45" s="45" t="s">
        <v>71</v>
      </c>
      <c r="C45" s="45"/>
      <c r="D45" s="45"/>
      <c r="E45" s="45"/>
    </row>
    <row r="46" customFormat="false" ht="15" hidden="false" customHeight="false" outlineLevel="0" collapsed="false">
      <c r="B46" s="45"/>
      <c r="C46" s="45"/>
      <c r="D46" s="45"/>
      <c r="E46" s="45"/>
    </row>
    <row r="47" customFormat="false" ht="15" hidden="false" customHeight="false" outlineLevel="0" collapsed="false">
      <c r="B47" s="66" t="s">
        <v>72</v>
      </c>
      <c r="C47" s="67" t="n">
        <f aca="false">E12/(E12+E13)</f>
        <v>0.478854024556617</v>
      </c>
      <c r="D47" s="11" t="s">
        <v>73</v>
      </c>
      <c r="E47" s="49"/>
    </row>
    <row r="48" customFormat="false" ht="15" hidden="false" customHeight="false" outlineLevel="0" collapsed="false">
      <c r="B48" s="66" t="s">
        <v>74</v>
      </c>
      <c r="C48" s="67" t="n">
        <f aca="false">E13/(E12+E13)</f>
        <v>0.521145975443383</v>
      </c>
      <c r="D48" s="11" t="s">
        <v>75</v>
      </c>
      <c r="E48" s="49"/>
    </row>
    <row r="49" customFormat="false" ht="15" hidden="false" customHeight="false" outlineLevel="0" collapsed="false">
      <c r="B49" s="68" t="s">
        <v>76</v>
      </c>
      <c r="C49" s="67" t="n">
        <f aca="false">(G24-E14)/G24</f>
        <v>0.150719973575232</v>
      </c>
      <c r="D49" s="43" t="s">
        <v>77</v>
      </c>
      <c r="E49" s="44"/>
    </row>
    <row r="52" customFormat="false" ht="15" hidden="false" customHeight="true" outlineLevel="0" collapsed="false">
      <c r="B52" s="45" t="s">
        <v>78</v>
      </c>
      <c r="C52" s="45"/>
      <c r="D52" s="45"/>
      <c r="E52" s="45"/>
    </row>
    <row r="53" customFormat="false" ht="15" hidden="false" customHeight="false" outlineLevel="0" collapsed="false">
      <c r="B53" s="45"/>
      <c r="C53" s="45"/>
      <c r="D53" s="45"/>
      <c r="E53" s="45"/>
    </row>
    <row r="54" customFormat="false" ht="15" hidden="false" customHeight="false" outlineLevel="0" collapsed="false">
      <c r="A54" s="69" t="s">
        <v>79</v>
      </c>
      <c r="B54" s="66" t="s">
        <v>80</v>
      </c>
      <c r="C54" s="70" t="n">
        <v>0.58</v>
      </c>
      <c r="D54" s="11" t="s">
        <v>81</v>
      </c>
      <c r="E54" s="49"/>
    </row>
    <row r="55" customFormat="false" ht="15" hidden="false" customHeight="false" outlineLevel="0" collapsed="false">
      <c r="A55" s="69"/>
      <c r="B55" s="66" t="s">
        <v>82</v>
      </c>
      <c r="C55" s="71" t="n">
        <f aca="false">(E12/(C54))-E12</f>
        <v>27.6764758981766</v>
      </c>
      <c r="D55" s="11" t="s">
        <v>83</v>
      </c>
      <c r="E55" s="49"/>
    </row>
    <row r="56" customFormat="false" ht="15" hidden="false" customHeight="false" outlineLevel="0" collapsed="false">
      <c r="A56" s="69"/>
      <c r="B56" s="66" t="s">
        <v>84</v>
      </c>
      <c r="C56" s="71" t="n">
        <f aca="false">E13-C55</f>
        <v>13.918965697265</v>
      </c>
      <c r="D56" s="11" t="s">
        <v>83</v>
      </c>
      <c r="E56" s="49"/>
    </row>
    <row r="57" customFormat="false" ht="15" hidden="false" customHeight="false" outlineLevel="0" collapsed="false">
      <c r="A57" s="69" t="s">
        <v>85</v>
      </c>
      <c r="B57" s="66" t="s">
        <v>86</v>
      </c>
      <c r="C57" s="70" t="n">
        <v>0.4</v>
      </c>
      <c r="D57" s="11" t="s">
        <v>87</v>
      </c>
      <c r="E57" s="49"/>
    </row>
    <row r="58" customFormat="false" ht="15" hidden="false" customHeight="false" outlineLevel="0" collapsed="false">
      <c r="A58" s="69"/>
      <c r="B58" s="66" t="s">
        <v>88</v>
      </c>
      <c r="C58" s="34" t="n">
        <f aca="false">C56/C57</f>
        <v>34.7974142431626</v>
      </c>
      <c r="D58" s="11" t="s">
        <v>22</v>
      </c>
      <c r="E58" s="49"/>
    </row>
    <row r="59" customFormat="false" ht="15" hidden="false" customHeight="false" outlineLevel="0" collapsed="false">
      <c r="A59" s="69" t="s">
        <v>79</v>
      </c>
      <c r="B59" s="66" t="s">
        <v>89</v>
      </c>
      <c r="C59" s="70" t="n">
        <v>0.02</v>
      </c>
      <c r="D59" s="11"/>
      <c r="E59" s="49"/>
    </row>
    <row r="60" customFormat="false" ht="15" hidden="false" customHeight="false" outlineLevel="0" collapsed="false">
      <c r="A60" s="72" t="s">
        <v>90</v>
      </c>
      <c r="B60" s="57" t="s">
        <v>91</v>
      </c>
      <c r="C60" s="34" t="n">
        <f aca="false">(1+C59)*(E12+C55)</f>
        <v>67.2142986098574</v>
      </c>
      <c r="D60" s="11" t="s">
        <v>22</v>
      </c>
      <c r="E60" s="49"/>
    </row>
    <row r="61" customFormat="false" ht="15" hidden="false" customHeight="false" outlineLevel="0" collapsed="false">
      <c r="A61" s="72"/>
      <c r="B61" s="63" t="s">
        <v>92</v>
      </c>
      <c r="C61" s="52" t="n">
        <f aca="false">C55+E12</f>
        <v>65.8963711861347</v>
      </c>
      <c r="D61" s="43" t="s">
        <v>22</v>
      </c>
      <c r="E61" s="44"/>
    </row>
    <row r="64" customFormat="false" ht="15" hidden="false" customHeight="true" outlineLevel="0" collapsed="false">
      <c r="B64" s="45" t="s">
        <v>93</v>
      </c>
      <c r="C64" s="45"/>
      <c r="D64" s="45"/>
      <c r="E64" s="45"/>
    </row>
    <row r="65" customFormat="false" ht="15" hidden="false" customHeight="false" outlineLevel="0" collapsed="false">
      <c r="B65" s="45"/>
      <c r="C65" s="45"/>
      <c r="D65" s="45"/>
      <c r="E65" s="45"/>
    </row>
    <row r="66" customFormat="false" ht="15" hidden="false" customHeight="false" outlineLevel="0" collapsed="false">
      <c r="B66" s="66" t="s">
        <v>94</v>
      </c>
      <c r="C66" s="73" t="n">
        <v>12</v>
      </c>
      <c r="D66" s="11" t="s">
        <v>95</v>
      </c>
      <c r="E66" s="49"/>
    </row>
    <row r="67" customFormat="false" ht="15" hidden="false" customHeight="false" outlineLevel="0" collapsed="false">
      <c r="B67" s="66" t="s">
        <v>96</v>
      </c>
      <c r="C67" s="27" t="n">
        <v>0.965</v>
      </c>
      <c r="D67" s="11" t="s">
        <v>97</v>
      </c>
      <c r="E67" s="49"/>
    </row>
    <row r="68" customFormat="false" ht="15" hidden="false" customHeight="false" outlineLevel="0" collapsed="false">
      <c r="B68" s="66" t="s">
        <v>98</v>
      </c>
      <c r="C68" s="74" t="n">
        <f aca="false">C66*E14/1000</f>
        <v>0.957784042600797</v>
      </c>
      <c r="D68" s="11" t="s">
        <v>97</v>
      </c>
      <c r="E68" s="49"/>
    </row>
    <row r="69" customFormat="false" ht="15" hidden="false" customHeight="false" outlineLevel="0" collapsed="false">
      <c r="B69" s="66" t="s">
        <v>99</v>
      </c>
      <c r="C69" s="67" t="n">
        <f aca="false">(C67-C68)/C68</f>
        <v>0.00753401296978075</v>
      </c>
      <c r="D69" s="11" t="s">
        <v>100</v>
      </c>
      <c r="E69" s="49"/>
    </row>
    <row r="70" customFormat="false" ht="15" hidden="false" customHeight="false" outlineLevel="0" collapsed="false">
      <c r="B70" s="68" t="s">
        <v>89</v>
      </c>
      <c r="C70" s="75" t="n">
        <v>0.02</v>
      </c>
      <c r="D70" s="43"/>
      <c r="E70" s="44"/>
    </row>
  </sheetData>
  <mergeCells count="15">
    <mergeCell ref="A1:H4"/>
    <mergeCell ref="A6:B6"/>
    <mergeCell ref="F7:H8"/>
    <mergeCell ref="A17:H18"/>
    <mergeCell ref="K19:O19"/>
    <mergeCell ref="B27:E28"/>
    <mergeCell ref="A29:A31"/>
    <mergeCell ref="B35:E36"/>
    <mergeCell ref="A37:A40"/>
    <mergeCell ref="A41:A43"/>
    <mergeCell ref="D43:E43"/>
    <mergeCell ref="B45:E46"/>
    <mergeCell ref="B52:E53"/>
    <mergeCell ref="A60:A61"/>
    <mergeCell ref="B64:E65"/>
  </mergeCells>
  <printOptions headings="false" gridLines="false" gridLinesSet="true" horizontalCentered="false" verticalCentered="false"/>
  <pageMargins left="0.5" right="0.270138888888889" top="0.75" bottom="0.9" header="0.3" footer="0.5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PrePreg Ply Data</oddHeader>
    <oddFooter>&amp;C&amp;1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4.41"/>
    <col collapsed="false" customWidth="true" hidden="false" outlineLevel="0" max="3" min="3" style="0" width="11.42"/>
    <col collapsed="false" customWidth="true" hidden="false" outlineLevel="0" max="4" min="4" style="0" width="19.7"/>
    <col collapsed="false" customWidth="true" hidden="false" outlineLevel="0" max="5" min="5" style="0" width="25.28"/>
    <col collapsed="false" customWidth="true" hidden="false" outlineLevel="0" max="6" min="6" style="0" width="8.56"/>
    <col collapsed="false" customWidth="true" hidden="false" outlineLevel="0" max="7" min="7" style="0" width="12.42"/>
    <col collapsed="false" customWidth="true" hidden="false" outlineLevel="0" max="8" min="8" style="0" width="8.56"/>
    <col collapsed="false" customWidth="true" hidden="false" outlineLevel="0" max="9" min="9" style="0" width="21.7"/>
    <col collapsed="false" customWidth="true" hidden="false" outlineLevel="0" max="20" min="12" style="0" width="9.41"/>
    <col collapsed="false" customWidth="true" hidden="false" outlineLevel="0" max="25" min="25" style="0" width="6.13"/>
  </cols>
  <sheetData>
    <row r="1" customFormat="false" ht="15" hidden="false" customHeight="false" outlineLevel="0" collapsed="false">
      <c r="A1" s="76" t="str">
        <f aca="false">CONCATENATE(B7,"-",B9,"  FAW:  ",ROUND(B10,1),"gsm    Resin:  ",B8,"  ",(100*B11),"% By Mass")</f>
        <v>M55J-UDT  FAW:  73.2gsm    Resin:  EX-1515  41.3% By Mass</v>
      </c>
      <c r="B1" s="76"/>
      <c r="C1" s="76"/>
      <c r="D1" s="76"/>
      <c r="E1" s="76"/>
      <c r="F1" s="76"/>
      <c r="G1" s="76"/>
      <c r="H1" s="76"/>
    </row>
    <row r="2" customFormat="false" ht="15" hidden="false" customHeight="false" outlineLevel="0" collapsed="false">
      <c r="A2" s="76"/>
      <c r="B2" s="76"/>
      <c r="C2" s="76"/>
      <c r="D2" s="76"/>
      <c r="E2" s="76"/>
      <c r="F2" s="76"/>
      <c r="G2" s="76"/>
      <c r="H2" s="76"/>
    </row>
    <row r="3" customFormat="false" ht="15" hidden="false" customHeight="false" outlineLevel="0" collapsed="false">
      <c r="A3" s="76"/>
      <c r="B3" s="76"/>
      <c r="C3" s="76"/>
      <c r="D3" s="76"/>
      <c r="E3" s="76"/>
      <c r="F3" s="76"/>
      <c r="G3" s="76"/>
      <c r="H3" s="76"/>
    </row>
    <row r="4" customFormat="false" ht="15" hidden="false" customHeight="false" outlineLevel="0" collapsed="false">
      <c r="A4" s="76"/>
      <c r="B4" s="76"/>
      <c r="C4" s="76"/>
      <c r="D4" s="76"/>
      <c r="E4" s="76"/>
      <c r="F4" s="76"/>
      <c r="G4" s="76"/>
      <c r="H4" s="76"/>
    </row>
    <row r="6" customFormat="false" ht="15.75" hidden="false" customHeight="false" outlineLevel="0" collapsed="false">
      <c r="A6" s="2" t="s">
        <v>0</v>
      </c>
      <c r="B6" s="2"/>
    </row>
    <row r="7" customFormat="false" ht="15.75" hidden="false" customHeight="true" outlineLevel="0" collapsed="false">
      <c r="A7" s="3" t="s">
        <v>1</v>
      </c>
      <c r="B7" s="77" t="str">
        <f aca="false">'FAW Calculation As Delivered'!B7</f>
        <v>M55J</v>
      </c>
      <c r="E7" s="5" t="s">
        <v>3</v>
      </c>
      <c r="F7" s="6" t="s">
        <v>4</v>
      </c>
      <c r="G7" s="6"/>
      <c r="H7" s="6"/>
    </row>
    <row r="8" customFormat="false" ht="15.75" hidden="false" customHeight="false" outlineLevel="0" collapsed="false">
      <c r="A8" s="3" t="s">
        <v>5</v>
      </c>
      <c r="B8" s="77" t="str">
        <f aca="false">'FAW Calculation As Delivered'!B8</f>
        <v>EX-1515</v>
      </c>
      <c r="E8" s="8" t="s">
        <v>7</v>
      </c>
      <c r="F8" s="6"/>
      <c r="G8" s="6"/>
      <c r="H8" s="6"/>
    </row>
    <row r="9" customFormat="false" ht="15.75" hidden="false" customHeight="false" outlineLevel="0" collapsed="false">
      <c r="A9" s="3" t="s">
        <v>8</v>
      </c>
      <c r="B9" s="77" t="str">
        <f aca="false">'FAW Calculation As Delivered'!B9</f>
        <v>UDT</v>
      </c>
      <c r="F9" s="10"/>
      <c r="G9" s="10"/>
      <c r="H9" s="10"/>
    </row>
    <row r="10" customFormat="false" ht="15" hidden="false" customHeight="false" outlineLevel="0" collapsed="false">
      <c r="A10" s="3" t="s">
        <v>101</v>
      </c>
      <c r="B10" s="16" t="n">
        <f aca="false">C30</f>
        <v>73.2312771107024</v>
      </c>
      <c r="C10" s="11" t="s">
        <v>11</v>
      </c>
    </row>
    <row r="11" customFormat="false" ht="15" hidden="false" customHeight="false" outlineLevel="0" collapsed="false">
      <c r="A11" s="3" t="s">
        <v>12</v>
      </c>
      <c r="B11" s="78" t="n">
        <v>0.413</v>
      </c>
      <c r="C11" s="11" t="s">
        <v>13</v>
      </c>
      <c r="E11" s="13" t="s">
        <v>14</v>
      </c>
    </row>
    <row r="12" customFormat="false" ht="15" hidden="false" customHeight="false" outlineLevel="0" collapsed="false">
      <c r="A12" s="3" t="s">
        <v>15</v>
      </c>
      <c r="B12" s="77" t="n">
        <f aca="false">'FAW Calculation As Delivered'!B12</f>
        <v>24</v>
      </c>
      <c r="C12" s="11" t="s">
        <v>16</v>
      </c>
      <c r="E12" s="14" t="n">
        <f aca="false">B10/B13</f>
        <v>38.3409827804725</v>
      </c>
      <c r="F12" s="11" t="s">
        <v>17</v>
      </c>
      <c r="G12" s="0" t="s">
        <v>1</v>
      </c>
    </row>
    <row r="13" customFormat="false" ht="15" hidden="false" customHeight="false" outlineLevel="0" collapsed="false">
      <c r="A13" s="3" t="s">
        <v>18</v>
      </c>
      <c r="B13" s="77" t="n">
        <f aca="false">'FAW Calculation As Delivered'!B13</f>
        <v>1.91</v>
      </c>
      <c r="C13" s="11" t="s">
        <v>19</v>
      </c>
      <c r="E13" s="14" t="n">
        <f aca="false">(B10/(1-B11))*B11/B14</f>
        <v>44.0375041085632</v>
      </c>
      <c r="F13" s="11" t="s">
        <v>17</v>
      </c>
      <c r="G13" s="0" t="s">
        <v>20</v>
      </c>
    </row>
    <row r="14" customFormat="false" ht="15" hidden="false" customHeight="false" outlineLevel="0" collapsed="false">
      <c r="A14" s="3" t="s">
        <v>21</v>
      </c>
      <c r="B14" s="77" t="n">
        <f aca="false">'FAW Calculation As Delivered'!B14</f>
        <v>1.17</v>
      </c>
      <c r="C14" s="11" t="s">
        <v>19</v>
      </c>
      <c r="E14" s="16" t="n">
        <f aca="false">(E12+E13)</f>
        <v>82.3784868890356</v>
      </c>
      <c r="F14" s="11" t="s">
        <v>22</v>
      </c>
      <c r="G14" s="0" t="s">
        <v>23</v>
      </c>
    </row>
    <row r="18" customFormat="false" ht="15" hidden="false" customHeight="true" outlineLevel="0" collapsed="false">
      <c r="B18" s="45" t="s">
        <v>47</v>
      </c>
      <c r="C18" s="45"/>
      <c r="D18" s="45"/>
      <c r="E18" s="45"/>
    </row>
    <row r="19" customFormat="false" ht="15" hidden="false" customHeight="false" outlineLevel="0" collapsed="false">
      <c r="B19" s="45"/>
      <c r="C19" s="45"/>
      <c r="D19" s="45"/>
      <c r="E19" s="45"/>
    </row>
    <row r="20" customFormat="false" ht="15" hidden="false" customHeight="true" outlineLevel="0" collapsed="false">
      <c r="A20" s="46" t="s">
        <v>48</v>
      </c>
      <c r="B20" s="47" t="s">
        <v>49</v>
      </c>
      <c r="C20" s="48" t="n">
        <f aca="false">'FAW Calculation As Delivered'!B22/'FAW Calculation As Delivered'!B21</f>
        <v>0.933217451764297</v>
      </c>
      <c r="D20" s="11" t="s">
        <v>50</v>
      </c>
      <c r="E20" s="49"/>
    </row>
    <row r="21" customFormat="false" ht="15" hidden="false" customHeight="false" outlineLevel="0" collapsed="false">
      <c r="A21" s="46"/>
      <c r="B21" s="47" t="s">
        <v>51</v>
      </c>
      <c r="C21" s="48" t="n">
        <f aca="false">'FAW Calculation As Delivered'!B21/'FAW Calculation As Delivered'!B22</f>
        <v>1.07156161525853</v>
      </c>
      <c r="D21" s="11" t="s">
        <v>50</v>
      </c>
      <c r="E21" s="49"/>
    </row>
    <row r="22" customFormat="false" ht="15" hidden="false" customHeight="false" outlineLevel="0" collapsed="false">
      <c r="A22" s="46"/>
      <c r="B22" s="47" t="s">
        <v>52</v>
      </c>
      <c r="C22" s="48" t="n">
        <f aca="false">U55</f>
        <v>124.755156917721</v>
      </c>
      <c r="D22" s="11" t="s">
        <v>53</v>
      </c>
      <c r="E22" s="49"/>
    </row>
    <row r="23" customFormat="false" ht="15" hidden="false" customHeight="false" outlineLevel="0" collapsed="false">
      <c r="B23" s="38" t="s">
        <v>102</v>
      </c>
      <c r="C23" s="52" t="n">
        <f aca="false">B10/(1-B11)</f>
        <v>124.755156917721</v>
      </c>
      <c r="D23" s="53" t="n">
        <f aca="false">ABS(C22/C23-1)</f>
        <v>0</v>
      </c>
      <c r="E23" s="54" t="s">
        <v>55</v>
      </c>
    </row>
    <row r="26" customFormat="false" ht="15" hidden="false" customHeight="true" outlineLevel="0" collapsed="false">
      <c r="B26" s="55" t="s">
        <v>56</v>
      </c>
      <c r="C26" s="55"/>
      <c r="D26" s="55"/>
      <c r="E26" s="55"/>
      <c r="I26" s="79" t="s">
        <v>27</v>
      </c>
      <c r="J26" s="79"/>
      <c r="K26" s="79"/>
    </row>
    <row r="27" customFormat="false" ht="15" hidden="false" customHeight="false" outlineLevel="0" collapsed="false">
      <c r="B27" s="55"/>
      <c r="C27" s="55"/>
      <c r="D27" s="55"/>
      <c r="E27" s="55"/>
      <c r="I27" s="66"/>
      <c r="J27" s="25" t="s">
        <v>103</v>
      </c>
      <c r="K27" s="49" t="s">
        <v>104</v>
      </c>
    </row>
    <row r="28" customFormat="false" ht="15" hidden="false" customHeight="true" outlineLevel="0" collapsed="false">
      <c r="A28" s="80" t="s">
        <v>105</v>
      </c>
      <c r="B28" s="57" t="s">
        <v>58</v>
      </c>
      <c r="C28" s="58" t="n">
        <f aca="false">B11</f>
        <v>0.413</v>
      </c>
      <c r="D28" s="81" t="n">
        <f aca="false">'FAW Calculation As Delivered'!D37</f>
        <v>0.02</v>
      </c>
      <c r="E28" s="29" t="s">
        <v>59</v>
      </c>
      <c r="I28" s="66" t="s">
        <v>106</v>
      </c>
      <c r="J28" s="70" t="n">
        <v>0.007</v>
      </c>
      <c r="K28" s="82" t="n">
        <f aca="false">J28*C22</f>
        <v>0.873286098424049</v>
      </c>
    </row>
    <row r="29" customFormat="false" ht="15" hidden="false" customHeight="false" outlineLevel="0" collapsed="false">
      <c r="A29" s="80"/>
      <c r="B29" s="63" t="s">
        <v>70</v>
      </c>
      <c r="C29" s="64" t="n">
        <f aca="false">ABS('FAW Calculation As Delivered'!C37-C28)</f>
        <v>0.013</v>
      </c>
      <c r="D29" s="65" t="str">
        <f aca="false">IF(C29&lt;D28,"Within Tolerance Range","Out of Tolerance Range")</f>
        <v>Within Tolerance Range</v>
      </c>
      <c r="E29" s="65"/>
      <c r="I29" s="66" t="s">
        <v>107</v>
      </c>
      <c r="J29" s="71" t="n">
        <f aca="false">'FAW Calculation As Delivered'!N23</f>
        <v>0.399019370713577</v>
      </c>
      <c r="K29" s="83" t="n">
        <f aca="false">J29</f>
        <v>0.399019370713577</v>
      </c>
    </row>
    <row r="30" customFormat="false" ht="15" hidden="false" customHeight="false" outlineLevel="0" collapsed="false">
      <c r="A30" s="80"/>
      <c r="B30" s="57" t="s">
        <v>62</v>
      </c>
      <c r="C30" s="51" t="n">
        <f aca="false">(1-C28)*C22</f>
        <v>73.2312771107024</v>
      </c>
      <c r="D30" s="84" t="s">
        <v>11</v>
      </c>
      <c r="E30" s="85" t="s">
        <v>63</v>
      </c>
      <c r="I30" s="66" t="s">
        <v>108</v>
      </c>
      <c r="J30" s="25"/>
      <c r="K30" s="83" t="n">
        <f aca="false">SQRT(K28^2+K29^2)</f>
        <v>0.960127631049829</v>
      </c>
    </row>
    <row r="31" customFormat="false" ht="15" hidden="false" customHeight="false" outlineLevel="0" collapsed="false">
      <c r="A31" s="80"/>
      <c r="B31" s="86" t="s">
        <v>70</v>
      </c>
      <c r="C31" s="87" t="n">
        <f aca="false">ABS(('FAW Calculation As Delivered'!B10-'FAW Measured'!C30)/'FAW Measured'!B10)</f>
        <v>0.00315817393642831</v>
      </c>
      <c r="D31" s="65" t="str">
        <f aca="false">IF(C31&lt;'FAW Calculation As Delivered'!D41,"Within Tolerance Range","Out of Tolerance Range")</f>
        <v>Within Tolerance Range</v>
      </c>
      <c r="E31" s="65"/>
      <c r="I31" s="68" t="s">
        <v>109</v>
      </c>
      <c r="J31" s="40"/>
      <c r="K31" s="88" t="n">
        <f aca="false">K30/C30</f>
        <v>0.0131108956299973</v>
      </c>
    </row>
    <row r="33" customFormat="false" ht="15" hidden="false" customHeight="true" outlineLevel="0" collapsed="false">
      <c r="B33" s="45" t="s">
        <v>71</v>
      </c>
      <c r="C33" s="45"/>
      <c r="D33" s="45"/>
      <c r="E33" s="45"/>
    </row>
    <row r="34" customFormat="false" ht="15" hidden="false" customHeight="false" outlineLevel="0" collapsed="false">
      <c r="B34" s="45"/>
      <c r="C34" s="45"/>
      <c r="D34" s="45"/>
      <c r="E34" s="45"/>
    </row>
    <row r="35" customFormat="false" ht="15" hidden="false" customHeight="false" outlineLevel="0" collapsed="false">
      <c r="B35" s="66" t="s">
        <v>72</v>
      </c>
      <c r="C35" s="67" t="n">
        <f aca="false">E12/(E12+E13)</f>
        <v>0.465424702836774</v>
      </c>
      <c r="D35" s="11" t="s">
        <v>73</v>
      </c>
      <c r="E35" s="49"/>
    </row>
    <row r="36" customFormat="false" ht="15" hidden="false" customHeight="false" outlineLevel="0" collapsed="false">
      <c r="B36" s="66" t="s">
        <v>74</v>
      </c>
      <c r="C36" s="67" t="n">
        <f aca="false">E13/(E12+E13)</f>
        <v>0.534575297163226</v>
      </c>
      <c r="D36" s="11" t="s">
        <v>75</v>
      </c>
      <c r="E36" s="49"/>
    </row>
    <row r="37" customFormat="false" ht="15" hidden="false" customHeight="false" outlineLevel="0" collapsed="false">
      <c r="B37" s="68" t="s">
        <v>76</v>
      </c>
      <c r="C37" s="67" t="n">
        <f aca="false">('FAW Calculation As Delivered'!G24-E14)/'FAW Calculation As Delivered'!G24</f>
        <v>0.123446617482064</v>
      </c>
      <c r="D37" s="43" t="s">
        <v>77</v>
      </c>
      <c r="E37" s="44"/>
    </row>
    <row r="40" customFormat="false" ht="15" hidden="false" customHeight="true" outlineLevel="0" collapsed="false">
      <c r="B40" s="45" t="s">
        <v>110</v>
      </c>
      <c r="C40" s="45"/>
      <c r="D40" s="45"/>
      <c r="E40" s="45"/>
      <c r="I40" s="69" t="s">
        <v>111</v>
      </c>
      <c r="J40" s="0" t="n">
        <v>101975</v>
      </c>
      <c r="K40" s="0" t="n">
        <v>101982</v>
      </c>
      <c r="L40" s="0" t="n">
        <v>101989</v>
      </c>
      <c r="M40" s="0" t="n">
        <v>101996</v>
      </c>
      <c r="N40" s="0" t="n">
        <v>102007</v>
      </c>
      <c r="O40" s="0" t="n">
        <v>102021</v>
      </c>
      <c r="P40" s="0" t="n">
        <v>102914</v>
      </c>
    </row>
    <row r="41" customFormat="false" ht="15" hidden="false" customHeight="false" outlineLevel="0" collapsed="false">
      <c r="B41" s="45"/>
      <c r="C41" s="45"/>
      <c r="D41" s="45"/>
      <c r="E41" s="45"/>
    </row>
    <row r="42" customFormat="false" ht="15" hidden="false" customHeight="true" outlineLevel="0" collapsed="false">
      <c r="A42" s="69" t="s">
        <v>79</v>
      </c>
      <c r="B42" s="66" t="s">
        <v>80</v>
      </c>
      <c r="C42" s="70" t="n">
        <v>0.58</v>
      </c>
      <c r="D42" s="11" t="s">
        <v>81</v>
      </c>
      <c r="E42" s="49"/>
      <c r="H42" s="89" t="s">
        <v>112</v>
      </c>
      <c r="I42" s="90" t="s">
        <v>113</v>
      </c>
      <c r="J42" s="91" t="n">
        <v>5.63</v>
      </c>
      <c r="K42" s="92" t="n">
        <v>5.6</v>
      </c>
      <c r="L42" s="92" t="n">
        <v>5.6</v>
      </c>
      <c r="M42" s="93" t="n">
        <v>5.6</v>
      </c>
      <c r="N42" s="93" t="n">
        <v>5.5263</v>
      </c>
      <c r="O42" s="93" t="n">
        <v>5.5126</v>
      </c>
      <c r="P42" s="93" t="n">
        <v>5.523</v>
      </c>
      <c r="Q42" s="94"/>
      <c r="R42" s="94"/>
      <c r="S42" s="94"/>
      <c r="T42" s="94"/>
      <c r="U42" s="0" t="s">
        <v>39</v>
      </c>
    </row>
    <row r="43" customFormat="false" ht="15" hidden="false" customHeight="false" outlineLevel="0" collapsed="false">
      <c r="A43" s="69"/>
      <c r="B43" s="66" t="s">
        <v>82</v>
      </c>
      <c r="C43" s="71" t="n">
        <f aca="false">(E12/(C42))-E12</f>
        <v>27.7641599444801</v>
      </c>
      <c r="D43" s="11" t="s">
        <v>83</v>
      </c>
      <c r="E43" s="49"/>
      <c r="H43" s="89"/>
      <c r="I43" s="90" t="s">
        <v>114</v>
      </c>
      <c r="J43" s="95" t="n">
        <v>5.68</v>
      </c>
      <c r="K43" s="96" t="n">
        <v>5.61</v>
      </c>
      <c r="L43" s="96" t="n">
        <v>5.65</v>
      </c>
      <c r="M43" s="97" t="n">
        <v>5.65</v>
      </c>
      <c r="N43" s="97" t="n">
        <v>5.5385</v>
      </c>
      <c r="O43" s="97" t="n">
        <v>5.5435</v>
      </c>
      <c r="P43" s="97" t="n">
        <v>5.533</v>
      </c>
      <c r="Q43" s="94"/>
      <c r="R43" s="94"/>
      <c r="S43" s="94"/>
      <c r="T43" s="94"/>
      <c r="U43" s="0" t="s">
        <v>39</v>
      </c>
    </row>
    <row r="44" customFormat="false" ht="15" hidden="false" customHeight="false" outlineLevel="0" collapsed="false">
      <c r="A44" s="69"/>
      <c r="B44" s="66" t="s">
        <v>84</v>
      </c>
      <c r="C44" s="71" t="n">
        <f aca="false">E13-C43</f>
        <v>16.2733441640831</v>
      </c>
      <c r="D44" s="11" t="s">
        <v>83</v>
      </c>
      <c r="E44" s="49"/>
      <c r="H44" s="89"/>
      <c r="I44" s="90" t="s">
        <v>115</v>
      </c>
      <c r="J44" s="95" t="n">
        <v>5.67</v>
      </c>
      <c r="K44" s="96" t="n">
        <v>5.59</v>
      </c>
      <c r="L44" s="96" t="n">
        <v>5.59</v>
      </c>
      <c r="M44" s="97" t="n">
        <v>5.64</v>
      </c>
      <c r="N44" s="97" t="n">
        <v>5.4785</v>
      </c>
      <c r="O44" s="97" t="n">
        <v>5.516</v>
      </c>
      <c r="P44" s="97" t="n">
        <v>5.5093</v>
      </c>
      <c r="Q44" s="94"/>
      <c r="R44" s="94"/>
      <c r="S44" s="94"/>
      <c r="T44" s="94"/>
      <c r="U44" s="0" t="s">
        <v>39</v>
      </c>
    </row>
    <row r="45" customFormat="false" ht="15" hidden="false" customHeight="false" outlineLevel="0" collapsed="false">
      <c r="A45" s="69" t="s">
        <v>85</v>
      </c>
      <c r="B45" s="66" t="s">
        <v>86</v>
      </c>
      <c r="C45" s="70" t="n">
        <v>0.31</v>
      </c>
      <c r="D45" s="11" t="s">
        <v>87</v>
      </c>
      <c r="E45" s="49"/>
      <c r="H45" s="89"/>
      <c r="I45" s="90" t="s">
        <v>116</v>
      </c>
      <c r="J45" s="95" t="n">
        <v>5.67</v>
      </c>
      <c r="K45" s="96" t="n">
        <v>5.61</v>
      </c>
      <c r="L45" s="96" t="n">
        <v>5.6</v>
      </c>
      <c r="M45" s="98" t="n">
        <v>5.58</v>
      </c>
      <c r="N45" s="98" t="n">
        <v>5.4796</v>
      </c>
      <c r="O45" s="98" t="n">
        <v>5.5087</v>
      </c>
      <c r="P45" s="98" t="n">
        <v>5.4885</v>
      </c>
      <c r="Q45" s="99"/>
      <c r="R45" s="99"/>
      <c r="S45" s="99"/>
      <c r="T45" s="99"/>
      <c r="U45" s="0" t="s">
        <v>39</v>
      </c>
    </row>
    <row r="46" customFormat="false" ht="15" hidden="false" customHeight="false" outlineLevel="0" collapsed="false">
      <c r="A46" s="69"/>
      <c r="B46" s="66" t="s">
        <v>88</v>
      </c>
      <c r="C46" s="34" t="n">
        <f aca="false">C44/C45</f>
        <v>52.4946585938164</v>
      </c>
      <c r="D46" s="11" t="s">
        <v>22</v>
      </c>
      <c r="E46" s="49"/>
      <c r="H46" s="89"/>
      <c r="I46" s="90" t="s">
        <v>117</v>
      </c>
      <c r="J46" s="95" t="n">
        <v>5.67</v>
      </c>
      <c r="K46" s="96" t="n">
        <v>5.65</v>
      </c>
      <c r="L46" s="96" t="n">
        <v>5.6</v>
      </c>
      <c r="M46" s="97" t="n">
        <v>5.6</v>
      </c>
      <c r="N46" s="97" t="n">
        <v>5.5018</v>
      </c>
      <c r="O46" s="97" t="n">
        <v>5.5284</v>
      </c>
      <c r="P46" s="97" t="n">
        <v>5.5135</v>
      </c>
      <c r="Q46" s="94"/>
      <c r="R46" s="94"/>
      <c r="S46" s="94"/>
      <c r="T46" s="94"/>
      <c r="U46" s="0" t="s">
        <v>39</v>
      </c>
    </row>
    <row r="47" customFormat="false" ht="15" hidden="false" customHeight="false" outlineLevel="0" collapsed="false">
      <c r="A47" s="69" t="s">
        <v>79</v>
      </c>
      <c r="B47" s="66" t="s">
        <v>89</v>
      </c>
      <c r="C47" s="70" t="n">
        <v>0.02</v>
      </c>
      <c r="D47" s="11"/>
      <c r="E47" s="49"/>
      <c r="H47" s="89"/>
      <c r="I47" s="90" t="s">
        <v>118</v>
      </c>
      <c r="J47" s="95" t="n">
        <v>5.58</v>
      </c>
      <c r="K47" s="96" t="n">
        <v>5.61</v>
      </c>
      <c r="L47" s="96" t="n">
        <v>5.62</v>
      </c>
      <c r="M47" s="97" t="n">
        <v>5.57</v>
      </c>
      <c r="N47" s="97" t="n">
        <v>5.5016</v>
      </c>
      <c r="O47" s="97" t="n">
        <v>5.519</v>
      </c>
      <c r="P47" s="97" t="n">
        <v>5.5168</v>
      </c>
      <c r="Q47" s="94"/>
      <c r="R47" s="94"/>
      <c r="S47" s="94"/>
      <c r="T47" s="94"/>
      <c r="U47" s="0" t="s">
        <v>39</v>
      </c>
    </row>
    <row r="48" customFormat="false" ht="15" hidden="false" customHeight="false" outlineLevel="0" collapsed="false">
      <c r="A48" s="72" t="s">
        <v>90</v>
      </c>
      <c r="B48" s="57" t="s">
        <v>91</v>
      </c>
      <c r="C48" s="34" t="n">
        <f aca="false">(1+C47)*(E12+C43)</f>
        <v>67.4272455794516</v>
      </c>
      <c r="D48" s="11" t="s">
        <v>22</v>
      </c>
      <c r="E48" s="49"/>
      <c r="H48" s="89"/>
      <c r="I48" s="90" t="s">
        <v>119</v>
      </c>
      <c r="J48" s="95"/>
      <c r="K48" s="95"/>
      <c r="L48" s="95"/>
      <c r="M48" s="95"/>
      <c r="N48" s="95"/>
      <c r="O48" s="95"/>
      <c r="P48" s="95"/>
      <c r="Q48" s="94"/>
      <c r="R48" s="94"/>
      <c r="S48" s="94"/>
      <c r="T48" s="94"/>
      <c r="U48" s="0" t="s">
        <v>39</v>
      </c>
    </row>
    <row r="49" customFormat="false" ht="15" hidden="false" customHeight="false" outlineLevel="0" collapsed="false">
      <c r="A49" s="72"/>
      <c r="B49" s="63" t="s">
        <v>92</v>
      </c>
      <c r="C49" s="52" t="n">
        <f aca="false">C43+E12</f>
        <v>66.1051427249525</v>
      </c>
      <c r="D49" s="43" t="s">
        <v>22</v>
      </c>
      <c r="E49" s="44"/>
      <c r="H49" s="89"/>
      <c r="I49" s="90" t="s">
        <v>120</v>
      </c>
      <c r="J49" s="95"/>
      <c r="K49" s="95"/>
      <c r="L49" s="95"/>
      <c r="M49" s="95"/>
      <c r="N49" s="95"/>
      <c r="O49" s="95"/>
      <c r="P49" s="95"/>
      <c r="Q49" s="94"/>
      <c r="R49" s="94"/>
      <c r="S49" s="94"/>
      <c r="T49" s="94"/>
      <c r="U49" s="0" t="s">
        <v>39</v>
      </c>
    </row>
    <row r="50" customFormat="false" ht="15" hidden="false" customHeight="false" outlineLevel="0" collapsed="false">
      <c r="A50" s="72" t="s">
        <v>121</v>
      </c>
      <c r="B50" s="57" t="s">
        <v>91</v>
      </c>
      <c r="C50" s="34" t="n">
        <f aca="false">C48*(ABS(C58))</f>
        <v>0.277245579451549</v>
      </c>
      <c r="D50" s="11" t="s">
        <v>22</v>
      </c>
      <c r="E50" s="49"/>
      <c r="H50" s="89"/>
      <c r="I50" s="100" t="s">
        <v>41</v>
      </c>
      <c r="J50" s="101" t="n">
        <f aca="false">SUM(J42:J49)</f>
        <v>33.9</v>
      </c>
      <c r="K50" s="37" t="n">
        <f aca="false">SUM(K42:K47)</f>
        <v>33.67</v>
      </c>
      <c r="L50" s="37" t="n">
        <f aca="false">SUM(L42:L49)</f>
        <v>33.66</v>
      </c>
      <c r="M50" s="82" t="n">
        <f aca="false">SUM(M42:M49)</f>
        <v>33.64</v>
      </c>
      <c r="N50" s="82" t="n">
        <f aca="false">SUM(N42:N49)</f>
        <v>33.0263</v>
      </c>
      <c r="O50" s="82" t="n">
        <f aca="false">SUM(O42:O49)</f>
        <v>33.1282</v>
      </c>
      <c r="P50" s="82" t="n">
        <f aca="false">SUM(P42:P49)</f>
        <v>33.0841</v>
      </c>
      <c r="Q50" s="9" t="n">
        <v>33.2455</v>
      </c>
      <c r="R50" s="9" t="n">
        <v>32.9494</v>
      </c>
      <c r="S50" s="9" t="n">
        <v>33.135</v>
      </c>
      <c r="T50" s="9" t="n">
        <v>33.217</v>
      </c>
      <c r="U50" s="0" t="s">
        <v>39</v>
      </c>
    </row>
    <row r="51" customFormat="false" ht="15" hidden="false" customHeight="false" outlineLevel="0" collapsed="false">
      <c r="A51" s="72"/>
      <c r="B51" s="63" t="s">
        <v>92</v>
      </c>
      <c r="C51" s="34" t="n">
        <f aca="false">C49*(ABS(C58))</f>
        <v>0.271809391619166</v>
      </c>
      <c r="D51" s="43" t="s">
        <v>22</v>
      </c>
      <c r="E51" s="44"/>
      <c r="H51" s="89"/>
      <c r="I51" s="90" t="s">
        <v>94</v>
      </c>
      <c r="J51" s="77" t="n">
        <f aca="false">COUNTA(J42:J49)</f>
        <v>6</v>
      </c>
      <c r="K51" s="77" t="n">
        <f aca="false">COUNTA(K42:K49)</f>
        <v>6</v>
      </c>
      <c r="L51" s="77" t="n">
        <f aca="false">COUNTA(L42:L49)</f>
        <v>6</v>
      </c>
      <c r="M51" s="77" t="n">
        <f aca="false">COUNTA(M42:M49)</f>
        <v>6</v>
      </c>
      <c r="N51" s="77" t="n">
        <f aca="false">COUNTA(N42:N49)</f>
        <v>6</v>
      </c>
      <c r="O51" s="77" t="n">
        <f aca="false">COUNTA(O42:O49)</f>
        <v>6</v>
      </c>
      <c r="P51" s="77" t="n">
        <f aca="false">COUNTA(P42:P49)</f>
        <v>6</v>
      </c>
      <c r="Q51" s="77" t="n">
        <v>6</v>
      </c>
      <c r="R51" s="77" t="n">
        <v>6</v>
      </c>
      <c r="S51" s="77" t="n">
        <v>6</v>
      </c>
      <c r="T51" s="77" t="n">
        <v>6</v>
      </c>
    </row>
    <row r="52" customFormat="false" ht="15" hidden="false" customHeight="false" outlineLevel="0" collapsed="false">
      <c r="H52" s="89"/>
      <c r="I52" s="90" t="s">
        <v>36</v>
      </c>
      <c r="J52" s="95" t="n">
        <v>16.63</v>
      </c>
      <c r="K52" s="96" t="n">
        <v>16.65</v>
      </c>
      <c r="L52" s="96" t="n">
        <v>15.98</v>
      </c>
      <c r="M52" s="97" t="n">
        <v>15.98</v>
      </c>
      <c r="N52" s="97" t="n">
        <v>15.7323</v>
      </c>
      <c r="O52" s="97" t="n">
        <v>15.6777</v>
      </c>
      <c r="P52" s="97" t="n">
        <v>15.675</v>
      </c>
      <c r="Q52" s="94" t="n">
        <v>15.7939</v>
      </c>
      <c r="R52" s="94" t="n">
        <v>15.7388</v>
      </c>
      <c r="S52" s="94" t="n">
        <v>15.8188</v>
      </c>
      <c r="T52" s="94" t="n">
        <v>15.7418</v>
      </c>
      <c r="U52" s="0" t="s">
        <v>39</v>
      </c>
    </row>
    <row r="53" customFormat="false" ht="15" hidden="false" customHeight="true" outlineLevel="0" collapsed="false">
      <c r="B53" s="45" t="s">
        <v>122</v>
      </c>
      <c r="C53" s="45"/>
      <c r="D53" s="45"/>
      <c r="E53" s="45"/>
      <c r="H53" s="89"/>
      <c r="I53" s="90" t="s">
        <v>123</v>
      </c>
      <c r="J53" s="101" t="n">
        <f aca="false">J50-J52</f>
        <v>17.27</v>
      </c>
      <c r="K53" s="37" t="n">
        <f aca="false">K50-K52</f>
        <v>17.02</v>
      </c>
      <c r="L53" s="37" t="n">
        <f aca="false">L50-L52</f>
        <v>17.68</v>
      </c>
      <c r="M53" s="82" t="n">
        <f aca="false">M50-M52</f>
        <v>17.66</v>
      </c>
      <c r="N53" s="82" t="n">
        <f aca="false">N50-N52</f>
        <v>17.294</v>
      </c>
      <c r="O53" s="82" t="n">
        <f aca="false">O50-O52</f>
        <v>17.4505</v>
      </c>
      <c r="P53" s="82" t="n">
        <f aca="false">P50-P52</f>
        <v>17.4091</v>
      </c>
      <c r="Q53" s="82" t="n">
        <f aca="false">Q50-Q52</f>
        <v>17.4516</v>
      </c>
      <c r="R53" s="82" t="n">
        <f aca="false">R50-R52</f>
        <v>17.2106</v>
      </c>
      <c r="S53" s="82" t="n">
        <f aca="false">S50-S52</f>
        <v>17.3162</v>
      </c>
      <c r="T53" s="82" t="n">
        <f aca="false">T50-T52</f>
        <v>17.4752</v>
      </c>
      <c r="U53" s="0" t="s">
        <v>39</v>
      </c>
    </row>
    <row r="54" customFormat="false" ht="15" hidden="false" customHeight="false" outlineLevel="0" collapsed="false">
      <c r="B54" s="45"/>
      <c r="C54" s="45"/>
      <c r="D54" s="45"/>
      <c r="E54" s="45"/>
      <c r="H54" s="89"/>
      <c r="I54" s="90" t="s">
        <v>124</v>
      </c>
      <c r="J54" s="102" t="n">
        <f aca="false">J51*(6*25.4/1000)^2</f>
        <v>0.13935456</v>
      </c>
      <c r="K54" s="102" t="n">
        <f aca="false">K51*(6*25.4/1000)^2</f>
        <v>0.13935456</v>
      </c>
      <c r="L54" s="102" t="n">
        <f aca="false">L51*(6*25.4/1000)^2</f>
        <v>0.13935456</v>
      </c>
      <c r="M54" s="102" t="n">
        <f aca="false">M51*(6*25.4/1000)^2</f>
        <v>0.13935456</v>
      </c>
      <c r="N54" s="102" t="n">
        <f aca="false">N51*(6*25.4/1000)^2</f>
        <v>0.13935456</v>
      </c>
      <c r="O54" s="102" t="n">
        <f aca="false">O51*(6*25.4/1000)^2</f>
        <v>0.13935456</v>
      </c>
      <c r="P54" s="102" t="n">
        <f aca="false">P51*(6*25.4/1000)^2</f>
        <v>0.13935456</v>
      </c>
      <c r="Q54" s="102" t="n">
        <f aca="false">Q51*(6*25.4/1000)^2</f>
        <v>0.13935456</v>
      </c>
      <c r="R54" s="102" t="n">
        <f aca="false">R51*(6*25.4/1000)^2</f>
        <v>0.13935456</v>
      </c>
      <c r="S54" s="102" t="n">
        <f aca="false">S51*(6*25.4/1000)^2</f>
        <v>0.13935456</v>
      </c>
      <c r="T54" s="102" t="n">
        <f aca="false">T51*(6*25.4/1000)^2</f>
        <v>0.13935456</v>
      </c>
      <c r="U54" s="103" t="s">
        <v>125</v>
      </c>
      <c r="V54" s="104" t="s">
        <v>126</v>
      </c>
    </row>
    <row r="55" customFormat="false" ht="15" hidden="false" customHeight="false" outlineLevel="0" collapsed="false">
      <c r="B55" s="66" t="s">
        <v>94</v>
      </c>
      <c r="C55" s="105" t="n">
        <v>6</v>
      </c>
      <c r="D55" s="11" t="s">
        <v>95</v>
      </c>
      <c r="E55" s="49"/>
      <c r="H55" s="89"/>
      <c r="I55" s="90" t="s">
        <v>127</v>
      </c>
      <c r="J55" s="106" t="n">
        <f aca="false">J53/J54</f>
        <v>123.928488597718</v>
      </c>
      <c r="K55" s="52" t="n">
        <f aca="false">K53/K54</f>
        <v>122.134503528266</v>
      </c>
      <c r="L55" s="52" t="n">
        <f aca="false">L53/L54</f>
        <v>126.870624111619</v>
      </c>
      <c r="M55" s="107" t="n">
        <f aca="false">M53/M54</f>
        <v>126.727105306063</v>
      </c>
      <c r="N55" s="107" t="n">
        <f aca="false">N53/N54</f>
        <v>124.100711164385</v>
      </c>
      <c r="O55" s="107" t="n">
        <f aca="false">O53/O54</f>
        <v>125.223745817862</v>
      </c>
      <c r="P55" s="107" t="n">
        <f aca="false">P53/P54</f>
        <v>124.926661890361</v>
      </c>
      <c r="Q55" s="107" t="n">
        <f aca="false">Q53/Q54</f>
        <v>125.231639352168</v>
      </c>
      <c r="R55" s="107" t="n">
        <f aca="false">R53/R54</f>
        <v>123.502237745216</v>
      </c>
      <c r="S55" s="107" t="n">
        <f aca="false">S53/S54</f>
        <v>124.260017038553</v>
      </c>
      <c r="T55" s="107" t="n">
        <f aca="false">T53/T54</f>
        <v>125.400991542724</v>
      </c>
      <c r="U55" s="108" t="n">
        <f aca="false">AVERAGE(J55:T55)</f>
        <v>124.755156917721</v>
      </c>
      <c r="V55" s="109" t="n">
        <f aca="false">STDEV(J55:T55)</f>
        <v>1.38026748047951</v>
      </c>
    </row>
    <row r="56" customFormat="false" ht="15" hidden="false" customHeight="false" outlineLevel="0" collapsed="false">
      <c r="B56" s="66" t="s">
        <v>96</v>
      </c>
      <c r="C56" s="74" t="n">
        <v>0.395</v>
      </c>
      <c r="D56" s="11" t="s">
        <v>97</v>
      </c>
      <c r="E56" s="49"/>
    </row>
    <row r="57" customFormat="false" ht="15" hidden="false" customHeight="false" outlineLevel="0" collapsed="false">
      <c r="B57" s="66" t="s">
        <v>98</v>
      </c>
      <c r="C57" s="74" t="n">
        <f aca="false">C55*C49/1000</f>
        <v>0.396630856349715</v>
      </c>
      <c r="D57" s="11" t="s">
        <v>97</v>
      </c>
      <c r="E57" s="49"/>
      <c r="H57" s="110" t="s">
        <v>128</v>
      </c>
      <c r="I57" s="111" t="s">
        <v>129</v>
      </c>
      <c r="J57" s="96" t="s">
        <v>130</v>
      </c>
      <c r="K57" s="96" t="s">
        <v>130</v>
      </c>
      <c r="L57" s="96" t="s">
        <v>131</v>
      </c>
      <c r="M57" s="96" t="s">
        <v>131</v>
      </c>
      <c r="N57" s="96" t="s">
        <v>131</v>
      </c>
      <c r="O57" s="96" t="s">
        <v>132</v>
      </c>
      <c r="P57" s="96" t="s">
        <v>130</v>
      </c>
      <c r="Q57" s="96" t="s">
        <v>130</v>
      </c>
      <c r="R57" s="96" t="s">
        <v>130</v>
      </c>
      <c r="S57" s="96" t="s">
        <v>132</v>
      </c>
      <c r="T57" s="96" t="s">
        <v>132</v>
      </c>
    </row>
    <row r="58" customFormat="false" ht="15" hidden="false" customHeight="false" outlineLevel="0" collapsed="false">
      <c r="B58" s="66" t="s">
        <v>99</v>
      </c>
      <c r="C58" s="112" t="n">
        <f aca="false">(C56-C57)/C57</f>
        <v>-0.00411177376547084</v>
      </c>
      <c r="D58" s="11" t="s">
        <v>100</v>
      </c>
      <c r="E58" s="49"/>
      <c r="H58" s="110"/>
      <c r="I58" s="111" t="s">
        <v>133</v>
      </c>
      <c r="J58" s="96" t="n">
        <f aca="false">2*68+2*42</f>
        <v>220</v>
      </c>
      <c r="K58" s="96" t="n">
        <f aca="false">2*68</f>
        <v>136</v>
      </c>
      <c r="L58" s="96" t="n">
        <f aca="false">3*68</f>
        <v>204</v>
      </c>
      <c r="M58" s="96" t="n">
        <f aca="false">4*68</f>
        <v>272</v>
      </c>
      <c r="N58" s="96" t="n">
        <f aca="false">4*68</f>
        <v>272</v>
      </c>
      <c r="O58" s="96" t="n">
        <f aca="false">4*68</f>
        <v>272</v>
      </c>
      <c r="P58" s="96" t="n">
        <f aca="false">4*68</f>
        <v>272</v>
      </c>
      <c r="Q58" s="94" t="n">
        <f aca="false">4*68+42</f>
        <v>314</v>
      </c>
      <c r="R58" s="94" t="n">
        <f aca="false">4*68+42</f>
        <v>314</v>
      </c>
      <c r="S58" s="94" t="n">
        <f aca="false">4*68+42</f>
        <v>314</v>
      </c>
      <c r="T58" s="94" t="n">
        <f aca="false">4*68+42</f>
        <v>314</v>
      </c>
      <c r="U58" s="0" t="s">
        <v>134</v>
      </c>
    </row>
    <row r="59" customFormat="false" ht="15" hidden="false" customHeight="false" outlineLevel="0" collapsed="false">
      <c r="B59" s="68" t="s">
        <v>135</v>
      </c>
      <c r="C59" s="75" t="n">
        <v>0</v>
      </c>
      <c r="D59" s="43" t="s">
        <v>22</v>
      </c>
      <c r="E59" s="44"/>
      <c r="H59" s="110"/>
      <c r="I59" s="111" t="s">
        <v>136</v>
      </c>
      <c r="J59" s="96" t="n">
        <f aca="false">1.83</f>
        <v>1.83</v>
      </c>
      <c r="K59" s="96" t="n">
        <v>1.1</v>
      </c>
      <c r="L59" s="96" t="n">
        <f aca="false">1.8</f>
        <v>1.8</v>
      </c>
      <c r="M59" s="96" t="n">
        <v>2.44</v>
      </c>
      <c r="N59" s="96" t="n">
        <v>2.3497</v>
      </c>
      <c r="O59" s="96" t="n">
        <v>2.88</v>
      </c>
      <c r="P59" s="96" t="n">
        <v>2.65</v>
      </c>
      <c r="Q59" s="94" t="n">
        <f aca="false">9.9476-6.9429</f>
        <v>3.0047</v>
      </c>
      <c r="R59" s="94" t="n">
        <f aca="false">9.9696-6.9503</f>
        <v>3.0193</v>
      </c>
      <c r="S59" s="94" t="n">
        <f aca="false">12.3538-(2.9151+6.9768)</f>
        <v>2.4619</v>
      </c>
      <c r="T59" s="94" t="n">
        <f aca="false">12.819-(2.7972+7.4558)</f>
        <v>2.566</v>
      </c>
      <c r="U59" s="0" t="s">
        <v>39</v>
      </c>
    </row>
    <row r="60" customFormat="false" ht="15" hidden="false" customHeight="false" outlineLevel="0" collapsed="false">
      <c r="H60" s="110"/>
      <c r="I60" s="111" t="s">
        <v>137</v>
      </c>
      <c r="J60" s="96" t="n">
        <v>14.99</v>
      </c>
      <c r="K60" s="96" t="n">
        <v>15.73</v>
      </c>
      <c r="L60" s="96" t="n">
        <v>15.35</v>
      </c>
      <c r="M60" s="96" t="n">
        <v>15.02</v>
      </c>
      <c r="N60" s="96" t="n">
        <v>15.06</v>
      </c>
      <c r="O60" s="96" t="n">
        <v>14.76</v>
      </c>
      <c r="P60" s="96" t="n">
        <v>14.88</v>
      </c>
      <c r="Q60" s="94" t="n">
        <v>14.2861</v>
      </c>
      <c r="R60" s="94" t="n">
        <v>14.3381</v>
      </c>
      <c r="S60" s="94" t="n">
        <v>14.9151</v>
      </c>
      <c r="T60" s="94" t="n">
        <v>14.8887</v>
      </c>
      <c r="U60" s="0" t="s">
        <v>39</v>
      </c>
    </row>
    <row r="61" customFormat="false" ht="15" hidden="false" customHeight="false" outlineLevel="0" collapsed="false">
      <c r="H61" s="110"/>
      <c r="I61" s="111" t="s">
        <v>138</v>
      </c>
      <c r="J61" s="37" t="n">
        <f aca="false">J53-J60</f>
        <v>2.28</v>
      </c>
      <c r="K61" s="37" t="n">
        <f aca="false">K53-K60</f>
        <v>1.29</v>
      </c>
      <c r="L61" s="37" t="n">
        <f aca="false">L53-L60</f>
        <v>2.33</v>
      </c>
      <c r="M61" s="37" t="n">
        <f aca="false">M53-M60</f>
        <v>2.64</v>
      </c>
      <c r="N61" s="37" t="n">
        <f aca="false">N53-N60</f>
        <v>2.234</v>
      </c>
      <c r="O61" s="37" t="n">
        <f aca="false">O53-O60</f>
        <v>2.6905</v>
      </c>
      <c r="P61" s="37" t="n">
        <f aca="false">P53-P60</f>
        <v>2.5291</v>
      </c>
      <c r="Q61" s="37" t="n">
        <f aca="false">Q53-Q60</f>
        <v>3.1655</v>
      </c>
      <c r="R61" s="37" t="n">
        <f aca="false">R53-R60</f>
        <v>2.8725</v>
      </c>
      <c r="S61" s="37" t="n">
        <f aca="false">S53-S60</f>
        <v>2.4011</v>
      </c>
      <c r="T61" s="37" t="n">
        <f aca="false">T53-T60</f>
        <v>2.5865</v>
      </c>
      <c r="U61" s="0" t="s">
        <v>39</v>
      </c>
    </row>
    <row r="62" customFormat="false" ht="15" hidden="false" customHeight="false" outlineLevel="0" collapsed="false">
      <c r="H62" s="110"/>
      <c r="I62" s="111" t="s">
        <v>139</v>
      </c>
      <c r="J62" s="37" t="n">
        <f aca="false">J61-J59</f>
        <v>0.449999999999999</v>
      </c>
      <c r="K62" s="37" t="n">
        <f aca="false">K61-K59</f>
        <v>0.190000000000003</v>
      </c>
      <c r="L62" s="37" t="n">
        <f aca="false">L61-L59</f>
        <v>0.529999999999997</v>
      </c>
      <c r="M62" s="37" t="n">
        <f aca="false">M61-M59</f>
        <v>0.200000000000001</v>
      </c>
      <c r="N62" s="37" t="n">
        <f aca="false">N61-N59</f>
        <v>-0.115700000000003</v>
      </c>
      <c r="O62" s="37" t="n">
        <f aca="false">O61-O59</f>
        <v>-0.189500000000002</v>
      </c>
      <c r="P62" s="37" t="n">
        <f aca="false">P61-P59</f>
        <v>-0.120900000000002</v>
      </c>
      <c r="Q62" s="37" t="n">
        <f aca="false">Q61-Q59</f>
        <v>0.1608</v>
      </c>
      <c r="R62" s="37" t="n">
        <f aca="false">R61-R59</f>
        <v>-0.146800000000001</v>
      </c>
      <c r="S62" s="37" t="n">
        <f aca="false">S61-S59</f>
        <v>-0.0608000000000022</v>
      </c>
      <c r="T62" s="37" t="n">
        <f aca="false">T61-T59</f>
        <v>0.0205000000000002</v>
      </c>
      <c r="U62" s="0" t="s">
        <v>39</v>
      </c>
    </row>
    <row r="63" customFormat="false" ht="15" hidden="false" customHeight="false" outlineLevel="0" collapsed="false">
      <c r="H63" s="110"/>
      <c r="I63" s="111" t="s">
        <v>140</v>
      </c>
      <c r="J63" s="71" t="n">
        <f aca="false">J59/$B$14</f>
        <v>1.56410256410256</v>
      </c>
      <c r="K63" s="71" t="n">
        <f aca="false">K59/$B$14</f>
        <v>0.94017094017094</v>
      </c>
      <c r="L63" s="71" t="n">
        <f aca="false">L59/$B$14</f>
        <v>1.53846153846154</v>
      </c>
      <c r="M63" s="71" t="n">
        <f aca="false">M59/$B$14</f>
        <v>2.08547008547009</v>
      </c>
      <c r="N63" s="71" t="n">
        <f aca="false">N59/$B$14</f>
        <v>2.0082905982906</v>
      </c>
      <c r="O63" s="71" t="n">
        <f aca="false">O59/$B$14</f>
        <v>2.46153846153846</v>
      </c>
      <c r="P63" s="71" t="n">
        <f aca="false">P59/$B$14</f>
        <v>2.26495726495727</v>
      </c>
      <c r="Q63" s="71" t="n">
        <f aca="false">Q59/$B$14</f>
        <v>2.56811965811966</v>
      </c>
      <c r="R63" s="71" t="n">
        <f aca="false">R59/$B$14</f>
        <v>2.58059829059829</v>
      </c>
      <c r="S63" s="71" t="n">
        <f aca="false">S59/$B$14</f>
        <v>2.10418803418803</v>
      </c>
      <c r="T63" s="71" t="n">
        <f aca="false">T59/$B$14</f>
        <v>2.19316239316239</v>
      </c>
      <c r="U63" s="0" t="s">
        <v>141</v>
      </c>
      <c r="W63" s="113" t="s">
        <v>142</v>
      </c>
      <c r="X63" s="113"/>
      <c r="Y63" s="113" t="s">
        <v>143</v>
      </c>
      <c r="Z63" s="113"/>
    </row>
    <row r="64" customFormat="false" ht="15" hidden="false" customHeight="false" outlineLevel="0" collapsed="false">
      <c r="H64" s="110"/>
      <c r="I64" s="111" t="s">
        <v>144</v>
      </c>
      <c r="J64" s="71" t="n">
        <f aca="false">J58*J54/J51</f>
        <v>5.1096672</v>
      </c>
      <c r="K64" s="71" t="n">
        <f aca="false">K58*K54/K51</f>
        <v>3.15870336</v>
      </c>
      <c r="L64" s="71" t="n">
        <f aca="false">L58*L54/L51</f>
        <v>4.73805504</v>
      </c>
      <c r="M64" s="71" t="n">
        <f aca="false">M58*M54/M51</f>
        <v>6.31740672</v>
      </c>
      <c r="N64" s="71" t="n">
        <f aca="false">N58*N54/N51</f>
        <v>6.31740672</v>
      </c>
      <c r="O64" s="71" t="n">
        <f aca="false">O58*O54/O51</f>
        <v>6.31740672</v>
      </c>
      <c r="P64" s="71" t="n">
        <f aca="false">P58*P54/P51</f>
        <v>6.31740672</v>
      </c>
      <c r="Q64" s="71" t="n">
        <f aca="false">Q58*Q54/Q51</f>
        <v>7.29288864</v>
      </c>
      <c r="R64" s="71" t="n">
        <f aca="false">R58*R54/R51</f>
        <v>7.29288864</v>
      </c>
      <c r="S64" s="71" t="n">
        <f aca="false">S58*S54/S51</f>
        <v>7.29288864</v>
      </c>
      <c r="T64" s="71" t="n">
        <f aca="false">T58*T54/T51</f>
        <v>7.29288864</v>
      </c>
      <c r="U64" s="103" t="s">
        <v>125</v>
      </c>
      <c r="V64" s="104" t="s">
        <v>126</v>
      </c>
      <c r="W64" s="103" t="s">
        <v>125</v>
      </c>
      <c r="X64" s="104" t="s">
        <v>126</v>
      </c>
      <c r="Y64" s="103" t="s">
        <v>125</v>
      </c>
      <c r="Z64" s="104" t="s">
        <v>126</v>
      </c>
    </row>
    <row r="65" customFormat="false" ht="15" hidden="false" customHeight="false" outlineLevel="0" collapsed="false">
      <c r="H65" s="110"/>
      <c r="I65" s="111" t="s">
        <v>145</v>
      </c>
      <c r="J65" s="114" t="n">
        <f aca="false">J63/J64</f>
        <v>0.306106543319018</v>
      </c>
      <c r="K65" s="114" t="n">
        <f aca="false">K63/K64</f>
        <v>0.29764458165864</v>
      </c>
      <c r="L65" s="114" t="n">
        <f aca="false">L63/L64</f>
        <v>0.324703179991244</v>
      </c>
      <c r="M65" s="114" t="n">
        <f aca="false">M63/M64</f>
        <v>0.330114899657764</v>
      </c>
      <c r="N65" s="114" t="n">
        <f aca="false">N63/N64</f>
        <v>0.317897942510594</v>
      </c>
      <c r="O65" s="114" t="n">
        <f aca="false">O63/O64</f>
        <v>0.389643815989492</v>
      </c>
      <c r="P65" s="114" t="n">
        <f aca="false">P63/P64</f>
        <v>0.358526427906998</v>
      </c>
      <c r="Q65" s="114" t="n">
        <f aca="false">Q63/Q64</f>
        <v>0.352140254004984</v>
      </c>
      <c r="R65" s="114" t="n">
        <f aca="false">R63/R64</f>
        <v>0.353851322567061</v>
      </c>
      <c r="S65" s="114" t="n">
        <f aca="false">S63/S64</f>
        <v>0.288526006368313</v>
      </c>
      <c r="T65" s="114" t="n">
        <f aca="false">T63/T64</f>
        <v>0.300726159608875</v>
      </c>
      <c r="U65" s="115" t="n">
        <f aca="false">AVERAGE(J65:T65)</f>
        <v>0.329080103052998</v>
      </c>
      <c r="V65" s="116" t="n">
        <f aca="false">STDEV(J65:T65)</f>
        <v>0.0312893904431369</v>
      </c>
      <c r="W65" s="115" t="n">
        <f aca="false">AVERAGE(J65,O65:R65)</f>
        <v>0.352053672757511</v>
      </c>
      <c r="X65" s="116" t="n">
        <f aca="false">STDEV(J65,O65:R65)</f>
        <v>0.0298717808818537</v>
      </c>
      <c r="Y65" s="115" t="n">
        <f aca="false">AVERAGE(L65,M65:N65,S65:T65)</f>
        <v>0.312393637627358</v>
      </c>
      <c r="Z65" s="116" t="n">
        <f aca="false">STDEV(L65,M65:N65,S65:T65)</f>
        <v>0.0173324781741949</v>
      </c>
    </row>
    <row r="66" customFormat="false" ht="15" hidden="false" customHeight="false" outlineLevel="0" collapsed="false">
      <c r="I66" s="117" t="s">
        <v>146</v>
      </c>
      <c r="J66" s="114" t="n">
        <f aca="false">(J61/$B$14)/J64</f>
        <v>0.38137864413517</v>
      </c>
      <c r="K66" s="114" t="n">
        <f aca="false">(K61/$B$14)/K64</f>
        <v>0.349055918490588</v>
      </c>
      <c r="L66" s="114" t="n">
        <f aca="false">(L61/$B$14)/L64</f>
        <v>0.420310227433109</v>
      </c>
      <c r="M66" s="114" t="n">
        <f aca="false">(M61/$B$14)/M64</f>
        <v>0.357173497990368</v>
      </c>
      <c r="N66" s="114" t="n">
        <f aca="false">(N61/$B$14)/N64</f>
        <v>0.302244543375182</v>
      </c>
      <c r="O66" s="114" t="n">
        <f aca="false">(O61/$B$14)/O64</f>
        <v>0.36400579406935</v>
      </c>
      <c r="P66" s="114" t="n">
        <f aca="false">(P61/$B$14)/P64</f>
        <v>0.342169505214939</v>
      </c>
      <c r="Q66" s="114" t="n">
        <f aca="false">(Q61/$B$14)/Q64</f>
        <v>0.370985447483202</v>
      </c>
      <c r="R66" s="114" t="n">
        <f aca="false">(R61/$B$14)/R64</f>
        <v>0.336646879764807</v>
      </c>
      <c r="S66" s="114" t="n">
        <f aca="false">(S61/$B$14)/S64</f>
        <v>0.281400460575553</v>
      </c>
      <c r="T66" s="114" t="n">
        <f aca="false">(T61/$B$14)/T64</f>
        <v>0.303128687384395</v>
      </c>
      <c r="U66" s="118" t="n">
        <f aca="false">U65-2*V65</f>
        <v>0.266501322166725</v>
      </c>
      <c r="W66" s="118" t="n">
        <f aca="false">W65-2*X65</f>
        <v>0.292310110993803</v>
      </c>
      <c r="Y66" s="118" t="n">
        <f aca="false">Y65-2*Z65</f>
        <v>0.277728681278968</v>
      </c>
    </row>
    <row r="67" customFormat="false" ht="15" hidden="false" customHeight="true" outlineLevel="0" collapsed="false">
      <c r="H67" s="119" t="s">
        <v>147</v>
      </c>
      <c r="I67" s="111" t="s">
        <v>148</v>
      </c>
      <c r="J67" s="71" t="n">
        <f aca="false">J53*$C$28</f>
        <v>7.13251</v>
      </c>
      <c r="K67" s="71" t="n">
        <f aca="false">K53*$C$28</f>
        <v>7.02926</v>
      </c>
      <c r="L67" s="71" t="n">
        <f aca="false">L53*$C$28</f>
        <v>7.30184</v>
      </c>
      <c r="M67" s="71" t="n">
        <f aca="false">M53*$C$28</f>
        <v>7.29358</v>
      </c>
      <c r="N67" s="71" t="n">
        <f aca="false">N53*$C$28</f>
        <v>7.142422</v>
      </c>
      <c r="O67" s="71" t="n">
        <f aca="false">O53*$C$28</f>
        <v>7.2070565</v>
      </c>
      <c r="P67" s="71" t="n">
        <f aca="false">P53*$C$28</f>
        <v>7.1899583</v>
      </c>
      <c r="Q67" s="71" t="n">
        <f aca="false">Q53*$C$28</f>
        <v>7.2075108</v>
      </c>
      <c r="R67" s="71" t="n">
        <f aca="false">R53*$C$28</f>
        <v>7.1079778</v>
      </c>
      <c r="S67" s="71" t="n">
        <f aca="false">S53*$C$28</f>
        <v>7.1515906</v>
      </c>
      <c r="T67" s="71" t="n">
        <f aca="false">T53*$C$28</f>
        <v>7.2172576</v>
      </c>
      <c r="U67" s="0" t="s">
        <v>39</v>
      </c>
    </row>
    <row r="68" customFormat="false" ht="15" hidden="false" customHeight="false" outlineLevel="0" collapsed="false">
      <c r="H68" s="119"/>
      <c r="I68" s="111" t="s">
        <v>149</v>
      </c>
      <c r="J68" s="71" t="n">
        <f aca="false">J67-(J53-J60)</f>
        <v>4.85251</v>
      </c>
      <c r="K68" s="71" t="n">
        <f aca="false">K67-(K53-K60)</f>
        <v>5.73926</v>
      </c>
      <c r="L68" s="71" t="n">
        <f aca="false">L67-(L53-L60)</f>
        <v>4.97184</v>
      </c>
      <c r="M68" s="71" t="n">
        <f aca="false">M67-(M53-M60)</f>
        <v>4.65358</v>
      </c>
      <c r="N68" s="71" t="n">
        <f aca="false">N67-(N53-N60)</f>
        <v>4.908422</v>
      </c>
      <c r="O68" s="71" t="n">
        <f aca="false">O67-(O53-O60)</f>
        <v>4.5165565</v>
      </c>
      <c r="P68" s="71" t="n">
        <f aca="false">P67-(P53-P60)</f>
        <v>4.6608583</v>
      </c>
      <c r="Q68" s="71" t="n">
        <f aca="false">Q67-(Q53-Q60)</f>
        <v>4.0420108</v>
      </c>
      <c r="R68" s="71" t="n">
        <f aca="false">R67-(R53-R60)</f>
        <v>4.2354778</v>
      </c>
      <c r="S68" s="71" t="n">
        <f aca="false">S67-(S53-S60)</f>
        <v>4.7504906</v>
      </c>
      <c r="T68" s="71" t="n">
        <f aca="false">T67-(T53-T60)</f>
        <v>4.6307576</v>
      </c>
      <c r="U68" s="0" t="s">
        <v>39</v>
      </c>
    </row>
    <row r="69" customFormat="false" ht="15" hidden="false" customHeight="false" outlineLevel="0" collapsed="false">
      <c r="H69" s="119"/>
      <c r="I69" s="111" t="s">
        <v>150</v>
      </c>
      <c r="J69" s="112" t="n">
        <f aca="false">J68/J60</f>
        <v>0.323716477651768</v>
      </c>
      <c r="K69" s="112" t="n">
        <f aca="false">K68/K60</f>
        <v>0.364860775588048</v>
      </c>
      <c r="L69" s="112" t="n">
        <f aca="false">L68/L60</f>
        <v>0.323898371335505</v>
      </c>
      <c r="M69" s="112" t="n">
        <f aca="false">M68/M60</f>
        <v>0.309825565912117</v>
      </c>
      <c r="N69" s="112" t="n">
        <f aca="false">N68/N60</f>
        <v>0.32592443559097</v>
      </c>
      <c r="O69" s="112" t="n">
        <f aca="false">O68/O60</f>
        <v>0.305999762872629</v>
      </c>
      <c r="P69" s="112" t="n">
        <f aca="false">P68/P60</f>
        <v>0.313229724462366</v>
      </c>
      <c r="Q69" s="112" t="n">
        <f aca="false">Q68/Q60</f>
        <v>0.282933116805846</v>
      </c>
      <c r="R69" s="112" t="n">
        <f aca="false">R68/R60</f>
        <v>0.295400213417398</v>
      </c>
      <c r="S69" s="112" t="n">
        <f aca="false">S68/S60</f>
        <v>0.318502095192121</v>
      </c>
      <c r="T69" s="112" t="n">
        <f aca="false">T68/T60</f>
        <v>0.311024978675103</v>
      </c>
    </row>
    <row r="70" customFormat="false" ht="15" hidden="false" customHeight="false" outlineLevel="0" collapsed="false">
      <c r="H70" s="119"/>
      <c r="I70" s="111" t="s">
        <v>151</v>
      </c>
      <c r="J70" s="71" t="n">
        <f aca="false">$E$12*J54</f>
        <v>5.34299078534031</v>
      </c>
      <c r="K70" s="71" t="n">
        <f aca="false">$E$12*K54</f>
        <v>5.34299078534031</v>
      </c>
      <c r="L70" s="71" t="n">
        <f aca="false">$E$12*L54</f>
        <v>5.34299078534031</v>
      </c>
      <c r="M70" s="71" t="n">
        <f aca="false">$E$12*M54</f>
        <v>5.34299078534031</v>
      </c>
      <c r="N70" s="71" t="n">
        <f aca="false">$E$12*N54</f>
        <v>5.34299078534031</v>
      </c>
      <c r="O70" s="71" t="n">
        <f aca="false">$E$12*O54</f>
        <v>5.34299078534031</v>
      </c>
      <c r="P70" s="71" t="n">
        <f aca="false">$E$12*P54</f>
        <v>5.34299078534031</v>
      </c>
      <c r="Q70" s="71" t="n">
        <f aca="false">$E$12*Q54</f>
        <v>5.34299078534031</v>
      </c>
      <c r="R70" s="71" t="n">
        <f aca="false">$E$12*R54</f>
        <v>5.34299078534031</v>
      </c>
      <c r="S70" s="71" t="n">
        <f aca="false">$E$12*S54</f>
        <v>5.34299078534031</v>
      </c>
      <c r="T70" s="71" t="n">
        <f aca="false">$E$12*T54</f>
        <v>5.34299078534031</v>
      </c>
      <c r="U70" s="0" t="s">
        <v>141</v>
      </c>
    </row>
    <row r="71" customFormat="false" ht="15" hidden="false" customHeight="false" outlineLevel="0" collapsed="false">
      <c r="H71" s="119"/>
      <c r="I71" s="111" t="s">
        <v>152</v>
      </c>
      <c r="J71" s="71" t="n">
        <f aca="false">J68/$B$14</f>
        <v>4.14744444444444</v>
      </c>
      <c r="K71" s="71" t="n">
        <f aca="false">K68/$B$14</f>
        <v>4.90535042735043</v>
      </c>
      <c r="L71" s="71" t="n">
        <f aca="false">L68/$B$14</f>
        <v>4.2494358974359</v>
      </c>
      <c r="M71" s="71" t="n">
        <f aca="false">M68/$B$14</f>
        <v>3.9774188034188</v>
      </c>
      <c r="N71" s="71" t="n">
        <f aca="false">N68/$B$14</f>
        <v>4.19523247863248</v>
      </c>
      <c r="O71" s="71" t="n">
        <f aca="false">O68/$B$14</f>
        <v>3.8603047008547</v>
      </c>
      <c r="P71" s="71" t="n">
        <f aca="false">P68/$B$14</f>
        <v>3.98363957264957</v>
      </c>
      <c r="Q71" s="71" t="n">
        <f aca="false">Q68/$B$14</f>
        <v>3.45471008547009</v>
      </c>
      <c r="R71" s="71" t="n">
        <f aca="false">R68/$B$14</f>
        <v>3.6200664957265</v>
      </c>
      <c r="S71" s="71" t="n">
        <f aca="false">S68/$B$14</f>
        <v>4.06024837606838</v>
      </c>
      <c r="T71" s="71" t="n">
        <f aca="false">T68/$B$14</f>
        <v>3.95791247863248</v>
      </c>
      <c r="U71" s="0" t="s">
        <v>141</v>
      </c>
    </row>
    <row r="72" customFormat="false" ht="15" hidden="false" customHeight="false" outlineLevel="0" collapsed="false">
      <c r="H72" s="119"/>
      <c r="I72" s="111" t="s">
        <v>153</v>
      </c>
      <c r="J72" s="112" t="n">
        <f aca="false">J70/(J70+J71)</f>
        <v>0.562986907973607</v>
      </c>
      <c r="K72" s="112" t="n">
        <f aca="false">K70/(K70+K71)</f>
        <v>0.521351765564165</v>
      </c>
      <c r="L72" s="112" t="n">
        <f aca="false">L70/(L70+L71)</f>
        <v>0.557000951066322</v>
      </c>
      <c r="M72" s="112" t="n">
        <f aca="false">M70/(M70+M71)</f>
        <v>0.573257080009041</v>
      </c>
      <c r="N72" s="112" t="n">
        <f aca="false">N70/(N70+N71)</f>
        <v>0.560166252924854</v>
      </c>
      <c r="O72" s="112" t="n">
        <f aca="false">O70/(O70+O71)</f>
        <v>0.580551911362058</v>
      </c>
      <c r="P72" s="112" t="n">
        <f aca="false">P70/(P70+P71)</f>
        <v>0.572874723266277</v>
      </c>
      <c r="Q72" s="112" t="n">
        <f aca="false">Q70/(Q70+Q71)</f>
        <v>0.607316714196052</v>
      </c>
      <c r="R72" s="112" t="n">
        <f aca="false">R70/(R70+R71)</f>
        <v>0.596112533680514</v>
      </c>
      <c r="S72" s="112" t="n">
        <f aca="false">S70/(S70+S71)</f>
        <v>0.568207475490806</v>
      </c>
      <c r="T72" s="112" t="n">
        <f aca="false">T70/(T70+T71)</f>
        <v>0.5744593437539</v>
      </c>
      <c r="U72" s="0" t="s">
        <v>154</v>
      </c>
    </row>
    <row r="75" customFormat="false" ht="15" hidden="false" customHeight="false" outlineLevel="0" collapsed="false">
      <c r="P75" s="0" t="n">
        <v>0.01585</v>
      </c>
      <c r="Q75" s="120" t="n">
        <f aca="false">1000*P75/25.4</f>
        <v>0.624015748031496</v>
      </c>
    </row>
    <row r="76" customFormat="false" ht="15" hidden="false" customHeight="false" outlineLevel="0" collapsed="false">
      <c r="P76" s="0" t="n">
        <v>0.0157</v>
      </c>
      <c r="Q76" s="120" t="n">
        <f aca="false">1000*P76/25.4</f>
        <v>0.618110236220473</v>
      </c>
    </row>
    <row r="77" customFormat="false" ht="15" hidden="false" customHeight="false" outlineLevel="0" collapsed="false">
      <c r="P77" s="0" t="n">
        <v>0.0165</v>
      </c>
      <c r="Q77" s="120" t="n">
        <f aca="false">1000*P77/25.4</f>
        <v>0.649606299212599</v>
      </c>
    </row>
    <row r="78" customFormat="false" ht="15" hidden="false" customHeight="false" outlineLevel="0" collapsed="false">
      <c r="P78" s="0" t="n">
        <v>0.017</v>
      </c>
      <c r="Q78" s="120" t="n">
        <f aca="false">1000*P78/25.4</f>
        <v>0.669291338582677</v>
      </c>
    </row>
  </sheetData>
  <mergeCells count="20">
    <mergeCell ref="A1:H4"/>
    <mergeCell ref="A6:B6"/>
    <mergeCell ref="F7:H8"/>
    <mergeCell ref="B18:E19"/>
    <mergeCell ref="A20:A22"/>
    <mergeCell ref="B26:E27"/>
    <mergeCell ref="I26:K26"/>
    <mergeCell ref="A28:A31"/>
    <mergeCell ref="D29:E29"/>
    <mergeCell ref="D31:E31"/>
    <mergeCell ref="B33:E34"/>
    <mergeCell ref="B40:E41"/>
    <mergeCell ref="H42:H55"/>
    <mergeCell ref="A48:A49"/>
    <mergeCell ref="A50:A51"/>
    <mergeCell ref="B53:E54"/>
    <mergeCell ref="H57:H65"/>
    <mergeCell ref="W63:X63"/>
    <mergeCell ref="Y63:Z63"/>
    <mergeCell ref="H67:H72"/>
  </mergeCells>
  <printOptions headings="false" gridLines="false" gridLinesSet="true" horizontalCentered="false" verticalCentered="false"/>
  <pageMargins left="0.279861111111111" right="0.229861111111111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MEASURED VALUES, RESULTS AFTER ACID DIGESTIO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85"/>
    <col collapsed="false" customWidth="true" hidden="false" outlineLevel="0" max="3" min="3" style="0" width="4.28"/>
    <col collapsed="false" customWidth="true" hidden="false" outlineLevel="0" max="4" min="4" style="0" width="10.13"/>
    <col collapsed="false" customWidth="true" hidden="false" outlineLevel="0" max="5" min="5" style="0" width="23.56"/>
    <col collapsed="false" customWidth="true" hidden="false" outlineLevel="0" max="6" min="6" style="0" width="40.28"/>
    <col collapsed="false" customWidth="true" hidden="false" outlineLevel="0" max="7" min="7" style="0" width="16.84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121" t="s">
        <v>155</v>
      </c>
      <c r="B2" s="121"/>
      <c r="C2" s="121"/>
      <c r="D2" s="121"/>
      <c r="E2" s="121"/>
    </row>
    <row r="3" customFormat="false" ht="15.75" hidden="false" customHeight="false" outlineLevel="0" collapsed="false">
      <c r="A3" s="121"/>
      <c r="B3" s="121"/>
      <c r="C3" s="121"/>
      <c r="D3" s="121"/>
      <c r="E3" s="121"/>
      <c r="G3" s="122" t="s">
        <v>156</v>
      </c>
      <c r="H3" s="122"/>
      <c r="I3" s="122"/>
      <c r="J3" s="122"/>
    </row>
    <row r="4" customFormat="false" ht="15.75" hidden="false" customHeight="false" outlineLevel="0" collapsed="false">
      <c r="A4" s="123" t="s">
        <v>157</v>
      </c>
      <c r="B4" s="124" t="s">
        <v>158</v>
      </c>
      <c r="C4" s="125" t="s">
        <v>159</v>
      </c>
      <c r="D4" s="126" t="n">
        <v>80200000</v>
      </c>
      <c r="E4" s="127" t="s">
        <v>160</v>
      </c>
      <c r="F4" s="128" t="s">
        <v>161</v>
      </c>
      <c r="G4" s="0" t="s">
        <v>162</v>
      </c>
      <c r="H4" s="7" t="n">
        <v>79000000</v>
      </c>
      <c r="I4" s="0" t="s">
        <v>163</v>
      </c>
      <c r="J4" s="129" t="n">
        <f aca="false">(D4-H4)/H4</f>
        <v>0.0151898734177215</v>
      </c>
    </row>
    <row r="5" customFormat="false" ht="15.75" hidden="false" customHeight="false" outlineLevel="0" collapsed="false">
      <c r="A5" s="123"/>
      <c r="B5" s="130" t="s">
        <v>164</v>
      </c>
      <c r="C5" s="32" t="s">
        <v>165</v>
      </c>
      <c r="D5" s="131" t="n">
        <f aca="false">F5*D11</f>
        <v>1000000</v>
      </c>
      <c r="E5" s="132" t="s">
        <v>166</v>
      </c>
      <c r="F5" s="133" t="n">
        <v>2</v>
      </c>
      <c r="G5" s="0" t="s">
        <v>167</v>
      </c>
    </row>
    <row r="6" customFormat="false" ht="15.75" hidden="false" customHeight="false" outlineLevel="0" collapsed="false">
      <c r="A6" s="123"/>
      <c r="B6" s="130" t="s">
        <v>168</v>
      </c>
      <c r="C6" s="134" t="s">
        <v>169</v>
      </c>
      <c r="D6" s="15" t="n">
        <v>0.19</v>
      </c>
      <c r="E6" s="127" t="s">
        <v>160</v>
      </c>
      <c r="F6" s="132" t="s">
        <v>170</v>
      </c>
      <c r="G6" s="0" t="s">
        <v>167</v>
      </c>
      <c r="L6" s="135"/>
    </row>
    <row r="7" customFormat="false" ht="15.75" hidden="false" customHeight="false" outlineLevel="0" collapsed="false">
      <c r="A7" s="123"/>
      <c r="B7" s="130" t="s">
        <v>171</v>
      </c>
      <c r="C7" s="32" t="s">
        <v>172</v>
      </c>
      <c r="D7" s="131" t="n">
        <f aca="false">D4/(2*(1+D6))</f>
        <v>33697478.9915966</v>
      </c>
      <c r="E7" s="0" t="s">
        <v>173</v>
      </c>
      <c r="F7" s="132"/>
    </row>
    <row r="8" customFormat="false" ht="15.75" hidden="false" customHeight="false" outlineLevel="0" collapsed="false">
      <c r="A8" s="123"/>
      <c r="B8" s="136" t="s">
        <v>174</v>
      </c>
      <c r="C8" s="137" t="s">
        <v>175</v>
      </c>
      <c r="D8" s="138" t="n">
        <f aca="false">D5/(2*(1+D6))</f>
        <v>420168.067226891</v>
      </c>
      <c r="E8" s="0" t="s">
        <v>176</v>
      </c>
      <c r="F8" s="132"/>
    </row>
    <row r="9" customFormat="false" ht="15.75" hidden="false" customHeight="false" outlineLevel="0" collapsed="false">
      <c r="A9" s="123"/>
      <c r="B9" s="136" t="s">
        <v>177</v>
      </c>
      <c r="C9" s="139" t="s">
        <v>178</v>
      </c>
      <c r="D9" s="126" t="n">
        <v>2</v>
      </c>
      <c r="E9" s="127" t="s">
        <v>179</v>
      </c>
      <c r="F9" s="132" t="s">
        <v>170</v>
      </c>
      <c r="G9" s="0" t="s">
        <v>167</v>
      </c>
    </row>
    <row r="10" customFormat="false" ht="16.5" hidden="false" customHeight="false" outlineLevel="0" collapsed="false">
      <c r="A10" s="123"/>
      <c r="B10" s="140" t="s">
        <v>180</v>
      </c>
      <c r="C10" s="141" t="s">
        <v>181</v>
      </c>
      <c r="D10" s="142" t="n">
        <v>-1.5</v>
      </c>
      <c r="E10" s="127" t="s">
        <v>160</v>
      </c>
      <c r="F10" s="132" t="s">
        <v>182</v>
      </c>
      <c r="G10" s="0" t="s">
        <v>167</v>
      </c>
    </row>
    <row r="11" customFormat="false" ht="15.75" hidden="false" customHeight="false" outlineLevel="0" collapsed="false">
      <c r="A11" s="143" t="s">
        <v>183</v>
      </c>
      <c r="B11" s="144" t="s">
        <v>184</v>
      </c>
      <c r="C11" s="145" t="s">
        <v>185</v>
      </c>
      <c r="D11" s="126" t="n">
        <v>500000</v>
      </c>
      <c r="E11" s="146" t="s">
        <v>186</v>
      </c>
      <c r="F11" s="132" t="s">
        <v>182</v>
      </c>
      <c r="G11" s="0" t="s">
        <v>167</v>
      </c>
    </row>
    <row r="12" customFormat="false" ht="15.75" hidden="false" customHeight="false" outlineLevel="0" collapsed="false">
      <c r="A12" s="143"/>
      <c r="B12" s="147" t="s">
        <v>187</v>
      </c>
      <c r="C12" s="134" t="s">
        <v>188</v>
      </c>
      <c r="D12" s="15" t="n">
        <v>0.3</v>
      </c>
      <c r="E12" s="146" t="s">
        <v>186</v>
      </c>
      <c r="F12" s="132" t="s">
        <v>170</v>
      </c>
      <c r="G12" s="0" t="s">
        <v>167</v>
      </c>
    </row>
    <row r="13" customFormat="false" ht="15.75" hidden="false" customHeight="false" outlineLevel="0" collapsed="false">
      <c r="A13" s="143"/>
      <c r="B13" s="148" t="s">
        <v>189</v>
      </c>
      <c r="C13" s="137" t="s">
        <v>190</v>
      </c>
      <c r="D13" s="138" t="n">
        <f aca="false">D11/(2*(1+D12))</f>
        <v>192307.692307692</v>
      </c>
      <c r="E13" s="0" t="s">
        <v>191</v>
      </c>
      <c r="F13" s="132"/>
    </row>
    <row r="14" customFormat="false" ht="16.5" hidden="false" customHeight="false" outlineLevel="0" collapsed="false">
      <c r="A14" s="143"/>
      <c r="B14" s="149" t="s">
        <v>192</v>
      </c>
      <c r="C14" s="141" t="s">
        <v>193</v>
      </c>
      <c r="D14" s="126" t="n">
        <v>61</v>
      </c>
      <c r="E14" s="146" t="s">
        <v>186</v>
      </c>
      <c r="F14" s="132" t="s">
        <v>182</v>
      </c>
    </row>
    <row r="15" customFormat="false" ht="15.75" hidden="false" customHeight="false" outlineLevel="0" collapsed="false">
      <c r="A15" s="150" t="s">
        <v>194</v>
      </c>
      <c r="B15" s="151" t="s">
        <v>72</v>
      </c>
      <c r="C15" s="145" t="s">
        <v>195</v>
      </c>
      <c r="D15" s="12" t="n">
        <v>0.465</v>
      </c>
      <c r="E15" s="152" t="s">
        <v>196</v>
      </c>
      <c r="F15" s="128" t="s">
        <v>197</v>
      </c>
    </row>
    <row r="16" customFormat="false" ht="15.75" hidden="false" customHeight="false" outlineLevel="0" collapsed="false">
      <c r="A16" s="150"/>
      <c r="B16" s="153" t="s">
        <v>198</v>
      </c>
      <c r="C16" s="32" t="s">
        <v>199</v>
      </c>
      <c r="D16" s="12" t="n">
        <v>0</v>
      </c>
      <c r="E16" s="152" t="s">
        <v>196</v>
      </c>
      <c r="F16" s="128" t="s">
        <v>200</v>
      </c>
    </row>
    <row r="17" customFormat="false" ht="15.75" hidden="false" customHeight="false" outlineLevel="0" collapsed="false">
      <c r="A17" s="150"/>
      <c r="B17" s="153" t="s">
        <v>201</v>
      </c>
      <c r="C17" s="32" t="s">
        <v>202</v>
      </c>
      <c r="D17" s="154" t="n">
        <f aca="false">1-(D15+D16)</f>
        <v>0.535</v>
      </c>
      <c r="E17" s="0" t="s">
        <v>203</v>
      </c>
      <c r="F17" s="128"/>
    </row>
    <row r="18" customFormat="false" ht="15.75" hidden="false" customHeight="false" outlineLevel="0" collapsed="false">
      <c r="A18" s="150"/>
      <c r="B18" s="153" t="s">
        <v>204</v>
      </c>
      <c r="C18" s="32" t="s">
        <v>205</v>
      </c>
      <c r="D18" s="155" t="n">
        <f aca="false">D4*D15+D11*D17</f>
        <v>37560500</v>
      </c>
      <c r="E18" s="0" t="s">
        <v>206</v>
      </c>
      <c r="F18" s="128" t="s">
        <v>207</v>
      </c>
    </row>
    <row r="19" customFormat="false" ht="15.75" hidden="false" customHeight="false" outlineLevel="0" collapsed="false">
      <c r="A19" s="150"/>
      <c r="B19" s="153" t="s">
        <v>208</v>
      </c>
      <c r="C19" s="32" t="s">
        <v>209</v>
      </c>
      <c r="D19" s="131" t="n">
        <f aca="false">D11/(1-D15*(1-(D11/D5)))</f>
        <v>651465.798045603</v>
      </c>
      <c r="E19" s="0" t="s">
        <v>210</v>
      </c>
      <c r="F19" s="132"/>
    </row>
    <row r="20" customFormat="false" ht="15.75" hidden="false" customHeight="false" outlineLevel="0" collapsed="false">
      <c r="A20" s="150"/>
      <c r="B20" s="156" t="s">
        <v>211</v>
      </c>
      <c r="C20" s="32" t="s">
        <v>212</v>
      </c>
      <c r="D20" s="131" t="n">
        <f aca="false">D13/(1-D15*(1-(D13/D7)))</f>
        <v>357679.471918817</v>
      </c>
      <c r="E20" s="0" t="s">
        <v>213</v>
      </c>
      <c r="F20" s="157"/>
    </row>
    <row r="21" customFormat="false" ht="15.75" hidden="false" customHeight="false" outlineLevel="0" collapsed="false">
      <c r="A21" s="150"/>
      <c r="B21" s="156"/>
      <c r="C21" s="32" t="s">
        <v>214</v>
      </c>
      <c r="D21" s="131" t="n">
        <f aca="false">D13/(1-D15*(1-(D13/D8)))</f>
        <v>257155.347545452</v>
      </c>
      <c r="E21" s="0" t="s">
        <v>215</v>
      </c>
      <c r="F21" s="157"/>
    </row>
    <row r="22" customFormat="false" ht="15.75" hidden="false" customHeight="false" outlineLevel="0" collapsed="false">
      <c r="A22" s="150"/>
      <c r="B22" s="156"/>
      <c r="C22" s="32" t="s">
        <v>216</v>
      </c>
      <c r="D22" s="131" t="n">
        <f aca="false">D20</f>
        <v>357679.471918817</v>
      </c>
      <c r="E22" s="0" t="s">
        <v>217</v>
      </c>
      <c r="F22" s="157"/>
    </row>
    <row r="23" customFormat="false" ht="15.75" hidden="false" customHeight="false" outlineLevel="0" collapsed="false">
      <c r="A23" s="150"/>
      <c r="B23" s="158" t="s">
        <v>218</v>
      </c>
      <c r="C23" s="134" t="s">
        <v>219</v>
      </c>
      <c r="D23" s="159" t="n">
        <f aca="false">D15*D6+D17*D12</f>
        <v>0.24885</v>
      </c>
      <c r="E23" s="0" t="s">
        <v>220</v>
      </c>
      <c r="F23" s="157"/>
    </row>
    <row r="24" customFormat="false" ht="15.75" hidden="false" customHeight="false" outlineLevel="0" collapsed="false">
      <c r="A24" s="150"/>
      <c r="B24" s="158"/>
      <c r="C24" s="134" t="s">
        <v>221</v>
      </c>
      <c r="D24" s="159" t="n">
        <f aca="false">(D19/(2*D21))-1</f>
        <v>0.266677524429967</v>
      </c>
      <c r="E24" s="0" t="s">
        <v>222</v>
      </c>
      <c r="F24" s="157"/>
    </row>
    <row r="25" customFormat="false" ht="15.75" hidden="false" customHeight="false" outlineLevel="0" collapsed="false">
      <c r="A25" s="150"/>
      <c r="B25" s="158"/>
      <c r="C25" s="139" t="s">
        <v>223</v>
      </c>
      <c r="D25" s="160" t="n">
        <f aca="false">D23</f>
        <v>0.24885</v>
      </c>
      <c r="E25" s="0" t="s">
        <v>224</v>
      </c>
      <c r="F25" s="157"/>
    </row>
    <row r="26" customFormat="false" ht="15.75" hidden="false" customHeight="false" outlineLevel="0" collapsed="false">
      <c r="A26" s="150"/>
      <c r="B26" s="161" t="s">
        <v>225</v>
      </c>
      <c r="C26" s="134" t="s">
        <v>226</v>
      </c>
      <c r="D26" s="159" t="n">
        <f aca="false">((D10*D4*D15)+(D14*D11*D17))/D18</f>
        <v>-1.05488478587878</v>
      </c>
      <c r="E26" s="0" t="s">
        <v>227</v>
      </c>
      <c r="F26" s="157"/>
    </row>
    <row r="27" customFormat="false" ht="16.5" hidden="false" customHeight="false" outlineLevel="0" collapsed="false">
      <c r="A27" s="150"/>
      <c r="B27" s="162" t="s">
        <v>228</v>
      </c>
      <c r="C27" s="141" t="s">
        <v>229</v>
      </c>
      <c r="D27" s="163" t="n">
        <f aca="false">D14</f>
        <v>61</v>
      </c>
      <c r="E27" s="0" t="s">
        <v>230</v>
      </c>
      <c r="F27" s="157"/>
    </row>
    <row r="29" customFormat="false" ht="15.75" hidden="false" customHeight="false" outlineLevel="0" collapsed="false"/>
    <row r="30" customFormat="false" ht="15" hidden="false" customHeight="false" outlineLevel="0" collapsed="false">
      <c r="A30" s="121" t="s">
        <v>231</v>
      </c>
      <c r="B30" s="121"/>
      <c r="C30" s="121"/>
      <c r="D30" s="121"/>
      <c r="E30" s="121"/>
    </row>
    <row r="31" customFormat="false" ht="15.75" hidden="false" customHeight="false" outlineLevel="0" collapsed="false">
      <c r="A31" s="121"/>
      <c r="B31" s="121"/>
      <c r="C31" s="121"/>
      <c r="D31" s="121"/>
      <c r="E31" s="121"/>
    </row>
    <row r="32" customFormat="false" ht="15.75" hidden="false" customHeight="false" outlineLevel="0" collapsed="false">
      <c r="A32" s="123" t="s">
        <v>157</v>
      </c>
      <c r="B32" s="124" t="s">
        <v>158</v>
      </c>
      <c r="C32" s="125" t="s">
        <v>159</v>
      </c>
      <c r="D32" s="164" t="n">
        <f aca="false">D4</f>
        <v>80200000</v>
      </c>
      <c r="E32" s="127" t="s">
        <v>160</v>
      </c>
      <c r="F32" s="128" t="s">
        <v>232</v>
      </c>
    </row>
    <row r="33" customFormat="false" ht="15.75" hidden="false" customHeight="false" outlineLevel="0" collapsed="false">
      <c r="A33" s="123"/>
      <c r="B33" s="130" t="s">
        <v>164</v>
      </c>
      <c r="C33" s="32" t="s">
        <v>165</v>
      </c>
      <c r="D33" s="131" t="n">
        <f aca="false">F33*D39</f>
        <v>1000000</v>
      </c>
      <c r="E33" s="132" t="s">
        <v>166</v>
      </c>
      <c r="F33" s="133" t="n">
        <v>2</v>
      </c>
      <c r="G33" s="0" t="s">
        <v>167</v>
      </c>
    </row>
    <row r="34" customFormat="false" ht="15.75" hidden="false" customHeight="false" outlineLevel="0" collapsed="false">
      <c r="A34" s="123"/>
      <c r="B34" s="130" t="s">
        <v>168</v>
      </c>
      <c r="C34" s="134" t="s">
        <v>169</v>
      </c>
      <c r="D34" s="15" t="n">
        <v>0.19</v>
      </c>
      <c r="E34" s="127" t="s">
        <v>160</v>
      </c>
      <c r="F34" s="132" t="s">
        <v>170</v>
      </c>
      <c r="G34" s="0" t="s">
        <v>167</v>
      </c>
    </row>
    <row r="35" customFormat="false" ht="15.75" hidden="false" customHeight="false" outlineLevel="0" collapsed="false">
      <c r="A35" s="123"/>
      <c r="B35" s="130" t="s">
        <v>171</v>
      </c>
      <c r="C35" s="32" t="s">
        <v>172</v>
      </c>
      <c r="D35" s="131" t="n">
        <f aca="false">D32/(2*(1+D34))</f>
        <v>33697478.9915966</v>
      </c>
      <c r="E35" s="0" t="s">
        <v>173</v>
      </c>
      <c r="F35" s="132"/>
    </row>
    <row r="36" customFormat="false" ht="15.75" hidden="false" customHeight="false" outlineLevel="0" collapsed="false">
      <c r="A36" s="123"/>
      <c r="B36" s="136" t="s">
        <v>174</v>
      </c>
      <c r="C36" s="137" t="s">
        <v>175</v>
      </c>
      <c r="D36" s="138" t="n">
        <f aca="false">D33/(2*(1+D34))</f>
        <v>420168.067226891</v>
      </c>
      <c r="E36" s="0" t="s">
        <v>176</v>
      </c>
      <c r="F36" s="132"/>
    </row>
    <row r="37" customFormat="false" ht="15.75" hidden="false" customHeight="false" outlineLevel="0" collapsed="false">
      <c r="A37" s="123"/>
      <c r="B37" s="136" t="s">
        <v>177</v>
      </c>
      <c r="C37" s="139" t="s">
        <v>178</v>
      </c>
      <c r="D37" s="126" t="n">
        <v>2</v>
      </c>
      <c r="E37" s="127" t="s">
        <v>179</v>
      </c>
      <c r="F37" s="132" t="s">
        <v>170</v>
      </c>
      <c r="G37" s="0" t="s">
        <v>167</v>
      </c>
    </row>
    <row r="38" customFormat="false" ht="16.5" hidden="false" customHeight="false" outlineLevel="0" collapsed="false">
      <c r="A38" s="123"/>
      <c r="B38" s="140" t="s">
        <v>180</v>
      </c>
      <c r="C38" s="141" t="s">
        <v>181</v>
      </c>
      <c r="D38" s="142" t="n">
        <v>-1.5</v>
      </c>
      <c r="E38" s="127" t="s">
        <v>160</v>
      </c>
      <c r="F38" s="132" t="s">
        <v>182</v>
      </c>
      <c r="G38" s="0" t="s">
        <v>167</v>
      </c>
    </row>
    <row r="39" customFormat="false" ht="15.75" hidden="false" customHeight="false" outlineLevel="0" collapsed="false">
      <c r="A39" s="143" t="s">
        <v>183</v>
      </c>
      <c r="B39" s="144" t="s">
        <v>184</v>
      </c>
      <c r="C39" s="145" t="s">
        <v>185</v>
      </c>
      <c r="D39" s="126" t="n">
        <v>500000</v>
      </c>
      <c r="E39" s="146" t="s">
        <v>186</v>
      </c>
      <c r="F39" s="132" t="s">
        <v>182</v>
      </c>
      <c r="G39" s="0" t="s">
        <v>167</v>
      </c>
    </row>
    <row r="40" customFormat="false" ht="15.75" hidden="false" customHeight="false" outlineLevel="0" collapsed="false">
      <c r="A40" s="143"/>
      <c r="B40" s="147" t="s">
        <v>187</v>
      </c>
      <c r="C40" s="134" t="s">
        <v>188</v>
      </c>
      <c r="D40" s="15" t="n">
        <v>0.3</v>
      </c>
      <c r="E40" s="146" t="s">
        <v>186</v>
      </c>
      <c r="F40" s="132" t="s">
        <v>170</v>
      </c>
      <c r="G40" s="0" t="s">
        <v>167</v>
      </c>
    </row>
    <row r="41" customFormat="false" ht="15.75" hidden="false" customHeight="false" outlineLevel="0" collapsed="false">
      <c r="A41" s="143"/>
      <c r="B41" s="148" t="s">
        <v>189</v>
      </c>
      <c r="C41" s="137" t="s">
        <v>190</v>
      </c>
      <c r="D41" s="138" t="n">
        <f aca="false">D39/(2*(1+D40))</f>
        <v>192307.692307692</v>
      </c>
      <c r="E41" s="0" t="s">
        <v>191</v>
      </c>
      <c r="F41" s="132"/>
    </row>
    <row r="42" customFormat="false" ht="16.5" hidden="false" customHeight="false" outlineLevel="0" collapsed="false">
      <c r="A42" s="143"/>
      <c r="B42" s="149" t="s">
        <v>192</v>
      </c>
      <c r="C42" s="141" t="s">
        <v>193</v>
      </c>
      <c r="D42" s="126" t="n">
        <v>61</v>
      </c>
      <c r="E42" s="146" t="s">
        <v>186</v>
      </c>
      <c r="F42" s="132" t="s">
        <v>182</v>
      </c>
    </row>
    <row r="43" customFormat="false" ht="15.75" hidden="false" customHeight="false" outlineLevel="0" collapsed="false">
      <c r="A43" s="150" t="s">
        <v>194</v>
      </c>
      <c r="B43" s="151" t="s">
        <v>72</v>
      </c>
      <c r="C43" s="145" t="s">
        <v>195</v>
      </c>
      <c r="D43" s="12" t="n">
        <v>0.58</v>
      </c>
      <c r="E43" s="152" t="s">
        <v>196</v>
      </c>
      <c r="F43" s="128" t="s">
        <v>233</v>
      </c>
    </row>
    <row r="44" customFormat="false" ht="15.75" hidden="false" customHeight="false" outlineLevel="0" collapsed="false">
      <c r="A44" s="150"/>
      <c r="B44" s="153" t="s">
        <v>198</v>
      </c>
      <c r="C44" s="32" t="s">
        <v>199</v>
      </c>
      <c r="D44" s="12" t="n">
        <v>0.02</v>
      </c>
      <c r="E44" s="152" t="s">
        <v>196</v>
      </c>
      <c r="F44" s="128" t="s">
        <v>233</v>
      </c>
    </row>
    <row r="45" customFormat="false" ht="15.75" hidden="false" customHeight="false" outlineLevel="0" collapsed="false">
      <c r="A45" s="150"/>
      <c r="B45" s="153" t="s">
        <v>201</v>
      </c>
      <c r="C45" s="32" t="s">
        <v>202</v>
      </c>
      <c r="D45" s="154" t="n">
        <f aca="false">1-(D43+D44)</f>
        <v>0.4</v>
      </c>
      <c r="E45" s="0" t="s">
        <v>203</v>
      </c>
      <c r="F45" s="128"/>
    </row>
    <row r="46" customFormat="false" ht="15.75" hidden="false" customHeight="false" outlineLevel="0" collapsed="false">
      <c r="A46" s="150"/>
      <c r="B46" s="153" t="s">
        <v>204</v>
      </c>
      <c r="C46" s="32" t="s">
        <v>205</v>
      </c>
      <c r="D46" s="155" t="n">
        <f aca="false">D32*D43+D39*D45</f>
        <v>46716000</v>
      </c>
      <c r="E46" s="0" t="s">
        <v>206</v>
      </c>
      <c r="F46" s="128" t="s">
        <v>233</v>
      </c>
    </row>
    <row r="47" customFormat="false" ht="15.75" hidden="false" customHeight="false" outlineLevel="0" collapsed="false">
      <c r="A47" s="150"/>
      <c r="B47" s="153" t="s">
        <v>208</v>
      </c>
      <c r="C47" s="32" t="s">
        <v>209</v>
      </c>
      <c r="D47" s="131" t="n">
        <f aca="false">D39/(1-D43*(1-(D39/D33)))</f>
        <v>704225.352112676</v>
      </c>
      <c r="E47" s="0" t="s">
        <v>210</v>
      </c>
      <c r="F47" s="132"/>
    </row>
    <row r="48" customFormat="false" ht="15.75" hidden="false" customHeight="false" outlineLevel="0" collapsed="false">
      <c r="A48" s="150"/>
      <c r="B48" s="156" t="s">
        <v>211</v>
      </c>
      <c r="C48" s="32" t="s">
        <v>212</v>
      </c>
      <c r="D48" s="131" t="n">
        <f aca="false">D41/(1-D43*(1-(D41/D35)))</f>
        <v>454295.18537736</v>
      </c>
      <c r="E48" s="0" t="s">
        <v>213</v>
      </c>
      <c r="F48" s="157"/>
    </row>
    <row r="49" customFormat="false" ht="15.75" hidden="false" customHeight="false" outlineLevel="0" collapsed="false">
      <c r="A49" s="150"/>
      <c r="B49" s="156"/>
      <c r="C49" s="32" t="s">
        <v>214</v>
      </c>
      <c r="D49" s="131" t="n">
        <f aca="false">D41/(1-D43*(1-(D41/D36)))</f>
        <v>280552.12658512</v>
      </c>
      <c r="E49" s="0" t="s">
        <v>215</v>
      </c>
      <c r="F49" s="157"/>
    </row>
    <row r="50" customFormat="false" ht="15.75" hidden="false" customHeight="false" outlineLevel="0" collapsed="false">
      <c r="A50" s="150"/>
      <c r="B50" s="156"/>
      <c r="C50" s="32" t="s">
        <v>216</v>
      </c>
      <c r="D50" s="131" t="n">
        <f aca="false">D48</f>
        <v>454295.18537736</v>
      </c>
      <c r="E50" s="0" t="s">
        <v>217</v>
      </c>
      <c r="F50" s="157"/>
    </row>
    <row r="51" customFormat="false" ht="15.75" hidden="false" customHeight="false" outlineLevel="0" collapsed="false">
      <c r="A51" s="150"/>
      <c r="B51" s="158" t="s">
        <v>218</v>
      </c>
      <c r="C51" s="134" t="s">
        <v>219</v>
      </c>
      <c r="D51" s="159" t="n">
        <f aca="false">D43*D34+D45*D40</f>
        <v>0.2302</v>
      </c>
      <c r="E51" s="0" t="s">
        <v>220</v>
      </c>
      <c r="F51" s="157"/>
    </row>
    <row r="52" customFormat="false" ht="15.75" hidden="false" customHeight="false" outlineLevel="0" collapsed="false">
      <c r="A52" s="150"/>
      <c r="B52" s="158"/>
      <c r="C52" s="134" t="s">
        <v>221</v>
      </c>
      <c r="D52" s="159" t="n">
        <f aca="false">(D47/(2*D49))-1</f>
        <v>0.255070422535211</v>
      </c>
      <c r="E52" s="0" t="s">
        <v>222</v>
      </c>
      <c r="F52" s="157"/>
    </row>
    <row r="53" customFormat="false" ht="15.75" hidden="false" customHeight="false" outlineLevel="0" collapsed="false">
      <c r="A53" s="150"/>
      <c r="B53" s="158"/>
      <c r="C53" s="139" t="s">
        <v>223</v>
      </c>
      <c r="D53" s="160" t="n">
        <f aca="false">D51</f>
        <v>0.2302</v>
      </c>
      <c r="E53" s="0" t="s">
        <v>224</v>
      </c>
      <c r="F53" s="157"/>
    </row>
    <row r="54" customFormat="false" ht="15.75" hidden="false" customHeight="false" outlineLevel="0" collapsed="false">
      <c r="A54" s="150"/>
      <c r="B54" s="161" t="s">
        <v>225</v>
      </c>
      <c r="C54" s="134" t="s">
        <v>226</v>
      </c>
      <c r="D54" s="159" t="n">
        <f aca="false">((D38*D32*D43)+(D42*D39*D45))/D46</f>
        <v>-1.23242572138026</v>
      </c>
      <c r="E54" s="0" t="s">
        <v>227</v>
      </c>
      <c r="F54" s="157"/>
    </row>
    <row r="55" customFormat="false" ht="16.5" hidden="false" customHeight="false" outlineLevel="0" collapsed="false">
      <c r="A55" s="150"/>
      <c r="B55" s="162" t="s">
        <v>228</v>
      </c>
      <c r="C55" s="141" t="s">
        <v>229</v>
      </c>
      <c r="D55" s="163" t="n">
        <f aca="false">D42</f>
        <v>61</v>
      </c>
      <c r="E55" s="0" t="s">
        <v>230</v>
      </c>
      <c r="F55" s="157"/>
    </row>
  </sheetData>
  <mergeCells count="13">
    <mergeCell ref="A2:E3"/>
    <mergeCell ref="G3:J3"/>
    <mergeCell ref="A4:A10"/>
    <mergeCell ref="A11:A14"/>
    <mergeCell ref="A15:A27"/>
    <mergeCell ref="B20:B22"/>
    <mergeCell ref="B23:B25"/>
    <mergeCell ref="A30:E31"/>
    <mergeCell ref="A32:A38"/>
    <mergeCell ref="A39:A42"/>
    <mergeCell ref="A43:A55"/>
    <mergeCell ref="B48:B50"/>
    <mergeCell ref="B51: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20:39:19Z</dcterms:created>
  <dc:creator>ECAnderssen_local</dc:creator>
  <dc:description/>
  <dc:language>en-US</dc:language>
  <cp:lastModifiedBy>ECAnderssen_local</cp:lastModifiedBy>
  <cp:lastPrinted>2008-08-26T23:33:48Z</cp:lastPrinted>
  <dcterms:modified xsi:type="dcterms:W3CDTF">2008-09-14T17:36:41Z</dcterms:modified>
  <cp:revision>0</cp:revision>
  <dc:subject/>
  <dc:title/>
</cp:coreProperties>
</file>