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sults" sheetId="1" state="visible" r:id="rId2"/>
  </sheets>
  <externalReferences>
    <externalReference r:id="rId3"/>
  </externalReferences>
  <definedNames>
    <definedName function="false" hidden="false" localSheetId="0" name="_xlnm.Print_Area" vbProcedure="false">Results!$B$2:$T$56</definedName>
    <definedName function="false" hidden="false" localSheetId="0" name="_xlnm.Print_Titles" vbProcedure="false">Results!$2:$3</definedName>
    <definedName function="false" hidden="false" name="AcctData" vbProcedure="false">#REF!</definedName>
    <definedName function="false" hidden="false" name="Amounts" vbProcedure="false">#REF!</definedName>
    <definedName function="false" hidden="false" name="cm" vbProcedure="false">#REF!</definedName>
    <definedName function="false" hidden="false" name="NvsASD" vbProcedure="false">"V2010-05-03"</definedName>
    <definedName function="false" hidden="false" name="NvsAutoDrillOk" vbProcedure="false">"VY"</definedName>
    <definedName function="false" hidden="false" name="NvsElapsedTime" vbProcedure="false">0.000324074077070691</definedName>
    <definedName function="false" hidden="false" name="NvsEndTime" vbProcedure="false">40301.6097916667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PanelEffdt" vbProcedure="false">"V1997-01-01"</definedName>
    <definedName function="false" hidden="false" name="NvsPanelSetid" vbProcedure="false">"VLBNL"</definedName>
    <definedName function="false" hidden="false" name="NvsReqBU" vbProcedure="false">"VLBNL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10-05-03"</definedName>
    <definedName function="false" hidden="false" name="NvsValTbl_ACCOUNTING_PERIOD" vbProcedure="false">"CAL_DETP_TBL"</definedName>
    <definedName function="false" hidden="false" name="NvsValTbl_FISCAL_YEAR" vbProcedure="false">"CAL_DETP_FY_VW"</definedName>
    <definedName function="false" hidden="false" name="NvsValTbl_PROJECT_ID" vbProcedure="false">"LBNL_PV_PROJ_VW"</definedName>
    <definedName function="false" hidden="false" name="NvsValTbl_PROJECT_STATUS" vbProcedure="false">"LBNL_PV_PROJ_VW"</definedName>
    <definedName function="false" hidden="false" name="Periods" vbProcedure="false">Results!$AM$3:$AM$3</definedName>
    <definedName function="false" hidden="false" name="TotalLeft" vbProcedure="false">#REF!</definedName>
    <definedName function="false" hidden="false" name="Warning" vbProcedure="false">#REF!</definedName>
    <definedName function="false" hidden="false" localSheetId="0" name="Excel_BuiltIn__FilterDatabase" vbProcedure="false">Results!$C$1:$C$3</definedName>
    <definedName function="false" hidden="false" localSheetId="0" name="NvsSheetType" vbProcedure="false">"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32">
  <si>
    <t xml:space="preserve">%,QnvZW_PC_RU_RC,CSum Resource Amount</t>
  </si>
  <si>
    <t xml:space="preserve">%,AFT,FPROJECT_STATUS</t>
  </si>
  <si>
    <t xml:space="preserve">%,QnvZW_PC_RU_RC_CT,CSum YTDCurrent,FFISCAL_YEAR,V2010</t>
  </si>
  <si>
    <t xml:space="preserve">%,QnvZW_PC_RU_RC_CT,CSum Lien Amt,FFISCAL_YEAR,V2010</t>
  </si>
  <si>
    <t xml:space="preserve">%,SPER1</t>
  </si>
  <si>
    <t xml:space="preserve">%,SPER2</t>
  </si>
  <si>
    <t xml:space="preserve">%,SPER3</t>
  </si>
  <si>
    <t xml:space="preserve">%,SPER4</t>
  </si>
  <si>
    <t xml:space="preserve">%,SPER5</t>
  </si>
  <si>
    <t xml:space="preserve">%,SPER6</t>
  </si>
  <si>
    <t xml:space="preserve">%,SPER7</t>
  </si>
  <si>
    <t xml:space="preserve">%,SPER8</t>
  </si>
  <si>
    <t xml:space="preserve">%,SPER9</t>
  </si>
  <si>
    <t xml:space="preserve">%,SPER10</t>
  </si>
  <si>
    <t xml:space="preserve">%,SPER11</t>
  </si>
  <si>
    <t xml:space="preserve">%,SPER12</t>
  </si>
  <si>
    <t xml:space="preserve">For the Period Ending: April 30, 2010</t>
  </si>
  <si>
    <t xml:space="preserve">A</t>
  </si>
  <si>
    <t xml:space="preserve">B</t>
  </si>
  <si>
    <t xml:space="preserve">C</t>
  </si>
  <si>
    <t xml:space="preserve"> = A - B- C</t>
  </si>
  <si>
    <t xml:space="preserve">PI</t>
  </si>
  <si>
    <t xml:space="preserve">Project ID </t>
  </si>
  <si>
    <t xml:space="preserve">Award #</t>
  </si>
  <si>
    <t xml:space="preserve">Proposal # </t>
  </si>
  <si>
    <t xml:space="preserve">Proposed $Amount</t>
  </si>
  <si>
    <t xml:space="preserve">Proposal Submittal Date</t>
  </si>
  <si>
    <t xml:space="preserve">Sponsor</t>
  </si>
  <si>
    <t xml:space="preserve">Project Title</t>
  </si>
  <si>
    <t xml:space="preserve">B&amp;R Type</t>
  </si>
  <si>
    <t xml:space="preserve">B&amp;R Code</t>
  </si>
  <si>
    <t xml:space="preserve">Project Start Date</t>
  </si>
  <si>
    <t xml:space="preserve">Project End Date</t>
  </si>
  <si>
    <t xml:space="preserve">ST</t>
  </si>
  <si>
    <t xml:space="preserve">FY2010 Available Funding</t>
  </si>
  <si>
    <t xml:space="preserve">FY2010 Spending Plan</t>
  </si>
  <si>
    <t xml:space="preserve">YTD Actual Cost</t>
  </si>
  <si>
    <t xml:space="preserve">YTD % of Spending Plan</t>
  </si>
  <si>
    <t xml:space="preserve">Liens</t>
  </si>
  <si>
    <t xml:space="preserve">Uncommited Funding Balance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</t>
  </si>
  <si>
    <t xml:space="preserve">Aug</t>
  </si>
  <si>
    <t xml:space="preserve">Sep</t>
  </si>
  <si>
    <t xml:space="preserve">DOE</t>
  </si>
  <si>
    <t xml:space="preserve">%,FPROJECT_ID,VR292A</t>
  </si>
  <si>
    <t xml:space="preserve">Anderssen</t>
  </si>
  <si>
    <t xml:space="preserve">R292A</t>
  </si>
  <si>
    <t xml:space="preserve">KB021022</t>
  </si>
  <si>
    <t xml:space="preserve">Brookhaven National Laboratory</t>
  </si>
  <si>
    <t xml:space="preserve">PHENIX Barrel Spaceframe and Pixel Supports</t>
  </si>
  <si>
    <t xml:space="preserve">KB0201022</t>
  </si>
  <si>
    <t xml:space="preserve">DOE Totals</t>
  </si>
  <si>
    <t xml:space="preserve">WFO</t>
  </si>
  <si>
    <t xml:space="preserve">%,FPROJECT_ID,VR209</t>
  </si>
  <si>
    <t xml:space="preserve">Amman</t>
  </si>
  <si>
    <t xml:space="preserve">R209</t>
  </si>
  <si>
    <t xml:space="preserve">LB07002892</t>
  </si>
  <si>
    <t xml:space="preserve">NASA, c/o UCB - SSL</t>
  </si>
  <si>
    <t xml:space="preserve">Nuclear Compton Telescope Ge Detector Strips</t>
  </si>
  <si>
    <t xml:space="preserve">O</t>
  </si>
  <si>
    <t xml:space="preserve">%,FPROJECT_ID,VR283</t>
  </si>
  <si>
    <t xml:space="preserve">Amman </t>
  </si>
  <si>
    <t xml:space="preserve">R283</t>
  </si>
  <si>
    <t xml:space="preserve">LB08004961</t>
  </si>
  <si>
    <t xml:space="preserve">DHS Department of Homeland Security </t>
  </si>
  <si>
    <t xml:space="preserve">High Efficiency Multimode Imager (HEMI)</t>
  </si>
  <si>
    <t xml:space="preserve">RNF334</t>
  </si>
  <si>
    <t xml:space="preserve">UC Berkeley</t>
  </si>
  <si>
    <t xml:space="preserve">Ge Orthogonal-Strip Detector for UCB</t>
  </si>
  <si>
    <t xml:space="preserve">%,FPROJECT_ID,VR318</t>
  </si>
  <si>
    <t xml:space="preserve">Cornell / Haber</t>
  </si>
  <si>
    <t xml:space="preserve">R318</t>
  </si>
  <si>
    <t xml:space="preserve">WF006321</t>
  </si>
  <si>
    <t xml:space="preserve">NFAH Inst of Museum &amp; Library Services</t>
  </si>
  <si>
    <t xml:space="preserve">Advancing Optical Scanning of Mechanical Sound Carriers</t>
  </si>
  <si>
    <t xml:space="preserve">%,FPROJECT_ID,VR308</t>
  </si>
  <si>
    <t xml:space="preserve">Denes, Peter</t>
  </si>
  <si>
    <t xml:space="preserve">R308</t>
  </si>
  <si>
    <t xml:space="preserve">LB09005939</t>
  </si>
  <si>
    <t xml:space="preserve">Howard Hughes Medical Center</t>
  </si>
  <si>
    <t xml:space="preserve">Large-Format Direct Transmission Electron Microscopy Detector</t>
  </si>
  <si>
    <t xml:space="preserve">%,FPROJECT_ID,VR317</t>
  </si>
  <si>
    <t xml:space="preserve">R317</t>
  </si>
  <si>
    <t xml:space="preserve">WF006320</t>
  </si>
  <si>
    <t xml:space="preserve">Gatan, Inc</t>
  </si>
  <si>
    <t xml:space="preserve">Development of a Large Tracking Detector</t>
  </si>
  <si>
    <t xml:space="preserve">Gomez-Sjoberg,R</t>
  </si>
  <si>
    <t xml:space="preserve">R305</t>
  </si>
  <si>
    <t xml:space="preserve">NIH-Nat'l Health Inst.</t>
  </si>
  <si>
    <t xml:space="preserve">Malaria Drug Sensitivity Device</t>
  </si>
  <si>
    <t xml:space="preserve">%,FPROJECT_ID,VR214</t>
  </si>
  <si>
    <t xml:space="preserve">Jared</t>
  </si>
  <si>
    <t xml:space="preserve">R214</t>
  </si>
  <si>
    <t xml:space="preserve">LB06003030</t>
  </si>
  <si>
    <t xml:space="preserve">University of Wisconsin</t>
  </si>
  <si>
    <t xml:space="preserve">ATLAS Readout Drivers and Level 2 Triggers</t>
  </si>
  <si>
    <t xml:space="preserve">%,FPROJECT_ID,VR247</t>
  </si>
  <si>
    <t xml:space="preserve">Jin / Haber </t>
  </si>
  <si>
    <t xml:space="preserve">R247</t>
  </si>
  <si>
    <t xml:space="preserve">LB07003967</t>
  </si>
  <si>
    <t xml:space="preserve">Institute of Museum and Library Services</t>
  </si>
  <si>
    <t xml:space="preserve">Dev of a 3D Optical Scanner for Mechanical Sound Carrier</t>
  </si>
  <si>
    <t xml:space="preserve">%,FPROJECT_ID,VR277</t>
  </si>
  <si>
    <t xml:space="preserve">Luke</t>
  </si>
  <si>
    <t xml:space="preserve">R277</t>
  </si>
  <si>
    <t xml:space="preserve">LB09004738</t>
  </si>
  <si>
    <t xml:space="preserve">NASA Nat'l Aeronautics &amp; Space Admin</t>
  </si>
  <si>
    <t xml:space="preserve">Gamma-Ray Imager polarimeter for Solar Flares</t>
  </si>
  <si>
    <t xml:space="preserve">%,FPROJECT_ID,VR304</t>
  </si>
  <si>
    <t xml:space="preserve">Luke </t>
  </si>
  <si>
    <t xml:space="preserve">R304</t>
  </si>
  <si>
    <t xml:space="preserve">LB09005771</t>
  </si>
  <si>
    <t xml:space="preserve">Daresbury Laboratory </t>
  </si>
  <si>
    <t xml:space="preserve">Germanium Linear Array for Synchrotron Radiation - 2nd System</t>
  </si>
  <si>
    <t xml:space="preserve">%,FPROJECT_ID,VRFD330</t>
  </si>
  <si>
    <t xml:space="preserve">Ratti</t>
  </si>
  <si>
    <t xml:space="preserve">RFD330</t>
  </si>
  <si>
    <t xml:space="preserve">WF006609</t>
  </si>
  <si>
    <t xml:space="preserve">DOD Joint IED Defeat Organization</t>
  </si>
  <si>
    <t xml:space="preserve">Detection of Buried IED's Using Berkeley UXO Discriminator (BUD)</t>
  </si>
  <si>
    <t xml:space="preserve">%,FPROJECT_ID,VR141</t>
  </si>
  <si>
    <t xml:space="preserve">Tindall / Ludewight</t>
  </si>
  <si>
    <t xml:space="preserve">R141 (RCOR, RICD, RSID)</t>
  </si>
  <si>
    <t xml:space="preserve">LB04-BG0327300</t>
  </si>
  <si>
    <t xml:space="preserve">BG0327300</t>
  </si>
  <si>
    <t xml:space="preserve">NASA</t>
  </si>
  <si>
    <t xml:space="preserve">Development of Integrated Array Detectors for Space Missions</t>
  </si>
  <si>
    <t xml:space="preserve">WFO-NASA</t>
  </si>
  <si>
    <t xml:space="preserve">%,FPROJECT_ID,VR260</t>
  </si>
  <si>
    <t xml:space="preserve">Tindall</t>
  </si>
  <si>
    <t xml:space="preserve">R260</t>
  </si>
  <si>
    <t xml:space="preserve">LB07004261</t>
  </si>
  <si>
    <t xml:space="preserve">NASA Stennis Space Center</t>
  </si>
  <si>
    <t xml:space="preserve">Ultra-Thin Silicon Detectors for Energetic Particle Studies</t>
  </si>
  <si>
    <t xml:space="preserve">Tindall </t>
  </si>
  <si>
    <t xml:space="preserve">R307</t>
  </si>
  <si>
    <t xml:space="preserve">Honeywell </t>
  </si>
  <si>
    <t xml:space="preserve">Silicon Detectors with a Thin Entrance for Neutron Detection</t>
  </si>
  <si>
    <t xml:space="preserve">R316</t>
  </si>
  <si>
    <t xml:space="preserve">Calif. Institute of Technology</t>
  </si>
  <si>
    <t xml:space="preserve">Silicon Detectors with a Thin Entrance Contacvts for Neutron Detection</t>
  </si>
  <si>
    <t xml:space="preserve">%,FPROJECT_ID,VR325</t>
  </si>
  <si>
    <t xml:space="preserve">R325</t>
  </si>
  <si>
    <t xml:space="preserve">WF006503</t>
  </si>
  <si>
    <t xml:space="preserve">Silicon Detectors for Electron Tracking</t>
  </si>
  <si>
    <t xml:space="preserve">R326</t>
  </si>
  <si>
    <t xml:space="preserve">Thin Entrance Window Detector Arrays for CINEMA</t>
  </si>
  <si>
    <t xml:space="preserve">%,FPROJECT_ID,V80CC2</t>
  </si>
  <si>
    <t xml:space="preserve">von der Lippe </t>
  </si>
  <si>
    <t xml:space="preserve">80CC2</t>
  </si>
  <si>
    <t xml:space="preserve">LB07003065</t>
  </si>
  <si>
    <t xml:space="preserve">Univ. of CA Davis</t>
  </si>
  <si>
    <t xml:space="preserve">Engineering Support for the Eye Treatment Facility</t>
  </si>
  <si>
    <t xml:space="preserve">R294</t>
  </si>
  <si>
    <t xml:space="preserve">Case Western Reserve University</t>
  </si>
  <si>
    <t xml:space="preserve">LUX-ZEPLIN 20 Tonne Dark Matter Experiment</t>
  </si>
  <si>
    <t xml:space="preserve">RNF328</t>
  </si>
  <si>
    <t xml:space="preserve">California Institute of Technology</t>
  </si>
  <si>
    <t xml:space="preserve">Germanium Observatory for Dark Matter (GEODM)</t>
  </si>
  <si>
    <t xml:space="preserve">RNF351</t>
  </si>
  <si>
    <t xml:space="preserve">Howa Sangyo Co., ltd (Japan)</t>
  </si>
  <si>
    <t xml:space="preserve">HERMES IC upgrade to improve SEL tolerance</t>
  </si>
  <si>
    <t xml:space="preserve">%,FPROJECT_ID,VR322</t>
  </si>
  <si>
    <t xml:space="preserve">Waldron / Ratti</t>
  </si>
  <si>
    <t xml:space="preserve">R322</t>
  </si>
  <si>
    <t xml:space="preserve">WF006447</t>
  </si>
  <si>
    <t xml:space="preserve">Lockheed Martin</t>
  </si>
  <si>
    <t xml:space="preserve">Magnet Pulsers for LM</t>
  </si>
  <si>
    <t xml:space="preserve">WFO Total</t>
  </si>
  <si>
    <t xml:space="preserve">IWO</t>
  </si>
  <si>
    <t xml:space="preserve">%,FPROJECT_ID,VR284</t>
  </si>
  <si>
    <t xml:space="preserve">R284 / RFNX</t>
  </si>
  <si>
    <t xml:space="preserve">LB08004967</t>
  </si>
  <si>
    <t xml:space="preserve">The PHENIX Detector at RHIC</t>
  </si>
  <si>
    <t xml:space="preserve">YN1901000</t>
  </si>
  <si>
    <t xml:space="preserve">%,FPROJECT_ID,VR323</t>
  </si>
  <si>
    <t xml:space="preserve">R323</t>
  </si>
  <si>
    <t xml:space="preserve">IC006463</t>
  </si>
  <si>
    <t xml:space="preserve">PHENIX FVTX Sensor Backplanes</t>
  </si>
  <si>
    <t xml:space="preserve">%,FPROJECT_ID,VRMO335</t>
  </si>
  <si>
    <t xml:space="preserve">RMO335</t>
  </si>
  <si>
    <t xml:space="preserve">IC004967</t>
  </si>
  <si>
    <t xml:space="preserve">4967-V4A</t>
  </si>
  <si>
    <t xml:space="preserve">PHENIX Barrel Strip Pixel Staves for Layers 3 and 4</t>
  </si>
  <si>
    <t xml:space="preserve">IWO Total</t>
  </si>
  <si>
    <t xml:space="preserve">CRADA</t>
  </si>
  <si>
    <t xml:space="preserve">%,FPROJECT_ID,V80YV01</t>
  </si>
  <si>
    <t xml:space="preserve">Rasson   </t>
  </si>
  <si>
    <t xml:space="preserve">80YV01</t>
  </si>
  <si>
    <t xml:space="preserve">Crada</t>
  </si>
  <si>
    <t xml:space="preserve">Empire Magnetics</t>
  </si>
  <si>
    <t xml:space="preserve">Maintenance Wind Power System</t>
  </si>
  <si>
    <t xml:space="preserve">%,FPROJECT_ID,VR314</t>
  </si>
  <si>
    <t xml:space="preserve">R314</t>
  </si>
  <si>
    <t xml:space="preserve">Field Demonstrations for Certification of a 3 kW VAWT Suitable for Use in Populated Areas</t>
  </si>
  <si>
    <t xml:space="preserve">CRADA Total</t>
  </si>
  <si>
    <t xml:space="preserve">FY10 LDRD Projects</t>
  </si>
  <si>
    <t xml:space="preserve">%,FPROJECT_ID,VRLD337</t>
  </si>
  <si>
    <t xml:space="preserve">Battaglia / Denes</t>
  </si>
  <si>
    <t xml:space="preserve">RLD337</t>
  </si>
  <si>
    <t xml:space="preserve">10-71</t>
  </si>
  <si>
    <t xml:space="preserve">LDRD</t>
  </si>
  <si>
    <t xml:space="preserve">Nano-Engineering of Silicon by Anisotropic Etching</t>
  </si>
  <si>
    <t xml:space="preserve">%,FPROJECT_ID,VRLD332</t>
  </si>
  <si>
    <t xml:space="preserve">Gomez-Sjoberg</t>
  </si>
  <si>
    <t xml:space="preserve">RLD332</t>
  </si>
  <si>
    <t xml:space="preserve">10-53</t>
  </si>
  <si>
    <t xml:space="preserve">Parallel Microfluid Synthesizer</t>
  </si>
  <si>
    <t xml:space="preserve">%,FPROJECT_ID,VRLD331</t>
  </si>
  <si>
    <t xml:space="preserve">Prestemon</t>
  </si>
  <si>
    <t xml:space="preserve">RLD331</t>
  </si>
  <si>
    <t xml:space="preserve">10-52</t>
  </si>
  <si>
    <t xml:space="preserve">High-tempurature superconductors for compact x-ray FEL's</t>
  </si>
  <si>
    <t xml:space="preserve">LDRD Total</t>
  </si>
  <si>
    <t xml:space="preserve">%,FPROJECT_ID,VR150</t>
  </si>
  <si>
    <t xml:space="preserve">Zimmermann</t>
  </si>
  <si>
    <t xml:space="preserve">R150</t>
  </si>
  <si>
    <t xml:space="preserve">LB04-001141</t>
  </si>
  <si>
    <t xml:space="preserve">001141</t>
  </si>
  <si>
    <t xml:space="preserve">LANL</t>
  </si>
  <si>
    <t xml:space="preserve">Proton Beam Attenuation Monitor</t>
  </si>
  <si>
    <t xml:space="preserve">WFO - Other DOE Integrated Contractors (M&amp;O)</t>
  </si>
  <si>
    <t xml:space="preserve">Grand Total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[$-409]d\-mmm\-yy"/>
    <numFmt numFmtId="167" formatCode="#,##0.00"/>
    <numFmt numFmtId="168" formatCode="#,##0"/>
    <numFmt numFmtId="169" formatCode="_(* #,##0.00_);_(* \(#,##0.00\);_(* \-??_);_(@_)"/>
    <numFmt numFmtId="170" formatCode="_(* #,##0_);_(* \(#,##0\);_(* \-??_);_(@_)"/>
    <numFmt numFmtId="171" formatCode="@"/>
    <numFmt numFmtId="172" formatCode="\$#,##0"/>
    <numFmt numFmtId="173" formatCode="0%"/>
    <numFmt numFmtId="174" formatCode="0.0%"/>
    <numFmt numFmtId="175" formatCode="_(* #,##0.0_);_(* \(#,##0.0\);_(* \-??_);_(@_)"/>
    <numFmt numFmtId="176" formatCode="0"/>
    <numFmt numFmtId="177" formatCode="mm/dd/yy"/>
    <numFmt numFmtId="178" formatCode="m/d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AEAEA"/>
        <bgColor rgb="FFDFDFD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5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6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5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4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6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3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3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5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4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6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6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5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4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6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6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3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5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4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5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4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3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6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3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3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3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5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s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cluster_server/home/EngShare/Finance/Direct%20and%20Indirect/FY2005/FY05%20Spend%20Plan/EG%2005%20w_rates%20FTEs%20May%20Submit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"/>
      <sheetName val="CostVariance"/>
      <sheetName val="Detail"/>
      <sheetName val="MixVariance"/>
      <sheetName val="FTE Data_EG"/>
      <sheetName val="RATES05"/>
      <sheetName val="Resource Category Map FY05"/>
    </sheetNames>
    <sheetDataSet>
      <sheetData sheetId="0"/>
      <sheetData sheetId="1"/>
      <sheetData sheetId="2">
        <row r="70">
          <cell r="E70">
            <v>5000687</v>
          </cell>
          <cell r="F70">
            <v>4701522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05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0" ySplit="1" topLeftCell="A2" activePane="bottomLeft" state="frozen"/>
      <selection pane="topLeft" activeCell="B1" activeCellId="0" sqref="B1"/>
      <selection pane="bottomLeft" activeCell="E59" activeCellId="0" sqref="E59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1.28"/>
    <col collapsed="false" customWidth="true" hidden="false" outlineLevel="0" max="2" min="2" style="2" width="12.56"/>
    <col collapsed="false" customWidth="true" hidden="false" outlineLevel="0" max="3" min="3" style="3" width="10.99"/>
    <col collapsed="false" customWidth="true" hidden="false" outlineLevel="0" max="4" min="4" style="4" width="12.42"/>
    <col collapsed="false" customWidth="true" hidden="false" outlineLevel="1" max="5" min="5" style="4" width="11.99"/>
    <col collapsed="false" customWidth="true" hidden="true" outlineLevel="1" max="6" min="6" style="5" width="11.99"/>
    <col collapsed="false" customWidth="true" hidden="true" outlineLevel="1" max="7" min="7" style="2" width="11.99"/>
    <col collapsed="false" customWidth="true" hidden="false" outlineLevel="1" max="8" min="8" style="2" width="13.41"/>
    <col collapsed="false" customWidth="true" hidden="false" outlineLevel="1" max="9" min="9" style="6" width="19.28"/>
    <col collapsed="false" customWidth="true" hidden="true" outlineLevel="1" max="10" min="10" style="7" width="14.99"/>
    <col collapsed="false" customWidth="true" hidden="false" outlineLevel="1" max="11" min="11" style="6" width="12.28"/>
    <col collapsed="false" customWidth="true" hidden="false" outlineLevel="0" max="12" min="12" style="8" width="10.41"/>
    <col collapsed="false" customWidth="true" hidden="false" outlineLevel="0" max="13" min="13" style="2" width="11.28"/>
    <col collapsed="false" customWidth="true" hidden="false" outlineLevel="1" max="14" min="14" style="9" width="4.85"/>
    <col collapsed="false" customWidth="true" hidden="false" outlineLevel="0" max="15" min="15" style="10" width="12.7"/>
    <col collapsed="false" customWidth="true" hidden="false" outlineLevel="0" max="16" min="16" style="11" width="12.42"/>
    <col collapsed="false" customWidth="true" hidden="false" outlineLevel="0" max="17" min="17" style="12" width="12.7"/>
    <col collapsed="false" customWidth="true" hidden="false" outlineLevel="0" max="18" min="18" style="13" width="10.13"/>
    <col collapsed="false" customWidth="true" hidden="false" outlineLevel="0" max="19" min="19" style="13" width="12.7"/>
    <col collapsed="false" customWidth="true" hidden="false" outlineLevel="0" max="20" min="20" style="7" width="13.7"/>
    <col collapsed="false" customWidth="true" hidden="false" outlineLevel="0" max="21" min="21" style="14" width="8.28"/>
    <col collapsed="false" customWidth="true" hidden="false" outlineLevel="0" max="32" min="22" style="15" width="8.28"/>
    <col collapsed="false" customWidth="true" hidden="false" outlineLevel="0" max="33" min="33" style="16" width="1.28"/>
    <col collapsed="false" customWidth="true" hidden="false" outlineLevel="0" max="34" min="34" style="16" width="13.14"/>
    <col collapsed="false" customWidth="true" hidden="false" outlineLevel="0" max="35" min="35" style="16" width="12.42"/>
    <col collapsed="false" customWidth="true" hidden="false" outlineLevel="0" max="36" min="36" style="16" width="15.85"/>
    <col collapsed="false" customWidth="true" hidden="false" outlineLevel="0" max="37" min="37" style="16" width="11.56"/>
    <col collapsed="false" customWidth="true" hidden="false" outlineLevel="0" max="38" min="38" style="16" width="11.99"/>
    <col collapsed="false" customWidth="true" hidden="false" outlineLevel="0" max="39" min="39" style="16" width="14.14"/>
    <col collapsed="false" customWidth="false" hidden="false" outlineLevel="0" max="257" min="40" style="16" width="9.14"/>
  </cols>
  <sheetData>
    <row r="1" customFormat="false" ht="15" hidden="true" customHeight="true" outlineLevel="0" collapsed="false">
      <c r="A1" s="17" t="s">
        <v>0</v>
      </c>
      <c r="B1" s="18"/>
      <c r="C1" s="19"/>
      <c r="D1" s="20"/>
      <c r="E1" s="20"/>
      <c r="F1" s="21"/>
      <c r="G1" s="22"/>
      <c r="H1" s="22"/>
      <c r="I1" s="23"/>
      <c r="J1" s="22"/>
      <c r="K1" s="23"/>
      <c r="L1" s="24"/>
      <c r="M1" s="0"/>
      <c r="N1" s="25" t="s">
        <v>1</v>
      </c>
      <c r="O1" s="21"/>
      <c r="P1" s="21"/>
      <c r="Q1" s="26" t="s">
        <v>2</v>
      </c>
      <c r="R1" s="27"/>
      <c r="S1" s="28" t="s">
        <v>3</v>
      </c>
      <c r="T1" s="29"/>
      <c r="U1" s="30" t="s">
        <v>4</v>
      </c>
      <c r="V1" s="31" t="s">
        <v>5</v>
      </c>
      <c r="W1" s="31" t="s">
        <v>6</v>
      </c>
      <c r="X1" s="31" t="s">
        <v>7</v>
      </c>
      <c r="Y1" s="31" t="s">
        <v>8</v>
      </c>
      <c r="Z1" s="31" t="s">
        <v>9</v>
      </c>
      <c r="AA1" s="31" t="s">
        <v>10</v>
      </c>
      <c r="AB1" s="31" t="s">
        <v>11</v>
      </c>
      <c r="AC1" s="31" t="s">
        <v>12</v>
      </c>
      <c r="AD1" s="31" t="s">
        <v>13</v>
      </c>
      <c r="AE1" s="31" t="s">
        <v>14</v>
      </c>
      <c r="AF1" s="31" t="s">
        <v>15</v>
      </c>
    </row>
    <row r="2" customFormat="false" ht="15" hidden="false" customHeight="true" outlineLevel="0" collapsed="false">
      <c r="A2" s="17"/>
      <c r="B2" s="32" t="s">
        <v>16</v>
      </c>
      <c r="C2" s="32"/>
      <c r="D2" s="32"/>
      <c r="E2" s="32"/>
      <c r="F2" s="32"/>
      <c r="G2" s="32"/>
      <c r="H2" s="32"/>
      <c r="I2" s="33"/>
      <c r="J2" s="34"/>
      <c r="K2" s="33"/>
      <c r="L2" s="35"/>
      <c r="M2" s="34"/>
      <c r="N2" s="36"/>
      <c r="O2" s="37" t="s">
        <v>17</v>
      </c>
      <c r="P2" s="38"/>
      <c r="Q2" s="37" t="s">
        <v>18</v>
      </c>
      <c r="R2" s="39"/>
      <c r="S2" s="40" t="s">
        <v>19</v>
      </c>
      <c r="T2" s="41" t="s">
        <v>20</v>
      </c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</row>
    <row r="3" s="56" customFormat="true" ht="36.75" hidden="false" customHeight="false" outlineLevel="0" collapsed="false">
      <c r="A3" s="42"/>
      <c r="B3" s="43" t="s">
        <v>21</v>
      </c>
      <c r="C3" s="44" t="s">
        <v>22</v>
      </c>
      <c r="D3" s="45" t="s">
        <v>23</v>
      </c>
      <c r="E3" s="46" t="s">
        <v>24</v>
      </c>
      <c r="F3" s="47" t="s">
        <v>25</v>
      </c>
      <c r="G3" s="43" t="s">
        <v>26</v>
      </c>
      <c r="H3" s="43" t="s">
        <v>27</v>
      </c>
      <c r="I3" s="43" t="s">
        <v>28</v>
      </c>
      <c r="J3" s="43" t="s">
        <v>29</v>
      </c>
      <c r="K3" s="43" t="s">
        <v>30</v>
      </c>
      <c r="L3" s="43" t="s">
        <v>31</v>
      </c>
      <c r="M3" s="43" t="s">
        <v>32</v>
      </c>
      <c r="N3" s="48" t="s">
        <v>33</v>
      </c>
      <c r="O3" s="49" t="s">
        <v>34</v>
      </c>
      <c r="P3" s="50" t="s">
        <v>35</v>
      </c>
      <c r="Q3" s="47" t="s">
        <v>36</v>
      </c>
      <c r="R3" s="51" t="s">
        <v>37</v>
      </c>
      <c r="S3" s="51" t="s">
        <v>38</v>
      </c>
      <c r="T3" s="52" t="s">
        <v>39</v>
      </c>
      <c r="U3" s="53" t="s">
        <v>40</v>
      </c>
      <c r="V3" s="54" t="s">
        <v>41</v>
      </c>
      <c r="W3" s="55" t="s">
        <v>42</v>
      </c>
      <c r="X3" s="54" t="s">
        <v>43</v>
      </c>
      <c r="Y3" s="54" t="s">
        <v>44</v>
      </c>
      <c r="Z3" s="54" t="s">
        <v>45</v>
      </c>
      <c r="AA3" s="54" t="s">
        <v>46</v>
      </c>
      <c r="AB3" s="54" t="s">
        <v>47</v>
      </c>
      <c r="AC3" s="54" t="s">
        <v>48</v>
      </c>
      <c r="AD3" s="54" t="s">
        <v>49</v>
      </c>
      <c r="AE3" s="53" t="s">
        <v>50</v>
      </c>
      <c r="AF3" s="54" t="s">
        <v>51</v>
      </c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</row>
    <row r="4" s="57" customFormat="true" ht="13.5" hidden="false" customHeight="false" outlineLevel="0" collapsed="false">
      <c r="A4" s="58"/>
      <c r="B4" s="59"/>
      <c r="C4" s="60"/>
      <c r="D4" s="61"/>
      <c r="E4" s="62"/>
      <c r="F4" s="63"/>
      <c r="G4" s="64"/>
      <c r="H4" s="64"/>
      <c r="I4" s="64"/>
      <c r="J4" s="64"/>
      <c r="K4" s="64"/>
      <c r="L4" s="64"/>
      <c r="M4" s="64"/>
      <c r="N4" s="64"/>
      <c r="O4" s="63"/>
      <c r="P4" s="63"/>
      <c r="Q4" s="63"/>
      <c r="R4" s="65"/>
      <c r="S4" s="65"/>
      <c r="T4" s="66"/>
      <c r="U4" s="67"/>
      <c r="V4" s="67"/>
      <c r="W4" s="67"/>
      <c r="X4" s="67"/>
      <c r="Y4" s="67"/>
      <c r="Z4" s="67"/>
      <c r="AA4" s="67"/>
      <c r="AB4" s="67"/>
      <c r="AC4" s="67"/>
      <c r="AD4" s="67"/>
      <c r="AE4" s="68"/>
      <c r="AF4" s="69"/>
    </row>
    <row r="5" s="57" customFormat="true" ht="21" hidden="false" customHeight="true" outlineLevel="0" collapsed="false">
      <c r="A5" s="58"/>
      <c r="B5" s="70" t="s">
        <v>52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67"/>
      <c r="V5" s="67"/>
      <c r="W5" s="67"/>
      <c r="X5" s="67"/>
      <c r="Y5" s="67"/>
      <c r="Z5" s="67"/>
      <c r="AA5" s="67"/>
      <c r="AB5" s="67"/>
      <c r="AC5" s="67"/>
      <c r="AD5" s="67"/>
      <c r="AE5" s="68"/>
      <c r="AF5" s="69"/>
    </row>
    <row r="6" customFormat="false" ht="36.75" hidden="false" customHeight="false" outlineLevel="2" collapsed="false">
      <c r="A6" s="71" t="s">
        <v>53</v>
      </c>
      <c r="B6" s="72" t="s">
        <v>54</v>
      </c>
      <c r="C6" s="73" t="s">
        <v>55</v>
      </c>
      <c r="D6" s="74" t="s">
        <v>56</v>
      </c>
      <c r="E6" s="74" t="n">
        <v>5576</v>
      </c>
      <c r="F6" s="75"/>
      <c r="G6" s="76"/>
      <c r="H6" s="77" t="s">
        <v>57</v>
      </c>
      <c r="I6" s="78" t="s">
        <v>58</v>
      </c>
      <c r="J6" s="79"/>
      <c r="K6" s="73" t="s">
        <v>59</v>
      </c>
      <c r="L6" s="80" t="n">
        <v>39769</v>
      </c>
      <c r="M6" s="80" t="n">
        <v>40086</v>
      </c>
      <c r="N6" s="81" t="s">
        <v>19</v>
      </c>
      <c r="O6" s="82" t="n">
        <v>136299</v>
      </c>
      <c r="P6" s="83" t="n">
        <v>136299</v>
      </c>
      <c r="Q6" s="84" t="n">
        <v>132231.08</v>
      </c>
      <c r="R6" s="85" t="n">
        <f aca="false">+Q6/P6</f>
        <v>0.970154439871166</v>
      </c>
      <c r="S6" s="86" t="n">
        <v>0</v>
      </c>
      <c r="T6" s="87" t="n">
        <f aca="false">+O6-Q6-S6</f>
        <v>4067.92000000001</v>
      </c>
      <c r="U6" s="88" t="n">
        <v>32851.56</v>
      </c>
      <c r="V6" s="89" t="n">
        <v>9975.52</v>
      </c>
      <c r="W6" s="88" t="n">
        <v>36791.67</v>
      </c>
      <c r="X6" s="89" t="n">
        <v>16439.68</v>
      </c>
      <c r="Y6" s="89" t="n">
        <v>18148.28</v>
      </c>
      <c r="Z6" s="89" t="n">
        <v>12691.71</v>
      </c>
      <c r="AA6" s="89" t="n">
        <v>5332.66</v>
      </c>
      <c r="AB6" s="89" t="n">
        <v>0</v>
      </c>
      <c r="AC6" s="89" t="n">
        <v>0</v>
      </c>
      <c r="AD6" s="90" t="n">
        <v>0</v>
      </c>
      <c r="AE6" s="89" t="n">
        <v>0</v>
      </c>
      <c r="AF6" s="91" t="n">
        <v>0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</row>
    <row r="7" customFormat="false" ht="13.5" hidden="false" customHeight="true" outlineLevel="2" collapsed="false">
      <c r="A7" s="92"/>
      <c r="B7" s="93"/>
      <c r="C7" s="94"/>
      <c r="D7" s="95"/>
      <c r="E7" s="95"/>
      <c r="F7" s="96"/>
      <c r="G7" s="97"/>
      <c r="H7" s="98"/>
      <c r="I7" s="99"/>
      <c r="J7" s="100"/>
      <c r="K7" s="94"/>
      <c r="L7" s="101"/>
      <c r="M7" s="102" t="s">
        <v>60</v>
      </c>
      <c r="N7" s="102"/>
      <c r="O7" s="103" t="n">
        <f aca="false">SUM(O6:O6)</f>
        <v>136299</v>
      </c>
      <c r="P7" s="103" t="n">
        <f aca="false">SUM(P6:P6)</f>
        <v>136299</v>
      </c>
      <c r="Q7" s="103" t="n">
        <f aca="false">SUM(Q6:Q6)</f>
        <v>132231.08</v>
      </c>
      <c r="R7" s="104" t="n">
        <f aca="false">+Q7/P7</f>
        <v>0.970154439871166</v>
      </c>
      <c r="S7" s="103" t="n">
        <f aca="false">SUM(S6:S6)</f>
        <v>0</v>
      </c>
      <c r="T7" s="103" t="n">
        <f aca="false">SUM(T6:T6)</f>
        <v>4067.92000000001</v>
      </c>
      <c r="U7" s="88"/>
      <c r="V7" s="89"/>
      <c r="W7" s="88"/>
      <c r="X7" s="89"/>
      <c r="Y7" s="89"/>
      <c r="Z7" s="89"/>
      <c r="AA7" s="89"/>
      <c r="AB7" s="89"/>
      <c r="AC7" s="89"/>
      <c r="AD7" s="90"/>
      <c r="AE7" s="105"/>
      <c r="AF7" s="91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3.5" hidden="false" customHeight="false" outlineLevel="2" collapsed="false">
      <c r="A8" s="92"/>
      <c r="B8" s="106"/>
      <c r="C8" s="107"/>
      <c r="D8" s="108"/>
      <c r="E8" s="108"/>
      <c r="F8" s="109"/>
      <c r="G8" s="110"/>
      <c r="H8" s="111"/>
      <c r="I8" s="112"/>
      <c r="J8" s="113"/>
      <c r="K8" s="107"/>
      <c r="L8" s="114"/>
      <c r="M8" s="114"/>
      <c r="N8" s="115"/>
      <c r="O8" s="116"/>
      <c r="P8" s="116"/>
      <c r="Q8" s="116"/>
      <c r="R8" s="117"/>
      <c r="S8" s="118"/>
      <c r="T8" s="119"/>
      <c r="U8" s="88"/>
      <c r="V8" s="89"/>
      <c r="W8" s="88"/>
      <c r="X8" s="89"/>
      <c r="Y8" s="89"/>
      <c r="Z8" s="89"/>
      <c r="AA8" s="89"/>
      <c r="AB8" s="89"/>
      <c r="AC8" s="89"/>
      <c r="AD8" s="90"/>
      <c r="AE8" s="105"/>
      <c r="AF8" s="91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21" hidden="true" customHeight="true" outlineLevel="2" collapsed="false">
      <c r="A9" s="92"/>
      <c r="B9" s="120" t="s">
        <v>61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88"/>
      <c r="V9" s="89"/>
      <c r="W9" s="88"/>
      <c r="X9" s="89"/>
      <c r="Y9" s="89"/>
      <c r="Z9" s="89"/>
      <c r="AA9" s="89"/>
      <c r="AB9" s="89"/>
      <c r="AC9" s="89"/>
      <c r="AD9" s="90"/>
      <c r="AE9" s="105"/>
      <c r="AF9" s="91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</row>
    <row r="10" customFormat="false" ht="36" hidden="true" customHeight="false" outlineLevel="2" collapsed="false">
      <c r="A10" s="71" t="s">
        <v>62</v>
      </c>
      <c r="B10" s="121" t="s">
        <v>63</v>
      </c>
      <c r="C10" s="122" t="s">
        <v>64</v>
      </c>
      <c r="D10" s="123" t="s">
        <v>65</v>
      </c>
      <c r="E10" s="123" t="n">
        <v>2892</v>
      </c>
      <c r="F10" s="124"/>
      <c r="G10" s="125"/>
      <c r="H10" s="126" t="s">
        <v>66</v>
      </c>
      <c r="I10" s="127" t="s">
        <v>67</v>
      </c>
      <c r="J10" s="128"/>
      <c r="K10" s="122" t="n">
        <v>400409900</v>
      </c>
      <c r="L10" s="129" t="n">
        <v>39172</v>
      </c>
      <c r="M10" s="129" t="n">
        <v>40633</v>
      </c>
      <c r="N10" s="130" t="s">
        <v>68</v>
      </c>
      <c r="O10" s="131" t="n">
        <v>83502</v>
      </c>
      <c r="P10" s="132" t="n">
        <v>83502</v>
      </c>
      <c r="Q10" s="133" t="n">
        <v>78841.96</v>
      </c>
      <c r="R10" s="134" t="n">
        <f aca="false">+Q10/P10</f>
        <v>0.94419247443175</v>
      </c>
      <c r="S10" s="135" t="n">
        <v>-23225</v>
      </c>
      <c r="T10" s="136" t="n">
        <f aca="false">+O10-Q10-S10</f>
        <v>27885.04</v>
      </c>
      <c r="U10" s="88" t="n">
        <v>21405.81</v>
      </c>
      <c r="V10" s="89" t="n">
        <v>6407.04</v>
      </c>
      <c r="W10" s="88" t="n">
        <v>34732.58</v>
      </c>
      <c r="X10" s="89" t="n">
        <v>3101.54</v>
      </c>
      <c r="Y10" s="89" t="n">
        <v>0</v>
      </c>
      <c r="Z10" s="89" t="n">
        <v>-908.81</v>
      </c>
      <c r="AA10" s="89" t="n">
        <v>14103.8</v>
      </c>
      <c r="AB10" s="89" t="n">
        <v>0</v>
      </c>
      <c r="AC10" s="89" t="n">
        <v>0</v>
      </c>
      <c r="AD10" s="90" t="n">
        <v>0</v>
      </c>
      <c r="AE10" s="137" t="n">
        <v>0</v>
      </c>
      <c r="AF10" s="91" t="n">
        <v>0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</row>
    <row r="11" customFormat="false" ht="48" hidden="true" customHeight="false" outlineLevel="2" collapsed="false">
      <c r="A11" s="71" t="s">
        <v>69</v>
      </c>
      <c r="B11" s="72" t="s">
        <v>70</v>
      </c>
      <c r="C11" s="73" t="s">
        <v>71</v>
      </c>
      <c r="D11" s="74" t="s">
        <v>72</v>
      </c>
      <c r="E11" s="74" t="n">
        <v>4961</v>
      </c>
      <c r="F11" s="75"/>
      <c r="G11" s="76"/>
      <c r="H11" s="77" t="s">
        <v>73</v>
      </c>
      <c r="I11" s="78" t="s">
        <v>74</v>
      </c>
      <c r="J11" s="79"/>
      <c r="K11" s="73" t="n">
        <v>400913000</v>
      </c>
      <c r="L11" s="80" t="n">
        <v>39722</v>
      </c>
      <c r="M11" s="80" t="n">
        <v>40443</v>
      </c>
      <c r="N11" s="81" t="s">
        <v>68</v>
      </c>
      <c r="O11" s="82" t="n">
        <v>1351891</v>
      </c>
      <c r="P11" s="83" t="n">
        <v>1351891</v>
      </c>
      <c r="Q11" s="84" t="n">
        <v>633942.11</v>
      </c>
      <c r="R11" s="85" t="n">
        <f aca="false">+Q11/P11</f>
        <v>0.46892989893416</v>
      </c>
      <c r="S11" s="86" t="n">
        <v>44964.52</v>
      </c>
      <c r="T11" s="87" t="n">
        <f aca="false">+O11-Q11-S11</f>
        <v>672984.37</v>
      </c>
      <c r="U11" s="88" t="n">
        <v>53176.18</v>
      </c>
      <c r="V11" s="89" t="n">
        <v>23146.04</v>
      </c>
      <c r="W11" s="88" t="n">
        <v>131573.58</v>
      </c>
      <c r="X11" s="89" t="n">
        <v>114374.32</v>
      </c>
      <c r="Y11" s="89" t="n">
        <v>124982.21</v>
      </c>
      <c r="Z11" s="89" t="n">
        <v>100603.05</v>
      </c>
      <c r="AA11" s="89" t="n">
        <v>86086.73</v>
      </c>
      <c r="AB11" s="89" t="n">
        <v>0</v>
      </c>
      <c r="AC11" s="89" t="n">
        <v>0</v>
      </c>
      <c r="AD11" s="90" t="n">
        <v>0</v>
      </c>
      <c r="AE11" s="89" t="n">
        <v>0</v>
      </c>
      <c r="AF11" s="91" t="n">
        <v>0</v>
      </c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</row>
    <row r="12" customFormat="false" ht="24" hidden="true" customHeight="false" outlineLevel="2" collapsed="false">
      <c r="A12" s="71"/>
      <c r="B12" s="72" t="s">
        <v>70</v>
      </c>
      <c r="C12" s="73" t="s">
        <v>75</v>
      </c>
      <c r="D12" s="74"/>
      <c r="E12" s="74" t="n">
        <v>6847</v>
      </c>
      <c r="F12" s="75"/>
      <c r="G12" s="76"/>
      <c r="H12" s="77" t="s">
        <v>76</v>
      </c>
      <c r="I12" s="78" t="s">
        <v>77</v>
      </c>
      <c r="J12" s="79"/>
      <c r="K12" s="73"/>
      <c r="L12" s="80" t="n">
        <v>40179</v>
      </c>
      <c r="M12" s="80" t="n">
        <v>40451</v>
      </c>
      <c r="N12" s="81"/>
      <c r="O12" s="82"/>
      <c r="P12" s="83"/>
      <c r="Q12" s="84"/>
      <c r="R12" s="85"/>
      <c r="S12" s="86"/>
      <c r="T12" s="87"/>
      <c r="U12" s="88"/>
      <c r="V12" s="89"/>
      <c r="W12" s="88"/>
      <c r="X12" s="89"/>
      <c r="Y12" s="89"/>
      <c r="Z12" s="89"/>
      <c r="AA12" s="89"/>
      <c r="AB12" s="89"/>
      <c r="AC12" s="89"/>
      <c r="AD12" s="90"/>
      <c r="AE12" s="89"/>
      <c r="AF12" s="91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</row>
    <row r="13" customFormat="false" ht="48" hidden="true" customHeight="false" outlineLevel="2" collapsed="false">
      <c r="A13" s="92" t="s">
        <v>78</v>
      </c>
      <c r="B13" s="138" t="s">
        <v>79</v>
      </c>
      <c r="C13" s="139" t="s">
        <v>80</v>
      </c>
      <c r="D13" s="140" t="s">
        <v>81</v>
      </c>
      <c r="E13" s="140" t="n">
        <v>6321</v>
      </c>
      <c r="F13" s="141"/>
      <c r="G13" s="142"/>
      <c r="H13" s="143" t="s">
        <v>82</v>
      </c>
      <c r="I13" s="144" t="s">
        <v>83</v>
      </c>
      <c r="J13" s="79"/>
      <c r="K13" s="139" t="n">
        <v>400890000</v>
      </c>
      <c r="L13" s="145" t="n">
        <v>40087</v>
      </c>
      <c r="M13" s="145" t="n">
        <v>41182</v>
      </c>
      <c r="N13" s="146" t="s">
        <v>68</v>
      </c>
      <c r="O13" s="82" t="n">
        <v>673344.29</v>
      </c>
      <c r="P13" s="83" t="n">
        <v>310000</v>
      </c>
      <c r="Q13" s="84" t="n">
        <v>167789.52</v>
      </c>
      <c r="R13" s="85" t="n">
        <f aca="false">+Q13/P13</f>
        <v>0.541256516129032</v>
      </c>
      <c r="S13" s="86" t="n">
        <v>7261.35</v>
      </c>
      <c r="T13" s="87" t="n">
        <f aca="false">+O13-Q13-S13</f>
        <v>498293.42</v>
      </c>
      <c r="U13" s="88" t="n">
        <v>1467.13</v>
      </c>
      <c r="V13" s="89" t="n">
        <v>27475.31</v>
      </c>
      <c r="W13" s="88" t="n">
        <v>19260.27</v>
      </c>
      <c r="X13" s="89" t="n">
        <v>73464.73</v>
      </c>
      <c r="Y13" s="89" t="n">
        <v>14331.84</v>
      </c>
      <c r="Z13" s="89" t="n">
        <v>13514.38</v>
      </c>
      <c r="AA13" s="89" t="n">
        <v>18275.86</v>
      </c>
      <c r="AB13" s="89" t="n">
        <v>0</v>
      </c>
      <c r="AC13" s="89" t="n">
        <v>0</v>
      </c>
      <c r="AD13" s="90" t="n">
        <v>0</v>
      </c>
      <c r="AE13" s="89" t="n">
        <v>0</v>
      </c>
      <c r="AF13" s="91" t="n">
        <v>0</v>
      </c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</row>
    <row r="14" customFormat="false" ht="36" hidden="true" customHeight="false" outlineLevel="2" collapsed="false">
      <c r="A14" s="92" t="s">
        <v>84</v>
      </c>
      <c r="B14" s="138" t="s">
        <v>85</v>
      </c>
      <c r="C14" s="139" t="s">
        <v>86</v>
      </c>
      <c r="D14" s="140" t="s">
        <v>87</v>
      </c>
      <c r="E14" s="140" t="n">
        <v>5939</v>
      </c>
      <c r="F14" s="141"/>
      <c r="G14" s="142"/>
      <c r="H14" s="143" t="s">
        <v>88</v>
      </c>
      <c r="I14" s="144" t="s">
        <v>89</v>
      </c>
      <c r="J14" s="79"/>
      <c r="K14" s="139" t="n">
        <v>600303000</v>
      </c>
      <c r="L14" s="145" t="n">
        <v>39966</v>
      </c>
      <c r="M14" s="145" t="n">
        <v>40452</v>
      </c>
      <c r="N14" s="146" t="s">
        <v>68</v>
      </c>
      <c r="O14" s="82" t="n">
        <v>214115</v>
      </c>
      <c r="P14" s="83" t="n">
        <v>214115</v>
      </c>
      <c r="Q14" s="84" t="n">
        <v>176194.59</v>
      </c>
      <c r="R14" s="85" t="n">
        <f aca="false">+Q14/P14</f>
        <v>0.822896994605703</v>
      </c>
      <c r="S14" s="86" t="n">
        <v>2874.4</v>
      </c>
      <c r="T14" s="87" t="n">
        <f aca="false">+O14-Q14-S14</f>
        <v>35046.01</v>
      </c>
      <c r="U14" s="88" t="n">
        <v>36795.92</v>
      </c>
      <c r="V14" s="89" t="n">
        <v>22588.97</v>
      </c>
      <c r="W14" s="88" t="n">
        <v>23525.38</v>
      </c>
      <c r="X14" s="89" t="n">
        <v>16115.77</v>
      </c>
      <c r="Y14" s="89" t="n">
        <v>27783.29</v>
      </c>
      <c r="Z14" s="89" t="n">
        <v>67447.66</v>
      </c>
      <c r="AA14" s="89" t="n">
        <v>-18062.4</v>
      </c>
      <c r="AB14" s="89" t="n">
        <v>0</v>
      </c>
      <c r="AC14" s="89" t="n">
        <v>0</v>
      </c>
      <c r="AD14" s="90" t="n">
        <v>0</v>
      </c>
      <c r="AE14" s="89" t="n">
        <v>0</v>
      </c>
      <c r="AF14" s="91" t="n">
        <v>0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</row>
    <row r="15" customFormat="false" ht="36" hidden="true" customHeight="false" outlineLevel="2" collapsed="false">
      <c r="A15" s="92" t="s">
        <v>90</v>
      </c>
      <c r="B15" s="138" t="s">
        <v>85</v>
      </c>
      <c r="C15" s="139" t="s">
        <v>91</v>
      </c>
      <c r="D15" s="140" t="s">
        <v>92</v>
      </c>
      <c r="E15" s="140" t="n">
        <v>6320</v>
      </c>
      <c r="F15" s="141"/>
      <c r="G15" s="142"/>
      <c r="H15" s="143" t="s">
        <v>93</v>
      </c>
      <c r="I15" s="144" t="s">
        <v>94</v>
      </c>
      <c r="J15" s="79"/>
      <c r="K15" s="139" t="n">
        <v>600301010</v>
      </c>
      <c r="L15" s="145" t="n">
        <v>39965</v>
      </c>
      <c r="M15" s="145" t="n">
        <v>40724</v>
      </c>
      <c r="N15" s="146" t="s">
        <v>68</v>
      </c>
      <c r="O15" s="82" t="n">
        <v>953367.06</v>
      </c>
      <c r="P15" s="83" t="n">
        <v>600000</v>
      </c>
      <c r="Q15" s="84" t="n">
        <v>266223.3</v>
      </c>
      <c r="R15" s="85" t="n">
        <f aca="false">+Q15/P15</f>
        <v>0.4437055</v>
      </c>
      <c r="S15" s="86" t="n">
        <v>25.27</v>
      </c>
      <c r="T15" s="87" t="n">
        <f aca="false">+O15-Q15-S15</f>
        <v>687118.49</v>
      </c>
      <c r="U15" s="88" t="n">
        <v>0</v>
      </c>
      <c r="V15" s="89" t="n">
        <v>36930.41</v>
      </c>
      <c r="W15" s="88" t="n">
        <v>39723.39</v>
      </c>
      <c r="X15" s="89" t="n">
        <v>50031.25</v>
      </c>
      <c r="Y15" s="89" t="n">
        <v>49188.16</v>
      </c>
      <c r="Z15" s="89" t="n">
        <v>40485.88</v>
      </c>
      <c r="AA15" s="89" t="n">
        <v>49864.21</v>
      </c>
      <c r="AB15" s="89" t="n">
        <v>0</v>
      </c>
      <c r="AC15" s="89" t="n">
        <v>0</v>
      </c>
      <c r="AD15" s="90" t="n">
        <v>0</v>
      </c>
      <c r="AE15" s="89" t="n">
        <v>0</v>
      </c>
      <c r="AF15" s="91" t="n">
        <v>0</v>
      </c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</row>
    <row r="16" customFormat="false" ht="24" hidden="true" customHeight="false" outlineLevel="2" collapsed="false">
      <c r="A16" s="92"/>
      <c r="B16" s="138" t="s">
        <v>95</v>
      </c>
      <c r="C16" s="139" t="s">
        <v>96</v>
      </c>
      <c r="D16" s="140"/>
      <c r="E16" s="140" t="n">
        <v>5833</v>
      </c>
      <c r="F16" s="141"/>
      <c r="G16" s="142"/>
      <c r="H16" s="143" t="s">
        <v>97</v>
      </c>
      <c r="I16" s="144" t="s">
        <v>98</v>
      </c>
      <c r="J16" s="79"/>
      <c r="K16" s="139"/>
      <c r="L16" s="145" t="n">
        <v>40360</v>
      </c>
      <c r="M16" s="145" t="n">
        <v>41090</v>
      </c>
      <c r="N16" s="146"/>
      <c r="O16" s="82"/>
      <c r="P16" s="83"/>
      <c r="Q16" s="84"/>
      <c r="R16" s="85"/>
      <c r="S16" s="86"/>
      <c r="T16" s="87"/>
      <c r="U16" s="88"/>
      <c r="V16" s="89"/>
      <c r="W16" s="88"/>
      <c r="X16" s="89"/>
      <c r="Y16" s="89"/>
      <c r="Z16" s="89"/>
      <c r="AA16" s="89"/>
      <c r="AB16" s="89"/>
      <c r="AC16" s="89"/>
      <c r="AD16" s="90"/>
      <c r="AE16" s="89"/>
      <c r="AF16" s="91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</row>
    <row r="17" customFormat="false" ht="36" hidden="true" customHeight="false" outlineLevel="2" collapsed="false">
      <c r="A17" s="71" t="s">
        <v>99</v>
      </c>
      <c r="B17" s="72" t="s">
        <v>100</v>
      </c>
      <c r="C17" s="73" t="s">
        <v>101</v>
      </c>
      <c r="D17" s="74" t="s">
        <v>102</v>
      </c>
      <c r="E17" s="74" t="n">
        <v>3030</v>
      </c>
      <c r="F17" s="75"/>
      <c r="G17" s="76"/>
      <c r="H17" s="77" t="s">
        <v>103</v>
      </c>
      <c r="I17" s="77" t="s">
        <v>104</v>
      </c>
      <c r="J17" s="79"/>
      <c r="K17" s="73" t="n">
        <v>600305000</v>
      </c>
      <c r="L17" s="80" t="n">
        <v>38933</v>
      </c>
      <c r="M17" s="80" t="n">
        <v>40451</v>
      </c>
      <c r="N17" s="81" t="s">
        <v>68</v>
      </c>
      <c r="O17" s="82" t="n">
        <v>79605</v>
      </c>
      <c r="P17" s="83" t="n">
        <v>79605</v>
      </c>
      <c r="Q17" s="84" t="n">
        <v>22438.69</v>
      </c>
      <c r="R17" s="85" t="n">
        <f aca="false">+Q17/P17</f>
        <v>0.281875384712016</v>
      </c>
      <c r="S17" s="86" t="n">
        <v>-0.25</v>
      </c>
      <c r="T17" s="87" t="n">
        <f aca="false">+O17-Q17-S17</f>
        <v>57166.56</v>
      </c>
      <c r="U17" s="88" t="n">
        <v>-1428.93</v>
      </c>
      <c r="V17" s="89" t="n">
        <v>261.26</v>
      </c>
      <c r="W17" s="88" t="n">
        <v>5748.43</v>
      </c>
      <c r="X17" s="89" t="n">
        <v>1781.02</v>
      </c>
      <c r="Y17" s="89" t="n">
        <v>1970.2</v>
      </c>
      <c r="Z17" s="89" t="n">
        <v>7745.23</v>
      </c>
      <c r="AA17" s="89" t="n">
        <v>6361.48</v>
      </c>
      <c r="AB17" s="89" t="n">
        <v>0</v>
      </c>
      <c r="AC17" s="89" t="n">
        <v>0</v>
      </c>
      <c r="AD17" s="90" t="n">
        <v>0</v>
      </c>
      <c r="AE17" s="89" t="n">
        <v>0</v>
      </c>
      <c r="AF17" s="91" t="n">
        <v>0</v>
      </c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</row>
    <row r="18" customFormat="false" ht="48" hidden="true" customHeight="false" outlineLevel="2" collapsed="false">
      <c r="A18" s="71" t="s">
        <v>105</v>
      </c>
      <c r="B18" s="72" t="s">
        <v>106</v>
      </c>
      <c r="C18" s="73" t="s">
        <v>107</v>
      </c>
      <c r="D18" s="74" t="s">
        <v>108</v>
      </c>
      <c r="E18" s="147" t="n">
        <v>3967</v>
      </c>
      <c r="F18" s="75"/>
      <c r="G18" s="76"/>
      <c r="H18" s="77" t="s">
        <v>109</v>
      </c>
      <c r="I18" s="77" t="s">
        <v>110</v>
      </c>
      <c r="J18" s="148"/>
      <c r="K18" s="73" t="n">
        <v>400890000</v>
      </c>
      <c r="L18" s="80" t="n">
        <v>39355</v>
      </c>
      <c r="M18" s="80" t="n">
        <v>40178</v>
      </c>
      <c r="N18" s="81" t="s">
        <v>19</v>
      </c>
      <c r="O18" s="82" t="n">
        <v>128680</v>
      </c>
      <c r="P18" s="83" t="n">
        <v>128680</v>
      </c>
      <c r="Q18" s="84" t="n">
        <v>124745.42</v>
      </c>
      <c r="R18" s="85" t="n">
        <f aca="false">+Q18/P18</f>
        <v>0.969423531240286</v>
      </c>
      <c r="S18" s="86" t="n">
        <v>0</v>
      </c>
      <c r="T18" s="87" t="n">
        <f aca="false">+O18-Q18-S18</f>
        <v>3934.58</v>
      </c>
      <c r="U18" s="88" t="n">
        <v>57539.27</v>
      </c>
      <c r="V18" s="89" t="n">
        <v>6212.84</v>
      </c>
      <c r="W18" s="88" t="n">
        <v>1115.22</v>
      </c>
      <c r="X18" s="89" t="n">
        <v>59878.09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90" t="n">
        <v>0</v>
      </c>
      <c r="AE18" s="89" t="n">
        <v>0</v>
      </c>
      <c r="AF18" s="91" t="n">
        <v>0</v>
      </c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</row>
    <row r="19" customFormat="false" ht="36" hidden="true" customHeight="false" outlineLevel="2" collapsed="false">
      <c r="A19" s="71" t="s">
        <v>111</v>
      </c>
      <c r="B19" s="138" t="s">
        <v>112</v>
      </c>
      <c r="C19" s="73" t="s">
        <v>113</v>
      </c>
      <c r="D19" s="74" t="s">
        <v>114</v>
      </c>
      <c r="E19" s="74" t="n">
        <v>4738</v>
      </c>
      <c r="F19" s="75"/>
      <c r="G19" s="76"/>
      <c r="H19" s="77" t="s">
        <v>115</v>
      </c>
      <c r="I19" s="77" t="s">
        <v>116</v>
      </c>
      <c r="J19" s="128"/>
      <c r="K19" s="73" t="n">
        <v>400409900</v>
      </c>
      <c r="L19" s="80" t="n">
        <v>39723</v>
      </c>
      <c r="M19" s="145" t="n">
        <v>40421</v>
      </c>
      <c r="N19" s="81" t="s">
        <v>68</v>
      </c>
      <c r="O19" s="82" t="n">
        <v>82328</v>
      </c>
      <c r="P19" s="83" t="n">
        <v>82328</v>
      </c>
      <c r="Q19" s="84" t="n">
        <v>25257.07</v>
      </c>
      <c r="R19" s="85" t="n">
        <f aca="false">+Q19/P19</f>
        <v>0.306785905159848</v>
      </c>
      <c r="S19" s="86" t="n">
        <v>0</v>
      </c>
      <c r="T19" s="87" t="n">
        <f aca="false">+O19-Q19-S19</f>
        <v>57070.93</v>
      </c>
      <c r="U19" s="88" t="n">
        <v>740.13</v>
      </c>
      <c r="V19" s="89" t="n">
        <v>1550.76</v>
      </c>
      <c r="W19" s="88" t="n">
        <v>0</v>
      </c>
      <c r="X19" s="89" t="n">
        <v>612.02</v>
      </c>
      <c r="Y19" s="89" t="n">
        <v>0</v>
      </c>
      <c r="Z19" s="89" t="n">
        <v>15124.44</v>
      </c>
      <c r="AA19" s="89" t="n">
        <v>7229.72</v>
      </c>
      <c r="AB19" s="89" t="n">
        <v>0</v>
      </c>
      <c r="AC19" s="89" t="n">
        <v>0</v>
      </c>
      <c r="AD19" s="90" t="n">
        <v>0</v>
      </c>
      <c r="AE19" s="89" t="n">
        <v>0</v>
      </c>
      <c r="AF19" s="91" t="n">
        <v>0</v>
      </c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</row>
    <row r="20" customFormat="false" ht="48" hidden="true" customHeight="false" outlineLevel="2" collapsed="false">
      <c r="A20" s="71" t="s">
        <v>117</v>
      </c>
      <c r="B20" s="138" t="s">
        <v>118</v>
      </c>
      <c r="C20" s="73" t="s">
        <v>119</v>
      </c>
      <c r="D20" s="74" t="s">
        <v>120</v>
      </c>
      <c r="E20" s="74" t="n">
        <v>5771</v>
      </c>
      <c r="F20" s="75"/>
      <c r="G20" s="76"/>
      <c r="H20" s="77" t="s">
        <v>121</v>
      </c>
      <c r="I20" s="77" t="s">
        <v>122</v>
      </c>
      <c r="J20" s="128"/>
      <c r="K20" s="73" t="n">
        <v>600302000</v>
      </c>
      <c r="L20" s="80" t="n">
        <v>39955</v>
      </c>
      <c r="M20" s="145" t="n">
        <v>40421</v>
      </c>
      <c r="N20" s="81" t="s">
        <v>68</v>
      </c>
      <c r="O20" s="82" t="n">
        <v>167153</v>
      </c>
      <c r="P20" s="83" t="n">
        <v>167153</v>
      </c>
      <c r="Q20" s="84" t="n">
        <v>89380.49</v>
      </c>
      <c r="R20" s="85" t="n">
        <f aca="false">+Q20/P20</f>
        <v>0.534722619396601</v>
      </c>
      <c r="S20" s="86" t="n">
        <v>5426</v>
      </c>
      <c r="T20" s="87" t="n">
        <f aca="false">+O20-Q20-S20</f>
        <v>72346.51</v>
      </c>
      <c r="U20" s="88" t="n">
        <v>0</v>
      </c>
      <c r="V20" s="89" t="n">
        <v>13134.89</v>
      </c>
      <c r="W20" s="88" t="n">
        <v>6345.87</v>
      </c>
      <c r="X20" s="89" t="n">
        <v>3479.16</v>
      </c>
      <c r="Y20" s="89" t="n">
        <v>7077.76</v>
      </c>
      <c r="Z20" s="89" t="n">
        <v>28017.57</v>
      </c>
      <c r="AA20" s="89" t="n">
        <v>31325.24</v>
      </c>
      <c r="AB20" s="89" t="n">
        <v>0</v>
      </c>
      <c r="AC20" s="89" t="n">
        <v>0</v>
      </c>
      <c r="AD20" s="90" t="n">
        <v>0</v>
      </c>
      <c r="AE20" s="89" t="n">
        <v>0</v>
      </c>
      <c r="AF20" s="91" t="n">
        <v>0</v>
      </c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</row>
    <row r="21" customFormat="false" ht="48" hidden="true" customHeight="false" outlineLevel="2" collapsed="false">
      <c r="A21" s="92" t="s">
        <v>123</v>
      </c>
      <c r="B21" s="72" t="s">
        <v>124</v>
      </c>
      <c r="C21" s="73" t="s">
        <v>125</v>
      </c>
      <c r="D21" s="74" t="s">
        <v>126</v>
      </c>
      <c r="E21" s="74" t="n">
        <v>6609</v>
      </c>
      <c r="F21" s="75"/>
      <c r="G21" s="76"/>
      <c r="H21" s="77" t="s">
        <v>127</v>
      </c>
      <c r="I21" s="149" t="s">
        <v>128</v>
      </c>
      <c r="J21" s="128"/>
      <c r="K21" s="73" t="n">
        <v>400403209</v>
      </c>
      <c r="L21" s="80" t="n">
        <v>40120</v>
      </c>
      <c r="M21" s="80" t="n">
        <v>40451</v>
      </c>
      <c r="N21" s="79" t="s">
        <v>68</v>
      </c>
      <c r="O21" s="82" t="n">
        <v>921000</v>
      </c>
      <c r="P21" s="83" t="n">
        <v>921000</v>
      </c>
      <c r="Q21" s="84" t="n">
        <v>544706.52</v>
      </c>
      <c r="R21" s="85" t="n">
        <f aca="false">+Q21/P21</f>
        <v>0.591429446254072</v>
      </c>
      <c r="S21" s="86" t="n">
        <v>22604.15</v>
      </c>
      <c r="T21" s="87" t="n">
        <f aca="false">+O21-Q21-S21</f>
        <v>353689.33</v>
      </c>
      <c r="U21" s="88" t="n">
        <v>0</v>
      </c>
      <c r="V21" s="89" t="n">
        <v>42480.98</v>
      </c>
      <c r="W21" s="88" t="n">
        <v>55547.22</v>
      </c>
      <c r="X21" s="89" t="n">
        <v>120938.04</v>
      </c>
      <c r="Y21" s="89" t="n">
        <v>100009.11</v>
      </c>
      <c r="Z21" s="89" t="n">
        <v>90527.79</v>
      </c>
      <c r="AA21" s="89" t="n">
        <v>135203.38</v>
      </c>
      <c r="AB21" s="89" t="n">
        <v>0</v>
      </c>
      <c r="AC21" s="89" t="n">
        <v>0</v>
      </c>
      <c r="AD21" s="90" t="n">
        <v>0</v>
      </c>
      <c r="AE21" s="89" t="n">
        <v>0</v>
      </c>
      <c r="AF21" s="91" t="n">
        <v>0</v>
      </c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</row>
    <row r="22" customFormat="false" ht="48" hidden="true" customHeight="false" outlineLevel="2" collapsed="false">
      <c r="A22" s="71" t="s">
        <v>129</v>
      </c>
      <c r="B22" s="138" t="s">
        <v>130</v>
      </c>
      <c r="C22" s="73" t="s">
        <v>131</v>
      </c>
      <c r="D22" s="74" t="s">
        <v>132</v>
      </c>
      <c r="E22" s="74" t="s">
        <v>133</v>
      </c>
      <c r="F22" s="75"/>
      <c r="G22" s="76"/>
      <c r="H22" s="77" t="s">
        <v>134</v>
      </c>
      <c r="I22" s="77" t="s">
        <v>135</v>
      </c>
      <c r="J22" s="128" t="s">
        <v>136</v>
      </c>
      <c r="K22" s="73" t="n">
        <v>400409900</v>
      </c>
      <c r="L22" s="80" t="n">
        <v>38124</v>
      </c>
      <c r="M22" s="145" t="n">
        <v>40451</v>
      </c>
      <c r="N22" s="81" t="s">
        <v>68</v>
      </c>
      <c r="O22" s="82" t="n">
        <v>108755</v>
      </c>
      <c r="P22" s="83" t="n">
        <v>108755</v>
      </c>
      <c r="Q22" s="84" t="n">
        <v>66014.12</v>
      </c>
      <c r="R22" s="85" t="n">
        <f aca="false">+Q22/P22</f>
        <v>0.606998482828376</v>
      </c>
      <c r="S22" s="86" t="n">
        <v>14642.5</v>
      </c>
      <c r="T22" s="87" t="n">
        <f aca="false">+O22-Q22-S22</f>
        <v>28098.38</v>
      </c>
      <c r="U22" s="88" t="n">
        <v>14298.54</v>
      </c>
      <c r="V22" s="89" t="n">
        <v>3744.85</v>
      </c>
      <c r="W22" s="88" t="n">
        <v>14125.54</v>
      </c>
      <c r="X22" s="89" t="n">
        <v>10230.26</v>
      </c>
      <c r="Y22" s="89" t="n">
        <v>8325.98</v>
      </c>
      <c r="Z22" s="89" t="n">
        <v>13039.23</v>
      </c>
      <c r="AA22" s="89" t="n">
        <v>2249.72</v>
      </c>
      <c r="AB22" s="89" t="n">
        <v>0</v>
      </c>
      <c r="AC22" s="89" t="n">
        <v>0</v>
      </c>
      <c r="AD22" s="90" t="n">
        <v>0</v>
      </c>
      <c r="AE22" s="89" t="n">
        <v>0</v>
      </c>
      <c r="AF22" s="91" t="n">
        <v>0</v>
      </c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</row>
    <row r="23" customFormat="false" ht="36" hidden="true" customHeight="false" outlineLevel="2" collapsed="false">
      <c r="A23" s="92" t="s">
        <v>137</v>
      </c>
      <c r="B23" s="72" t="s">
        <v>138</v>
      </c>
      <c r="C23" s="73" t="s">
        <v>139</v>
      </c>
      <c r="D23" s="74" t="s">
        <v>140</v>
      </c>
      <c r="E23" s="74" t="n">
        <v>4261</v>
      </c>
      <c r="F23" s="75"/>
      <c r="G23" s="76"/>
      <c r="H23" s="77" t="s">
        <v>141</v>
      </c>
      <c r="I23" s="77" t="s">
        <v>142</v>
      </c>
      <c r="J23" s="79"/>
      <c r="K23" s="73" t="n">
        <v>400409900</v>
      </c>
      <c r="L23" s="80" t="n">
        <v>39339</v>
      </c>
      <c r="M23" s="80" t="n">
        <v>40421</v>
      </c>
      <c r="N23" s="81" t="s">
        <v>68</v>
      </c>
      <c r="O23" s="82" t="n">
        <v>71940</v>
      </c>
      <c r="P23" s="83" t="n">
        <v>71940</v>
      </c>
      <c r="Q23" s="84" t="n">
        <v>63875.34</v>
      </c>
      <c r="R23" s="85" t="n">
        <f aca="false">+Q23/P23</f>
        <v>0.887897414512093</v>
      </c>
      <c r="S23" s="86" t="n">
        <v>0</v>
      </c>
      <c r="T23" s="87" t="n">
        <f aca="false">+O23-Q23-S23</f>
        <v>8064.66</v>
      </c>
      <c r="U23" s="88" t="n">
        <v>10032.99</v>
      </c>
      <c r="V23" s="89" t="n">
        <v>8721.05</v>
      </c>
      <c r="W23" s="88" t="n">
        <v>5604.13</v>
      </c>
      <c r="X23" s="89" t="n">
        <v>24906.58</v>
      </c>
      <c r="Y23" s="89" t="n">
        <v>5932.42</v>
      </c>
      <c r="Z23" s="89" t="n">
        <v>5109.48</v>
      </c>
      <c r="AA23" s="89" t="n">
        <v>3568.69</v>
      </c>
      <c r="AB23" s="89" t="n">
        <v>0</v>
      </c>
      <c r="AC23" s="89" t="n">
        <v>0</v>
      </c>
      <c r="AD23" s="90" t="n">
        <v>0</v>
      </c>
      <c r="AE23" s="89" t="n">
        <v>0</v>
      </c>
      <c r="AF23" s="91" t="n">
        <v>0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</row>
    <row r="24" customFormat="false" ht="36" hidden="true" customHeight="false" outlineLevel="2" collapsed="false">
      <c r="A24" s="92"/>
      <c r="B24" s="72" t="s">
        <v>143</v>
      </c>
      <c r="C24" s="73" t="s">
        <v>144</v>
      </c>
      <c r="D24" s="74"/>
      <c r="E24" s="74" t="n">
        <v>5936</v>
      </c>
      <c r="F24" s="75"/>
      <c r="G24" s="76"/>
      <c r="H24" s="77" t="s">
        <v>145</v>
      </c>
      <c r="I24" s="77" t="s">
        <v>146</v>
      </c>
      <c r="J24" s="79"/>
      <c r="K24" s="73"/>
      <c r="L24" s="80" t="n">
        <v>40087</v>
      </c>
      <c r="M24" s="80" t="n">
        <v>40816</v>
      </c>
      <c r="N24" s="81"/>
      <c r="O24" s="82"/>
      <c r="P24" s="83"/>
      <c r="Q24" s="84"/>
      <c r="R24" s="150"/>
      <c r="S24" s="150"/>
      <c r="T24" s="151"/>
      <c r="U24" s="88"/>
      <c r="V24" s="89"/>
      <c r="W24" s="88"/>
      <c r="X24" s="89"/>
      <c r="Y24" s="89"/>
      <c r="Z24" s="89"/>
      <c r="AA24" s="89"/>
      <c r="AB24" s="89"/>
      <c r="AC24" s="89"/>
      <c r="AD24" s="90"/>
      <c r="AE24" s="89"/>
      <c r="AF24" s="91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</row>
    <row r="25" customFormat="false" ht="48" hidden="true" customHeight="false" outlineLevel="2" collapsed="false">
      <c r="A25" s="92"/>
      <c r="B25" s="72" t="s">
        <v>143</v>
      </c>
      <c r="C25" s="73" t="s">
        <v>147</v>
      </c>
      <c r="D25" s="74"/>
      <c r="E25" s="74" t="n">
        <v>6269</v>
      </c>
      <c r="F25" s="75"/>
      <c r="G25" s="76"/>
      <c r="H25" s="77" t="s">
        <v>148</v>
      </c>
      <c r="I25" s="77" t="s">
        <v>149</v>
      </c>
      <c r="J25" s="79"/>
      <c r="K25" s="73"/>
      <c r="L25" s="80" t="n">
        <v>40087</v>
      </c>
      <c r="M25" s="80" t="n">
        <v>40816</v>
      </c>
      <c r="N25" s="81"/>
      <c r="O25" s="82"/>
      <c r="P25" s="83"/>
      <c r="Q25" s="84"/>
      <c r="R25" s="150"/>
      <c r="S25" s="150"/>
      <c r="T25" s="151"/>
      <c r="U25" s="88"/>
      <c r="V25" s="89"/>
      <c r="W25" s="88"/>
      <c r="X25" s="89"/>
      <c r="Y25" s="89"/>
      <c r="Z25" s="89"/>
      <c r="AA25" s="89"/>
      <c r="AB25" s="89"/>
      <c r="AC25" s="89"/>
      <c r="AD25" s="90"/>
      <c r="AE25" s="89"/>
      <c r="AF25" s="91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</row>
    <row r="26" customFormat="false" ht="24" hidden="true" customHeight="false" outlineLevel="2" collapsed="false">
      <c r="A26" s="92" t="s">
        <v>150</v>
      </c>
      <c r="B26" s="72" t="s">
        <v>143</v>
      </c>
      <c r="C26" s="73" t="s">
        <v>151</v>
      </c>
      <c r="D26" s="74" t="s">
        <v>152</v>
      </c>
      <c r="E26" s="74" t="n">
        <v>6503</v>
      </c>
      <c r="F26" s="75"/>
      <c r="G26" s="76"/>
      <c r="H26" s="77" t="s">
        <v>76</v>
      </c>
      <c r="I26" s="77" t="s">
        <v>153</v>
      </c>
      <c r="J26" s="79"/>
      <c r="K26" s="73" t="n">
        <v>600305000</v>
      </c>
      <c r="L26" s="80" t="n">
        <v>40148</v>
      </c>
      <c r="M26" s="80" t="n">
        <v>40451</v>
      </c>
      <c r="N26" s="81" t="s">
        <v>68</v>
      </c>
      <c r="O26" s="82" t="n">
        <v>95109</v>
      </c>
      <c r="P26" s="83" t="n">
        <v>95109</v>
      </c>
      <c r="Q26" s="84" t="n">
        <v>46681.22</v>
      </c>
      <c r="R26" s="85" t="n">
        <f aca="false">+Q26/P26</f>
        <v>0.490818113953464</v>
      </c>
      <c r="S26" s="86" t="n">
        <v>3710.43</v>
      </c>
      <c r="T26" s="87" t="n">
        <f aca="false">+O26-Q26-S26</f>
        <v>44717.35</v>
      </c>
      <c r="U26" s="88" t="n">
        <v>0</v>
      </c>
      <c r="V26" s="89" t="n">
        <v>0</v>
      </c>
      <c r="W26" s="88" t="n">
        <v>9993.66</v>
      </c>
      <c r="X26" s="89" t="n">
        <v>6544.39</v>
      </c>
      <c r="Y26" s="89" t="n">
        <v>7635.13</v>
      </c>
      <c r="Z26" s="89" t="n">
        <v>7629.02</v>
      </c>
      <c r="AA26" s="89" t="n">
        <v>14879.02</v>
      </c>
      <c r="AB26" s="89" t="n">
        <v>0</v>
      </c>
      <c r="AC26" s="89" t="n">
        <v>0</v>
      </c>
      <c r="AD26" s="90" t="n">
        <v>0</v>
      </c>
      <c r="AE26" s="89" t="n">
        <v>0</v>
      </c>
      <c r="AF26" s="91" t="n">
        <v>0</v>
      </c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</row>
    <row r="27" customFormat="false" ht="36" hidden="true" customHeight="false" outlineLevel="2" collapsed="false">
      <c r="A27" s="92"/>
      <c r="B27" s="72" t="s">
        <v>143</v>
      </c>
      <c r="C27" s="73" t="s">
        <v>154</v>
      </c>
      <c r="D27" s="74"/>
      <c r="E27" s="74" t="n">
        <v>6504</v>
      </c>
      <c r="F27" s="75"/>
      <c r="G27" s="76"/>
      <c r="H27" s="77" t="s">
        <v>76</v>
      </c>
      <c r="I27" s="77" t="s">
        <v>155</v>
      </c>
      <c r="J27" s="79"/>
      <c r="K27" s="73"/>
      <c r="L27" s="80" t="n">
        <v>40071</v>
      </c>
      <c r="M27" s="80" t="n">
        <v>40451</v>
      </c>
      <c r="N27" s="81"/>
      <c r="O27" s="82"/>
      <c r="P27" s="83"/>
      <c r="Q27" s="84"/>
      <c r="R27" s="150"/>
      <c r="S27" s="150"/>
      <c r="T27" s="151"/>
      <c r="U27" s="88"/>
      <c r="V27" s="89"/>
      <c r="W27" s="88"/>
      <c r="X27" s="89"/>
      <c r="Y27" s="89"/>
      <c r="Z27" s="89"/>
      <c r="AA27" s="89"/>
      <c r="AB27" s="89"/>
      <c r="AC27" s="89"/>
      <c r="AD27" s="90"/>
      <c r="AE27" s="89"/>
      <c r="AF27" s="91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</row>
    <row r="28" customFormat="false" ht="36" hidden="true" customHeight="false" outlineLevel="2" collapsed="false">
      <c r="A28" s="92" t="s">
        <v>156</v>
      </c>
      <c r="B28" s="138" t="s">
        <v>157</v>
      </c>
      <c r="C28" s="73" t="s">
        <v>158</v>
      </c>
      <c r="D28" s="74" t="s">
        <v>159</v>
      </c>
      <c r="E28" s="74" t="n">
        <v>3065</v>
      </c>
      <c r="F28" s="75"/>
      <c r="G28" s="76"/>
      <c r="H28" s="77" t="s">
        <v>160</v>
      </c>
      <c r="I28" s="77" t="s">
        <v>161</v>
      </c>
      <c r="J28" s="79"/>
      <c r="K28" s="73" t="n">
        <v>60030500</v>
      </c>
      <c r="L28" s="80" t="n">
        <v>39022</v>
      </c>
      <c r="M28" s="80" t="n">
        <v>40451</v>
      </c>
      <c r="N28" s="81" t="s">
        <v>68</v>
      </c>
      <c r="O28" s="82" t="n">
        <v>2159</v>
      </c>
      <c r="P28" s="83" t="n">
        <v>2159</v>
      </c>
      <c r="Q28" s="84" t="n">
        <v>869.4</v>
      </c>
      <c r="R28" s="85" t="n">
        <f aca="false">+Q28/P28</f>
        <v>0.40268642890227</v>
      </c>
      <c r="S28" s="86" t="n">
        <v>51.93</v>
      </c>
      <c r="T28" s="87" t="n">
        <f aca="false">+O28-Q28-S28</f>
        <v>1237.67</v>
      </c>
      <c r="U28" s="88" t="n">
        <v>56.84</v>
      </c>
      <c r="V28" s="89" t="n">
        <v>56.72</v>
      </c>
      <c r="W28" s="88" t="n">
        <v>59.24</v>
      </c>
      <c r="X28" s="89" t="n">
        <v>57.2</v>
      </c>
      <c r="Y28" s="89" t="n">
        <v>2158.06</v>
      </c>
      <c r="Z28" s="89" t="n">
        <v>56.71</v>
      </c>
      <c r="AA28" s="89" t="n">
        <v>-1575.37</v>
      </c>
      <c r="AB28" s="89" t="n">
        <v>0</v>
      </c>
      <c r="AC28" s="89" t="n">
        <v>0</v>
      </c>
      <c r="AD28" s="90" t="n">
        <v>0</v>
      </c>
      <c r="AE28" s="89" t="n">
        <v>0</v>
      </c>
      <c r="AF28" s="91" t="n">
        <v>0</v>
      </c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</row>
    <row r="29" customFormat="false" ht="36" hidden="true" customHeight="false" outlineLevel="2" collapsed="false">
      <c r="A29" s="92"/>
      <c r="B29" s="72" t="s">
        <v>157</v>
      </c>
      <c r="C29" s="73" t="s">
        <v>162</v>
      </c>
      <c r="D29" s="74"/>
      <c r="E29" s="74" t="n">
        <v>5703</v>
      </c>
      <c r="F29" s="75"/>
      <c r="G29" s="76"/>
      <c r="H29" s="77" t="s">
        <v>163</v>
      </c>
      <c r="I29" s="77" t="s">
        <v>164</v>
      </c>
      <c r="J29" s="79"/>
      <c r="K29" s="73"/>
      <c r="L29" s="80" t="n">
        <v>40179</v>
      </c>
      <c r="M29" s="80" t="n">
        <v>41286</v>
      </c>
      <c r="N29" s="81"/>
      <c r="O29" s="82"/>
      <c r="P29" s="83"/>
      <c r="Q29" s="84"/>
      <c r="R29" s="150"/>
      <c r="S29" s="150"/>
      <c r="T29" s="151"/>
      <c r="U29" s="88"/>
      <c r="V29" s="89"/>
      <c r="W29" s="88"/>
      <c r="X29" s="89"/>
      <c r="Y29" s="89"/>
      <c r="Z29" s="89"/>
      <c r="AA29" s="89"/>
      <c r="AB29" s="89"/>
      <c r="AC29" s="89"/>
      <c r="AD29" s="90"/>
      <c r="AE29" s="89"/>
      <c r="AF29" s="91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</row>
    <row r="30" customFormat="false" ht="36" hidden="true" customHeight="false" outlineLevel="2" collapsed="false">
      <c r="A30" s="92"/>
      <c r="B30" s="72" t="s">
        <v>157</v>
      </c>
      <c r="C30" s="73" t="s">
        <v>165</v>
      </c>
      <c r="D30" s="74"/>
      <c r="E30" s="74" t="n">
        <v>6537</v>
      </c>
      <c r="F30" s="75"/>
      <c r="G30" s="76"/>
      <c r="H30" s="77" t="s">
        <v>166</v>
      </c>
      <c r="I30" s="77" t="s">
        <v>167</v>
      </c>
      <c r="J30" s="79"/>
      <c r="K30" s="73"/>
      <c r="L30" s="80" t="n">
        <v>40087</v>
      </c>
      <c r="M30" s="80" t="n">
        <v>41182</v>
      </c>
      <c r="N30" s="81"/>
      <c r="O30" s="82"/>
      <c r="P30" s="83"/>
      <c r="Q30" s="84"/>
      <c r="R30" s="150"/>
      <c r="S30" s="150"/>
      <c r="T30" s="151"/>
      <c r="U30" s="88"/>
      <c r="V30" s="89"/>
      <c r="W30" s="88"/>
      <c r="X30" s="89"/>
      <c r="Y30" s="89"/>
      <c r="Z30" s="89"/>
      <c r="AA30" s="89"/>
      <c r="AB30" s="89"/>
      <c r="AC30" s="89"/>
      <c r="AD30" s="90"/>
      <c r="AE30" s="89"/>
      <c r="AF30" s="91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</row>
    <row r="31" customFormat="false" ht="36" hidden="true" customHeight="false" outlineLevel="2" collapsed="false">
      <c r="A31" s="92"/>
      <c r="B31" s="72" t="s">
        <v>157</v>
      </c>
      <c r="C31" s="73" t="s">
        <v>168</v>
      </c>
      <c r="D31" s="74"/>
      <c r="E31" s="74" t="n">
        <v>7140</v>
      </c>
      <c r="F31" s="75"/>
      <c r="G31" s="76"/>
      <c r="H31" s="77" t="s">
        <v>169</v>
      </c>
      <c r="I31" s="77" t="s">
        <v>170</v>
      </c>
      <c r="J31" s="79"/>
      <c r="K31" s="73"/>
      <c r="L31" s="80" t="n">
        <v>40299</v>
      </c>
      <c r="M31" s="152" t="n">
        <v>40451</v>
      </c>
      <c r="N31" s="153"/>
      <c r="O31" s="154"/>
      <c r="P31" s="155"/>
      <c r="Q31" s="156"/>
      <c r="R31" s="157"/>
      <c r="S31" s="157"/>
      <c r="T31" s="158"/>
      <c r="U31" s="88"/>
      <c r="V31" s="89"/>
      <c r="W31" s="88"/>
      <c r="X31" s="89"/>
      <c r="Y31" s="89"/>
      <c r="Z31" s="89"/>
      <c r="AA31" s="89"/>
      <c r="AB31" s="89"/>
      <c r="AC31" s="89"/>
      <c r="AD31" s="90"/>
      <c r="AE31" s="89"/>
      <c r="AF31" s="91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</row>
    <row r="32" customFormat="false" ht="24.75" hidden="true" customHeight="false" outlineLevel="2" collapsed="false">
      <c r="A32" s="92" t="s">
        <v>171</v>
      </c>
      <c r="B32" s="72" t="s">
        <v>172</v>
      </c>
      <c r="C32" s="73" t="s">
        <v>173</v>
      </c>
      <c r="D32" s="74" t="s">
        <v>174</v>
      </c>
      <c r="E32" s="74" t="n">
        <v>6447</v>
      </c>
      <c r="F32" s="75"/>
      <c r="G32" s="76"/>
      <c r="H32" s="77" t="s">
        <v>175</v>
      </c>
      <c r="I32" s="78" t="s">
        <v>176</v>
      </c>
      <c r="J32" s="79"/>
      <c r="K32" s="73" t="n">
        <v>600301010</v>
      </c>
      <c r="L32" s="80" t="n">
        <v>40067</v>
      </c>
      <c r="M32" s="152" t="n">
        <v>40207</v>
      </c>
      <c r="N32" s="153" t="s">
        <v>19</v>
      </c>
      <c r="O32" s="154" t="n">
        <v>111177</v>
      </c>
      <c r="P32" s="155" t="n">
        <v>110000</v>
      </c>
      <c r="Q32" s="156" t="n">
        <v>109918.19</v>
      </c>
      <c r="R32" s="159"/>
      <c r="S32" s="160" t="n">
        <v>149.94</v>
      </c>
      <c r="T32" s="161" t="n">
        <f aca="false">+O32-Q32-S32</f>
        <v>1108.87</v>
      </c>
      <c r="U32" s="88" t="n">
        <v>40198.38</v>
      </c>
      <c r="V32" s="89" t="n">
        <v>26312.68</v>
      </c>
      <c r="W32" s="88" t="n">
        <v>17015.85</v>
      </c>
      <c r="X32" s="89" t="n">
        <v>39042.6</v>
      </c>
      <c r="Y32" s="89" t="n">
        <v>-12651.32</v>
      </c>
      <c r="Z32" s="89" t="n">
        <v>0</v>
      </c>
      <c r="AA32" s="89" t="n">
        <v>0</v>
      </c>
      <c r="AB32" s="89" t="n">
        <v>0</v>
      </c>
      <c r="AC32" s="89" t="n">
        <v>0</v>
      </c>
      <c r="AD32" s="90" t="n">
        <v>0</v>
      </c>
      <c r="AE32" s="89" t="n">
        <v>0</v>
      </c>
      <c r="AF32" s="91" t="n">
        <v>0</v>
      </c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</row>
    <row r="33" customFormat="false" ht="13.5" hidden="true" customHeight="true" outlineLevel="0" collapsed="false">
      <c r="L33" s="162"/>
      <c r="M33" s="163" t="s">
        <v>177</v>
      </c>
      <c r="N33" s="163"/>
      <c r="O33" s="164" t="n">
        <f aca="false">SUM(O10:O32)</f>
        <v>5044125.35</v>
      </c>
      <c r="P33" s="164" t="n">
        <f aca="false">SUM(P10:P32)</f>
        <v>4326237</v>
      </c>
      <c r="Q33" s="164" t="n">
        <f aca="false">SUM(Q10:Q32)</f>
        <v>2416877.94</v>
      </c>
      <c r="R33" s="104" t="n">
        <f aca="false">+Q33/P33</f>
        <v>0.558655926617058</v>
      </c>
      <c r="S33" s="164" t="n">
        <f aca="false">SUM(S10:S32)</f>
        <v>78485.24</v>
      </c>
      <c r="T33" s="164" t="n">
        <f aca="false">SUM(T10:T32)</f>
        <v>2548762.17</v>
      </c>
      <c r="U33" s="15"/>
    </row>
    <row r="34" customFormat="false" ht="13.5" hidden="false" customHeight="false" outlineLevel="0" collapsed="false">
      <c r="L34" s="162"/>
      <c r="M34" s="165"/>
      <c r="N34" s="165"/>
      <c r="O34" s="166"/>
      <c r="P34" s="166"/>
      <c r="Q34" s="166"/>
      <c r="R34" s="167"/>
      <c r="S34" s="166"/>
      <c r="T34" s="166"/>
      <c r="U34" s="15"/>
    </row>
    <row r="35" customFormat="false" ht="21" hidden="false" customHeight="true" outlineLevel="0" collapsed="false">
      <c r="B35" s="70" t="s">
        <v>17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15"/>
    </row>
    <row r="36" customFormat="false" ht="36" hidden="false" customHeight="false" outlineLevel="2" collapsed="false">
      <c r="A36" s="71" t="s">
        <v>179</v>
      </c>
      <c r="B36" s="72" t="s">
        <v>54</v>
      </c>
      <c r="C36" s="73" t="s">
        <v>180</v>
      </c>
      <c r="D36" s="74" t="s">
        <v>181</v>
      </c>
      <c r="E36" s="74" t="n">
        <v>4967</v>
      </c>
      <c r="F36" s="75"/>
      <c r="G36" s="76"/>
      <c r="H36" s="77" t="s">
        <v>57</v>
      </c>
      <c r="I36" s="78" t="s">
        <v>182</v>
      </c>
      <c r="J36" s="79"/>
      <c r="K36" s="73" t="s">
        <v>183</v>
      </c>
      <c r="L36" s="80" t="n">
        <v>39569</v>
      </c>
      <c r="M36" s="80" t="n">
        <v>40451</v>
      </c>
      <c r="N36" s="81" t="s">
        <v>68</v>
      </c>
      <c r="O36" s="82" t="n">
        <v>5544</v>
      </c>
      <c r="P36" s="83" t="n">
        <v>4188</v>
      </c>
      <c r="Q36" s="84" t="n">
        <v>4427.04</v>
      </c>
      <c r="R36" s="85" t="n">
        <f aca="false">+Q36/P36</f>
        <v>1.05707736389685</v>
      </c>
      <c r="S36" s="86" t="n">
        <v>0</v>
      </c>
      <c r="T36" s="87" t="n">
        <f aca="false">+O36-Q36-S36</f>
        <v>1116.96</v>
      </c>
      <c r="U36" s="88" t="n">
        <v>31.48</v>
      </c>
      <c r="V36" s="89" t="n">
        <v>4156.64</v>
      </c>
      <c r="W36" s="88" t="n">
        <v>0</v>
      </c>
      <c r="X36" s="89" t="n">
        <v>0</v>
      </c>
      <c r="Y36" s="89" t="n">
        <v>0</v>
      </c>
      <c r="Z36" s="89" t="n">
        <v>253.99</v>
      </c>
      <c r="AA36" s="89" t="n">
        <v>-15.07</v>
      </c>
      <c r="AB36" s="89" t="n">
        <v>0</v>
      </c>
      <c r="AC36" s="89" t="n">
        <v>0</v>
      </c>
      <c r="AD36" s="90" t="n">
        <v>0</v>
      </c>
      <c r="AE36" s="89" t="n">
        <v>0</v>
      </c>
      <c r="AF36" s="91" t="n">
        <v>0</v>
      </c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</row>
    <row r="37" customFormat="false" ht="36" hidden="false" customHeight="false" outlineLevel="2" collapsed="false">
      <c r="A37" s="71" t="s">
        <v>184</v>
      </c>
      <c r="B37" s="72" t="s">
        <v>54</v>
      </c>
      <c r="C37" s="73" t="s">
        <v>185</v>
      </c>
      <c r="D37" s="74" t="s">
        <v>186</v>
      </c>
      <c r="E37" s="74" t="n">
        <v>6463</v>
      </c>
      <c r="F37" s="75"/>
      <c r="G37" s="76"/>
      <c r="H37" s="77" t="s">
        <v>57</v>
      </c>
      <c r="I37" s="78" t="s">
        <v>187</v>
      </c>
      <c r="J37" s="79"/>
      <c r="K37" s="73" t="s">
        <v>183</v>
      </c>
      <c r="L37" s="80" t="n">
        <v>40070</v>
      </c>
      <c r="M37" s="80" t="n">
        <v>40424</v>
      </c>
      <c r="N37" s="81" t="s">
        <v>68</v>
      </c>
      <c r="O37" s="82" t="n">
        <v>326708.61</v>
      </c>
      <c r="P37" s="83" t="n">
        <v>326709</v>
      </c>
      <c r="Q37" s="84" t="n">
        <v>120844.4</v>
      </c>
      <c r="R37" s="85" t="n">
        <f aca="false">+Q37/P37</f>
        <v>0.369883902800351</v>
      </c>
      <c r="S37" s="86" t="n">
        <v>15142.43</v>
      </c>
      <c r="T37" s="87" t="n">
        <f aca="false">+O37-Q37-S37</f>
        <v>190721.78</v>
      </c>
      <c r="U37" s="88" t="n">
        <v>0</v>
      </c>
      <c r="V37" s="89" t="n">
        <v>0</v>
      </c>
      <c r="W37" s="88" t="n">
        <v>44445.75</v>
      </c>
      <c r="X37" s="89" t="n">
        <v>8505.99</v>
      </c>
      <c r="Y37" s="89" t="n">
        <v>7785.38</v>
      </c>
      <c r="Z37" s="89" t="n">
        <v>19903.97</v>
      </c>
      <c r="AA37" s="89" t="n">
        <v>40203.31</v>
      </c>
      <c r="AB37" s="89" t="n">
        <v>0</v>
      </c>
      <c r="AC37" s="89" t="n">
        <v>0</v>
      </c>
      <c r="AD37" s="90" t="n">
        <v>0</v>
      </c>
      <c r="AE37" s="89" t="n">
        <v>0</v>
      </c>
      <c r="AF37" s="91" t="n">
        <v>0</v>
      </c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</row>
    <row r="38" customFormat="false" ht="36.75" hidden="false" customHeight="false" outlineLevel="2" collapsed="false">
      <c r="A38" s="71" t="s">
        <v>188</v>
      </c>
      <c r="B38" s="72" t="s">
        <v>54</v>
      </c>
      <c r="C38" s="73" t="s">
        <v>189</v>
      </c>
      <c r="D38" s="74" t="s">
        <v>190</v>
      </c>
      <c r="E38" s="74" t="s">
        <v>191</v>
      </c>
      <c r="F38" s="75"/>
      <c r="G38" s="76"/>
      <c r="H38" s="77" t="s">
        <v>57</v>
      </c>
      <c r="I38" s="78" t="s">
        <v>192</v>
      </c>
      <c r="J38" s="79"/>
      <c r="K38" s="73" t="s">
        <v>183</v>
      </c>
      <c r="L38" s="80" t="n">
        <v>40135</v>
      </c>
      <c r="M38" s="80" t="n">
        <v>40451</v>
      </c>
      <c r="N38" s="81" t="s">
        <v>68</v>
      </c>
      <c r="O38" s="82" t="n">
        <v>112951</v>
      </c>
      <c r="P38" s="83" t="n">
        <v>112951</v>
      </c>
      <c r="Q38" s="84" t="n">
        <v>109226.01</v>
      </c>
      <c r="R38" s="85" t="n">
        <f aca="false">+Q38/P38</f>
        <v>0.967021186178077</v>
      </c>
      <c r="S38" s="86" t="n">
        <v>0</v>
      </c>
      <c r="T38" s="87" t="n">
        <f aca="false">+O38-Q38-S38</f>
        <v>3724.99000000001</v>
      </c>
      <c r="U38" s="88" t="n">
        <v>0</v>
      </c>
      <c r="V38" s="89" t="n">
        <v>1544.41</v>
      </c>
      <c r="W38" s="88" t="n">
        <v>49280.63</v>
      </c>
      <c r="X38" s="89" t="n">
        <v>33132.13</v>
      </c>
      <c r="Y38" s="89" t="n">
        <v>30259.6</v>
      </c>
      <c r="Z38" s="89" t="n">
        <v>9707.53</v>
      </c>
      <c r="AA38" s="89" t="n">
        <v>-14698.29</v>
      </c>
      <c r="AB38" s="89" t="n">
        <v>0</v>
      </c>
      <c r="AC38" s="89" t="n">
        <v>0</v>
      </c>
      <c r="AD38" s="90" t="n">
        <v>0</v>
      </c>
      <c r="AE38" s="89" t="n">
        <v>0</v>
      </c>
      <c r="AF38" s="91" t="n">
        <v>0</v>
      </c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</row>
    <row r="39" customFormat="false" ht="13.5" hidden="false" customHeight="true" outlineLevel="0" collapsed="false">
      <c r="M39" s="168" t="s">
        <v>193</v>
      </c>
      <c r="N39" s="168"/>
      <c r="O39" s="164" t="n">
        <f aca="false">SUM(O36:O38)</f>
        <v>445203.61</v>
      </c>
      <c r="P39" s="164" t="n">
        <f aca="false">SUM(P36:P38)</f>
        <v>443848</v>
      </c>
      <c r="Q39" s="164" t="n">
        <f aca="false">SUM(Q36:Q38)</f>
        <v>234497.45</v>
      </c>
      <c r="R39" s="104" t="n">
        <f aca="false">+Q39/P39</f>
        <v>0.528328279050486</v>
      </c>
      <c r="S39" s="164" t="n">
        <f aca="false">SUM(S36:S38)</f>
        <v>15142.43</v>
      </c>
      <c r="T39" s="164" t="n">
        <f aca="false">SUM(T36:T38)</f>
        <v>195563.73</v>
      </c>
      <c r="U39" s="15"/>
    </row>
    <row r="40" customFormat="false" ht="12.75" hidden="false" customHeight="false" outlineLevel="0" collapsed="false">
      <c r="L40" s="162"/>
      <c r="N40" s="165"/>
      <c r="O40" s="166"/>
      <c r="P40" s="166"/>
      <c r="Q40" s="5"/>
      <c r="R40" s="167"/>
      <c r="S40" s="5"/>
      <c r="T40" s="5"/>
      <c r="U40" s="15"/>
    </row>
    <row r="41" customFormat="false" ht="21" hidden="true" customHeight="true" outlineLevel="0" collapsed="false">
      <c r="B41" s="169" t="s">
        <v>194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5"/>
    </row>
    <row r="42" customFormat="false" ht="24" hidden="true" customHeight="false" outlineLevel="0" collapsed="false">
      <c r="A42" s="92" t="s">
        <v>195</v>
      </c>
      <c r="B42" s="170" t="s">
        <v>196</v>
      </c>
      <c r="C42" s="171" t="s">
        <v>197</v>
      </c>
      <c r="D42" s="171" t="s">
        <v>198</v>
      </c>
      <c r="E42" s="171"/>
      <c r="F42" s="171"/>
      <c r="G42" s="171"/>
      <c r="H42" s="171" t="s">
        <v>199</v>
      </c>
      <c r="I42" s="171" t="s">
        <v>200</v>
      </c>
      <c r="J42" s="171"/>
      <c r="K42" s="172" t="n">
        <v>650102000</v>
      </c>
      <c r="L42" s="152" t="n">
        <v>37377</v>
      </c>
      <c r="M42" s="152" t="n">
        <v>40298</v>
      </c>
      <c r="N42" s="173" t="s">
        <v>68</v>
      </c>
      <c r="O42" s="174" t="n">
        <v>12015</v>
      </c>
      <c r="P42" s="175" t="n">
        <v>12015</v>
      </c>
      <c r="Q42" s="173" t="n">
        <v>4125.52</v>
      </c>
      <c r="R42" s="159" t="n">
        <f aca="false">+Q42/P42</f>
        <v>0.343364128173117</v>
      </c>
      <c r="S42" s="160" t="n">
        <v>0</v>
      </c>
      <c r="T42" s="161" t="n">
        <f aca="false">+O42-Q42-S42</f>
        <v>7889.48</v>
      </c>
      <c r="U42" s="176" t="n">
        <v>0</v>
      </c>
      <c r="V42" s="176" t="n">
        <v>0</v>
      </c>
      <c r="W42" s="176" t="n">
        <v>0</v>
      </c>
      <c r="X42" s="176" t="n">
        <v>0</v>
      </c>
      <c r="Y42" s="176" t="n">
        <v>0</v>
      </c>
      <c r="Z42" s="176" t="n">
        <v>0</v>
      </c>
      <c r="AA42" s="176" t="n">
        <v>4125.52</v>
      </c>
      <c r="AB42" s="176" t="n">
        <v>0</v>
      </c>
      <c r="AC42" s="176" t="n">
        <v>0</v>
      </c>
      <c r="AD42" s="176" t="n">
        <v>0</v>
      </c>
      <c r="AE42" s="176" t="n">
        <v>0</v>
      </c>
      <c r="AF42" s="177" t="n">
        <v>0</v>
      </c>
    </row>
    <row r="43" customFormat="false" ht="60.75" hidden="true" customHeight="false" outlineLevel="2" collapsed="false">
      <c r="A43" s="92" t="s">
        <v>201</v>
      </c>
      <c r="B43" s="178" t="s">
        <v>196</v>
      </c>
      <c r="C43" s="179" t="s">
        <v>202</v>
      </c>
      <c r="D43" s="180" t="s">
        <v>198</v>
      </c>
      <c r="E43" s="180" t="n">
        <v>6255</v>
      </c>
      <c r="F43" s="181"/>
      <c r="G43" s="182"/>
      <c r="H43" s="183" t="s">
        <v>199</v>
      </c>
      <c r="I43" s="184" t="s">
        <v>203</v>
      </c>
      <c r="J43" s="185"/>
      <c r="K43" s="179"/>
      <c r="L43" s="186" t="n">
        <v>39995</v>
      </c>
      <c r="M43" s="186" t="n">
        <v>40359</v>
      </c>
      <c r="N43" s="185" t="s">
        <v>68</v>
      </c>
      <c r="O43" s="187" t="n">
        <v>163721</v>
      </c>
      <c r="P43" s="188" t="n">
        <v>163721</v>
      </c>
      <c r="Q43" s="189" t="n">
        <v>88382.61</v>
      </c>
      <c r="R43" s="190" t="n">
        <f aca="false">+Q43/P43</f>
        <v>0.539836734444573</v>
      </c>
      <c r="S43" s="191" t="n">
        <v>21852.55</v>
      </c>
      <c r="T43" s="192" t="n">
        <f aca="false">+O43-Q43-S43</f>
        <v>53485.84</v>
      </c>
      <c r="U43" s="193" t="n">
        <v>7735.34</v>
      </c>
      <c r="V43" s="194" t="n">
        <v>4483.36</v>
      </c>
      <c r="W43" s="193" t="n">
        <v>10354.8</v>
      </c>
      <c r="X43" s="194" t="n">
        <v>15799.48</v>
      </c>
      <c r="Y43" s="194" t="n">
        <v>15683.68</v>
      </c>
      <c r="Z43" s="194" t="n">
        <v>28735.2</v>
      </c>
      <c r="AA43" s="194" t="n">
        <v>5590.75</v>
      </c>
      <c r="AB43" s="194" t="n">
        <v>0</v>
      </c>
      <c r="AC43" s="194" t="n">
        <v>0</v>
      </c>
      <c r="AD43" s="195" t="n">
        <v>0</v>
      </c>
      <c r="AE43" s="194" t="n">
        <v>0</v>
      </c>
      <c r="AF43" s="196" t="n">
        <v>0</v>
      </c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</row>
    <row r="44" customFormat="false" ht="13.5" hidden="true" customHeight="true" outlineLevel="0" collapsed="false">
      <c r="M44" s="197" t="s">
        <v>204</v>
      </c>
      <c r="N44" s="197"/>
      <c r="O44" s="198" t="n">
        <f aca="false">SUM(O42:O43)</f>
        <v>175736</v>
      </c>
      <c r="P44" s="198" t="n">
        <f aca="false">SUM(P42:P43)</f>
        <v>175736</v>
      </c>
      <c r="Q44" s="198" t="n">
        <f aca="false">SUM(Q42:Q43)</f>
        <v>92508.13</v>
      </c>
      <c r="R44" s="199" t="n">
        <f aca="false">+Q44/P44</f>
        <v>0.526403980971457</v>
      </c>
      <c r="S44" s="198" t="n">
        <f aca="false">SUM(S42:S43)</f>
        <v>21852.55</v>
      </c>
      <c r="T44" s="198" t="n">
        <f aca="false">SUM(T42:T43)</f>
        <v>61375.32</v>
      </c>
      <c r="U44" s="15"/>
    </row>
    <row r="45" customFormat="false" ht="16.5" hidden="true" customHeight="true" outlineLevel="0" collapsed="false">
      <c r="O45" s="166"/>
      <c r="P45" s="166"/>
    </row>
    <row r="46" customFormat="false" ht="24" hidden="true" customHeight="true" outlineLevel="0" collapsed="false">
      <c r="B46" s="70" t="s">
        <v>205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</row>
    <row r="47" customFormat="false" ht="36" hidden="true" customHeight="false" outlineLevel="2" collapsed="false">
      <c r="A47" s="92" t="s">
        <v>206</v>
      </c>
      <c r="B47" s="72" t="s">
        <v>207</v>
      </c>
      <c r="C47" s="73" t="s">
        <v>208</v>
      </c>
      <c r="D47" s="74"/>
      <c r="E47" s="200" t="s">
        <v>209</v>
      </c>
      <c r="F47" s="75"/>
      <c r="G47" s="76"/>
      <c r="H47" s="77" t="s">
        <v>210</v>
      </c>
      <c r="I47" s="77" t="s">
        <v>211</v>
      </c>
      <c r="J47" s="79"/>
      <c r="K47" s="73"/>
      <c r="L47" s="80" t="n">
        <v>40087</v>
      </c>
      <c r="M47" s="80" t="n">
        <v>40816</v>
      </c>
      <c r="N47" s="81" t="s">
        <v>68</v>
      </c>
      <c r="O47" s="82" t="n">
        <v>120000</v>
      </c>
      <c r="P47" s="83" t="n">
        <v>120000</v>
      </c>
      <c r="Q47" s="201" t="n">
        <v>27124.09</v>
      </c>
      <c r="R47" s="202" t="n">
        <f aca="false">+Q47/P47</f>
        <v>0.226034083333333</v>
      </c>
      <c r="S47" s="203" t="n">
        <v>0</v>
      </c>
      <c r="T47" s="87" t="n">
        <f aca="false">+O47-Q47-S47</f>
        <v>92875.91</v>
      </c>
      <c r="U47" s="88" t="n">
        <v>0</v>
      </c>
      <c r="V47" s="89" t="n">
        <v>13958.22</v>
      </c>
      <c r="W47" s="88" t="n">
        <v>0</v>
      </c>
      <c r="X47" s="89" t="n">
        <v>8014.84</v>
      </c>
      <c r="Y47" s="89" t="n">
        <v>2166.57</v>
      </c>
      <c r="Z47" s="89" t="n">
        <v>2530.16</v>
      </c>
      <c r="AA47" s="89" t="n">
        <v>454.3</v>
      </c>
      <c r="AB47" s="89" t="n">
        <v>0</v>
      </c>
      <c r="AC47" s="89" t="n">
        <v>0</v>
      </c>
      <c r="AD47" s="90" t="n">
        <v>0</v>
      </c>
      <c r="AE47" s="89" t="n">
        <v>0</v>
      </c>
      <c r="AF47" s="91" t="n">
        <v>0</v>
      </c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</row>
    <row r="48" customFormat="false" ht="24" hidden="true" customHeight="false" outlineLevel="2" collapsed="false">
      <c r="A48" s="92" t="s">
        <v>212</v>
      </c>
      <c r="B48" s="72" t="s">
        <v>213</v>
      </c>
      <c r="C48" s="73" t="s">
        <v>214</v>
      </c>
      <c r="D48" s="74"/>
      <c r="E48" s="200" t="s">
        <v>215</v>
      </c>
      <c r="F48" s="75"/>
      <c r="G48" s="76"/>
      <c r="H48" s="77" t="s">
        <v>210</v>
      </c>
      <c r="I48" s="78" t="s">
        <v>216</v>
      </c>
      <c r="J48" s="79"/>
      <c r="K48" s="73"/>
      <c r="L48" s="80" t="n">
        <v>40087</v>
      </c>
      <c r="M48" s="80" t="n">
        <v>40816</v>
      </c>
      <c r="N48" s="81" t="s">
        <v>68</v>
      </c>
      <c r="O48" s="82" t="n">
        <v>100000</v>
      </c>
      <c r="P48" s="83" t="n">
        <v>100000</v>
      </c>
      <c r="Q48" s="84" t="n">
        <v>82886.24</v>
      </c>
      <c r="R48" s="85" t="n">
        <f aca="false">+Q48/P48</f>
        <v>0.8288624</v>
      </c>
      <c r="S48" s="86" t="n">
        <v>62.9</v>
      </c>
      <c r="T48" s="87" t="n">
        <f aca="false">+O48-Q48-S48</f>
        <v>17050.86</v>
      </c>
      <c r="U48" s="88" t="n">
        <v>11097.39</v>
      </c>
      <c r="V48" s="89" t="n">
        <v>11611.13</v>
      </c>
      <c r="W48" s="88" t="n">
        <v>7289.1</v>
      </c>
      <c r="X48" s="89" t="n">
        <v>13947.1</v>
      </c>
      <c r="Y48" s="89" t="n">
        <v>12553.28</v>
      </c>
      <c r="Z48" s="89" t="n">
        <v>14136.31</v>
      </c>
      <c r="AA48" s="89" t="n">
        <v>12251.93</v>
      </c>
      <c r="AB48" s="89" t="n">
        <v>0</v>
      </c>
      <c r="AC48" s="89" t="n">
        <v>0</v>
      </c>
      <c r="AD48" s="90" t="n">
        <v>0</v>
      </c>
      <c r="AE48" s="89" t="n">
        <v>0</v>
      </c>
      <c r="AF48" s="91" t="n">
        <v>0</v>
      </c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</row>
    <row r="49" customFormat="false" ht="36.75" hidden="true" customHeight="false" outlineLevel="2" collapsed="false">
      <c r="A49" s="92" t="s">
        <v>217</v>
      </c>
      <c r="B49" s="72" t="s">
        <v>218</v>
      </c>
      <c r="C49" s="73" t="s">
        <v>219</v>
      </c>
      <c r="D49" s="74"/>
      <c r="E49" s="200" t="s">
        <v>220</v>
      </c>
      <c r="F49" s="75"/>
      <c r="G49" s="76"/>
      <c r="H49" s="77" t="s">
        <v>210</v>
      </c>
      <c r="I49" s="78" t="s">
        <v>221</v>
      </c>
      <c r="J49" s="79"/>
      <c r="K49" s="73"/>
      <c r="L49" s="80" t="n">
        <v>40087</v>
      </c>
      <c r="M49" s="152" t="n">
        <v>40816</v>
      </c>
      <c r="N49" s="153" t="s">
        <v>68</v>
      </c>
      <c r="O49" s="154" t="n">
        <v>100000</v>
      </c>
      <c r="P49" s="155" t="n">
        <v>100000</v>
      </c>
      <c r="Q49" s="189" t="n">
        <v>17323.05</v>
      </c>
      <c r="R49" s="190" t="n">
        <f aca="false">+Q49/P49</f>
        <v>0.1732305</v>
      </c>
      <c r="S49" s="191" t="n">
        <v>0</v>
      </c>
      <c r="T49" s="87" t="n">
        <f aca="false">+O49-Q49-S49</f>
        <v>82676.95</v>
      </c>
      <c r="U49" s="88" t="n">
        <v>0</v>
      </c>
      <c r="V49" s="89" t="n">
        <v>1343.93</v>
      </c>
      <c r="W49" s="88" t="n">
        <v>2462.18</v>
      </c>
      <c r="X49" s="89" t="n">
        <v>2687.85</v>
      </c>
      <c r="Y49" s="89" t="n">
        <v>1875.9</v>
      </c>
      <c r="Z49" s="89" t="n">
        <v>7628</v>
      </c>
      <c r="AA49" s="89" t="n">
        <v>1325.19</v>
      </c>
      <c r="AB49" s="89" t="n">
        <v>0</v>
      </c>
      <c r="AC49" s="89" t="n">
        <v>0</v>
      </c>
      <c r="AD49" s="90" t="n">
        <v>0</v>
      </c>
      <c r="AE49" s="89" t="n">
        <v>0</v>
      </c>
      <c r="AF49" s="91" t="n">
        <v>0</v>
      </c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</row>
    <row r="50" customFormat="false" ht="26.25" hidden="true" customHeight="true" outlineLevel="2" collapsed="false">
      <c r="A50" s="71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5" t="s">
        <v>222</v>
      </c>
      <c r="N50" s="205"/>
      <c r="O50" s="103" t="n">
        <f aca="false">SUM(O47:O49)</f>
        <v>320000</v>
      </c>
      <c r="P50" s="103" t="n">
        <f aca="false">SUM(P47:P49)</f>
        <v>320000</v>
      </c>
      <c r="Q50" s="103" t="n">
        <f aca="false">SUM(Q47:Q49)</f>
        <v>127333.38</v>
      </c>
      <c r="R50" s="104" t="n">
        <f aca="false">+Q50/P50</f>
        <v>0.3979168125</v>
      </c>
      <c r="S50" s="103" t="n">
        <f aca="false">SUM(S47:S49)</f>
        <v>62.9</v>
      </c>
      <c r="T50" s="206" t="n">
        <f aca="false">SUM(T47:T49)</f>
        <v>192603.72</v>
      </c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</row>
    <row r="51" customFormat="false" ht="13.5" hidden="true" customHeight="false" outlineLevel="0" collapsed="false">
      <c r="O51" s="166"/>
      <c r="P51" s="166"/>
    </row>
    <row r="52" customFormat="false" ht="48" hidden="true" customHeight="false" outlineLevel="2" collapsed="false">
      <c r="A52" s="71" t="s">
        <v>223</v>
      </c>
      <c r="B52" s="208" t="s">
        <v>224</v>
      </c>
      <c r="C52" s="209" t="s">
        <v>225</v>
      </c>
      <c r="D52" s="210" t="s">
        <v>226</v>
      </c>
      <c r="E52" s="210" t="s">
        <v>227</v>
      </c>
      <c r="F52" s="211" t="n">
        <v>234168</v>
      </c>
      <c r="G52" s="212"/>
      <c r="H52" s="213" t="s">
        <v>228</v>
      </c>
      <c r="I52" s="213" t="s">
        <v>229</v>
      </c>
      <c r="J52" s="214" t="s">
        <v>230</v>
      </c>
      <c r="K52" s="209" t="s">
        <v>183</v>
      </c>
      <c r="L52" s="152" t="n">
        <v>38245</v>
      </c>
      <c r="M52" s="152" t="n">
        <v>39477</v>
      </c>
      <c r="N52" s="153" t="s">
        <v>19</v>
      </c>
      <c r="O52" s="154" t="n">
        <v>279</v>
      </c>
      <c r="P52" s="155" t="n">
        <v>279</v>
      </c>
      <c r="Q52" s="156" t="n">
        <v>0</v>
      </c>
      <c r="R52" s="159" t="n">
        <f aca="false">+Q52/P52</f>
        <v>0</v>
      </c>
      <c r="S52" s="160" t="n">
        <v>0</v>
      </c>
      <c r="T52" s="161" t="n">
        <f aca="false">+O52-Q52-S52</f>
        <v>279</v>
      </c>
      <c r="U52" s="215" t="n">
        <v>0</v>
      </c>
      <c r="V52" s="216" t="n">
        <v>0</v>
      </c>
      <c r="W52" s="215" t="n">
        <v>0</v>
      </c>
      <c r="X52" s="216" t="n">
        <v>0</v>
      </c>
      <c r="Y52" s="216" t="n">
        <v>0</v>
      </c>
      <c r="Z52" s="216" t="n">
        <v>0</v>
      </c>
      <c r="AA52" s="216" t="n">
        <v>0</v>
      </c>
      <c r="AB52" s="216" t="n">
        <v>0</v>
      </c>
      <c r="AC52" s="216" t="n">
        <v>0</v>
      </c>
      <c r="AD52" s="217" t="n">
        <v>0</v>
      </c>
      <c r="AE52" s="215" t="n">
        <v>0</v>
      </c>
      <c r="AF52" s="217" t="n">
        <v>0</v>
      </c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</row>
    <row r="53" customFormat="false" ht="26.25" hidden="true" customHeight="true" outlineLevel="2" collapsed="false">
      <c r="A53" s="71"/>
      <c r="B53" s="218" t="s">
        <v>231</v>
      </c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9"/>
      <c r="O53" s="103" t="n">
        <f aca="false">O7+O33+O44+O50+O39</f>
        <v>6121363.96</v>
      </c>
      <c r="P53" s="103" t="n">
        <f aca="false">P7+P33+P44+P50+P39</f>
        <v>5402120</v>
      </c>
      <c r="Q53" s="103" t="n">
        <f aca="false">Q7+Q33+Q44+Q50+Q39</f>
        <v>3003447.98</v>
      </c>
      <c r="R53" s="104" t="n">
        <f aca="false">+Q53/P53</f>
        <v>0.555975798390262</v>
      </c>
      <c r="S53" s="103" t="n">
        <f aca="false">S7+S33+S44+S50+S39</f>
        <v>115543.12</v>
      </c>
      <c r="T53" s="206" t="n">
        <f aca="false">T7+T33+T44+T50+T39</f>
        <v>3002372.86</v>
      </c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</row>
    <row r="54" customFormat="false" ht="12.75" hidden="false" customHeight="false" outlineLevel="0" collapsed="true">
      <c r="A54" s="16"/>
      <c r="B54" s="221"/>
      <c r="I54" s="222"/>
      <c r="L54" s="223"/>
      <c r="O54" s="166"/>
      <c r="P54" s="166"/>
      <c r="T54" s="224"/>
      <c r="U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</row>
    <row r="55" customFormat="false" ht="12.75" hidden="true" customHeight="false" outlineLevel="0" collapsed="false">
      <c r="B55" s="221"/>
      <c r="L55" s="2"/>
      <c r="O55" s="225"/>
      <c r="P55" s="225" t="n">
        <f aca="false">P53-P56</f>
        <v>700598</v>
      </c>
      <c r="T55" s="224"/>
      <c r="U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</row>
    <row r="56" customFormat="false" ht="12.75" hidden="true" customHeight="false" outlineLevel="0" collapsed="false">
      <c r="B56" s="221"/>
      <c r="L56" s="2"/>
      <c r="O56" s="225" t="n">
        <f aca="false">[1]Detail!$E$70</f>
        <v>5000687</v>
      </c>
      <c r="P56" s="225" t="n">
        <f aca="false">[1]Detail!$F$70</f>
        <v>4701522</v>
      </c>
      <c r="T56" s="224"/>
      <c r="U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</row>
    <row r="57" customFormat="false" ht="12.75" hidden="false" customHeight="false" outlineLevel="0" collapsed="false">
      <c r="O57" s="226"/>
      <c r="P57" s="226"/>
      <c r="Q57" s="226"/>
      <c r="U57" s="15"/>
    </row>
    <row r="58" customFormat="false" ht="12.75" hidden="false" customHeight="false" outlineLevel="0" collapsed="false">
      <c r="O58" s="226"/>
      <c r="P58" s="226"/>
      <c r="Q58" s="226"/>
      <c r="U58" s="15"/>
    </row>
    <row r="59" customFormat="false" ht="12.75" hidden="false" customHeight="false" outlineLevel="0" collapsed="false">
      <c r="O59" s="226"/>
      <c r="P59" s="226"/>
      <c r="Q59" s="226"/>
      <c r="U59" s="15"/>
    </row>
    <row r="60" customFormat="false" ht="12.75" hidden="false" customHeight="false" outlineLevel="0" collapsed="false">
      <c r="O60" s="226"/>
      <c r="P60" s="226"/>
      <c r="Q60" s="226"/>
      <c r="U60" s="15"/>
    </row>
    <row r="61" customFormat="false" ht="12.75" hidden="false" customHeight="false" outlineLevel="0" collapsed="false">
      <c r="O61" s="226"/>
      <c r="P61" s="226"/>
      <c r="Q61" s="226"/>
      <c r="U61" s="15"/>
    </row>
    <row r="62" s="16" customFormat="true" ht="12.75" hidden="false" customHeight="false" outlineLevel="0" collapsed="false">
      <c r="A62" s="1"/>
      <c r="B62" s="2"/>
      <c r="C62" s="3"/>
      <c r="D62" s="4"/>
      <c r="E62" s="4"/>
      <c r="F62" s="5"/>
      <c r="G62" s="2"/>
      <c r="H62" s="2"/>
      <c r="I62" s="6"/>
      <c r="J62" s="7"/>
      <c r="K62" s="6"/>
      <c r="L62" s="227"/>
      <c r="M62" s="2"/>
      <c r="N62" s="9"/>
      <c r="O62" s="226"/>
      <c r="P62" s="226"/>
      <c r="Q62" s="226"/>
      <c r="R62" s="13"/>
      <c r="S62" s="13"/>
      <c r="T62" s="7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s="16" customFormat="true" ht="12.75" hidden="false" customHeight="false" outlineLevel="0" collapsed="false">
      <c r="A63" s="1"/>
      <c r="B63" s="2"/>
      <c r="C63" s="3"/>
      <c r="D63" s="4"/>
      <c r="E63" s="4"/>
      <c r="F63" s="5"/>
      <c r="G63" s="2"/>
      <c r="H63" s="2"/>
      <c r="I63" s="6"/>
      <c r="J63" s="7"/>
      <c r="K63" s="6"/>
      <c r="L63" s="227"/>
      <c r="M63" s="2"/>
      <c r="N63" s="9"/>
      <c r="O63" s="225"/>
      <c r="P63" s="225"/>
      <c r="Q63" s="12"/>
      <c r="R63" s="13"/>
      <c r="S63" s="13"/>
      <c r="T63" s="7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s="16" customFormat="true" ht="12.75" hidden="false" customHeight="false" outlineLevel="0" collapsed="false">
      <c r="A64" s="1"/>
      <c r="B64" s="2"/>
      <c r="C64" s="3"/>
      <c r="D64" s="4"/>
      <c r="E64" s="4"/>
      <c r="F64" s="5"/>
      <c r="G64" s="2"/>
      <c r="H64" s="2"/>
      <c r="I64" s="6"/>
      <c r="J64" s="7"/>
      <c r="K64" s="6"/>
      <c r="L64" s="227"/>
      <c r="M64" s="2"/>
      <c r="N64" s="9"/>
      <c r="O64" s="225"/>
      <c r="P64" s="225"/>
      <c r="Q64" s="12"/>
      <c r="R64" s="13"/>
      <c r="S64" s="13"/>
      <c r="T64" s="7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s="16" customFormat="true" ht="12.75" hidden="false" customHeight="false" outlineLevel="0" collapsed="false">
      <c r="A65" s="1"/>
      <c r="B65" s="2"/>
      <c r="C65" s="3"/>
      <c r="D65" s="4"/>
      <c r="E65" s="4"/>
      <c r="F65" s="5"/>
      <c r="G65" s="2"/>
      <c r="H65" s="2"/>
      <c r="I65" s="6"/>
      <c r="J65" s="7"/>
      <c r="K65" s="6"/>
      <c r="L65" s="227"/>
      <c r="M65" s="2"/>
      <c r="N65" s="9"/>
      <c r="O65" s="225"/>
      <c r="P65" s="225"/>
      <c r="Q65" s="12"/>
      <c r="R65" s="13"/>
      <c r="S65" s="13"/>
      <c r="T65" s="7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</row>
    <row r="66" s="16" customFormat="true" ht="12.75" hidden="false" customHeight="false" outlineLevel="0" collapsed="false">
      <c r="A66" s="1"/>
      <c r="B66" s="2"/>
      <c r="C66" s="3"/>
      <c r="D66" s="4"/>
      <c r="E66" s="4"/>
      <c r="F66" s="5"/>
      <c r="G66" s="2"/>
      <c r="H66" s="2"/>
      <c r="I66" s="6"/>
      <c r="J66" s="7"/>
      <c r="K66" s="6"/>
      <c r="L66" s="227"/>
      <c r="M66" s="2"/>
      <c r="N66" s="9"/>
      <c r="O66" s="225"/>
      <c r="P66" s="225"/>
      <c r="Q66" s="12"/>
      <c r="R66" s="13"/>
      <c r="S66" s="13"/>
      <c r="T66" s="7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s="16" customFormat="true" ht="12.75" hidden="false" customHeight="false" outlineLevel="0" collapsed="false">
      <c r="A67" s="1"/>
      <c r="B67" s="2"/>
      <c r="C67" s="3"/>
      <c r="D67" s="4"/>
      <c r="E67" s="4"/>
      <c r="F67" s="5"/>
      <c r="G67" s="2"/>
      <c r="H67" s="2"/>
      <c r="I67" s="6"/>
      <c r="J67" s="7"/>
      <c r="K67" s="6"/>
      <c r="L67" s="227"/>
      <c r="M67" s="2"/>
      <c r="N67" s="9"/>
      <c r="O67" s="225"/>
      <c r="P67" s="225"/>
      <c r="Q67" s="12"/>
      <c r="R67" s="13"/>
      <c r="S67" s="13"/>
      <c r="T67" s="7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s="16" customFormat="true" ht="12.75" hidden="false" customHeight="false" outlineLevel="0" collapsed="false">
      <c r="A68" s="1"/>
      <c r="B68" s="2"/>
      <c r="C68" s="3"/>
      <c r="D68" s="4"/>
      <c r="E68" s="4"/>
      <c r="F68" s="5"/>
      <c r="G68" s="2"/>
      <c r="H68" s="2"/>
      <c r="I68" s="6"/>
      <c r="J68" s="7"/>
      <c r="K68" s="6"/>
      <c r="L68" s="227"/>
      <c r="M68" s="2"/>
      <c r="N68" s="9"/>
      <c r="O68" s="225"/>
      <c r="P68" s="225"/>
      <c r="Q68" s="12"/>
      <c r="R68" s="13"/>
      <c r="S68" s="13"/>
      <c r="T68" s="7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12.75" hidden="false" customHeight="false" outlineLevel="0" collapsed="false">
      <c r="L69" s="162"/>
      <c r="O69" s="225"/>
      <c r="P69" s="225"/>
      <c r="U69" s="15"/>
    </row>
    <row r="70" customFormat="false" ht="12.75" hidden="false" customHeight="false" outlineLevel="0" collapsed="false">
      <c r="L70" s="162"/>
      <c r="O70" s="225"/>
      <c r="P70" s="225"/>
      <c r="U70" s="15"/>
    </row>
    <row r="71" customFormat="false" ht="12.75" hidden="false" customHeight="false" outlineLevel="0" collapsed="false">
      <c r="L71" s="162"/>
      <c r="O71" s="225"/>
      <c r="P71" s="225"/>
      <c r="U71" s="15"/>
    </row>
    <row r="72" customFormat="false" ht="12.75" hidden="false" customHeight="false" outlineLevel="0" collapsed="false">
      <c r="L72" s="162"/>
      <c r="O72" s="225"/>
      <c r="P72" s="225"/>
      <c r="U72" s="15"/>
    </row>
    <row r="73" customFormat="false" ht="12.75" hidden="false" customHeight="false" outlineLevel="0" collapsed="false">
      <c r="L73" s="162"/>
      <c r="O73" s="225"/>
      <c r="P73" s="225"/>
      <c r="U73" s="15"/>
    </row>
    <row r="74" customFormat="false" ht="12.75" hidden="false" customHeight="false" outlineLevel="0" collapsed="false">
      <c r="L74" s="162"/>
      <c r="O74" s="225"/>
      <c r="P74" s="225"/>
      <c r="U74" s="15"/>
    </row>
    <row r="75" customFormat="false" ht="12.75" hidden="false" customHeight="false" outlineLevel="0" collapsed="false">
      <c r="L75" s="162"/>
      <c r="O75" s="225"/>
      <c r="P75" s="225"/>
      <c r="U75" s="15"/>
    </row>
    <row r="76" customFormat="false" ht="12.75" hidden="false" customHeight="false" outlineLevel="0" collapsed="false">
      <c r="L76" s="162"/>
      <c r="O76" s="225"/>
      <c r="P76" s="225"/>
      <c r="U76" s="15"/>
    </row>
    <row r="77" customFormat="false" ht="12.75" hidden="false" customHeight="false" outlineLevel="0" collapsed="false">
      <c r="L77" s="162"/>
      <c r="O77" s="225"/>
      <c r="P77" s="225"/>
      <c r="U77" s="15"/>
    </row>
    <row r="78" customFormat="false" ht="12.75" hidden="false" customHeight="false" outlineLevel="0" collapsed="false">
      <c r="L78" s="162"/>
      <c r="O78" s="225"/>
      <c r="P78" s="225"/>
      <c r="U78" s="15"/>
    </row>
    <row r="79" customFormat="false" ht="12.75" hidden="false" customHeight="false" outlineLevel="0" collapsed="false">
      <c r="L79" s="162"/>
      <c r="O79" s="225"/>
      <c r="P79" s="225"/>
      <c r="U79" s="15"/>
    </row>
    <row r="80" customFormat="false" ht="12.75" hidden="false" customHeight="false" outlineLevel="0" collapsed="false">
      <c r="L80" s="162"/>
      <c r="O80" s="225"/>
      <c r="P80" s="225"/>
      <c r="U80" s="15"/>
    </row>
    <row r="81" customFormat="false" ht="12.75" hidden="false" customHeight="false" outlineLevel="0" collapsed="false">
      <c r="L81" s="162"/>
      <c r="O81" s="225"/>
      <c r="P81" s="225"/>
      <c r="U81" s="15"/>
    </row>
    <row r="82" customFormat="false" ht="12.75" hidden="false" customHeight="false" outlineLevel="0" collapsed="false">
      <c r="L82" s="162"/>
      <c r="O82" s="225"/>
      <c r="P82" s="225"/>
      <c r="U82" s="15"/>
    </row>
    <row r="83" customFormat="false" ht="12.75" hidden="false" customHeight="false" outlineLevel="0" collapsed="false">
      <c r="L83" s="162"/>
      <c r="O83" s="225"/>
      <c r="P83" s="225"/>
      <c r="U83" s="15"/>
    </row>
    <row r="84" customFormat="false" ht="12.75" hidden="false" customHeight="false" outlineLevel="0" collapsed="false">
      <c r="L84" s="162"/>
      <c r="O84" s="225"/>
      <c r="P84" s="225"/>
      <c r="U84" s="15"/>
    </row>
    <row r="85" customFormat="false" ht="12.75" hidden="false" customHeight="false" outlineLevel="0" collapsed="false">
      <c r="L85" s="162"/>
      <c r="O85" s="225"/>
      <c r="P85" s="225"/>
      <c r="U85" s="15"/>
    </row>
    <row r="86" customFormat="false" ht="12.75" hidden="false" customHeight="false" outlineLevel="0" collapsed="false">
      <c r="L86" s="162"/>
      <c r="O86" s="225"/>
      <c r="P86" s="225"/>
      <c r="U86" s="15"/>
    </row>
    <row r="87" customFormat="false" ht="12.75" hidden="false" customHeight="false" outlineLevel="0" collapsed="false">
      <c r="L87" s="162"/>
      <c r="O87" s="225"/>
      <c r="P87" s="225"/>
      <c r="U87" s="15"/>
    </row>
    <row r="88" customFormat="false" ht="12.75" hidden="false" customHeight="false" outlineLevel="0" collapsed="false">
      <c r="L88" s="162"/>
      <c r="O88" s="225"/>
      <c r="P88" s="225"/>
      <c r="U88" s="15"/>
    </row>
    <row r="89" customFormat="false" ht="12.75" hidden="false" customHeight="false" outlineLevel="0" collapsed="false">
      <c r="L89" s="162"/>
      <c r="O89" s="225"/>
      <c r="P89" s="225"/>
      <c r="U89" s="15"/>
    </row>
    <row r="90" customFormat="false" ht="12.75" hidden="false" customHeight="false" outlineLevel="0" collapsed="false">
      <c r="L90" s="162"/>
      <c r="O90" s="225"/>
      <c r="P90" s="225"/>
      <c r="U90" s="15"/>
    </row>
    <row r="91" customFormat="false" ht="12.75" hidden="false" customHeight="false" outlineLevel="0" collapsed="false">
      <c r="L91" s="162"/>
      <c r="O91" s="225"/>
      <c r="P91" s="225"/>
      <c r="U91" s="15"/>
    </row>
    <row r="92" customFormat="false" ht="12.75" hidden="false" customHeight="false" outlineLevel="0" collapsed="false">
      <c r="L92" s="162"/>
      <c r="O92" s="225"/>
      <c r="P92" s="225"/>
      <c r="U92" s="15"/>
    </row>
    <row r="93" customFormat="false" ht="12.75" hidden="false" customHeight="false" outlineLevel="0" collapsed="false">
      <c r="L93" s="162"/>
      <c r="O93" s="225"/>
      <c r="P93" s="225"/>
      <c r="U93" s="15"/>
    </row>
    <row r="94" customFormat="false" ht="12.75" hidden="false" customHeight="false" outlineLevel="0" collapsed="false">
      <c r="L94" s="162"/>
      <c r="O94" s="225"/>
      <c r="P94" s="225"/>
      <c r="U94" s="15"/>
    </row>
    <row r="95" customFormat="false" ht="12.75" hidden="false" customHeight="false" outlineLevel="0" collapsed="false">
      <c r="L95" s="162"/>
      <c r="O95" s="225"/>
      <c r="P95" s="225"/>
      <c r="U95" s="15"/>
    </row>
    <row r="96" customFormat="false" ht="12.75" hidden="false" customHeight="false" outlineLevel="0" collapsed="false">
      <c r="L96" s="162"/>
      <c r="O96" s="225"/>
      <c r="P96" s="225"/>
      <c r="U96" s="15"/>
    </row>
    <row r="97" customFormat="false" ht="12.75" hidden="false" customHeight="false" outlineLevel="0" collapsed="false">
      <c r="L97" s="162"/>
      <c r="O97" s="225"/>
      <c r="P97" s="225"/>
      <c r="U97" s="15"/>
    </row>
    <row r="98" customFormat="false" ht="12.75" hidden="false" customHeight="false" outlineLevel="0" collapsed="false">
      <c r="L98" s="162"/>
      <c r="O98" s="225"/>
      <c r="P98" s="225"/>
      <c r="U98" s="15"/>
    </row>
    <row r="99" customFormat="false" ht="12.75" hidden="false" customHeight="false" outlineLevel="0" collapsed="false">
      <c r="L99" s="162"/>
      <c r="O99" s="225"/>
      <c r="P99" s="225"/>
      <c r="U99" s="15"/>
    </row>
    <row r="100" customFormat="false" ht="12.75" hidden="false" customHeight="false" outlineLevel="0" collapsed="false">
      <c r="L100" s="162"/>
      <c r="O100" s="225"/>
      <c r="P100" s="225"/>
      <c r="U100" s="15"/>
    </row>
    <row r="101" customFormat="false" ht="12.75" hidden="false" customHeight="false" outlineLevel="0" collapsed="false">
      <c r="L101" s="162"/>
      <c r="O101" s="225"/>
      <c r="P101" s="225"/>
      <c r="U101" s="15"/>
    </row>
    <row r="102" customFormat="false" ht="12.75" hidden="false" customHeight="false" outlineLevel="0" collapsed="false">
      <c r="L102" s="162"/>
      <c r="O102" s="225"/>
      <c r="P102" s="225"/>
      <c r="U102" s="15"/>
    </row>
    <row r="103" customFormat="false" ht="12.75" hidden="false" customHeight="false" outlineLevel="0" collapsed="false">
      <c r="L103" s="162"/>
      <c r="O103" s="225"/>
      <c r="P103" s="225"/>
      <c r="U103" s="15"/>
    </row>
    <row r="104" customFormat="false" ht="12.75" hidden="false" customHeight="false" outlineLevel="0" collapsed="false">
      <c r="L104" s="162"/>
      <c r="O104" s="225"/>
      <c r="P104" s="225"/>
      <c r="U104" s="15"/>
    </row>
    <row r="105" customFormat="false" ht="12.75" hidden="false" customHeight="false" outlineLevel="0" collapsed="false">
      <c r="L105" s="162"/>
      <c r="O105" s="225"/>
      <c r="P105" s="225"/>
      <c r="U105" s="15"/>
    </row>
    <row r="106" customFormat="false" ht="12.75" hidden="false" customHeight="false" outlineLevel="0" collapsed="false">
      <c r="L106" s="162"/>
      <c r="O106" s="225"/>
      <c r="P106" s="225"/>
      <c r="U106" s="15"/>
    </row>
    <row r="107" customFormat="false" ht="12.75" hidden="false" customHeight="false" outlineLevel="0" collapsed="false">
      <c r="L107" s="162"/>
      <c r="O107" s="225"/>
      <c r="P107" s="225"/>
      <c r="U107" s="15"/>
    </row>
    <row r="108" customFormat="false" ht="12.75" hidden="false" customHeight="false" outlineLevel="0" collapsed="false">
      <c r="L108" s="162"/>
      <c r="O108" s="225"/>
      <c r="P108" s="225"/>
      <c r="U108" s="15"/>
    </row>
    <row r="109" customFormat="false" ht="12.75" hidden="false" customHeight="false" outlineLevel="0" collapsed="false">
      <c r="L109" s="162"/>
      <c r="O109" s="225"/>
      <c r="P109" s="225"/>
      <c r="U109" s="15"/>
    </row>
    <row r="110" customFormat="false" ht="12.75" hidden="false" customHeight="false" outlineLevel="0" collapsed="false">
      <c r="L110" s="162"/>
      <c r="O110" s="225"/>
      <c r="P110" s="225"/>
      <c r="U110" s="15"/>
    </row>
    <row r="111" customFormat="false" ht="12.75" hidden="false" customHeight="false" outlineLevel="0" collapsed="false">
      <c r="L111" s="162"/>
      <c r="O111" s="225"/>
      <c r="P111" s="225"/>
      <c r="U111" s="15"/>
    </row>
    <row r="112" customFormat="false" ht="12.75" hidden="false" customHeight="false" outlineLevel="0" collapsed="false">
      <c r="L112" s="162"/>
      <c r="O112" s="225"/>
      <c r="P112" s="225"/>
      <c r="U112" s="15"/>
    </row>
    <row r="113" customFormat="false" ht="12.75" hidden="false" customHeight="false" outlineLevel="0" collapsed="false">
      <c r="L113" s="162"/>
      <c r="O113" s="225"/>
      <c r="P113" s="225"/>
      <c r="U113" s="15"/>
    </row>
    <row r="114" customFormat="false" ht="12.75" hidden="false" customHeight="false" outlineLevel="0" collapsed="false">
      <c r="L114" s="162"/>
      <c r="O114" s="225"/>
      <c r="P114" s="225"/>
      <c r="U114" s="15"/>
    </row>
    <row r="115" customFormat="false" ht="12.75" hidden="false" customHeight="false" outlineLevel="0" collapsed="false">
      <c r="L115" s="162"/>
      <c r="O115" s="225"/>
      <c r="P115" s="225"/>
      <c r="U115" s="15"/>
    </row>
    <row r="116" customFormat="false" ht="12.75" hidden="false" customHeight="false" outlineLevel="0" collapsed="false">
      <c r="L116" s="162"/>
      <c r="O116" s="225"/>
      <c r="P116" s="225"/>
      <c r="U116" s="15"/>
    </row>
    <row r="117" customFormat="false" ht="12.75" hidden="false" customHeight="false" outlineLevel="0" collapsed="false">
      <c r="L117" s="162"/>
      <c r="O117" s="225"/>
      <c r="P117" s="225"/>
      <c r="U117" s="15"/>
    </row>
    <row r="118" customFormat="false" ht="12.75" hidden="false" customHeight="false" outlineLevel="0" collapsed="false">
      <c r="L118" s="162"/>
      <c r="O118" s="225"/>
      <c r="P118" s="225"/>
      <c r="U118" s="15"/>
    </row>
    <row r="119" customFormat="false" ht="12.75" hidden="false" customHeight="false" outlineLevel="0" collapsed="false">
      <c r="L119" s="162"/>
      <c r="O119" s="225"/>
      <c r="P119" s="225"/>
      <c r="U119" s="15"/>
    </row>
    <row r="120" customFormat="false" ht="12.75" hidden="false" customHeight="false" outlineLevel="0" collapsed="false">
      <c r="L120" s="162"/>
      <c r="O120" s="225"/>
      <c r="P120" s="225"/>
      <c r="U120" s="15"/>
    </row>
    <row r="121" customFormat="false" ht="12.75" hidden="false" customHeight="false" outlineLevel="0" collapsed="false">
      <c r="L121" s="162"/>
      <c r="O121" s="225"/>
      <c r="P121" s="225"/>
      <c r="U121" s="15"/>
    </row>
    <row r="122" customFormat="false" ht="12.75" hidden="false" customHeight="false" outlineLevel="0" collapsed="false">
      <c r="L122" s="162"/>
      <c r="O122" s="225"/>
      <c r="P122" s="225"/>
      <c r="U122" s="15"/>
    </row>
    <row r="123" customFormat="false" ht="12.75" hidden="false" customHeight="false" outlineLevel="0" collapsed="false">
      <c r="L123" s="162"/>
      <c r="O123" s="225"/>
      <c r="P123" s="225"/>
      <c r="U123" s="15"/>
    </row>
    <row r="124" customFormat="false" ht="12.75" hidden="false" customHeight="false" outlineLevel="0" collapsed="false">
      <c r="L124" s="162"/>
      <c r="O124" s="225"/>
      <c r="P124" s="225"/>
      <c r="U124" s="15"/>
    </row>
    <row r="125" customFormat="false" ht="12.75" hidden="false" customHeight="false" outlineLevel="0" collapsed="false">
      <c r="L125" s="162"/>
      <c r="O125" s="225"/>
      <c r="P125" s="225"/>
      <c r="U125" s="15"/>
    </row>
    <row r="126" customFormat="false" ht="12.75" hidden="false" customHeight="false" outlineLevel="0" collapsed="false">
      <c r="L126" s="162"/>
      <c r="O126" s="225"/>
      <c r="P126" s="225"/>
      <c r="U126" s="15"/>
    </row>
    <row r="127" customFormat="false" ht="12.75" hidden="false" customHeight="false" outlineLevel="0" collapsed="false">
      <c r="L127" s="162"/>
      <c r="O127" s="225"/>
      <c r="P127" s="225"/>
      <c r="U127" s="15"/>
    </row>
    <row r="128" customFormat="false" ht="12.75" hidden="false" customHeight="false" outlineLevel="0" collapsed="false">
      <c r="L128" s="162"/>
      <c r="O128" s="225"/>
      <c r="P128" s="225"/>
      <c r="U128" s="15"/>
    </row>
    <row r="129" customFormat="false" ht="12.75" hidden="false" customHeight="false" outlineLevel="0" collapsed="false">
      <c r="L129" s="162"/>
      <c r="O129" s="225"/>
      <c r="P129" s="225"/>
      <c r="U129" s="15"/>
    </row>
    <row r="130" customFormat="false" ht="12.75" hidden="false" customHeight="false" outlineLevel="0" collapsed="false">
      <c r="L130" s="162"/>
      <c r="O130" s="225"/>
      <c r="P130" s="225"/>
      <c r="U130" s="15"/>
    </row>
    <row r="131" customFormat="false" ht="12.75" hidden="false" customHeight="false" outlineLevel="0" collapsed="false">
      <c r="L131" s="162"/>
      <c r="O131" s="225"/>
      <c r="P131" s="225"/>
      <c r="U131" s="15"/>
    </row>
    <row r="132" customFormat="false" ht="12.75" hidden="false" customHeight="false" outlineLevel="0" collapsed="false">
      <c r="L132" s="162"/>
      <c r="O132" s="225"/>
      <c r="P132" s="225"/>
      <c r="U132" s="15"/>
    </row>
    <row r="133" customFormat="false" ht="12.75" hidden="false" customHeight="false" outlineLevel="0" collapsed="false">
      <c r="L133" s="162"/>
      <c r="O133" s="225"/>
      <c r="P133" s="225"/>
      <c r="U133" s="15"/>
    </row>
    <row r="134" customFormat="false" ht="12.75" hidden="false" customHeight="false" outlineLevel="0" collapsed="false">
      <c r="L134" s="162"/>
      <c r="O134" s="225"/>
      <c r="P134" s="225"/>
      <c r="U134" s="15"/>
    </row>
    <row r="135" customFormat="false" ht="12.75" hidden="false" customHeight="false" outlineLevel="0" collapsed="false">
      <c r="L135" s="162"/>
      <c r="O135" s="225"/>
      <c r="P135" s="225"/>
      <c r="U135" s="15"/>
    </row>
    <row r="136" customFormat="false" ht="12.75" hidden="false" customHeight="false" outlineLevel="0" collapsed="false">
      <c r="L136" s="162"/>
      <c r="O136" s="225"/>
      <c r="P136" s="225"/>
    </row>
    <row r="137" customFormat="false" ht="12.75" hidden="false" customHeight="false" outlineLevel="0" collapsed="false">
      <c r="L137" s="162"/>
      <c r="O137" s="225"/>
      <c r="P137" s="225"/>
    </row>
    <row r="138" customFormat="false" ht="12.75" hidden="false" customHeight="false" outlineLevel="0" collapsed="false">
      <c r="L138" s="162"/>
      <c r="O138" s="225"/>
      <c r="P138" s="225"/>
    </row>
    <row r="139" customFormat="false" ht="12.75" hidden="false" customHeight="false" outlineLevel="0" collapsed="false">
      <c r="L139" s="162"/>
      <c r="O139" s="225"/>
      <c r="P139" s="225"/>
    </row>
    <row r="140" customFormat="false" ht="12.75" hidden="false" customHeight="false" outlineLevel="0" collapsed="false">
      <c r="L140" s="162"/>
      <c r="O140" s="225"/>
      <c r="P140" s="225"/>
    </row>
    <row r="141" customFormat="false" ht="12.75" hidden="false" customHeight="false" outlineLevel="0" collapsed="false">
      <c r="L141" s="162"/>
      <c r="O141" s="225"/>
      <c r="P141" s="225"/>
    </row>
    <row r="142" customFormat="false" ht="12.75" hidden="false" customHeight="false" outlineLevel="0" collapsed="false">
      <c r="L142" s="162"/>
      <c r="O142" s="225"/>
      <c r="P142" s="225"/>
    </row>
    <row r="143" customFormat="false" ht="12.75" hidden="false" customHeight="false" outlineLevel="0" collapsed="false">
      <c r="L143" s="162"/>
      <c r="O143" s="225"/>
      <c r="P143" s="225"/>
    </row>
    <row r="144" customFormat="false" ht="12.75" hidden="false" customHeight="false" outlineLevel="0" collapsed="false">
      <c r="L144" s="162"/>
      <c r="O144" s="225"/>
      <c r="P144" s="225"/>
    </row>
    <row r="145" customFormat="false" ht="12.75" hidden="false" customHeight="false" outlineLevel="0" collapsed="false">
      <c r="L145" s="162"/>
      <c r="O145" s="225"/>
      <c r="P145" s="225"/>
    </row>
    <row r="146" customFormat="false" ht="12.75" hidden="false" customHeight="false" outlineLevel="0" collapsed="false">
      <c r="L146" s="162"/>
      <c r="O146" s="225"/>
      <c r="P146" s="225"/>
    </row>
    <row r="147" customFormat="false" ht="12.75" hidden="false" customHeight="false" outlineLevel="0" collapsed="false">
      <c r="L147" s="162"/>
      <c r="O147" s="225"/>
      <c r="P147" s="225"/>
    </row>
    <row r="148" customFormat="false" ht="12.75" hidden="false" customHeight="false" outlineLevel="0" collapsed="false">
      <c r="L148" s="162"/>
      <c r="O148" s="225"/>
      <c r="P148" s="225"/>
    </row>
    <row r="149" customFormat="false" ht="12.75" hidden="false" customHeight="false" outlineLevel="0" collapsed="false">
      <c r="L149" s="162"/>
      <c r="O149" s="225"/>
      <c r="P149" s="225"/>
    </row>
    <row r="150" customFormat="false" ht="12.75" hidden="false" customHeight="false" outlineLevel="0" collapsed="false">
      <c r="L150" s="162"/>
      <c r="O150" s="225"/>
      <c r="P150" s="225"/>
    </row>
    <row r="151" customFormat="false" ht="12.75" hidden="false" customHeight="false" outlineLevel="0" collapsed="false">
      <c r="L151" s="162"/>
      <c r="O151" s="225"/>
      <c r="P151" s="225"/>
    </row>
    <row r="152" customFormat="false" ht="12.75" hidden="false" customHeight="false" outlineLevel="0" collapsed="false">
      <c r="L152" s="162"/>
      <c r="O152" s="225"/>
      <c r="P152" s="225"/>
    </row>
    <row r="153" customFormat="false" ht="12.75" hidden="false" customHeight="false" outlineLevel="0" collapsed="false">
      <c r="L153" s="162"/>
      <c r="O153" s="225"/>
      <c r="P153" s="225"/>
    </row>
    <row r="154" customFormat="false" ht="12.75" hidden="false" customHeight="false" outlineLevel="0" collapsed="false">
      <c r="L154" s="162"/>
      <c r="O154" s="225"/>
      <c r="P154" s="225"/>
    </row>
    <row r="155" customFormat="false" ht="12.75" hidden="false" customHeight="false" outlineLevel="0" collapsed="false">
      <c r="L155" s="162"/>
      <c r="O155" s="225"/>
      <c r="P155" s="225"/>
    </row>
    <row r="156" customFormat="false" ht="12.75" hidden="false" customHeight="false" outlineLevel="0" collapsed="false">
      <c r="L156" s="162"/>
      <c r="O156" s="225"/>
      <c r="P156" s="225"/>
    </row>
    <row r="157" customFormat="false" ht="12.75" hidden="false" customHeight="false" outlineLevel="0" collapsed="false">
      <c r="L157" s="162"/>
      <c r="O157" s="225"/>
      <c r="P157" s="225"/>
    </row>
    <row r="158" customFormat="false" ht="12.75" hidden="false" customHeight="false" outlineLevel="0" collapsed="false">
      <c r="L158" s="162"/>
      <c r="O158" s="225"/>
      <c r="P158" s="225"/>
    </row>
    <row r="159" customFormat="false" ht="12.75" hidden="false" customHeight="false" outlineLevel="0" collapsed="false">
      <c r="L159" s="162"/>
      <c r="O159" s="225"/>
      <c r="P159" s="225"/>
    </row>
    <row r="160" customFormat="false" ht="12.75" hidden="false" customHeight="false" outlineLevel="0" collapsed="false">
      <c r="L160" s="162"/>
      <c r="O160" s="225"/>
      <c r="P160" s="225"/>
    </row>
    <row r="161" customFormat="false" ht="12.75" hidden="false" customHeight="false" outlineLevel="0" collapsed="false">
      <c r="L161" s="162"/>
      <c r="O161" s="225"/>
      <c r="P161" s="225"/>
    </row>
    <row r="162" customFormat="false" ht="12.75" hidden="false" customHeight="false" outlineLevel="0" collapsed="false">
      <c r="L162" s="162"/>
      <c r="O162" s="225"/>
      <c r="P162" s="225"/>
    </row>
    <row r="163" customFormat="false" ht="12.75" hidden="false" customHeight="false" outlineLevel="0" collapsed="false">
      <c r="L163" s="162"/>
      <c r="O163" s="225"/>
      <c r="P163" s="225"/>
    </row>
    <row r="164" customFormat="false" ht="12.75" hidden="false" customHeight="false" outlineLevel="0" collapsed="false">
      <c r="L164" s="162"/>
      <c r="O164" s="225"/>
      <c r="P164" s="225"/>
    </row>
    <row r="165" customFormat="false" ht="12.75" hidden="false" customHeight="false" outlineLevel="0" collapsed="false">
      <c r="L165" s="162"/>
      <c r="O165" s="225"/>
      <c r="P165" s="225"/>
    </row>
    <row r="166" customFormat="false" ht="12.75" hidden="false" customHeight="false" outlineLevel="0" collapsed="false">
      <c r="L166" s="162"/>
      <c r="O166" s="225"/>
      <c r="P166" s="225"/>
    </row>
    <row r="167" customFormat="false" ht="12.75" hidden="false" customHeight="false" outlineLevel="0" collapsed="false">
      <c r="L167" s="162"/>
      <c r="O167" s="225"/>
      <c r="P167" s="225"/>
    </row>
    <row r="168" customFormat="false" ht="12.75" hidden="false" customHeight="false" outlineLevel="0" collapsed="false">
      <c r="L168" s="162"/>
      <c r="O168" s="225"/>
      <c r="P168" s="225"/>
    </row>
    <row r="169" customFormat="false" ht="12.75" hidden="false" customHeight="false" outlineLevel="0" collapsed="false">
      <c r="L169" s="162"/>
      <c r="O169" s="225"/>
      <c r="P169" s="225"/>
    </row>
    <row r="170" customFormat="false" ht="12.75" hidden="false" customHeight="false" outlineLevel="0" collapsed="false">
      <c r="L170" s="162"/>
      <c r="O170" s="225"/>
      <c r="P170" s="225"/>
    </row>
    <row r="171" customFormat="false" ht="12.75" hidden="false" customHeight="false" outlineLevel="0" collapsed="false">
      <c r="L171" s="162"/>
      <c r="O171" s="225"/>
      <c r="P171" s="225"/>
    </row>
    <row r="172" customFormat="false" ht="12.75" hidden="false" customHeight="false" outlineLevel="0" collapsed="false">
      <c r="L172" s="162"/>
      <c r="O172" s="225"/>
      <c r="P172" s="225"/>
    </row>
    <row r="173" customFormat="false" ht="12.75" hidden="false" customHeight="false" outlineLevel="0" collapsed="false">
      <c r="L173" s="162"/>
      <c r="O173" s="225"/>
      <c r="P173" s="225"/>
    </row>
    <row r="174" customFormat="false" ht="12.75" hidden="false" customHeight="false" outlineLevel="0" collapsed="false">
      <c r="L174" s="162"/>
      <c r="O174" s="225"/>
      <c r="P174" s="225"/>
    </row>
    <row r="175" customFormat="false" ht="12.75" hidden="false" customHeight="false" outlineLevel="0" collapsed="false">
      <c r="L175" s="162"/>
      <c r="O175" s="225"/>
      <c r="P175" s="225"/>
    </row>
    <row r="176" customFormat="false" ht="12.75" hidden="false" customHeight="false" outlineLevel="0" collapsed="false">
      <c r="L176" s="162"/>
      <c r="O176" s="225"/>
      <c r="P176" s="225"/>
    </row>
    <row r="177" customFormat="false" ht="12.75" hidden="false" customHeight="false" outlineLevel="0" collapsed="false">
      <c r="L177" s="162"/>
      <c r="O177" s="225"/>
      <c r="P177" s="225"/>
    </row>
    <row r="178" customFormat="false" ht="12.75" hidden="false" customHeight="false" outlineLevel="0" collapsed="false">
      <c r="L178" s="162"/>
      <c r="O178" s="225"/>
      <c r="P178" s="225"/>
    </row>
    <row r="179" customFormat="false" ht="12.75" hidden="false" customHeight="false" outlineLevel="0" collapsed="false">
      <c r="L179" s="162"/>
      <c r="O179" s="225"/>
      <c r="P179" s="225"/>
    </row>
    <row r="180" customFormat="false" ht="12.75" hidden="false" customHeight="false" outlineLevel="0" collapsed="false">
      <c r="L180" s="162"/>
      <c r="O180" s="225"/>
      <c r="P180" s="225"/>
    </row>
    <row r="181" customFormat="false" ht="12.75" hidden="false" customHeight="false" outlineLevel="0" collapsed="false">
      <c r="L181" s="162"/>
      <c r="O181" s="225"/>
      <c r="P181" s="225"/>
    </row>
    <row r="182" customFormat="false" ht="12.75" hidden="false" customHeight="false" outlineLevel="0" collapsed="false">
      <c r="L182" s="162"/>
      <c r="O182" s="225"/>
      <c r="P182" s="225"/>
    </row>
    <row r="183" customFormat="false" ht="12.75" hidden="false" customHeight="false" outlineLevel="0" collapsed="false">
      <c r="L183" s="162"/>
      <c r="O183" s="225"/>
      <c r="P183" s="225"/>
    </row>
    <row r="184" customFormat="false" ht="12.75" hidden="false" customHeight="false" outlineLevel="0" collapsed="false">
      <c r="L184" s="162"/>
      <c r="O184" s="225"/>
      <c r="P184" s="225"/>
    </row>
    <row r="185" customFormat="false" ht="12.75" hidden="false" customHeight="false" outlineLevel="0" collapsed="false">
      <c r="L185" s="162"/>
      <c r="O185" s="225"/>
      <c r="P185" s="225"/>
    </row>
    <row r="186" customFormat="false" ht="12.75" hidden="false" customHeight="false" outlineLevel="0" collapsed="false">
      <c r="L186" s="162"/>
      <c r="O186" s="225"/>
      <c r="P186" s="225"/>
    </row>
    <row r="187" customFormat="false" ht="12.75" hidden="false" customHeight="false" outlineLevel="0" collapsed="false">
      <c r="L187" s="162"/>
      <c r="O187" s="225"/>
      <c r="P187" s="225"/>
    </row>
    <row r="188" customFormat="false" ht="12.75" hidden="false" customHeight="false" outlineLevel="0" collapsed="false">
      <c r="L188" s="162"/>
      <c r="O188" s="225"/>
      <c r="P188" s="225"/>
    </row>
    <row r="189" customFormat="false" ht="12.75" hidden="false" customHeight="false" outlineLevel="0" collapsed="false">
      <c r="L189" s="162"/>
      <c r="O189" s="225"/>
      <c r="P189" s="225"/>
    </row>
    <row r="190" customFormat="false" ht="12.75" hidden="false" customHeight="false" outlineLevel="0" collapsed="false">
      <c r="L190" s="162"/>
      <c r="O190" s="225"/>
      <c r="P190" s="225"/>
    </row>
    <row r="191" customFormat="false" ht="12.75" hidden="false" customHeight="false" outlineLevel="0" collapsed="false">
      <c r="L191" s="162"/>
      <c r="O191" s="225"/>
      <c r="P191" s="225"/>
    </row>
    <row r="192" customFormat="false" ht="12.75" hidden="false" customHeight="false" outlineLevel="0" collapsed="false">
      <c r="L192" s="162"/>
      <c r="O192" s="225"/>
      <c r="P192" s="225"/>
    </row>
    <row r="193" customFormat="false" ht="12.75" hidden="false" customHeight="false" outlineLevel="0" collapsed="false">
      <c r="L193" s="162"/>
      <c r="O193" s="225"/>
      <c r="P193" s="225"/>
    </row>
    <row r="194" customFormat="false" ht="12.75" hidden="false" customHeight="false" outlineLevel="0" collapsed="false">
      <c r="L194" s="162"/>
      <c r="O194" s="225"/>
      <c r="P194" s="225"/>
    </row>
    <row r="195" customFormat="false" ht="12.75" hidden="false" customHeight="false" outlineLevel="0" collapsed="false">
      <c r="L195" s="162"/>
      <c r="O195" s="225"/>
      <c r="P195" s="225"/>
    </row>
    <row r="196" customFormat="false" ht="12.75" hidden="false" customHeight="false" outlineLevel="0" collapsed="false">
      <c r="L196" s="162"/>
      <c r="O196" s="225"/>
      <c r="P196" s="225"/>
    </row>
    <row r="197" customFormat="false" ht="12.75" hidden="false" customHeight="false" outlineLevel="0" collapsed="false">
      <c r="L197" s="162"/>
      <c r="O197" s="225"/>
      <c r="P197" s="225"/>
    </row>
    <row r="198" customFormat="false" ht="12.75" hidden="false" customHeight="false" outlineLevel="0" collapsed="false">
      <c r="L198" s="162"/>
      <c r="O198" s="225"/>
      <c r="P198" s="225"/>
    </row>
    <row r="199" customFormat="false" ht="12.75" hidden="false" customHeight="false" outlineLevel="0" collapsed="false">
      <c r="L199" s="162"/>
      <c r="O199" s="225"/>
      <c r="P199" s="225"/>
    </row>
    <row r="200" customFormat="false" ht="12.75" hidden="false" customHeight="false" outlineLevel="0" collapsed="false">
      <c r="L200" s="162"/>
      <c r="O200" s="225"/>
      <c r="P200" s="225"/>
    </row>
    <row r="201" customFormat="false" ht="12.75" hidden="false" customHeight="false" outlineLevel="0" collapsed="false">
      <c r="L201" s="162"/>
      <c r="O201" s="225"/>
      <c r="P201" s="225"/>
    </row>
    <row r="202" customFormat="false" ht="12.75" hidden="false" customHeight="false" outlineLevel="0" collapsed="false">
      <c r="L202" s="162"/>
      <c r="O202" s="225"/>
      <c r="P202" s="225"/>
    </row>
    <row r="203" customFormat="false" ht="12.75" hidden="false" customHeight="false" outlineLevel="0" collapsed="false">
      <c r="L203" s="162"/>
      <c r="O203" s="225"/>
      <c r="P203" s="225"/>
    </row>
    <row r="204" customFormat="false" ht="12.75" hidden="false" customHeight="false" outlineLevel="0" collapsed="false">
      <c r="L204" s="162"/>
      <c r="O204" s="225"/>
      <c r="P204" s="225"/>
    </row>
    <row r="205" customFormat="false" ht="12.75" hidden="false" customHeight="false" outlineLevel="0" collapsed="false">
      <c r="L205" s="162"/>
      <c r="O205" s="225"/>
      <c r="P205" s="225"/>
    </row>
    <row r="206" customFormat="false" ht="12.75" hidden="false" customHeight="false" outlineLevel="0" collapsed="false">
      <c r="L206" s="162"/>
      <c r="O206" s="225"/>
      <c r="P206" s="225"/>
    </row>
    <row r="207" customFormat="false" ht="12.75" hidden="false" customHeight="false" outlineLevel="0" collapsed="false">
      <c r="L207" s="162"/>
      <c r="O207" s="225"/>
      <c r="P207" s="225"/>
    </row>
    <row r="208" customFormat="false" ht="12.75" hidden="false" customHeight="false" outlineLevel="0" collapsed="false">
      <c r="L208" s="162"/>
      <c r="O208" s="225"/>
      <c r="P208" s="225"/>
    </row>
    <row r="209" customFormat="false" ht="12.75" hidden="false" customHeight="false" outlineLevel="0" collapsed="false">
      <c r="L209" s="162"/>
      <c r="O209" s="225"/>
      <c r="P209" s="225"/>
    </row>
    <row r="210" customFormat="false" ht="12.75" hidden="false" customHeight="false" outlineLevel="0" collapsed="false">
      <c r="L210" s="162"/>
      <c r="O210" s="225"/>
      <c r="P210" s="225"/>
    </row>
    <row r="211" customFormat="false" ht="12.75" hidden="false" customHeight="false" outlineLevel="0" collapsed="false">
      <c r="L211" s="162"/>
      <c r="O211" s="225"/>
      <c r="P211" s="225"/>
    </row>
    <row r="212" customFormat="false" ht="12.75" hidden="false" customHeight="false" outlineLevel="0" collapsed="false">
      <c r="L212" s="162"/>
      <c r="O212" s="225"/>
      <c r="P212" s="225"/>
    </row>
    <row r="213" customFormat="false" ht="12.75" hidden="false" customHeight="false" outlineLevel="0" collapsed="false">
      <c r="L213" s="162"/>
      <c r="O213" s="225"/>
      <c r="P213" s="225"/>
    </row>
    <row r="214" customFormat="false" ht="12.75" hidden="false" customHeight="false" outlineLevel="0" collapsed="false">
      <c r="L214" s="162"/>
      <c r="O214" s="225"/>
      <c r="P214" s="225"/>
    </row>
    <row r="215" customFormat="false" ht="12.75" hidden="false" customHeight="false" outlineLevel="0" collapsed="false">
      <c r="L215" s="162"/>
      <c r="O215" s="225"/>
      <c r="P215" s="225"/>
    </row>
    <row r="216" customFormat="false" ht="12.75" hidden="false" customHeight="false" outlineLevel="0" collapsed="false">
      <c r="L216" s="162"/>
      <c r="O216" s="225"/>
      <c r="P216" s="225"/>
    </row>
    <row r="217" customFormat="false" ht="12.75" hidden="false" customHeight="false" outlineLevel="0" collapsed="false">
      <c r="L217" s="162"/>
      <c r="O217" s="225"/>
      <c r="P217" s="225"/>
    </row>
    <row r="218" customFormat="false" ht="12.75" hidden="false" customHeight="false" outlineLevel="0" collapsed="false">
      <c r="L218" s="162"/>
      <c r="O218" s="225"/>
      <c r="P218" s="225"/>
    </row>
    <row r="219" customFormat="false" ht="12.75" hidden="false" customHeight="false" outlineLevel="0" collapsed="false">
      <c r="L219" s="162"/>
      <c r="O219" s="225"/>
      <c r="P219" s="225"/>
    </row>
    <row r="220" customFormat="false" ht="12.75" hidden="false" customHeight="false" outlineLevel="0" collapsed="false">
      <c r="L220" s="162"/>
      <c r="O220" s="225"/>
      <c r="P220" s="225"/>
    </row>
    <row r="221" customFormat="false" ht="12.75" hidden="false" customHeight="false" outlineLevel="0" collapsed="false">
      <c r="L221" s="162"/>
      <c r="O221" s="225"/>
      <c r="P221" s="225"/>
    </row>
    <row r="222" customFormat="false" ht="12.75" hidden="false" customHeight="false" outlineLevel="0" collapsed="false">
      <c r="L222" s="162"/>
      <c r="O222" s="225"/>
      <c r="P222" s="225"/>
    </row>
    <row r="223" customFormat="false" ht="12.75" hidden="false" customHeight="false" outlineLevel="0" collapsed="false">
      <c r="L223" s="162"/>
      <c r="O223" s="225"/>
      <c r="P223" s="225"/>
    </row>
    <row r="224" customFormat="false" ht="12.75" hidden="false" customHeight="false" outlineLevel="0" collapsed="false">
      <c r="L224" s="162"/>
      <c r="O224" s="225"/>
      <c r="P224" s="225"/>
    </row>
    <row r="225" customFormat="false" ht="12.75" hidden="false" customHeight="false" outlineLevel="0" collapsed="false">
      <c r="L225" s="162"/>
      <c r="O225" s="225"/>
      <c r="P225" s="225"/>
    </row>
    <row r="226" customFormat="false" ht="12.75" hidden="false" customHeight="false" outlineLevel="0" collapsed="false">
      <c r="L226" s="162"/>
      <c r="O226" s="225"/>
      <c r="P226" s="225"/>
    </row>
    <row r="227" customFormat="false" ht="12.75" hidden="false" customHeight="false" outlineLevel="0" collapsed="false">
      <c r="L227" s="162"/>
      <c r="O227" s="225"/>
      <c r="P227" s="225"/>
    </row>
    <row r="228" customFormat="false" ht="12.75" hidden="false" customHeight="false" outlineLevel="0" collapsed="false">
      <c r="L228" s="162"/>
      <c r="O228" s="225"/>
      <c r="P228" s="225"/>
    </row>
    <row r="229" customFormat="false" ht="12.75" hidden="false" customHeight="false" outlineLevel="0" collapsed="false">
      <c r="L229" s="162"/>
      <c r="O229" s="225"/>
      <c r="P229" s="225"/>
    </row>
    <row r="230" customFormat="false" ht="12.75" hidden="false" customHeight="false" outlineLevel="0" collapsed="false">
      <c r="L230" s="162"/>
      <c r="O230" s="225"/>
      <c r="P230" s="225"/>
    </row>
    <row r="231" customFormat="false" ht="12.75" hidden="false" customHeight="false" outlineLevel="0" collapsed="false">
      <c r="L231" s="162"/>
      <c r="O231" s="225"/>
      <c r="P231" s="225"/>
    </row>
    <row r="232" customFormat="false" ht="12.75" hidden="false" customHeight="false" outlineLevel="0" collapsed="false">
      <c r="L232" s="162"/>
      <c r="O232" s="225"/>
      <c r="P232" s="225"/>
    </row>
    <row r="233" customFormat="false" ht="12.75" hidden="false" customHeight="false" outlineLevel="0" collapsed="false">
      <c r="L233" s="162"/>
      <c r="O233" s="225"/>
      <c r="P233" s="225"/>
    </row>
    <row r="234" customFormat="false" ht="12.75" hidden="false" customHeight="false" outlineLevel="0" collapsed="false">
      <c r="L234" s="162"/>
      <c r="O234" s="225"/>
      <c r="P234" s="225"/>
    </row>
    <row r="235" customFormat="false" ht="12.75" hidden="false" customHeight="false" outlineLevel="0" collapsed="false">
      <c r="L235" s="162"/>
      <c r="O235" s="225"/>
      <c r="P235" s="225"/>
    </row>
    <row r="236" customFormat="false" ht="12.75" hidden="false" customHeight="false" outlineLevel="0" collapsed="false">
      <c r="L236" s="162"/>
      <c r="O236" s="225"/>
      <c r="P236" s="225"/>
    </row>
    <row r="237" customFormat="false" ht="12.75" hidden="false" customHeight="false" outlineLevel="0" collapsed="false">
      <c r="L237" s="162"/>
      <c r="O237" s="225"/>
      <c r="P237" s="225"/>
    </row>
    <row r="238" customFormat="false" ht="12.75" hidden="false" customHeight="false" outlineLevel="0" collapsed="false">
      <c r="L238" s="162"/>
      <c r="O238" s="225"/>
      <c r="P238" s="225"/>
    </row>
    <row r="239" customFormat="false" ht="12.75" hidden="false" customHeight="false" outlineLevel="0" collapsed="false">
      <c r="L239" s="162"/>
      <c r="O239" s="225"/>
      <c r="P239" s="225"/>
    </row>
    <row r="240" customFormat="false" ht="12.75" hidden="false" customHeight="false" outlineLevel="0" collapsed="false">
      <c r="L240" s="162"/>
      <c r="O240" s="225"/>
      <c r="P240" s="225"/>
    </row>
    <row r="241" customFormat="false" ht="12.75" hidden="false" customHeight="false" outlineLevel="0" collapsed="false">
      <c r="L241" s="162"/>
      <c r="O241" s="225"/>
      <c r="P241" s="225"/>
    </row>
    <row r="242" customFormat="false" ht="12.75" hidden="false" customHeight="false" outlineLevel="0" collapsed="false">
      <c r="L242" s="162"/>
      <c r="O242" s="225"/>
      <c r="P242" s="225"/>
    </row>
    <row r="243" customFormat="false" ht="12.75" hidden="false" customHeight="false" outlineLevel="0" collapsed="false">
      <c r="L243" s="162"/>
      <c r="O243" s="225"/>
      <c r="P243" s="225"/>
    </row>
    <row r="244" customFormat="false" ht="12.75" hidden="false" customHeight="false" outlineLevel="0" collapsed="false">
      <c r="L244" s="162"/>
      <c r="O244" s="225"/>
      <c r="P244" s="225"/>
    </row>
    <row r="245" customFormat="false" ht="12.75" hidden="false" customHeight="false" outlineLevel="0" collapsed="false">
      <c r="L245" s="162"/>
      <c r="O245" s="225"/>
      <c r="P245" s="225"/>
    </row>
    <row r="246" customFormat="false" ht="12.75" hidden="false" customHeight="false" outlineLevel="0" collapsed="false">
      <c r="L246" s="162"/>
      <c r="O246" s="225"/>
      <c r="P246" s="225"/>
    </row>
    <row r="247" customFormat="false" ht="12.75" hidden="false" customHeight="false" outlineLevel="0" collapsed="false">
      <c r="L247" s="162"/>
      <c r="O247" s="225"/>
      <c r="P247" s="225"/>
    </row>
    <row r="248" customFormat="false" ht="12.75" hidden="false" customHeight="false" outlineLevel="0" collapsed="false">
      <c r="L248" s="162"/>
      <c r="O248" s="225"/>
      <c r="P248" s="225"/>
    </row>
    <row r="249" customFormat="false" ht="12.75" hidden="false" customHeight="false" outlineLevel="0" collapsed="false">
      <c r="L249" s="162"/>
      <c r="O249" s="225"/>
      <c r="P249" s="225"/>
    </row>
    <row r="250" customFormat="false" ht="12.75" hidden="false" customHeight="false" outlineLevel="0" collapsed="false">
      <c r="L250" s="162"/>
      <c r="O250" s="225"/>
      <c r="P250" s="225"/>
    </row>
    <row r="251" customFormat="false" ht="12.75" hidden="false" customHeight="false" outlineLevel="0" collapsed="false">
      <c r="L251" s="162"/>
      <c r="O251" s="225"/>
      <c r="P251" s="225"/>
    </row>
    <row r="252" customFormat="false" ht="12.75" hidden="false" customHeight="false" outlineLevel="0" collapsed="false">
      <c r="L252" s="162"/>
      <c r="O252" s="225"/>
      <c r="P252" s="225"/>
    </row>
    <row r="253" customFormat="false" ht="12.75" hidden="false" customHeight="false" outlineLevel="0" collapsed="false">
      <c r="L253" s="162"/>
      <c r="O253" s="225"/>
      <c r="P253" s="225"/>
    </row>
    <row r="254" customFormat="false" ht="12.75" hidden="false" customHeight="false" outlineLevel="0" collapsed="false">
      <c r="L254" s="162"/>
      <c r="O254" s="225"/>
      <c r="P254" s="225"/>
    </row>
    <row r="255" customFormat="false" ht="12.75" hidden="false" customHeight="false" outlineLevel="0" collapsed="false">
      <c r="L255" s="162"/>
      <c r="O255" s="225"/>
      <c r="P255" s="225"/>
    </row>
    <row r="256" customFormat="false" ht="12.75" hidden="false" customHeight="false" outlineLevel="0" collapsed="false">
      <c r="L256" s="162"/>
      <c r="O256" s="225"/>
      <c r="P256" s="225"/>
    </row>
    <row r="257" customFormat="false" ht="12.75" hidden="false" customHeight="false" outlineLevel="0" collapsed="false">
      <c r="L257" s="162"/>
      <c r="O257" s="225"/>
      <c r="P257" s="225"/>
    </row>
    <row r="258" customFormat="false" ht="12.75" hidden="false" customHeight="false" outlineLevel="0" collapsed="false">
      <c r="L258" s="162"/>
      <c r="O258" s="225"/>
      <c r="P258" s="225"/>
    </row>
    <row r="259" customFormat="false" ht="12.75" hidden="false" customHeight="false" outlineLevel="0" collapsed="false">
      <c r="L259" s="162"/>
      <c r="O259" s="225"/>
      <c r="P259" s="225"/>
    </row>
    <row r="260" customFormat="false" ht="12.75" hidden="false" customHeight="false" outlineLevel="0" collapsed="false">
      <c r="L260" s="162"/>
      <c r="O260" s="225"/>
      <c r="P260" s="225"/>
    </row>
    <row r="261" customFormat="false" ht="12.75" hidden="false" customHeight="false" outlineLevel="0" collapsed="false">
      <c r="L261" s="162"/>
      <c r="O261" s="225"/>
      <c r="P261" s="225"/>
    </row>
    <row r="262" customFormat="false" ht="12.75" hidden="false" customHeight="false" outlineLevel="0" collapsed="false">
      <c r="L262" s="162"/>
      <c r="O262" s="225"/>
      <c r="P262" s="225"/>
    </row>
    <row r="263" customFormat="false" ht="12.75" hidden="false" customHeight="false" outlineLevel="0" collapsed="false">
      <c r="L263" s="162"/>
      <c r="O263" s="225"/>
      <c r="P263" s="225"/>
    </row>
    <row r="264" customFormat="false" ht="12.75" hidden="false" customHeight="false" outlineLevel="0" collapsed="false">
      <c r="L264" s="162"/>
      <c r="O264" s="225"/>
      <c r="P264" s="225"/>
    </row>
    <row r="265" customFormat="false" ht="12.75" hidden="false" customHeight="false" outlineLevel="0" collapsed="false">
      <c r="L265" s="162"/>
      <c r="O265" s="225"/>
      <c r="P265" s="225"/>
    </row>
    <row r="266" customFormat="false" ht="12.75" hidden="false" customHeight="false" outlineLevel="0" collapsed="false">
      <c r="L266" s="162"/>
      <c r="O266" s="225"/>
      <c r="P266" s="225"/>
    </row>
    <row r="267" customFormat="false" ht="12.75" hidden="false" customHeight="false" outlineLevel="0" collapsed="false">
      <c r="L267" s="162"/>
      <c r="O267" s="225"/>
      <c r="P267" s="225"/>
    </row>
    <row r="268" customFormat="false" ht="12.75" hidden="false" customHeight="false" outlineLevel="0" collapsed="false">
      <c r="L268" s="162"/>
      <c r="O268" s="225"/>
      <c r="P268" s="225"/>
    </row>
    <row r="269" customFormat="false" ht="12.75" hidden="false" customHeight="false" outlineLevel="0" collapsed="false">
      <c r="L269" s="162"/>
      <c r="O269" s="225"/>
      <c r="P269" s="225"/>
    </row>
    <row r="270" customFormat="false" ht="12.75" hidden="false" customHeight="false" outlineLevel="0" collapsed="false">
      <c r="L270" s="162"/>
      <c r="O270" s="225"/>
      <c r="P270" s="225"/>
    </row>
    <row r="271" customFormat="false" ht="12.75" hidden="false" customHeight="false" outlineLevel="0" collapsed="false">
      <c r="L271" s="162"/>
      <c r="O271" s="225"/>
      <c r="P271" s="225"/>
    </row>
    <row r="272" customFormat="false" ht="12.75" hidden="false" customHeight="false" outlineLevel="0" collapsed="false">
      <c r="L272" s="162"/>
      <c r="O272" s="225"/>
      <c r="P272" s="225"/>
    </row>
    <row r="273" customFormat="false" ht="12.75" hidden="false" customHeight="false" outlineLevel="0" collapsed="false">
      <c r="L273" s="162"/>
      <c r="O273" s="225"/>
      <c r="P273" s="225"/>
    </row>
    <row r="274" customFormat="false" ht="12.75" hidden="false" customHeight="false" outlineLevel="0" collapsed="false">
      <c r="L274" s="162"/>
      <c r="O274" s="225"/>
      <c r="P274" s="225"/>
    </row>
    <row r="275" customFormat="false" ht="12.75" hidden="false" customHeight="false" outlineLevel="0" collapsed="false">
      <c r="L275" s="162"/>
      <c r="O275" s="225"/>
      <c r="P275" s="225"/>
    </row>
    <row r="276" customFormat="false" ht="12.75" hidden="false" customHeight="false" outlineLevel="0" collapsed="false">
      <c r="L276" s="162"/>
      <c r="O276" s="225"/>
      <c r="P276" s="225"/>
    </row>
    <row r="277" customFormat="false" ht="12.75" hidden="false" customHeight="false" outlineLevel="0" collapsed="false">
      <c r="L277" s="162"/>
      <c r="O277" s="225"/>
      <c r="P277" s="225"/>
    </row>
    <row r="278" customFormat="false" ht="12.75" hidden="false" customHeight="false" outlineLevel="0" collapsed="false">
      <c r="L278" s="162"/>
      <c r="O278" s="225"/>
      <c r="P278" s="225"/>
    </row>
    <row r="279" customFormat="false" ht="12.75" hidden="false" customHeight="false" outlineLevel="0" collapsed="false">
      <c r="L279" s="162"/>
      <c r="O279" s="225"/>
      <c r="P279" s="225"/>
    </row>
    <row r="280" customFormat="false" ht="12.75" hidden="false" customHeight="false" outlineLevel="0" collapsed="false">
      <c r="L280" s="162"/>
      <c r="O280" s="225"/>
      <c r="P280" s="225"/>
    </row>
    <row r="281" customFormat="false" ht="12.75" hidden="false" customHeight="false" outlineLevel="0" collapsed="false">
      <c r="L281" s="162"/>
      <c r="O281" s="225"/>
      <c r="P281" s="225"/>
    </row>
    <row r="282" customFormat="false" ht="12.75" hidden="false" customHeight="false" outlineLevel="0" collapsed="false">
      <c r="L282" s="162"/>
      <c r="O282" s="225"/>
      <c r="P282" s="225"/>
    </row>
    <row r="283" customFormat="false" ht="12.75" hidden="false" customHeight="false" outlineLevel="0" collapsed="false">
      <c r="L283" s="162"/>
      <c r="O283" s="225"/>
      <c r="P283" s="225"/>
    </row>
    <row r="284" customFormat="false" ht="12.75" hidden="false" customHeight="false" outlineLevel="0" collapsed="false">
      <c r="L284" s="162"/>
      <c r="O284" s="225"/>
      <c r="P284" s="225"/>
    </row>
    <row r="285" customFormat="false" ht="12.75" hidden="false" customHeight="false" outlineLevel="0" collapsed="false">
      <c r="L285" s="162"/>
      <c r="O285" s="225"/>
      <c r="P285" s="225"/>
    </row>
    <row r="286" customFormat="false" ht="12.75" hidden="false" customHeight="false" outlineLevel="0" collapsed="false">
      <c r="L286" s="162"/>
      <c r="O286" s="225"/>
      <c r="P286" s="225"/>
    </row>
    <row r="287" customFormat="false" ht="12.75" hidden="false" customHeight="false" outlineLevel="0" collapsed="false">
      <c r="L287" s="162"/>
      <c r="O287" s="225"/>
      <c r="P287" s="225"/>
    </row>
    <row r="288" customFormat="false" ht="12.75" hidden="false" customHeight="false" outlineLevel="0" collapsed="false">
      <c r="L288" s="162"/>
      <c r="O288" s="225"/>
      <c r="P288" s="225"/>
    </row>
    <row r="289" customFormat="false" ht="12.75" hidden="false" customHeight="false" outlineLevel="0" collapsed="false">
      <c r="L289" s="162"/>
      <c r="O289" s="225"/>
      <c r="P289" s="225"/>
    </row>
    <row r="290" customFormat="false" ht="12.75" hidden="false" customHeight="false" outlineLevel="0" collapsed="false">
      <c r="L290" s="162"/>
      <c r="O290" s="225"/>
      <c r="P290" s="225"/>
    </row>
    <row r="291" customFormat="false" ht="12.75" hidden="false" customHeight="false" outlineLevel="0" collapsed="false">
      <c r="L291" s="162"/>
      <c r="O291" s="225"/>
      <c r="P291" s="225"/>
    </row>
    <row r="292" customFormat="false" ht="12.75" hidden="false" customHeight="false" outlineLevel="0" collapsed="false">
      <c r="L292" s="162"/>
      <c r="O292" s="225"/>
      <c r="P292" s="225"/>
    </row>
    <row r="293" customFormat="false" ht="12.75" hidden="false" customHeight="false" outlineLevel="0" collapsed="false">
      <c r="L293" s="162"/>
      <c r="O293" s="225"/>
      <c r="P293" s="225"/>
    </row>
    <row r="294" customFormat="false" ht="12.75" hidden="false" customHeight="false" outlineLevel="0" collapsed="false">
      <c r="L294" s="162"/>
      <c r="O294" s="225"/>
      <c r="P294" s="225"/>
    </row>
    <row r="295" customFormat="false" ht="12.75" hidden="false" customHeight="false" outlineLevel="0" collapsed="false">
      <c r="L295" s="162"/>
      <c r="O295" s="225"/>
      <c r="P295" s="225"/>
    </row>
    <row r="296" customFormat="false" ht="12.75" hidden="false" customHeight="false" outlineLevel="0" collapsed="false">
      <c r="L296" s="162"/>
      <c r="O296" s="225"/>
      <c r="P296" s="225"/>
    </row>
    <row r="297" customFormat="false" ht="12.75" hidden="false" customHeight="false" outlineLevel="0" collapsed="false">
      <c r="L297" s="162"/>
      <c r="O297" s="225"/>
      <c r="P297" s="225"/>
    </row>
    <row r="298" customFormat="false" ht="12.75" hidden="false" customHeight="false" outlineLevel="0" collapsed="false">
      <c r="L298" s="162"/>
      <c r="O298" s="225"/>
      <c r="P298" s="225"/>
    </row>
    <row r="299" customFormat="false" ht="12.75" hidden="false" customHeight="false" outlineLevel="0" collapsed="false">
      <c r="L299" s="162"/>
      <c r="O299" s="225"/>
      <c r="P299" s="225"/>
    </row>
    <row r="300" customFormat="false" ht="12.75" hidden="false" customHeight="false" outlineLevel="0" collapsed="false">
      <c r="L300" s="162"/>
      <c r="O300" s="225"/>
      <c r="P300" s="225"/>
    </row>
    <row r="301" customFormat="false" ht="12.75" hidden="false" customHeight="false" outlineLevel="0" collapsed="false">
      <c r="L301" s="162"/>
      <c r="O301" s="225"/>
      <c r="P301" s="225"/>
    </row>
    <row r="302" customFormat="false" ht="12.75" hidden="false" customHeight="false" outlineLevel="0" collapsed="false">
      <c r="L302" s="162"/>
      <c r="O302" s="225"/>
      <c r="P302" s="225"/>
    </row>
    <row r="303" customFormat="false" ht="12.75" hidden="false" customHeight="false" outlineLevel="0" collapsed="false">
      <c r="L303" s="162"/>
      <c r="O303" s="225"/>
      <c r="P303" s="225"/>
    </row>
    <row r="304" customFormat="false" ht="12.75" hidden="false" customHeight="false" outlineLevel="0" collapsed="false">
      <c r="L304" s="162"/>
      <c r="O304" s="225"/>
      <c r="P304" s="225"/>
    </row>
    <row r="305" customFormat="false" ht="12.75" hidden="false" customHeight="false" outlineLevel="0" collapsed="false">
      <c r="L305" s="162"/>
      <c r="O305" s="225"/>
      <c r="P305" s="225"/>
    </row>
    <row r="306" customFormat="false" ht="12.75" hidden="false" customHeight="false" outlineLevel="0" collapsed="false">
      <c r="L306" s="162"/>
      <c r="O306" s="225"/>
      <c r="P306" s="225"/>
    </row>
    <row r="307" customFormat="false" ht="12.75" hidden="false" customHeight="false" outlineLevel="0" collapsed="false">
      <c r="L307" s="162"/>
      <c r="O307" s="225"/>
      <c r="P307" s="225"/>
    </row>
    <row r="308" customFormat="false" ht="12.75" hidden="false" customHeight="false" outlineLevel="0" collapsed="false">
      <c r="L308" s="162"/>
      <c r="O308" s="225"/>
      <c r="P308" s="225"/>
    </row>
    <row r="309" customFormat="false" ht="12.75" hidden="false" customHeight="false" outlineLevel="0" collapsed="false">
      <c r="L309" s="162"/>
      <c r="O309" s="225"/>
      <c r="P309" s="225"/>
    </row>
    <row r="310" customFormat="false" ht="12.75" hidden="false" customHeight="false" outlineLevel="0" collapsed="false">
      <c r="L310" s="162"/>
      <c r="O310" s="225"/>
      <c r="P310" s="225"/>
    </row>
    <row r="311" customFormat="false" ht="12.75" hidden="false" customHeight="false" outlineLevel="0" collapsed="false">
      <c r="L311" s="162"/>
      <c r="O311" s="225"/>
      <c r="P311" s="225"/>
    </row>
    <row r="312" customFormat="false" ht="12.75" hidden="false" customHeight="false" outlineLevel="0" collapsed="false">
      <c r="L312" s="162"/>
      <c r="O312" s="225"/>
      <c r="P312" s="225"/>
    </row>
    <row r="313" customFormat="false" ht="12.75" hidden="false" customHeight="false" outlineLevel="0" collapsed="false">
      <c r="L313" s="162"/>
      <c r="O313" s="225"/>
      <c r="P313" s="225"/>
    </row>
    <row r="314" customFormat="false" ht="12.75" hidden="false" customHeight="false" outlineLevel="0" collapsed="false">
      <c r="L314" s="162"/>
      <c r="O314" s="225"/>
      <c r="P314" s="225"/>
    </row>
    <row r="315" customFormat="false" ht="12.75" hidden="false" customHeight="false" outlineLevel="0" collapsed="false">
      <c r="L315" s="162"/>
      <c r="O315" s="225"/>
      <c r="P315" s="225"/>
    </row>
    <row r="316" customFormat="false" ht="12.75" hidden="false" customHeight="false" outlineLevel="0" collapsed="false">
      <c r="L316" s="162"/>
      <c r="O316" s="225"/>
      <c r="P316" s="225"/>
    </row>
    <row r="317" customFormat="false" ht="12.75" hidden="false" customHeight="false" outlineLevel="0" collapsed="false">
      <c r="L317" s="162"/>
      <c r="O317" s="225"/>
      <c r="P317" s="225"/>
    </row>
    <row r="318" customFormat="false" ht="12.75" hidden="false" customHeight="false" outlineLevel="0" collapsed="false">
      <c r="L318" s="162"/>
      <c r="O318" s="225"/>
      <c r="P318" s="225"/>
    </row>
    <row r="319" customFormat="false" ht="12.75" hidden="false" customHeight="false" outlineLevel="0" collapsed="false">
      <c r="L319" s="162"/>
      <c r="O319" s="225"/>
      <c r="P319" s="225"/>
    </row>
    <row r="320" customFormat="false" ht="12.75" hidden="false" customHeight="false" outlineLevel="0" collapsed="false">
      <c r="L320" s="162"/>
      <c r="O320" s="225"/>
      <c r="P320" s="225"/>
    </row>
    <row r="321" customFormat="false" ht="12.75" hidden="false" customHeight="false" outlineLevel="0" collapsed="false">
      <c r="L321" s="162"/>
      <c r="O321" s="225"/>
      <c r="P321" s="225"/>
    </row>
    <row r="322" customFormat="false" ht="12.75" hidden="false" customHeight="false" outlineLevel="0" collapsed="false">
      <c r="L322" s="162"/>
      <c r="O322" s="225"/>
      <c r="P322" s="225"/>
    </row>
    <row r="323" customFormat="false" ht="12.75" hidden="false" customHeight="false" outlineLevel="0" collapsed="false">
      <c r="L323" s="162"/>
      <c r="O323" s="225"/>
      <c r="P323" s="225"/>
    </row>
    <row r="324" customFormat="false" ht="12.75" hidden="false" customHeight="false" outlineLevel="0" collapsed="false">
      <c r="L324" s="162"/>
      <c r="O324" s="225"/>
      <c r="P324" s="225"/>
    </row>
    <row r="325" customFormat="false" ht="12.75" hidden="false" customHeight="false" outlineLevel="0" collapsed="false">
      <c r="L325" s="162"/>
      <c r="O325" s="225"/>
      <c r="P325" s="225"/>
    </row>
    <row r="326" customFormat="false" ht="12.75" hidden="false" customHeight="false" outlineLevel="0" collapsed="false">
      <c r="L326" s="162"/>
      <c r="O326" s="225"/>
      <c r="P326" s="225"/>
    </row>
    <row r="327" customFormat="false" ht="12.75" hidden="false" customHeight="false" outlineLevel="0" collapsed="false">
      <c r="L327" s="162"/>
      <c r="O327" s="225"/>
      <c r="P327" s="225"/>
    </row>
    <row r="328" customFormat="false" ht="12.75" hidden="false" customHeight="false" outlineLevel="0" collapsed="false">
      <c r="L328" s="162"/>
      <c r="O328" s="225"/>
      <c r="P328" s="225"/>
    </row>
    <row r="329" customFormat="false" ht="12.75" hidden="false" customHeight="false" outlineLevel="0" collapsed="false">
      <c r="L329" s="162"/>
      <c r="O329" s="225"/>
      <c r="P329" s="225"/>
    </row>
    <row r="330" customFormat="false" ht="12.75" hidden="false" customHeight="false" outlineLevel="0" collapsed="false">
      <c r="L330" s="162"/>
      <c r="O330" s="225"/>
      <c r="P330" s="225"/>
    </row>
    <row r="331" customFormat="false" ht="12.75" hidden="false" customHeight="false" outlineLevel="0" collapsed="false">
      <c r="L331" s="162"/>
      <c r="O331" s="225"/>
      <c r="P331" s="225"/>
    </row>
    <row r="332" customFormat="false" ht="12.75" hidden="false" customHeight="false" outlineLevel="0" collapsed="false">
      <c r="L332" s="162"/>
      <c r="O332" s="225"/>
      <c r="P332" s="225"/>
    </row>
    <row r="333" customFormat="false" ht="12.75" hidden="false" customHeight="false" outlineLevel="0" collapsed="false">
      <c r="L333" s="162"/>
      <c r="O333" s="225"/>
      <c r="P333" s="225"/>
    </row>
    <row r="334" customFormat="false" ht="12.75" hidden="false" customHeight="false" outlineLevel="0" collapsed="false">
      <c r="L334" s="162"/>
      <c r="O334" s="225"/>
      <c r="P334" s="225"/>
    </row>
    <row r="335" customFormat="false" ht="12.75" hidden="false" customHeight="false" outlineLevel="0" collapsed="false">
      <c r="L335" s="162"/>
      <c r="O335" s="225"/>
      <c r="P335" s="225"/>
    </row>
    <row r="336" customFormat="false" ht="12.75" hidden="false" customHeight="false" outlineLevel="0" collapsed="false">
      <c r="L336" s="162"/>
      <c r="O336" s="225"/>
      <c r="P336" s="225"/>
    </row>
    <row r="337" customFormat="false" ht="12.75" hidden="false" customHeight="false" outlineLevel="0" collapsed="false">
      <c r="L337" s="162"/>
      <c r="O337" s="225"/>
      <c r="P337" s="225"/>
    </row>
    <row r="338" customFormat="false" ht="12.75" hidden="false" customHeight="false" outlineLevel="0" collapsed="false">
      <c r="L338" s="162"/>
      <c r="O338" s="225"/>
      <c r="P338" s="225"/>
    </row>
    <row r="339" customFormat="false" ht="12.75" hidden="false" customHeight="false" outlineLevel="0" collapsed="false">
      <c r="L339" s="162"/>
      <c r="O339" s="225"/>
      <c r="P339" s="225"/>
    </row>
    <row r="340" customFormat="false" ht="12.75" hidden="false" customHeight="false" outlineLevel="0" collapsed="false">
      <c r="L340" s="162"/>
      <c r="O340" s="225"/>
      <c r="P340" s="225"/>
    </row>
    <row r="341" customFormat="false" ht="12.75" hidden="false" customHeight="false" outlineLevel="0" collapsed="false">
      <c r="L341" s="162"/>
      <c r="O341" s="225"/>
      <c r="P341" s="225"/>
    </row>
    <row r="342" customFormat="false" ht="12.75" hidden="false" customHeight="false" outlineLevel="0" collapsed="false">
      <c r="L342" s="162"/>
      <c r="O342" s="225"/>
      <c r="P342" s="225"/>
    </row>
    <row r="343" customFormat="false" ht="12.75" hidden="false" customHeight="false" outlineLevel="0" collapsed="false">
      <c r="L343" s="162"/>
      <c r="O343" s="225"/>
      <c r="P343" s="225"/>
    </row>
    <row r="344" customFormat="false" ht="12.75" hidden="false" customHeight="false" outlineLevel="0" collapsed="false">
      <c r="L344" s="162"/>
      <c r="O344" s="225"/>
      <c r="P344" s="225"/>
    </row>
    <row r="345" customFormat="false" ht="12.75" hidden="false" customHeight="false" outlineLevel="0" collapsed="false">
      <c r="L345" s="162"/>
      <c r="O345" s="225"/>
      <c r="P345" s="225"/>
    </row>
    <row r="346" customFormat="false" ht="12.75" hidden="false" customHeight="false" outlineLevel="0" collapsed="false">
      <c r="L346" s="162"/>
      <c r="O346" s="225"/>
      <c r="P346" s="225"/>
    </row>
    <row r="347" customFormat="false" ht="12.75" hidden="false" customHeight="false" outlineLevel="0" collapsed="false">
      <c r="L347" s="162"/>
      <c r="O347" s="225"/>
      <c r="P347" s="225"/>
    </row>
    <row r="348" customFormat="false" ht="12.75" hidden="false" customHeight="false" outlineLevel="0" collapsed="false">
      <c r="L348" s="162"/>
      <c r="O348" s="225"/>
      <c r="P348" s="225"/>
    </row>
    <row r="349" customFormat="false" ht="12.75" hidden="false" customHeight="false" outlineLevel="0" collapsed="false">
      <c r="L349" s="162"/>
      <c r="O349" s="225"/>
      <c r="P349" s="225"/>
    </row>
    <row r="350" customFormat="false" ht="12.75" hidden="false" customHeight="false" outlineLevel="0" collapsed="false">
      <c r="L350" s="162"/>
      <c r="O350" s="225"/>
      <c r="P350" s="225"/>
    </row>
    <row r="351" customFormat="false" ht="12.75" hidden="false" customHeight="false" outlineLevel="0" collapsed="false">
      <c r="L351" s="162"/>
      <c r="O351" s="225"/>
      <c r="P351" s="225"/>
    </row>
    <row r="352" customFormat="false" ht="12.75" hidden="false" customHeight="false" outlineLevel="0" collapsed="false">
      <c r="L352" s="162"/>
      <c r="O352" s="225"/>
      <c r="P352" s="225"/>
    </row>
    <row r="353" customFormat="false" ht="12.75" hidden="false" customHeight="false" outlineLevel="0" collapsed="false">
      <c r="L353" s="162"/>
      <c r="O353" s="225"/>
      <c r="P353" s="225"/>
    </row>
    <row r="354" customFormat="false" ht="12.75" hidden="false" customHeight="false" outlineLevel="0" collapsed="false">
      <c r="L354" s="162"/>
      <c r="O354" s="225"/>
      <c r="P354" s="225"/>
    </row>
    <row r="355" customFormat="false" ht="12.75" hidden="false" customHeight="false" outlineLevel="0" collapsed="false">
      <c r="L355" s="162"/>
      <c r="O355" s="225"/>
      <c r="P355" s="225"/>
    </row>
    <row r="356" customFormat="false" ht="12.75" hidden="false" customHeight="false" outlineLevel="0" collapsed="false">
      <c r="L356" s="162"/>
      <c r="O356" s="225"/>
      <c r="P356" s="225"/>
    </row>
    <row r="357" customFormat="false" ht="12.75" hidden="false" customHeight="false" outlineLevel="0" collapsed="false">
      <c r="L357" s="162"/>
      <c r="O357" s="225"/>
      <c r="P357" s="225"/>
    </row>
    <row r="358" customFormat="false" ht="12.75" hidden="false" customHeight="false" outlineLevel="0" collapsed="false">
      <c r="L358" s="162"/>
      <c r="O358" s="225"/>
      <c r="P358" s="225"/>
    </row>
    <row r="359" customFormat="false" ht="12.75" hidden="false" customHeight="false" outlineLevel="0" collapsed="false">
      <c r="L359" s="162"/>
      <c r="O359" s="225"/>
      <c r="P359" s="225"/>
    </row>
    <row r="360" customFormat="false" ht="12.75" hidden="false" customHeight="false" outlineLevel="0" collapsed="false">
      <c r="L360" s="162"/>
      <c r="O360" s="225"/>
      <c r="P360" s="225"/>
    </row>
    <row r="361" customFormat="false" ht="12.75" hidden="false" customHeight="false" outlineLevel="0" collapsed="false">
      <c r="L361" s="162"/>
      <c r="O361" s="225"/>
      <c r="P361" s="225"/>
    </row>
    <row r="362" customFormat="false" ht="12.75" hidden="false" customHeight="false" outlineLevel="0" collapsed="false">
      <c r="L362" s="162"/>
      <c r="O362" s="225"/>
      <c r="P362" s="225"/>
    </row>
    <row r="363" customFormat="false" ht="12.75" hidden="false" customHeight="false" outlineLevel="0" collapsed="false">
      <c r="L363" s="162"/>
      <c r="O363" s="225"/>
      <c r="P363" s="225"/>
    </row>
    <row r="364" customFormat="false" ht="12.75" hidden="false" customHeight="false" outlineLevel="0" collapsed="false">
      <c r="L364" s="162"/>
      <c r="O364" s="225"/>
      <c r="P364" s="225"/>
    </row>
    <row r="365" customFormat="false" ht="12.75" hidden="false" customHeight="false" outlineLevel="0" collapsed="false">
      <c r="L365" s="162"/>
      <c r="O365" s="225"/>
      <c r="P365" s="225"/>
    </row>
    <row r="366" customFormat="false" ht="12.75" hidden="false" customHeight="false" outlineLevel="0" collapsed="false">
      <c r="L366" s="162"/>
      <c r="O366" s="225"/>
      <c r="P366" s="225"/>
    </row>
    <row r="367" customFormat="false" ht="12.75" hidden="false" customHeight="false" outlineLevel="0" collapsed="false">
      <c r="L367" s="162"/>
      <c r="O367" s="225"/>
      <c r="P367" s="225"/>
    </row>
    <row r="368" customFormat="false" ht="12.75" hidden="false" customHeight="false" outlineLevel="0" collapsed="false">
      <c r="L368" s="162"/>
      <c r="O368" s="225"/>
      <c r="P368" s="225"/>
    </row>
    <row r="369" customFormat="false" ht="12.75" hidden="false" customHeight="false" outlineLevel="0" collapsed="false">
      <c r="L369" s="162"/>
      <c r="O369" s="225"/>
      <c r="P369" s="225"/>
    </row>
    <row r="370" customFormat="false" ht="12.75" hidden="false" customHeight="false" outlineLevel="0" collapsed="false">
      <c r="L370" s="162"/>
      <c r="O370" s="225"/>
      <c r="P370" s="225"/>
    </row>
    <row r="371" customFormat="false" ht="12.75" hidden="false" customHeight="false" outlineLevel="0" collapsed="false">
      <c r="L371" s="162"/>
      <c r="O371" s="225"/>
      <c r="P371" s="225"/>
    </row>
    <row r="372" customFormat="false" ht="12.75" hidden="false" customHeight="false" outlineLevel="0" collapsed="false">
      <c r="L372" s="162"/>
      <c r="O372" s="225"/>
      <c r="P372" s="225"/>
    </row>
    <row r="373" customFormat="false" ht="12.75" hidden="false" customHeight="false" outlineLevel="0" collapsed="false">
      <c r="L373" s="162"/>
      <c r="O373" s="225"/>
      <c r="P373" s="225"/>
    </row>
    <row r="374" customFormat="false" ht="12.75" hidden="false" customHeight="false" outlineLevel="0" collapsed="false">
      <c r="L374" s="162"/>
      <c r="O374" s="225"/>
      <c r="P374" s="225"/>
    </row>
    <row r="375" customFormat="false" ht="12.75" hidden="false" customHeight="false" outlineLevel="0" collapsed="false">
      <c r="L375" s="162"/>
      <c r="O375" s="225"/>
      <c r="P375" s="225"/>
    </row>
    <row r="376" customFormat="false" ht="12.75" hidden="false" customHeight="false" outlineLevel="0" collapsed="false">
      <c r="L376" s="162"/>
      <c r="O376" s="225"/>
      <c r="P376" s="225"/>
    </row>
    <row r="377" customFormat="false" ht="12.75" hidden="false" customHeight="false" outlineLevel="0" collapsed="false">
      <c r="L377" s="162"/>
      <c r="O377" s="225"/>
      <c r="P377" s="225"/>
    </row>
    <row r="378" customFormat="false" ht="12.75" hidden="false" customHeight="false" outlineLevel="0" collapsed="false">
      <c r="L378" s="162"/>
      <c r="O378" s="225"/>
      <c r="P378" s="225"/>
    </row>
    <row r="379" customFormat="false" ht="12.75" hidden="false" customHeight="false" outlineLevel="0" collapsed="false">
      <c r="L379" s="162"/>
      <c r="O379" s="225"/>
      <c r="P379" s="225"/>
    </row>
    <row r="380" customFormat="false" ht="12.75" hidden="false" customHeight="false" outlineLevel="0" collapsed="false">
      <c r="L380" s="162"/>
      <c r="O380" s="225"/>
      <c r="P380" s="225"/>
    </row>
    <row r="381" customFormat="false" ht="12.75" hidden="false" customHeight="false" outlineLevel="0" collapsed="false">
      <c r="L381" s="162"/>
      <c r="O381" s="225"/>
      <c r="P381" s="225"/>
    </row>
    <row r="382" customFormat="false" ht="12.75" hidden="false" customHeight="false" outlineLevel="0" collapsed="false">
      <c r="L382" s="162"/>
      <c r="O382" s="225"/>
      <c r="P382" s="225"/>
    </row>
    <row r="383" customFormat="false" ht="12.75" hidden="false" customHeight="false" outlineLevel="0" collapsed="false">
      <c r="L383" s="162"/>
      <c r="O383" s="225"/>
      <c r="P383" s="225"/>
    </row>
    <row r="384" customFormat="false" ht="12.75" hidden="false" customHeight="false" outlineLevel="0" collapsed="false">
      <c r="L384" s="162"/>
      <c r="O384" s="225"/>
      <c r="P384" s="225"/>
    </row>
    <row r="385" customFormat="false" ht="12.75" hidden="false" customHeight="false" outlineLevel="0" collapsed="false">
      <c r="L385" s="162"/>
      <c r="O385" s="225"/>
      <c r="P385" s="225"/>
    </row>
    <row r="386" customFormat="false" ht="12.75" hidden="false" customHeight="false" outlineLevel="0" collapsed="false">
      <c r="L386" s="162"/>
      <c r="O386" s="225"/>
      <c r="P386" s="225"/>
    </row>
    <row r="387" customFormat="false" ht="12.75" hidden="false" customHeight="false" outlineLevel="0" collapsed="false">
      <c r="L387" s="162"/>
      <c r="O387" s="225"/>
      <c r="P387" s="225"/>
    </row>
    <row r="388" customFormat="false" ht="12.75" hidden="false" customHeight="false" outlineLevel="0" collapsed="false">
      <c r="L388" s="162"/>
      <c r="O388" s="225"/>
      <c r="P388" s="225"/>
    </row>
    <row r="389" customFormat="false" ht="12.75" hidden="false" customHeight="false" outlineLevel="0" collapsed="false">
      <c r="L389" s="162"/>
      <c r="O389" s="225"/>
      <c r="P389" s="225"/>
    </row>
    <row r="390" customFormat="false" ht="12.75" hidden="false" customHeight="false" outlineLevel="0" collapsed="false">
      <c r="L390" s="162"/>
      <c r="O390" s="225"/>
      <c r="P390" s="225"/>
    </row>
    <row r="391" customFormat="false" ht="12.75" hidden="false" customHeight="false" outlineLevel="0" collapsed="false">
      <c r="L391" s="162"/>
      <c r="O391" s="225"/>
      <c r="P391" s="225"/>
    </row>
    <row r="392" customFormat="false" ht="12.75" hidden="false" customHeight="false" outlineLevel="0" collapsed="false">
      <c r="L392" s="162"/>
      <c r="O392" s="225"/>
      <c r="P392" s="225"/>
    </row>
    <row r="393" customFormat="false" ht="12.75" hidden="false" customHeight="false" outlineLevel="0" collapsed="false">
      <c r="L393" s="162"/>
      <c r="O393" s="225"/>
      <c r="P393" s="225"/>
    </row>
    <row r="394" customFormat="false" ht="12.75" hidden="false" customHeight="false" outlineLevel="0" collapsed="false">
      <c r="L394" s="162"/>
      <c r="O394" s="225"/>
      <c r="P394" s="225"/>
    </row>
    <row r="395" customFormat="false" ht="12.75" hidden="false" customHeight="false" outlineLevel="0" collapsed="false">
      <c r="L395" s="162"/>
      <c r="O395" s="225"/>
      <c r="P395" s="225"/>
    </row>
    <row r="396" customFormat="false" ht="12.75" hidden="false" customHeight="false" outlineLevel="0" collapsed="false">
      <c r="L396" s="162"/>
      <c r="O396" s="225"/>
      <c r="P396" s="225"/>
    </row>
    <row r="397" customFormat="false" ht="12.75" hidden="false" customHeight="false" outlineLevel="0" collapsed="false">
      <c r="L397" s="162"/>
      <c r="O397" s="225"/>
      <c r="P397" s="225"/>
    </row>
    <row r="398" customFormat="false" ht="12.75" hidden="false" customHeight="false" outlineLevel="0" collapsed="false">
      <c r="L398" s="162"/>
      <c r="O398" s="225"/>
      <c r="P398" s="225"/>
    </row>
    <row r="399" customFormat="false" ht="12.75" hidden="false" customHeight="false" outlineLevel="0" collapsed="false">
      <c r="L399" s="162"/>
      <c r="O399" s="225"/>
      <c r="P399" s="225"/>
    </row>
    <row r="400" customFormat="false" ht="12.75" hidden="false" customHeight="false" outlineLevel="0" collapsed="false">
      <c r="L400" s="162"/>
      <c r="O400" s="225"/>
      <c r="P400" s="225"/>
    </row>
    <row r="401" customFormat="false" ht="12.75" hidden="false" customHeight="false" outlineLevel="0" collapsed="false">
      <c r="L401" s="162"/>
      <c r="O401" s="225"/>
      <c r="P401" s="225"/>
    </row>
    <row r="402" customFormat="false" ht="12.75" hidden="false" customHeight="false" outlineLevel="0" collapsed="false">
      <c r="L402" s="162"/>
      <c r="O402" s="225"/>
      <c r="P402" s="225"/>
    </row>
    <row r="403" customFormat="false" ht="12.75" hidden="false" customHeight="false" outlineLevel="0" collapsed="false">
      <c r="L403" s="162"/>
      <c r="O403" s="225"/>
      <c r="P403" s="225"/>
    </row>
    <row r="404" customFormat="false" ht="12.75" hidden="false" customHeight="false" outlineLevel="0" collapsed="false">
      <c r="L404" s="162"/>
      <c r="O404" s="225"/>
      <c r="P404" s="225"/>
    </row>
    <row r="405" customFormat="false" ht="12.75" hidden="false" customHeight="false" outlineLevel="0" collapsed="false">
      <c r="L405" s="162"/>
      <c r="O405" s="225"/>
      <c r="P405" s="225"/>
    </row>
    <row r="406" customFormat="false" ht="12.75" hidden="false" customHeight="false" outlineLevel="0" collapsed="false">
      <c r="L406" s="162"/>
      <c r="O406" s="225"/>
      <c r="P406" s="225"/>
    </row>
    <row r="407" customFormat="false" ht="12.75" hidden="false" customHeight="false" outlineLevel="0" collapsed="false">
      <c r="L407" s="162"/>
      <c r="O407" s="225"/>
      <c r="P407" s="225"/>
    </row>
    <row r="408" customFormat="false" ht="12.75" hidden="false" customHeight="false" outlineLevel="0" collapsed="false">
      <c r="L408" s="162"/>
      <c r="O408" s="225"/>
      <c r="P408" s="225"/>
    </row>
    <row r="409" customFormat="false" ht="12.75" hidden="false" customHeight="false" outlineLevel="0" collapsed="false">
      <c r="L409" s="162"/>
      <c r="O409" s="225"/>
      <c r="P409" s="225"/>
    </row>
    <row r="410" customFormat="false" ht="12.75" hidden="false" customHeight="false" outlineLevel="0" collapsed="false">
      <c r="L410" s="162"/>
      <c r="O410" s="225"/>
      <c r="P410" s="225"/>
    </row>
    <row r="411" customFormat="false" ht="12.75" hidden="false" customHeight="false" outlineLevel="0" collapsed="false">
      <c r="L411" s="162"/>
      <c r="O411" s="225"/>
      <c r="P411" s="225"/>
    </row>
    <row r="412" customFormat="false" ht="12.75" hidden="false" customHeight="false" outlineLevel="0" collapsed="false">
      <c r="L412" s="162"/>
      <c r="O412" s="225"/>
      <c r="P412" s="225"/>
    </row>
    <row r="413" customFormat="false" ht="12.75" hidden="false" customHeight="false" outlineLevel="0" collapsed="false">
      <c r="L413" s="162"/>
      <c r="O413" s="225"/>
      <c r="P413" s="225"/>
    </row>
    <row r="414" customFormat="false" ht="12.75" hidden="false" customHeight="false" outlineLevel="0" collapsed="false">
      <c r="L414" s="162"/>
      <c r="O414" s="225"/>
      <c r="P414" s="225"/>
    </row>
    <row r="415" customFormat="false" ht="12.75" hidden="false" customHeight="false" outlineLevel="0" collapsed="false">
      <c r="L415" s="162"/>
      <c r="O415" s="225"/>
      <c r="P415" s="225"/>
    </row>
    <row r="416" customFormat="false" ht="12.75" hidden="false" customHeight="false" outlineLevel="0" collapsed="false">
      <c r="L416" s="162"/>
      <c r="O416" s="225"/>
      <c r="P416" s="225"/>
    </row>
    <row r="417" customFormat="false" ht="12.75" hidden="false" customHeight="false" outlineLevel="0" collapsed="false">
      <c r="L417" s="162"/>
      <c r="O417" s="225"/>
      <c r="P417" s="225"/>
    </row>
    <row r="418" customFormat="false" ht="12.75" hidden="false" customHeight="false" outlineLevel="0" collapsed="false">
      <c r="L418" s="162"/>
      <c r="O418" s="225"/>
      <c r="P418" s="225"/>
    </row>
    <row r="419" customFormat="false" ht="12.75" hidden="false" customHeight="false" outlineLevel="0" collapsed="false">
      <c r="L419" s="162"/>
      <c r="O419" s="225"/>
      <c r="P419" s="225"/>
    </row>
    <row r="420" customFormat="false" ht="12.75" hidden="false" customHeight="false" outlineLevel="0" collapsed="false">
      <c r="L420" s="162"/>
      <c r="O420" s="225"/>
      <c r="P420" s="225"/>
    </row>
    <row r="421" customFormat="false" ht="12.75" hidden="false" customHeight="false" outlineLevel="0" collapsed="false">
      <c r="L421" s="162"/>
      <c r="O421" s="225"/>
      <c r="P421" s="225"/>
    </row>
    <row r="422" customFormat="false" ht="12.75" hidden="false" customHeight="false" outlineLevel="0" collapsed="false">
      <c r="L422" s="162"/>
      <c r="O422" s="225"/>
      <c r="P422" s="225"/>
    </row>
    <row r="423" customFormat="false" ht="12.75" hidden="false" customHeight="false" outlineLevel="0" collapsed="false">
      <c r="L423" s="162"/>
      <c r="O423" s="225"/>
      <c r="P423" s="225"/>
    </row>
    <row r="424" customFormat="false" ht="12.75" hidden="false" customHeight="false" outlineLevel="0" collapsed="false">
      <c r="L424" s="162"/>
      <c r="O424" s="225"/>
      <c r="P424" s="225"/>
    </row>
    <row r="425" customFormat="false" ht="12.75" hidden="false" customHeight="false" outlineLevel="0" collapsed="false">
      <c r="L425" s="162"/>
      <c r="O425" s="225"/>
      <c r="P425" s="225"/>
    </row>
    <row r="426" customFormat="false" ht="12.75" hidden="false" customHeight="false" outlineLevel="0" collapsed="false">
      <c r="L426" s="162"/>
      <c r="O426" s="225"/>
      <c r="P426" s="225"/>
    </row>
    <row r="427" customFormat="false" ht="12.75" hidden="false" customHeight="false" outlineLevel="0" collapsed="false">
      <c r="L427" s="162"/>
      <c r="O427" s="225"/>
      <c r="P427" s="225"/>
    </row>
    <row r="428" customFormat="false" ht="12.75" hidden="false" customHeight="false" outlineLevel="0" collapsed="false">
      <c r="L428" s="162"/>
      <c r="O428" s="225"/>
      <c r="P428" s="225"/>
    </row>
    <row r="429" customFormat="false" ht="12.75" hidden="false" customHeight="false" outlineLevel="0" collapsed="false">
      <c r="L429" s="162"/>
      <c r="O429" s="225"/>
      <c r="P429" s="225"/>
    </row>
    <row r="430" customFormat="false" ht="12.75" hidden="false" customHeight="false" outlineLevel="0" collapsed="false">
      <c r="L430" s="162"/>
      <c r="O430" s="225"/>
      <c r="P430" s="225"/>
    </row>
    <row r="431" customFormat="false" ht="12.75" hidden="false" customHeight="false" outlineLevel="0" collapsed="false">
      <c r="L431" s="162"/>
      <c r="O431" s="225"/>
      <c r="P431" s="225"/>
    </row>
    <row r="432" customFormat="false" ht="12.75" hidden="false" customHeight="false" outlineLevel="0" collapsed="false">
      <c r="L432" s="162"/>
      <c r="O432" s="225"/>
      <c r="P432" s="225"/>
    </row>
    <row r="433" customFormat="false" ht="12.75" hidden="false" customHeight="false" outlineLevel="0" collapsed="false">
      <c r="L433" s="162"/>
      <c r="O433" s="225"/>
      <c r="P433" s="225"/>
    </row>
    <row r="434" customFormat="false" ht="12.75" hidden="false" customHeight="false" outlineLevel="0" collapsed="false">
      <c r="L434" s="162"/>
      <c r="O434" s="225"/>
      <c r="P434" s="225"/>
    </row>
    <row r="435" customFormat="false" ht="12.75" hidden="false" customHeight="false" outlineLevel="0" collapsed="false">
      <c r="L435" s="162"/>
      <c r="O435" s="225"/>
      <c r="P435" s="225"/>
    </row>
    <row r="436" customFormat="false" ht="12.75" hidden="false" customHeight="false" outlineLevel="0" collapsed="false">
      <c r="L436" s="162"/>
      <c r="O436" s="225"/>
      <c r="P436" s="225"/>
    </row>
    <row r="437" customFormat="false" ht="12.75" hidden="false" customHeight="false" outlineLevel="0" collapsed="false">
      <c r="L437" s="162"/>
      <c r="O437" s="225"/>
      <c r="P437" s="225"/>
    </row>
    <row r="438" customFormat="false" ht="12.75" hidden="false" customHeight="false" outlineLevel="0" collapsed="false">
      <c r="L438" s="162"/>
      <c r="O438" s="225"/>
      <c r="P438" s="225"/>
    </row>
    <row r="439" customFormat="false" ht="12.75" hidden="false" customHeight="false" outlineLevel="0" collapsed="false">
      <c r="L439" s="162"/>
      <c r="O439" s="225"/>
      <c r="P439" s="225"/>
    </row>
    <row r="440" customFormat="false" ht="12.75" hidden="false" customHeight="false" outlineLevel="0" collapsed="false">
      <c r="L440" s="162"/>
      <c r="O440" s="225"/>
      <c r="P440" s="225"/>
    </row>
    <row r="441" customFormat="false" ht="12.75" hidden="false" customHeight="false" outlineLevel="0" collapsed="false">
      <c r="L441" s="162"/>
      <c r="O441" s="225"/>
      <c r="P441" s="225"/>
    </row>
    <row r="442" customFormat="false" ht="12.75" hidden="false" customHeight="false" outlineLevel="0" collapsed="false">
      <c r="L442" s="162"/>
      <c r="O442" s="225"/>
      <c r="P442" s="225"/>
    </row>
    <row r="443" customFormat="false" ht="12.75" hidden="false" customHeight="false" outlineLevel="0" collapsed="false">
      <c r="L443" s="162"/>
      <c r="O443" s="225"/>
      <c r="P443" s="225"/>
    </row>
    <row r="444" customFormat="false" ht="12.75" hidden="false" customHeight="false" outlineLevel="0" collapsed="false">
      <c r="L444" s="162"/>
      <c r="O444" s="225"/>
      <c r="P444" s="225"/>
    </row>
    <row r="445" customFormat="false" ht="12.75" hidden="false" customHeight="false" outlineLevel="0" collapsed="false">
      <c r="L445" s="162"/>
      <c r="O445" s="225"/>
      <c r="P445" s="225"/>
    </row>
    <row r="446" customFormat="false" ht="12.75" hidden="false" customHeight="false" outlineLevel="0" collapsed="false">
      <c r="L446" s="162"/>
      <c r="O446" s="225"/>
      <c r="P446" s="225"/>
    </row>
    <row r="447" customFormat="false" ht="12.75" hidden="false" customHeight="false" outlineLevel="0" collapsed="false">
      <c r="L447" s="162"/>
      <c r="O447" s="225"/>
      <c r="P447" s="225"/>
    </row>
    <row r="448" customFormat="false" ht="12.75" hidden="false" customHeight="false" outlineLevel="0" collapsed="false">
      <c r="L448" s="162"/>
      <c r="O448" s="225"/>
      <c r="P448" s="225"/>
    </row>
    <row r="449" customFormat="false" ht="12.75" hidden="false" customHeight="false" outlineLevel="0" collapsed="false">
      <c r="L449" s="162"/>
      <c r="O449" s="225"/>
      <c r="P449" s="225"/>
    </row>
    <row r="450" customFormat="false" ht="12.75" hidden="false" customHeight="false" outlineLevel="0" collapsed="false">
      <c r="L450" s="162"/>
      <c r="O450" s="225"/>
      <c r="P450" s="225"/>
    </row>
    <row r="451" customFormat="false" ht="12.75" hidden="false" customHeight="false" outlineLevel="0" collapsed="false">
      <c r="L451" s="162"/>
      <c r="O451" s="225"/>
      <c r="P451" s="225"/>
    </row>
    <row r="452" customFormat="false" ht="12.75" hidden="false" customHeight="false" outlineLevel="0" collapsed="false">
      <c r="L452" s="162"/>
      <c r="O452" s="225"/>
      <c r="P452" s="225"/>
    </row>
    <row r="453" customFormat="false" ht="12.75" hidden="false" customHeight="false" outlineLevel="0" collapsed="false">
      <c r="L453" s="162"/>
      <c r="O453" s="225"/>
      <c r="P453" s="225"/>
    </row>
    <row r="454" customFormat="false" ht="12.75" hidden="false" customHeight="false" outlineLevel="0" collapsed="false">
      <c r="L454" s="162"/>
      <c r="O454" s="225"/>
      <c r="P454" s="225"/>
    </row>
    <row r="455" customFormat="false" ht="12.75" hidden="false" customHeight="false" outlineLevel="0" collapsed="false">
      <c r="L455" s="162"/>
      <c r="O455" s="225"/>
      <c r="P455" s="225"/>
    </row>
    <row r="456" customFormat="false" ht="12.75" hidden="false" customHeight="false" outlineLevel="0" collapsed="false">
      <c r="L456" s="162"/>
      <c r="O456" s="225"/>
      <c r="P456" s="225"/>
    </row>
    <row r="457" customFormat="false" ht="12.75" hidden="false" customHeight="false" outlineLevel="0" collapsed="false">
      <c r="L457" s="162"/>
      <c r="O457" s="225"/>
      <c r="P457" s="225"/>
    </row>
    <row r="458" customFormat="false" ht="12.75" hidden="false" customHeight="false" outlineLevel="0" collapsed="false">
      <c r="L458" s="162"/>
      <c r="O458" s="225"/>
      <c r="P458" s="225"/>
    </row>
    <row r="459" customFormat="false" ht="12.75" hidden="false" customHeight="false" outlineLevel="0" collapsed="false">
      <c r="L459" s="162"/>
      <c r="O459" s="225"/>
      <c r="P459" s="225"/>
    </row>
    <row r="460" customFormat="false" ht="12.75" hidden="false" customHeight="false" outlineLevel="0" collapsed="false">
      <c r="L460" s="162"/>
      <c r="O460" s="225"/>
      <c r="P460" s="225"/>
    </row>
    <row r="461" customFormat="false" ht="12.75" hidden="false" customHeight="false" outlineLevel="0" collapsed="false">
      <c r="L461" s="162"/>
      <c r="O461" s="225"/>
      <c r="P461" s="225"/>
    </row>
    <row r="462" customFormat="false" ht="12.75" hidden="false" customHeight="false" outlineLevel="0" collapsed="false">
      <c r="L462" s="162"/>
      <c r="O462" s="225"/>
      <c r="P462" s="225"/>
    </row>
    <row r="463" customFormat="false" ht="12.75" hidden="false" customHeight="false" outlineLevel="0" collapsed="false">
      <c r="L463" s="162"/>
      <c r="O463" s="225"/>
      <c r="P463" s="225"/>
    </row>
    <row r="464" customFormat="false" ht="12.75" hidden="false" customHeight="false" outlineLevel="0" collapsed="false">
      <c r="L464" s="162"/>
      <c r="O464" s="225"/>
      <c r="P464" s="225"/>
    </row>
    <row r="465" customFormat="false" ht="12.75" hidden="false" customHeight="false" outlineLevel="0" collapsed="false">
      <c r="L465" s="162"/>
      <c r="O465" s="225"/>
      <c r="P465" s="225"/>
    </row>
    <row r="466" customFormat="false" ht="12.75" hidden="false" customHeight="false" outlineLevel="0" collapsed="false">
      <c r="L466" s="162"/>
      <c r="O466" s="225"/>
      <c r="P466" s="225"/>
    </row>
    <row r="467" customFormat="false" ht="12.75" hidden="false" customHeight="false" outlineLevel="0" collapsed="false">
      <c r="L467" s="162"/>
      <c r="O467" s="225"/>
      <c r="P467" s="225"/>
    </row>
    <row r="468" customFormat="false" ht="12.75" hidden="false" customHeight="false" outlineLevel="0" collapsed="false">
      <c r="L468" s="162"/>
      <c r="O468" s="225"/>
      <c r="P468" s="225"/>
    </row>
    <row r="469" customFormat="false" ht="12.75" hidden="false" customHeight="false" outlineLevel="0" collapsed="false">
      <c r="L469" s="162"/>
      <c r="O469" s="225"/>
      <c r="P469" s="225"/>
    </row>
    <row r="470" customFormat="false" ht="12.75" hidden="false" customHeight="false" outlineLevel="0" collapsed="false">
      <c r="L470" s="162"/>
      <c r="O470" s="225"/>
      <c r="P470" s="225"/>
    </row>
    <row r="471" customFormat="false" ht="12.75" hidden="false" customHeight="false" outlineLevel="0" collapsed="false">
      <c r="L471" s="162"/>
      <c r="O471" s="225"/>
      <c r="P471" s="225"/>
    </row>
    <row r="472" customFormat="false" ht="12.75" hidden="false" customHeight="false" outlineLevel="0" collapsed="false">
      <c r="L472" s="162"/>
      <c r="O472" s="225"/>
      <c r="P472" s="225"/>
    </row>
    <row r="473" customFormat="false" ht="12.75" hidden="false" customHeight="false" outlineLevel="0" collapsed="false">
      <c r="L473" s="162"/>
      <c r="O473" s="225"/>
      <c r="P473" s="225"/>
    </row>
    <row r="474" customFormat="false" ht="12.75" hidden="false" customHeight="false" outlineLevel="0" collapsed="false">
      <c r="L474" s="162"/>
      <c r="O474" s="225"/>
      <c r="P474" s="225"/>
    </row>
    <row r="475" customFormat="false" ht="12.75" hidden="false" customHeight="false" outlineLevel="0" collapsed="false">
      <c r="L475" s="162"/>
      <c r="O475" s="225"/>
      <c r="P475" s="225"/>
    </row>
    <row r="476" customFormat="false" ht="12.75" hidden="false" customHeight="false" outlineLevel="0" collapsed="false">
      <c r="L476" s="162"/>
      <c r="O476" s="225"/>
      <c r="P476" s="225"/>
    </row>
    <row r="477" customFormat="false" ht="12.75" hidden="false" customHeight="false" outlineLevel="0" collapsed="false">
      <c r="L477" s="162"/>
      <c r="O477" s="225"/>
      <c r="P477" s="225"/>
    </row>
    <row r="478" customFormat="false" ht="12.75" hidden="false" customHeight="false" outlineLevel="0" collapsed="false">
      <c r="L478" s="162"/>
      <c r="O478" s="225"/>
      <c r="P478" s="225"/>
    </row>
    <row r="479" customFormat="false" ht="12.75" hidden="false" customHeight="false" outlineLevel="0" collapsed="false">
      <c r="L479" s="162"/>
      <c r="O479" s="225"/>
      <c r="P479" s="225"/>
    </row>
    <row r="480" customFormat="false" ht="12.75" hidden="false" customHeight="false" outlineLevel="0" collapsed="false">
      <c r="L480" s="162"/>
      <c r="O480" s="225"/>
      <c r="P480" s="225"/>
    </row>
    <row r="481" customFormat="false" ht="12.75" hidden="false" customHeight="false" outlineLevel="0" collapsed="false">
      <c r="L481" s="162"/>
      <c r="O481" s="225"/>
      <c r="P481" s="225"/>
    </row>
    <row r="482" customFormat="false" ht="12.75" hidden="false" customHeight="false" outlineLevel="0" collapsed="false">
      <c r="L482" s="162"/>
      <c r="O482" s="225"/>
      <c r="P482" s="225"/>
    </row>
    <row r="483" customFormat="false" ht="12.75" hidden="false" customHeight="false" outlineLevel="0" collapsed="false">
      <c r="L483" s="162"/>
      <c r="O483" s="225"/>
      <c r="P483" s="225"/>
    </row>
    <row r="484" customFormat="false" ht="12.75" hidden="false" customHeight="false" outlineLevel="0" collapsed="false">
      <c r="L484" s="162"/>
      <c r="O484" s="225"/>
      <c r="P484" s="225"/>
    </row>
    <row r="485" customFormat="false" ht="12.75" hidden="false" customHeight="false" outlineLevel="0" collapsed="false">
      <c r="L485" s="162"/>
      <c r="O485" s="225"/>
      <c r="P485" s="225"/>
    </row>
    <row r="486" customFormat="false" ht="12.75" hidden="false" customHeight="false" outlineLevel="0" collapsed="false">
      <c r="L486" s="162"/>
      <c r="O486" s="225"/>
      <c r="P486" s="225"/>
    </row>
    <row r="487" customFormat="false" ht="12.75" hidden="false" customHeight="false" outlineLevel="0" collapsed="false">
      <c r="L487" s="162"/>
      <c r="O487" s="225"/>
      <c r="P487" s="225"/>
    </row>
    <row r="488" customFormat="false" ht="12.75" hidden="false" customHeight="false" outlineLevel="0" collapsed="false">
      <c r="L488" s="162"/>
      <c r="O488" s="225"/>
      <c r="P488" s="225"/>
    </row>
    <row r="489" customFormat="false" ht="12.75" hidden="false" customHeight="false" outlineLevel="0" collapsed="false">
      <c r="L489" s="162"/>
      <c r="O489" s="225"/>
      <c r="P489" s="225"/>
    </row>
    <row r="490" customFormat="false" ht="12.75" hidden="false" customHeight="false" outlineLevel="0" collapsed="false">
      <c r="L490" s="162"/>
      <c r="O490" s="225"/>
      <c r="P490" s="225"/>
    </row>
    <row r="491" customFormat="false" ht="12.75" hidden="false" customHeight="false" outlineLevel="0" collapsed="false">
      <c r="L491" s="162"/>
      <c r="O491" s="225"/>
      <c r="P491" s="225"/>
    </row>
    <row r="492" customFormat="false" ht="12.75" hidden="false" customHeight="false" outlineLevel="0" collapsed="false">
      <c r="L492" s="162"/>
      <c r="O492" s="225"/>
      <c r="P492" s="225"/>
    </row>
    <row r="493" customFormat="false" ht="12.75" hidden="false" customHeight="false" outlineLevel="0" collapsed="false">
      <c r="L493" s="162"/>
      <c r="O493" s="225"/>
      <c r="P493" s="225"/>
    </row>
    <row r="494" customFormat="false" ht="12.75" hidden="false" customHeight="false" outlineLevel="0" collapsed="false">
      <c r="L494" s="162"/>
      <c r="O494" s="225"/>
      <c r="P494" s="225"/>
    </row>
    <row r="495" customFormat="false" ht="12.75" hidden="false" customHeight="false" outlineLevel="0" collapsed="false">
      <c r="L495" s="162"/>
      <c r="O495" s="225"/>
      <c r="P495" s="225"/>
    </row>
    <row r="496" customFormat="false" ht="12.75" hidden="false" customHeight="false" outlineLevel="0" collapsed="false">
      <c r="L496" s="162"/>
      <c r="O496" s="225"/>
      <c r="P496" s="225"/>
    </row>
    <row r="497" customFormat="false" ht="12.75" hidden="false" customHeight="false" outlineLevel="0" collapsed="false">
      <c r="L497" s="162"/>
      <c r="O497" s="225"/>
      <c r="P497" s="225"/>
    </row>
    <row r="498" customFormat="false" ht="12.75" hidden="false" customHeight="false" outlineLevel="0" collapsed="false">
      <c r="L498" s="162"/>
      <c r="O498" s="225"/>
      <c r="P498" s="225"/>
    </row>
    <row r="499" customFormat="false" ht="12.75" hidden="false" customHeight="false" outlineLevel="0" collapsed="false">
      <c r="L499" s="162"/>
      <c r="O499" s="225"/>
      <c r="P499" s="225"/>
    </row>
    <row r="500" customFormat="false" ht="12.75" hidden="false" customHeight="false" outlineLevel="0" collapsed="false">
      <c r="L500" s="162"/>
      <c r="O500" s="225"/>
      <c r="P500" s="225"/>
    </row>
    <row r="501" customFormat="false" ht="12.75" hidden="false" customHeight="false" outlineLevel="0" collapsed="false">
      <c r="L501" s="162"/>
      <c r="O501" s="225"/>
      <c r="P501" s="225"/>
    </row>
    <row r="502" customFormat="false" ht="12.75" hidden="false" customHeight="false" outlineLevel="0" collapsed="false">
      <c r="L502" s="162"/>
      <c r="O502" s="225"/>
      <c r="P502" s="225"/>
    </row>
    <row r="503" customFormat="false" ht="12.75" hidden="false" customHeight="false" outlineLevel="0" collapsed="false">
      <c r="L503" s="162"/>
      <c r="O503" s="225"/>
      <c r="P503" s="225"/>
    </row>
    <row r="504" customFormat="false" ht="12.75" hidden="false" customHeight="false" outlineLevel="0" collapsed="false">
      <c r="L504" s="162"/>
      <c r="O504" s="225"/>
      <c r="P504" s="225"/>
    </row>
    <row r="505" customFormat="false" ht="12.75" hidden="false" customHeight="false" outlineLevel="0" collapsed="false">
      <c r="L505" s="162"/>
      <c r="O505" s="225"/>
      <c r="P505" s="225"/>
    </row>
    <row r="506" customFormat="false" ht="12.75" hidden="false" customHeight="false" outlineLevel="0" collapsed="false">
      <c r="L506" s="162"/>
      <c r="O506" s="225"/>
      <c r="P506" s="225"/>
    </row>
    <row r="507" customFormat="false" ht="12.75" hidden="false" customHeight="false" outlineLevel="0" collapsed="false">
      <c r="L507" s="162"/>
      <c r="O507" s="225"/>
      <c r="P507" s="225"/>
    </row>
    <row r="508" customFormat="false" ht="12.75" hidden="false" customHeight="false" outlineLevel="0" collapsed="false">
      <c r="L508" s="162"/>
      <c r="O508" s="225"/>
      <c r="P508" s="225"/>
    </row>
    <row r="509" customFormat="false" ht="12.75" hidden="false" customHeight="false" outlineLevel="0" collapsed="false">
      <c r="L509" s="162"/>
      <c r="O509" s="225"/>
      <c r="P509" s="225"/>
    </row>
    <row r="510" customFormat="false" ht="12.75" hidden="false" customHeight="false" outlineLevel="0" collapsed="false">
      <c r="L510" s="162"/>
      <c r="O510" s="225"/>
      <c r="P510" s="225"/>
    </row>
    <row r="511" customFormat="false" ht="12.75" hidden="false" customHeight="false" outlineLevel="0" collapsed="false">
      <c r="L511" s="162"/>
      <c r="O511" s="225"/>
      <c r="P511" s="225"/>
    </row>
    <row r="512" customFormat="false" ht="12.75" hidden="false" customHeight="false" outlineLevel="0" collapsed="false">
      <c r="L512" s="162"/>
      <c r="O512" s="225"/>
      <c r="P512" s="225"/>
    </row>
    <row r="513" customFormat="false" ht="12.75" hidden="false" customHeight="false" outlineLevel="0" collapsed="false">
      <c r="L513" s="162"/>
      <c r="O513" s="225"/>
      <c r="P513" s="225"/>
    </row>
    <row r="514" customFormat="false" ht="12.75" hidden="false" customHeight="false" outlineLevel="0" collapsed="false">
      <c r="L514" s="162"/>
      <c r="O514" s="225"/>
      <c r="P514" s="225"/>
    </row>
    <row r="515" customFormat="false" ht="12.75" hidden="false" customHeight="false" outlineLevel="0" collapsed="false">
      <c r="L515" s="162"/>
      <c r="O515" s="225"/>
      <c r="P515" s="225"/>
    </row>
    <row r="516" customFormat="false" ht="12.75" hidden="false" customHeight="false" outlineLevel="0" collapsed="false">
      <c r="L516" s="162"/>
      <c r="O516" s="225"/>
      <c r="P516" s="225"/>
    </row>
    <row r="517" customFormat="false" ht="12.75" hidden="false" customHeight="false" outlineLevel="0" collapsed="false">
      <c r="L517" s="162"/>
      <c r="O517" s="225"/>
      <c r="P517" s="225"/>
    </row>
    <row r="518" customFormat="false" ht="12.75" hidden="false" customHeight="false" outlineLevel="0" collapsed="false">
      <c r="L518" s="162"/>
      <c r="O518" s="225"/>
      <c r="P518" s="225"/>
    </row>
    <row r="519" customFormat="false" ht="12.75" hidden="false" customHeight="false" outlineLevel="0" collapsed="false">
      <c r="L519" s="162"/>
      <c r="O519" s="225"/>
      <c r="P519" s="225"/>
    </row>
    <row r="520" customFormat="false" ht="12.75" hidden="false" customHeight="false" outlineLevel="0" collapsed="false">
      <c r="L520" s="162"/>
      <c r="O520" s="225"/>
      <c r="P520" s="225"/>
    </row>
    <row r="521" customFormat="false" ht="12.75" hidden="false" customHeight="false" outlineLevel="0" collapsed="false">
      <c r="L521" s="162"/>
      <c r="O521" s="225"/>
      <c r="P521" s="225"/>
    </row>
    <row r="522" customFormat="false" ht="12.75" hidden="false" customHeight="false" outlineLevel="0" collapsed="false">
      <c r="L522" s="162"/>
      <c r="O522" s="225"/>
      <c r="P522" s="225"/>
    </row>
    <row r="523" customFormat="false" ht="12.75" hidden="false" customHeight="false" outlineLevel="0" collapsed="false">
      <c r="L523" s="162"/>
      <c r="O523" s="225"/>
      <c r="P523" s="225"/>
    </row>
    <row r="524" customFormat="false" ht="12.75" hidden="false" customHeight="false" outlineLevel="0" collapsed="false">
      <c r="L524" s="162"/>
      <c r="O524" s="225"/>
      <c r="P524" s="225"/>
    </row>
    <row r="525" customFormat="false" ht="12.75" hidden="false" customHeight="false" outlineLevel="0" collapsed="false">
      <c r="L525" s="162"/>
      <c r="O525" s="225"/>
      <c r="P525" s="225"/>
    </row>
    <row r="526" customFormat="false" ht="12.75" hidden="false" customHeight="false" outlineLevel="0" collapsed="false">
      <c r="L526" s="162"/>
      <c r="O526" s="225"/>
      <c r="P526" s="225"/>
    </row>
    <row r="527" customFormat="false" ht="12.75" hidden="false" customHeight="false" outlineLevel="0" collapsed="false">
      <c r="L527" s="162"/>
      <c r="O527" s="225"/>
      <c r="P527" s="225"/>
    </row>
    <row r="528" customFormat="false" ht="12.75" hidden="false" customHeight="false" outlineLevel="0" collapsed="false">
      <c r="L528" s="162"/>
      <c r="O528" s="225"/>
      <c r="P528" s="225"/>
    </row>
    <row r="529" customFormat="false" ht="12.75" hidden="false" customHeight="false" outlineLevel="0" collapsed="false">
      <c r="L529" s="162"/>
      <c r="O529" s="225"/>
      <c r="P529" s="225"/>
    </row>
    <row r="530" customFormat="false" ht="12.75" hidden="false" customHeight="false" outlineLevel="0" collapsed="false">
      <c r="L530" s="162"/>
      <c r="O530" s="225"/>
      <c r="P530" s="225"/>
    </row>
    <row r="531" customFormat="false" ht="12.75" hidden="false" customHeight="false" outlineLevel="0" collapsed="false">
      <c r="L531" s="162"/>
      <c r="O531" s="225"/>
      <c r="P531" s="225"/>
    </row>
    <row r="532" customFormat="false" ht="12.75" hidden="false" customHeight="false" outlineLevel="0" collapsed="false">
      <c r="L532" s="162"/>
      <c r="O532" s="225"/>
      <c r="P532" s="225"/>
    </row>
    <row r="533" customFormat="false" ht="12.75" hidden="false" customHeight="false" outlineLevel="0" collapsed="false">
      <c r="L533" s="162"/>
      <c r="O533" s="225"/>
      <c r="P533" s="225"/>
    </row>
    <row r="534" customFormat="false" ht="12.75" hidden="false" customHeight="false" outlineLevel="0" collapsed="false">
      <c r="L534" s="162"/>
      <c r="O534" s="225"/>
      <c r="P534" s="225"/>
    </row>
    <row r="535" customFormat="false" ht="12.75" hidden="false" customHeight="false" outlineLevel="0" collapsed="false">
      <c r="L535" s="162"/>
      <c r="O535" s="225"/>
      <c r="P535" s="225"/>
    </row>
    <row r="536" customFormat="false" ht="12.75" hidden="false" customHeight="false" outlineLevel="0" collapsed="false">
      <c r="L536" s="162"/>
      <c r="O536" s="225"/>
      <c r="P536" s="225"/>
    </row>
    <row r="537" customFormat="false" ht="12.75" hidden="false" customHeight="false" outlineLevel="0" collapsed="false">
      <c r="L537" s="162"/>
      <c r="O537" s="225"/>
      <c r="P537" s="225"/>
    </row>
    <row r="538" customFormat="false" ht="12.75" hidden="false" customHeight="false" outlineLevel="0" collapsed="false">
      <c r="L538" s="162"/>
      <c r="O538" s="225"/>
      <c r="P538" s="225"/>
    </row>
    <row r="539" customFormat="false" ht="12.75" hidden="false" customHeight="false" outlineLevel="0" collapsed="false">
      <c r="L539" s="162"/>
      <c r="O539" s="225"/>
      <c r="P539" s="225"/>
    </row>
    <row r="540" customFormat="false" ht="12.75" hidden="false" customHeight="false" outlineLevel="0" collapsed="false">
      <c r="L540" s="162"/>
      <c r="O540" s="225"/>
      <c r="P540" s="225"/>
    </row>
    <row r="541" customFormat="false" ht="12.75" hidden="false" customHeight="false" outlineLevel="0" collapsed="false">
      <c r="L541" s="162"/>
      <c r="O541" s="225"/>
      <c r="P541" s="225"/>
    </row>
    <row r="542" customFormat="false" ht="12.75" hidden="false" customHeight="false" outlineLevel="0" collapsed="false">
      <c r="L542" s="162"/>
      <c r="O542" s="225"/>
      <c r="P542" s="225"/>
    </row>
    <row r="543" customFormat="false" ht="12.75" hidden="false" customHeight="false" outlineLevel="0" collapsed="false">
      <c r="L543" s="162"/>
      <c r="O543" s="225"/>
      <c r="P543" s="225"/>
    </row>
    <row r="544" customFormat="false" ht="12.75" hidden="false" customHeight="false" outlineLevel="0" collapsed="false">
      <c r="L544" s="162"/>
      <c r="O544" s="225"/>
      <c r="P544" s="225"/>
    </row>
    <row r="545" customFormat="false" ht="12.75" hidden="false" customHeight="false" outlineLevel="0" collapsed="false">
      <c r="L545" s="162"/>
      <c r="O545" s="225"/>
      <c r="P545" s="225"/>
    </row>
    <row r="546" customFormat="false" ht="12.75" hidden="false" customHeight="false" outlineLevel="0" collapsed="false">
      <c r="L546" s="162"/>
      <c r="O546" s="225"/>
      <c r="P546" s="225"/>
    </row>
    <row r="547" customFormat="false" ht="12.75" hidden="false" customHeight="false" outlineLevel="0" collapsed="false">
      <c r="L547" s="162"/>
      <c r="O547" s="225"/>
      <c r="P547" s="225"/>
    </row>
    <row r="548" customFormat="false" ht="12.75" hidden="false" customHeight="false" outlineLevel="0" collapsed="false">
      <c r="L548" s="162"/>
      <c r="O548" s="225"/>
      <c r="P548" s="225"/>
    </row>
    <row r="549" customFormat="false" ht="12.75" hidden="false" customHeight="false" outlineLevel="0" collapsed="false">
      <c r="L549" s="162"/>
      <c r="O549" s="225"/>
      <c r="P549" s="225"/>
    </row>
    <row r="550" customFormat="false" ht="12.75" hidden="false" customHeight="false" outlineLevel="0" collapsed="false">
      <c r="L550" s="162"/>
      <c r="O550" s="225"/>
      <c r="P550" s="225"/>
    </row>
    <row r="551" customFormat="false" ht="12.75" hidden="false" customHeight="false" outlineLevel="0" collapsed="false">
      <c r="L551" s="162"/>
      <c r="O551" s="225"/>
      <c r="P551" s="225"/>
    </row>
    <row r="552" customFormat="false" ht="12.75" hidden="false" customHeight="false" outlineLevel="0" collapsed="false">
      <c r="L552" s="162"/>
      <c r="O552" s="225"/>
      <c r="P552" s="225"/>
    </row>
    <row r="553" customFormat="false" ht="12.75" hidden="false" customHeight="false" outlineLevel="0" collapsed="false">
      <c r="L553" s="162"/>
      <c r="O553" s="225"/>
      <c r="P553" s="225"/>
    </row>
    <row r="554" customFormat="false" ht="12.75" hidden="false" customHeight="false" outlineLevel="0" collapsed="false">
      <c r="L554" s="162"/>
      <c r="O554" s="225"/>
      <c r="P554" s="225"/>
    </row>
    <row r="555" customFormat="false" ht="12.75" hidden="false" customHeight="false" outlineLevel="0" collapsed="false">
      <c r="L555" s="162"/>
      <c r="O555" s="225"/>
      <c r="P555" s="225"/>
    </row>
    <row r="556" customFormat="false" ht="12.75" hidden="false" customHeight="false" outlineLevel="0" collapsed="false">
      <c r="L556" s="162"/>
      <c r="O556" s="225"/>
      <c r="P556" s="225"/>
    </row>
    <row r="557" customFormat="false" ht="12.75" hidden="false" customHeight="false" outlineLevel="0" collapsed="false">
      <c r="L557" s="162"/>
      <c r="O557" s="225"/>
      <c r="P557" s="225"/>
    </row>
    <row r="558" customFormat="false" ht="12.75" hidden="false" customHeight="false" outlineLevel="0" collapsed="false">
      <c r="L558" s="162"/>
      <c r="O558" s="225"/>
      <c r="P558" s="225"/>
    </row>
    <row r="559" customFormat="false" ht="12.75" hidden="false" customHeight="false" outlineLevel="0" collapsed="false">
      <c r="L559" s="162"/>
      <c r="O559" s="225"/>
      <c r="P559" s="225"/>
    </row>
    <row r="560" customFormat="false" ht="12.75" hidden="false" customHeight="false" outlineLevel="0" collapsed="false">
      <c r="L560" s="162"/>
      <c r="O560" s="225"/>
      <c r="P560" s="225"/>
    </row>
    <row r="561" customFormat="false" ht="12.75" hidden="false" customHeight="false" outlineLevel="0" collapsed="false">
      <c r="L561" s="162"/>
      <c r="O561" s="225"/>
      <c r="P561" s="225"/>
    </row>
    <row r="562" customFormat="false" ht="12.75" hidden="false" customHeight="false" outlineLevel="0" collapsed="false">
      <c r="L562" s="162"/>
      <c r="O562" s="225"/>
      <c r="P562" s="225"/>
    </row>
    <row r="563" customFormat="false" ht="12.75" hidden="false" customHeight="false" outlineLevel="0" collapsed="false">
      <c r="L563" s="162"/>
      <c r="O563" s="225"/>
      <c r="P563" s="225"/>
    </row>
    <row r="564" customFormat="false" ht="12.75" hidden="false" customHeight="false" outlineLevel="0" collapsed="false">
      <c r="L564" s="162"/>
      <c r="O564" s="225"/>
      <c r="P564" s="225"/>
    </row>
    <row r="565" customFormat="false" ht="12.75" hidden="false" customHeight="false" outlineLevel="0" collapsed="false">
      <c r="L565" s="162"/>
      <c r="O565" s="225"/>
      <c r="P565" s="225"/>
    </row>
    <row r="566" customFormat="false" ht="12.75" hidden="false" customHeight="false" outlineLevel="0" collapsed="false">
      <c r="L566" s="162"/>
      <c r="O566" s="225"/>
      <c r="P566" s="225"/>
    </row>
    <row r="567" customFormat="false" ht="12.75" hidden="false" customHeight="false" outlineLevel="0" collapsed="false">
      <c r="L567" s="162"/>
      <c r="O567" s="225"/>
      <c r="P567" s="225"/>
    </row>
    <row r="568" customFormat="false" ht="12.75" hidden="false" customHeight="false" outlineLevel="0" collapsed="false">
      <c r="L568" s="162"/>
      <c r="O568" s="225"/>
      <c r="P568" s="225"/>
    </row>
    <row r="569" customFormat="false" ht="12.75" hidden="false" customHeight="false" outlineLevel="0" collapsed="false">
      <c r="L569" s="162"/>
      <c r="O569" s="225"/>
      <c r="P569" s="225"/>
    </row>
    <row r="570" customFormat="false" ht="12.75" hidden="false" customHeight="false" outlineLevel="0" collapsed="false">
      <c r="L570" s="162"/>
      <c r="O570" s="225"/>
      <c r="P570" s="225"/>
    </row>
    <row r="571" customFormat="false" ht="12.75" hidden="false" customHeight="false" outlineLevel="0" collapsed="false">
      <c r="L571" s="162"/>
      <c r="O571" s="225"/>
      <c r="P571" s="225"/>
    </row>
    <row r="572" customFormat="false" ht="12.75" hidden="false" customHeight="false" outlineLevel="0" collapsed="false">
      <c r="L572" s="162"/>
      <c r="O572" s="225"/>
      <c r="P572" s="225"/>
    </row>
    <row r="573" customFormat="false" ht="12.75" hidden="false" customHeight="false" outlineLevel="0" collapsed="false">
      <c r="L573" s="162"/>
      <c r="O573" s="225"/>
      <c r="P573" s="225"/>
    </row>
    <row r="574" customFormat="false" ht="12.75" hidden="false" customHeight="false" outlineLevel="0" collapsed="false">
      <c r="L574" s="162"/>
      <c r="O574" s="225"/>
      <c r="P574" s="225"/>
    </row>
    <row r="575" customFormat="false" ht="12.75" hidden="false" customHeight="false" outlineLevel="0" collapsed="false">
      <c r="L575" s="162"/>
      <c r="O575" s="225"/>
      <c r="P575" s="225"/>
    </row>
    <row r="576" customFormat="false" ht="12.75" hidden="false" customHeight="false" outlineLevel="0" collapsed="false">
      <c r="L576" s="162"/>
      <c r="O576" s="225"/>
      <c r="P576" s="225"/>
    </row>
    <row r="577" customFormat="false" ht="12.75" hidden="false" customHeight="false" outlineLevel="0" collapsed="false">
      <c r="L577" s="162"/>
      <c r="O577" s="225"/>
      <c r="P577" s="225"/>
    </row>
    <row r="578" customFormat="false" ht="12.75" hidden="false" customHeight="false" outlineLevel="0" collapsed="false">
      <c r="L578" s="162"/>
      <c r="O578" s="225"/>
      <c r="P578" s="225"/>
    </row>
    <row r="579" customFormat="false" ht="12.75" hidden="false" customHeight="false" outlineLevel="0" collapsed="false">
      <c r="L579" s="162"/>
      <c r="O579" s="225"/>
      <c r="P579" s="225"/>
    </row>
    <row r="580" customFormat="false" ht="12.75" hidden="false" customHeight="false" outlineLevel="0" collapsed="false">
      <c r="L580" s="162"/>
      <c r="O580" s="225"/>
      <c r="P580" s="225"/>
    </row>
    <row r="581" customFormat="false" ht="12.75" hidden="false" customHeight="false" outlineLevel="0" collapsed="false">
      <c r="L581" s="162"/>
      <c r="O581" s="225"/>
      <c r="P581" s="225"/>
    </row>
    <row r="582" customFormat="false" ht="12.75" hidden="false" customHeight="false" outlineLevel="0" collapsed="false">
      <c r="L582" s="162"/>
      <c r="O582" s="225"/>
      <c r="P582" s="225"/>
    </row>
    <row r="583" customFormat="false" ht="12.75" hidden="false" customHeight="false" outlineLevel="0" collapsed="false">
      <c r="L583" s="162"/>
      <c r="O583" s="225"/>
      <c r="P583" s="225"/>
    </row>
    <row r="584" customFormat="false" ht="12.75" hidden="false" customHeight="false" outlineLevel="0" collapsed="false">
      <c r="L584" s="162"/>
      <c r="O584" s="225"/>
      <c r="P584" s="225"/>
    </row>
    <row r="585" customFormat="false" ht="12.75" hidden="false" customHeight="false" outlineLevel="0" collapsed="false">
      <c r="L585" s="162"/>
      <c r="O585" s="225"/>
      <c r="P585" s="225"/>
    </row>
    <row r="586" customFormat="false" ht="12.75" hidden="false" customHeight="false" outlineLevel="0" collapsed="false">
      <c r="L586" s="162"/>
      <c r="O586" s="225"/>
      <c r="P586" s="225"/>
    </row>
    <row r="587" customFormat="false" ht="12.75" hidden="false" customHeight="false" outlineLevel="0" collapsed="false">
      <c r="L587" s="162"/>
      <c r="O587" s="225"/>
      <c r="P587" s="225"/>
    </row>
    <row r="588" customFormat="false" ht="12.75" hidden="false" customHeight="false" outlineLevel="0" collapsed="false">
      <c r="L588" s="162"/>
      <c r="O588" s="225"/>
      <c r="P588" s="225"/>
    </row>
    <row r="589" customFormat="false" ht="12.75" hidden="false" customHeight="false" outlineLevel="0" collapsed="false">
      <c r="L589" s="162"/>
      <c r="O589" s="225"/>
      <c r="P589" s="225"/>
    </row>
    <row r="590" customFormat="false" ht="12.75" hidden="false" customHeight="false" outlineLevel="0" collapsed="false">
      <c r="L590" s="162"/>
      <c r="O590" s="225"/>
      <c r="P590" s="225"/>
    </row>
    <row r="591" customFormat="false" ht="12.75" hidden="false" customHeight="false" outlineLevel="0" collapsed="false">
      <c r="L591" s="162"/>
      <c r="O591" s="225"/>
      <c r="P591" s="225"/>
    </row>
    <row r="592" customFormat="false" ht="12.75" hidden="false" customHeight="false" outlineLevel="0" collapsed="false">
      <c r="L592" s="162"/>
      <c r="O592" s="225"/>
      <c r="P592" s="225"/>
    </row>
    <row r="593" customFormat="false" ht="12.75" hidden="false" customHeight="false" outlineLevel="0" collapsed="false">
      <c r="L593" s="162"/>
      <c r="O593" s="225"/>
      <c r="P593" s="225"/>
    </row>
    <row r="594" customFormat="false" ht="12.75" hidden="false" customHeight="false" outlineLevel="0" collapsed="false">
      <c r="L594" s="162"/>
      <c r="O594" s="225"/>
      <c r="P594" s="225"/>
    </row>
    <row r="595" customFormat="false" ht="12.75" hidden="false" customHeight="false" outlineLevel="0" collapsed="false">
      <c r="L595" s="162"/>
      <c r="O595" s="225"/>
      <c r="P595" s="225"/>
    </row>
    <row r="596" customFormat="false" ht="12.75" hidden="false" customHeight="false" outlineLevel="0" collapsed="false">
      <c r="L596" s="162"/>
      <c r="O596" s="225"/>
      <c r="P596" s="225"/>
    </row>
    <row r="597" customFormat="false" ht="12.75" hidden="false" customHeight="false" outlineLevel="0" collapsed="false">
      <c r="L597" s="162"/>
      <c r="O597" s="225"/>
      <c r="P597" s="225"/>
    </row>
    <row r="598" customFormat="false" ht="12.75" hidden="false" customHeight="false" outlineLevel="0" collapsed="false">
      <c r="L598" s="162"/>
      <c r="O598" s="225"/>
      <c r="P598" s="225"/>
    </row>
    <row r="599" customFormat="false" ht="12.75" hidden="false" customHeight="false" outlineLevel="0" collapsed="false">
      <c r="L599" s="162"/>
      <c r="O599" s="225"/>
      <c r="P599" s="225"/>
    </row>
    <row r="600" customFormat="false" ht="12.75" hidden="false" customHeight="false" outlineLevel="0" collapsed="false">
      <c r="L600" s="162"/>
      <c r="O600" s="225"/>
      <c r="P600" s="225"/>
    </row>
    <row r="601" customFormat="false" ht="12.75" hidden="false" customHeight="false" outlineLevel="0" collapsed="false">
      <c r="L601" s="162"/>
      <c r="O601" s="225"/>
      <c r="P601" s="225"/>
    </row>
    <row r="602" customFormat="false" ht="12.75" hidden="false" customHeight="false" outlineLevel="0" collapsed="false">
      <c r="L602" s="162"/>
      <c r="O602" s="225"/>
      <c r="P602" s="225"/>
    </row>
    <row r="603" customFormat="false" ht="12.75" hidden="false" customHeight="false" outlineLevel="0" collapsed="false">
      <c r="L603" s="162"/>
      <c r="O603" s="225"/>
      <c r="P603" s="225"/>
    </row>
    <row r="604" customFormat="false" ht="12.75" hidden="false" customHeight="false" outlineLevel="0" collapsed="false">
      <c r="L604" s="162"/>
      <c r="O604" s="225"/>
      <c r="P604" s="225"/>
    </row>
    <row r="605" customFormat="false" ht="12.75" hidden="false" customHeight="false" outlineLevel="0" collapsed="false">
      <c r="L605" s="162"/>
      <c r="O605" s="225"/>
      <c r="P605" s="225"/>
    </row>
    <row r="606" customFormat="false" ht="12.75" hidden="false" customHeight="false" outlineLevel="0" collapsed="false">
      <c r="L606" s="162"/>
      <c r="O606" s="225"/>
      <c r="P606" s="225"/>
    </row>
    <row r="607" customFormat="false" ht="12.75" hidden="false" customHeight="false" outlineLevel="0" collapsed="false">
      <c r="L607" s="162"/>
      <c r="O607" s="225"/>
      <c r="P607" s="225"/>
    </row>
    <row r="608" customFormat="false" ht="12.75" hidden="false" customHeight="false" outlineLevel="0" collapsed="false">
      <c r="L608" s="162"/>
      <c r="O608" s="225"/>
      <c r="P608" s="225"/>
    </row>
    <row r="609" customFormat="false" ht="12.75" hidden="false" customHeight="false" outlineLevel="0" collapsed="false">
      <c r="L609" s="162"/>
      <c r="O609" s="225"/>
      <c r="P609" s="225"/>
    </row>
    <row r="610" customFormat="false" ht="12.75" hidden="false" customHeight="false" outlineLevel="0" collapsed="false">
      <c r="L610" s="162"/>
      <c r="O610" s="225"/>
      <c r="P610" s="225"/>
    </row>
    <row r="611" customFormat="false" ht="12.75" hidden="false" customHeight="false" outlineLevel="0" collapsed="false">
      <c r="L611" s="162"/>
      <c r="O611" s="225"/>
      <c r="P611" s="225"/>
    </row>
    <row r="612" customFormat="false" ht="12.75" hidden="false" customHeight="false" outlineLevel="0" collapsed="false">
      <c r="L612" s="162"/>
      <c r="O612" s="225"/>
      <c r="P612" s="225"/>
    </row>
    <row r="613" customFormat="false" ht="12.75" hidden="false" customHeight="false" outlineLevel="0" collapsed="false">
      <c r="L613" s="162"/>
      <c r="O613" s="225"/>
      <c r="P613" s="225"/>
    </row>
    <row r="614" customFormat="false" ht="12.75" hidden="false" customHeight="false" outlineLevel="0" collapsed="false">
      <c r="L614" s="162"/>
      <c r="O614" s="225"/>
      <c r="P614" s="225"/>
    </row>
    <row r="615" customFormat="false" ht="12.75" hidden="false" customHeight="false" outlineLevel="0" collapsed="false">
      <c r="L615" s="162"/>
      <c r="O615" s="225"/>
      <c r="P615" s="225"/>
    </row>
    <row r="616" customFormat="false" ht="12.75" hidden="false" customHeight="false" outlineLevel="0" collapsed="false">
      <c r="L616" s="162"/>
      <c r="O616" s="225"/>
      <c r="P616" s="225"/>
    </row>
    <row r="617" customFormat="false" ht="12.75" hidden="false" customHeight="false" outlineLevel="0" collapsed="false">
      <c r="L617" s="162"/>
      <c r="O617" s="225"/>
      <c r="P617" s="225"/>
    </row>
    <row r="618" customFormat="false" ht="12.75" hidden="false" customHeight="false" outlineLevel="0" collapsed="false">
      <c r="L618" s="162"/>
      <c r="O618" s="225"/>
      <c r="P618" s="225"/>
    </row>
    <row r="619" customFormat="false" ht="12.75" hidden="false" customHeight="false" outlineLevel="0" collapsed="false">
      <c r="L619" s="162"/>
      <c r="O619" s="225"/>
      <c r="P619" s="225"/>
    </row>
    <row r="620" customFormat="false" ht="12.75" hidden="false" customHeight="false" outlineLevel="0" collapsed="false">
      <c r="L620" s="162"/>
      <c r="O620" s="225"/>
      <c r="P620" s="225"/>
    </row>
    <row r="621" customFormat="false" ht="12.75" hidden="false" customHeight="false" outlineLevel="0" collapsed="false">
      <c r="L621" s="162"/>
      <c r="O621" s="225"/>
      <c r="P621" s="225"/>
    </row>
    <row r="622" customFormat="false" ht="12.75" hidden="false" customHeight="false" outlineLevel="0" collapsed="false">
      <c r="L622" s="162"/>
      <c r="O622" s="225"/>
      <c r="P622" s="225"/>
    </row>
    <row r="623" customFormat="false" ht="12.75" hidden="false" customHeight="false" outlineLevel="0" collapsed="false">
      <c r="L623" s="162"/>
      <c r="O623" s="225"/>
      <c r="P623" s="225"/>
    </row>
    <row r="624" customFormat="false" ht="12.75" hidden="false" customHeight="false" outlineLevel="0" collapsed="false">
      <c r="L624" s="162"/>
      <c r="O624" s="225"/>
      <c r="P624" s="225"/>
    </row>
    <row r="625" customFormat="false" ht="12.75" hidden="false" customHeight="false" outlineLevel="0" collapsed="false">
      <c r="L625" s="162"/>
      <c r="O625" s="225"/>
      <c r="P625" s="225"/>
    </row>
    <row r="626" customFormat="false" ht="12.75" hidden="false" customHeight="false" outlineLevel="0" collapsed="false">
      <c r="L626" s="162"/>
      <c r="O626" s="225"/>
      <c r="P626" s="225"/>
    </row>
    <row r="627" customFormat="false" ht="12.75" hidden="false" customHeight="false" outlineLevel="0" collapsed="false">
      <c r="L627" s="162"/>
      <c r="O627" s="225"/>
      <c r="P627" s="225"/>
    </row>
    <row r="628" customFormat="false" ht="12.75" hidden="false" customHeight="false" outlineLevel="0" collapsed="false">
      <c r="L628" s="162"/>
      <c r="O628" s="225"/>
      <c r="P628" s="225"/>
    </row>
    <row r="629" customFormat="false" ht="12.75" hidden="false" customHeight="false" outlineLevel="0" collapsed="false">
      <c r="L629" s="162"/>
      <c r="O629" s="225"/>
      <c r="P629" s="225"/>
    </row>
    <row r="630" customFormat="false" ht="12.75" hidden="false" customHeight="false" outlineLevel="0" collapsed="false">
      <c r="L630" s="162"/>
      <c r="O630" s="225"/>
      <c r="P630" s="225"/>
    </row>
    <row r="631" customFormat="false" ht="12.75" hidden="false" customHeight="false" outlineLevel="0" collapsed="false">
      <c r="L631" s="162"/>
      <c r="O631" s="225"/>
      <c r="P631" s="225"/>
    </row>
    <row r="632" customFormat="false" ht="12.75" hidden="false" customHeight="false" outlineLevel="0" collapsed="false">
      <c r="L632" s="162"/>
      <c r="O632" s="225"/>
      <c r="P632" s="225"/>
    </row>
    <row r="633" customFormat="false" ht="12.75" hidden="false" customHeight="false" outlineLevel="0" collapsed="false">
      <c r="L633" s="162"/>
      <c r="O633" s="225"/>
      <c r="P633" s="225"/>
    </row>
    <row r="634" customFormat="false" ht="12.75" hidden="false" customHeight="false" outlineLevel="0" collapsed="false">
      <c r="L634" s="162"/>
      <c r="O634" s="225"/>
      <c r="P634" s="225"/>
    </row>
    <row r="635" customFormat="false" ht="12.75" hidden="false" customHeight="false" outlineLevel="0" collapsed="false">
      <c r="L635" s="162"/>
      <c r="O635" s="225"/>
      <c r="P635" s="225"/>
    </row>
    <row r="636" customFormat="false" ht="12.75" hidden="false" customHeight="false" outlineLevel="0" collapsed="false">
      <c r="L636" s="162"/>
      <c r="O636" s="225"/>
      <c r="P636" s="225"/>
    </row>
    <row r="637" customFormat="false" ht="12.75" hidden="false" customHeight="false" outlineLevel="0" collapsed="false">
      <c r="L637" s="162"/>
      <c r="O637" s="225"/>
      <c r="P637" s="225"/>
    </row>
    <row r="638" customFormat="false" ht="12.75" hidden="false" customHeight="false" outlineLevel="0" collapsed="false">
      <c r="L638" s="162"/>
      <c r="O638" s="225"/>
      <c r="P638" s="225"/>
    </row>
    <row r="639" customFormat="false" ht="12.75" hidden="false" customHeight="false" outlineLevel="0" collapsed="false">
      <c r="L639" s="162"/>
      <c r="O639" s="225"/>
      <c r="P639" s="225"/>
    </row>
    <row r="640" customFormat="false" ht="12.75" hidden="false" customHeight="false" outlineLevel="0" collapsed="false">
      <c r="L640" s="162"/>
      <c r="O640" s="225"/>
      <c r="P640" s="225"/>
    </row>
    <row r="641" customFormat="false" ht="12.75" hidden="false" customHeight="false" outlineLevel="0" collapsed="false">
      <c r="L641" s="162"/>
      <c r="O641" s="225"/>
      <c r="P641" s="225"/>
    </row>
    <row r="642" customFormat="false" ht="12.75" hidden="false" customHeight="false" outlineLevel="0" collapsed="false">
      <c r="L642" s="162"/>
      <c r="O642" s="225"/>
      <c r="P642" s="225"/>
    </row>
    <row r="643" customFormat="false" ht="12.75" hidden="false" customHeight="false" outlineLevel="0" collapsed="false">
      <c r="L643" s="162"/>
      <c r="O643" s="225"/>
      <c r="P643" s="225"/>
    </row>
    <row r="644" customFormat="false" ht="12.75" hidden="false" customHeight="false" outlineLevel="0" collapsed="false">
      <c r="L644" s="162"/>
      <c r="O644" s="225"/>
      <c r="P644" s="225"/>
    </row>
    <row r="645" customFormat="false" ht="12.75" hidden="false" customHeight="false" outlineLevel="0" collapsed="false">
      <c r="L645" s="162"/>
      <c r="O645" s="225"/>
      <c r="P645" s="225"/>
    </row>
    <row r="646" customFormat="false" ht="12.75" hidden="false" customHeight="false" outlineLevel="0" collapsed="false">
      <c r="L646" s="162"/>
      <c r="O646" s="225"/>
      <c r="P646" s="225"/>
    </row>
    <row r="647" customFormat="false" ht="12.75" hidden="false" customHeight="false" outlineLevel="0" collapsed="false">
      <c r="L647" s="162"/>
      <c r="O647" s="225"/>
      <c r="P647" s="225"/>
    </row>
    <row r="648" customFormat="false" ht="12.75" hidden="false" customHeight="false" outlineLevel="0" collapsed="false">
      <c r="L648" s="162"/>
      <c r="O648" s="225"/>
      <c r="P648" s="225"/>
    </row>
    <row r="649" customFormat="false" ht="12.75" hidden="false" customHeight="false" outlineLevel="0" collapsed="false">
      <c r="L649" s="162"/>
      <c r="O649" s="225"/>
      <c r="P649" s="225"/>
    </row>
    <row r="650" customFormat="false" ht="12.75" hidden="false" customHeight="false" outlineLevel="0" collapsed="false">
      <c r="L650" s="162"/>
      <c r="O650" s="225"/>
      <c r="P650" s="225"/>
    </row>
    <row r="651" customFormat="false" ht="12.75" hidden="false" customHeight="false" outlineLevel="0" collapsed="false">
      <c r="L651" s="162"/>
      <c r="O651" s="225"/>
      <c r="P651" s="225"/>
    </row>
    <row r="652" customFormat="false" ht="12.75" hidden="false" customHeight="false" outlineLevel="0" collapsed="false">
      <c r="L652" s="162"/>
      <c r="O652" s="225"/>
      <c r="P652" s="225"/>
    </row>
    <row r="653" customFormat="false" ht="12.75" hidden="false" customHeight="false" outlineLevel="0" collapsed="false">
      <c r="L653" s="162"/>
      <c r="O653" s="225"/>
      <c r="P653" s="225"/>
    </row>
    <row r="654" customFormat="false" ht="12.75" hidden="false" customHeight="false" outlineLevel="0" collapsed="false">
      <c r="L654" s="162"/>
      <c r="O654" s="225"/>
      <c r="P654" s="225"/>
    </row>
    <row r="655" customFormat="false" ht="12.75" hidden="false" customHeight="false" outlineLevel="0" collapsed="false">
      <c r="L655" s="162"/>
      <c r="O655" s="225"/>
      <c r="P655" s="225"/>
    </row>
    <row r="656" customFormat="false" ht="12.75" hidden="false" customHeight="false" outlineLevel="0" collapsed="false">
      <c r="L656" s="162"/>
      <c r="O656" s="225"/>
      <c r="P656" s="225"/>
    </row>
    <row r="657" customFormat="false" ht="12.75" hidden="false" customHeight="false" outlineLevel="0" collapsed="false">
      <c r="L657" s="162"/>
      <c r="O657" s="225"/>
      <c r="P657" s="225"/>
    </row>
    <row r="658" customFormat="false" ht="12.75" hidden="false" customHeight="false" outlineLevel="0" collapsed="false">
      <c r="L658" s="162"/>
      <c r="O658" s="225"/>
      <c r="P658" s="225"/>
    </row>
    <row r="659" customFormat="false" ht="12.75" hidden="false" customHeight="false" outlineLevel="0" collapsed="false">
      <c r="L659" s="162"/>
      <c r="O659" s="225"/>
      <c r="P659" s="225"/>
    </row>
    <row r="660" customFormat="false" ht="12.75" hidden="false" customHeight="false" outlineLevel="0" collapsed="false">
      <c r="L660" s="162"/>
      <c r="O660" s="225"/>
      <c r="P660" s="225"/>
    </row>
    <row r="661" customFormat="false" ht="12.75" hidden="false" customHeight="false" outlineLevel="0" collapsed="false">
      <c r="L661" s="162"/>
      <c r="O661" s="225"/>
      <c r="P661" s="225"/>
    </row>
    <row r="662" customFormat="false" ht="12.75" hidden="false" customHeight="false" outlineLevel="0" collapsed="false">
      <c r="L662" s="162"/>
      <c r="O662" s="225"/>
      <c r="P662" s="225"/>
    </row>
    <row r="663" customFormat="false" ht="12.75" hidden="false" customHeight="false" outlineLevel="0" collapsed="false">
      <c r="L663" s="162"/>
      <c r="O663" s="225"/>
      <c r="P663" s="225"/>
    </row>
    <row r="664" customFormat="false" ht="12.75" hidden="false" customHeight="false" outlineLevel="0" collapsed="false">
      <c r="L664" s="162"/>
      <c r="O664" s="225"/>
      <c r="P664" s="225"/>
    </row>
    <row r="665" customFormat="false" ht="12.75" hidden="false" customHeight="false" outlineLevel="0" collapsed="false">
      <c r="L665" s="162"/>
      <c r="O665" s="225"/>
      <c r="P665" s="225"/>
    </row>
    <row r="666" customFormat="false" ht="12.75" hidden="false" customHeight="false" outlineLevel="0" collapsed="false">
      <c r="L666" s="162"/>
      <c r="O666" s="225"/>
      <c r="P666" s="225"/>
    </row>
    <row r="667" customFormat="false" ht="12.75" hidden="false" customHeight="false" outlineLevel="0" collapsed="false">
      <c r="L667" s="162"/>
      <c r="O667" s="225"/>
      <c r="P667" s="225"/>
    </row>
    <row r="668" customFormat="false" ht="12.75" hidden="false" customHeight="false" outlineLevel="0" collapsed="false">
      <c r="L668" s="162"/>
      <c r="O668" s="225"/>
      <c r="P668" s="225"/>
    </row>
    <row r="669" customFormat="false" ht="12.75" hidden="false" customHeight="false" outlineLevel="0" collapsed="false">
      <c r="L669" s="162"/>
      <c r="O669" s="225"/>
      <c r="P669" s="225"/>
    </row>
    <row r="670" customFormat="false" ht="12.75" hidden="false" customHeight="false" outlineLevel="0" collapsed="false">
      <c r="L670" s="162"/>
      <c r="O670" s="225"/>
      <c r="P670" s="225"/>
    </row>
    <row r="671" customFormat="false" ht="12.75" hidden="false" customHeight="false" outlineLevel="0" collapsed="false">
      <c r="L671" s="162"/>
      <c r="O671" s="225"/>
      <c r="P671" s="225"/>
    </row>
    <row r="672" customFormat="false" ht="12.75" hidden="false" customHeight="false" outlineLevel="0" collapsed="false">
      <c r="L672" s="162"/>
      <c r="O672" s="225"/>
      <c r="P672" s="225"/>
    </row>
    <row r="673" customFormat="false" ht="12.75" hidden="false" customHeight="false" outlineLevel="0" collapsed="false">
      <c r="L673" s="162"/>
      <c r="O673" s="225"/>
      <c r="P673" s="225"/>
    </row>
    <row r="674" customFormat="false" ht="12.75" hidden="false" customHeight="false" outlineLevel="0" collapsed="false">
      <c r="L674" s="162"/>
      <c r="O674" s="225"/>
      <c r="P674" s="225"/>
    </row>
    <row r="675" customFormat="false" ht="12.75" hidden="false" customHeight="false" outlineLevel="0" collapsed="false">
      <c r="L675" s="162"/>
      <c r="O675" s="225"/>
      <c r="P675" s="225"/>
    </row>
    <row r="676" customFormat="false" ht="12.75" hidden="false" customHeight="false" outlineLevel="0" collapsed="false">
      <c r="L676" s="162"/>
      <c r="O676" s="225"/>
      <c r="P676" s="225"/>
    </row>
    <row r="677" customFormat="false" ht="12.75" hidden="false" customHeight="false" outlineLevel="0" collapsed="false">
      <c r="L677" s="162"/>
      <c r="O677" s="225"/>
      <c r="P677" s="225"/>
    </row>
    <row r="678" customFormat="false" ht="12.75" hidden="false" customHeight="false" outlineLevel="0" collapsed="false">
      <c r="L678" s="162"/>
      <c r="O678" s="225"/>
      <c r="P678" s="225"/>
    </row>
    <row r="679" customFormat="false" ht="12.75" hidden="false" customHeight="false" outlineLevel="0" collapsed="false">
      <c r="O679" s="228"/>
      <c r="P679" s="229"/>
      <c r="T679" s="230"/>
    </row>
    <row r="680" customFormat="false" ht="12.75" hidden="false" customHeight="false" outlineLevel="0" collapsed="false">
      <c r="O680" s="228"/>
      <c r="P680" s="229"/>
      <c r="T680" s="230"/>
    </row>
    <row r="681" customFormat="false" ht="12.75" hidden="false" customHeight="false" outlineLevel="0" collapsed="false">
      <c r="O681" s="228"/>
      <c r="P681" s="229"/>
      <c r="T681" s="230"/>
    </row>
    <row r="682" customFormat="false" ht="12.75" hidden="false" customHeight="false" outlineLevel="0" collapsed="false">
      <c r="O682" s="228"/>
      <c r="P682" s="229"/>
      <c r="T682" s="230"/>
    </row>
    <row r="683" customFormat="false" ht="12.75" hidden="false" customHeight="false" outlineLevel="0" collapsed="false">
      <c r="O683" s="228"/>
      <c r="P683" s="229"/>
      <c r="T683" s="230"/>
    </row>
    <row r="684" customFormat="false" ht="12.75" hidden="false" customHeight="false" outlineLevel="0" collapsed="false">
      <c r="O684" s="228"/>
      <c r="P684" s="229"/>
      <c r="T684" s="230"/>
    </row>
    <row r="685" customFormat="false" ht="12.75" hidden="false" customHeight="false" outlineLevel="0" collapsed="false">
      <c r="O685" s="228"/>
      <c r="P685" s="229"/>
      <c r="T685" s="230"/>
    </row>
    <row r="686" customFormat="false" ht="12.75" hidden="false" customHeight="false" outlineLevel="0" collapsed="false">
      <c r="O686" s="228"/>
      <c r="P686" s="229"/>
      <c r="T686" s="230"/>
    </row>
    <row r="687" customFormat="false" ht="12.75" hidden="false" customHeight="false" outlineLevel="0" collapsed="false">
      <c r="O687" s="228"/>
      <c r="P687" s="229"/>
      <c r="T687" s="230"/>
    </row>
    <row r="688" customFormat="false" ht="12.75" hidden="false" customHeight="false" outlineLevel="0" collapsed="false">
      <c r="O688" s="228"/>
      <c r="P688" s="229"/>
      <c r="T688" s="230"/>
    </row>
    <row r="689" customFormat="false" ht="12.75" hidden="false" customHeight="false" outlineLevel="0" collapsed="false">
      <c r="O689" s="228"/>
      <c r="P689" s="229"/>
      <c r="T689" s="230"/>
    </row>
    <row r="690" customFormat="false" ht="12.75" hidden="false" customHeight="false" outlineLevel="0" collapsed="false">
      <c r="O690" s="228"/>
      <c r="P690" s="229"/>
      <c r="T690" s="230"/>
    </row>
    <row r="691" customFormat="false" ht="12.75" hidden="false" customHeight="false" outlineLevel="0" collapsed="false">
      <c r="O691" s="228"/>
      <c r="P691" s="229"/>
      <c r="T691" s="230"/>
    </row>
    <row r="692" customFormat="false" ht="12.75" hidden="false" customHeight="false" outlineLevel="0" collapsed="false">
      <c r="O692" s="228"/>
      <c r="P692" s="229"/>
      <c r="T692" s="230"/>
    </row>
    <row r="693" customFormat="false" ht="12.75" hidden="false" customHeight="false" outlineLevel="0" collapsed="false">
      <c r="O693" s="228"/>
      <c r="P693" s="229"/>
      <c r="T693" s="230"/>
    </row>
    <row r="694" customFormat="false" ht="12.75" hidden="false" customHeight="false" outlineLevel="0" collapsed="false">
      <c r="O694" s="228"/>
      <c r="P694" s="229"/>
      <c r="T694" s="230"/>
    </row>
    <row r="695" customFormat="false" ht="12.75" hidden="false" customHeight="false" outlineLevel="0" collapsed="false">
      <c r="O695" s="228"/>
      <c r="P695" s="229"/>
      <c r="T695" s="230"/>
    </row>
    <row r="696" customFormat="false" ht="12.75" hidden="false" customHeight="false" outlineLevel="0" collapsed="false">
      <c r="O696" s="228"/>
      <c r="P696" s="229"/>
      <c r="T696" s="230"/>
    </row>
    <row r="697" customFormat="false" ht="12.75" hidden="false" customHeight="false" outlineLevel="0" collapsed="false">
      <c r="O697" s="228"/>
      <c r="P697" s="229"/>
      <c r="T697" s="230"/>
    </row>
    <row r="698" customFormat="false" ht="12.75" hidden="false" customHeight="false" outlineLevel="0" collapsed="false">
      <c r="O698" s="228"/>
      <c r="P698" s="229"/>
      <c r="T698" s="230"/>
    </row>
    <row r="699" customFormat="false" ht="12.75" hidden="false" customHeight="false" outlineLevel="0" collapsed="false">
      <c r="O699" s="228"/>
      <c r="P699" s="229"/>
      <c r="T699" s="230"/>
    </row>
    <row r="700" customFormat="false" ht="12.75" hidden="false" customHeight="false" outlineLevel="0" collapsed="false">
      <c r="O700" s="228"/>
      <c r="P700" s="229"/>
      <c r="T700" s="230"/>
    </row>
    <row r="701" customFormat="false" ht="12.75" hidden="false" customHeight="false" outlineLevel="0" collapsed="false">
      <c r="O701" s="228"/>
      <c r="P701" s="229"/>
      <c r="T701" s="230"/>
    </row>
    <row r="702" customFormat="false" ht="12.75" hidden="false" customHeight="false" outlineLevel="0" collapsed="false">
      <c r="O702" s="228"/>
      <c r="P702" s="229"/>
      <c r="T702" s="230"/>
    </row>
    <row r="703" customFormat="false" ht="12.75" hidden="false" customHeight="false" outlineLevel="0" collapsed="false">
      <c r="O703" s="228"/>
      <c r="P703" s="229"/>
      <c r="T703" s="230"/>
    </row>
    <row r="704" customFormat="false" ht="12.75" hidden="false" customHeight="false" outlineLevel="0" collapsed="false">
      <c r="O704" s="228"/>
      <c r="P704" s="229"/>
      <c r="T704" s="230"/>
    </row>
    <row r="705" customFormat="false" ht="12.75" hidden="false" customHeight="false" outlineLevel="0" collapsed="false">
      <c r="O705" s="228"/>
      <c r="P705" s="229"/>
      <c r="T705" s="230"/>
    </row>
    <row r="706" customFormat="false" ht="12.75" hidden="false" customHeight="false" outlineLevel="0" collapsed="false">
      <c r="O706" s="228"/>
      <c r="P706" s="229"/>
      <c r="T706" s="230"/>
    </row>
    <row r="707" customFormat="false" ht="12.75" hidden="false" customHeight="false" outlineLevel="0" collapsed="false">
      <c r="O707" s="228"/>
      <c r="P707" s="229"/>
      <c r="T707" s="230"/>
    </row>
    <row r="708" customFormat="false" ht="12.75" hidden="false" customHeight="false" outlineLevel="0" collapsed="false">
      <c r="O708" s="228"/>
      <c r="P708" s="229"/>
      <c r="T708" s="230"/>
    </row>
    <row r="709" customFormat="false" ht="12.75" hidden="false" customHeight="false" outlineLevel="0" collapsed="false">
      <c r="O709" s="228"/>
      <c r="P709" s="229"/>
      <c r="T709" s="230"/>
    </row>
    <row r="710" customFormat="false" ht="12.75" hidden="false" customHeight="false" outlineLevel="0" collapsed="false">
      <c r="O710" s="228"/>
      <c r="P710" s="229"/>
      <c r="T710" s="230"/>
    </row>
    <row r="711" customFormat="false" ht="12.75" hidden="false" customHeight="false" outlineLevel="0" collapsed="false">
      <c r="O711" s="228"/>
      <c r="P711" s="229"/>
      <c r="T711" s="230"/>
    </row>
    <row r="712" customFormat="false" ht="12.75" hidden="false" customHeight="false" outlineLevel="0" collapsed="false">
      <c r="O712" s="228"/>
      <c r="P712" s="229"/>
      <c r="T712" s="230"/>
    </row>
    <row r="713" customFormat="false" ht="12.75" hidden="false" customHeight="false" outlineLevel="0" collapsed="false">
      <c r="O713" s="228"/>
      <c r="P713" s="229"/>
      <c r="T713" s="230"/>
    </row>
    <row r="714" customFormat="false" ht="12.75" hidden="false" customHeight="false" outlineLevel="0" collapsed="false">
      <c r="O714" s="228"/>
      <c r="P714" s="229"/>
      <c r="T714" s="230"/>
    </row>
    <row r="715" customFormat="false" ht="12.75" hidden="false" customHeight="false" outlineLevel="0" collapsed="false">
      <c r="O715" s="228"/>
      <c r="P715" s="229"/>
      <c r="T715" s="230"/>
    </row>
    <row r="716" customFormat="false" ht="12.75" hidden="false" customHeight="false" outlineLevel="0" collapsed="false">
      <c r="O716" s="228"/>
      <c r="P716" s="229"/>
      <c r="T716" s="230"/>
    </row>
    <row r="717" customFormat="false" ht="12.75" hidden="false" customHeight="false" outlineLevel="0" collapsed="false">
      <c r="O717" s="228"/>
      <c r="P717" s="229"/>
      <c r="T717" s="230"/>
    </row>
    <row r="718" customFormat="false" ht="12.75" hidden="false" customHeight="false" outlineLevel="0" collapsed="false">
      <c r="O718" s="228"/>
      <c r="P718" s="229"/>
      <c r="T718" s="230"/>
    </row>
    <row r="719" customFormat="false" ht="12.75" hidden="false" customHeight="false" outlineLevel="0" collapsed="false">
      <c r="O719" s="228"/>
      <c r="P719" s="229"/>
      <c r="T719" s="230"/>
    </row>
    <row r="720" customFormat="false" ht="12.75" hidden="false" customHeight="false" outlineLevel="0" collapsed="false">
      <c r="O720" s="228"/>
      <c r="P720" s="229"/>
      <c r="T720" s="230"/>
    </row>
    <row r="721" customFormat="false" ht="12.75" hidden="false" customHeight="false" outlineLevel="0" collapsed="false">
      <c r="O721" s="228"/>
      <c r="P721" s="229"/>
      <c r="T721" s="230"/>
    </row>
    <row r="722" customFormat="false" ht="12.75" hidden="false" customHeight="false" outlineLevel="0" collapsed="false">
      <c r="O722" s="228"/>
      <c r="P722" s="229"/>
      <c r="T722" s="230"/>
    </row>
    <row r="723" customFormat="false" ht="12.75" hidden="false" customHeight="false" outlineLevel="0" collapsed="false">
      <c r="O723" s="228"/>
      <c r="P723" s="229"/>
      <c r="T723" s="230"/>
    </row>
    <row r="724" customFormat="false" ht="12.75" hidden="false" customHeight="false" outlineLevel="0" collapsed="false">
      <c r="O724" s="228"/>
      <c r="P724" s="229"/>
      <c r="T724" s="230"/>
    </row>
    <row r="725" customFormat="false" ht="12.75" hidden="false" customHeight="false" outlineLevel="0" collapsed="false">
      <c r="O725" s="228"/>
      <c r="P725" s="229"/>
      <c r="T725" s="230"/>
    </row>
    <row r="726" customFormat="false" ht="12.75" hidden="false" customHeight="false" outlineLevel="0" collapsed="false">
      <c r="O726" s="228"/>
      <c r="P726" s="229"/>
      <c r="T726" s="230"/>
    </row>
    <row r="727" customFormat="false" ht="12.75" hidden="false" customHeight="false" outlineLevel="0" collapsed="false">
      <c r="O727" s="228"/>
      <c r="P727" s="229"/>
      <c r="T727" s="230"/>
    </row>
    <row r="728" customFormat="false" ht="12.75" hidden="false" customHeight="false" outlineLevel="0" collapsed="false">
      <c r="O728" s="228"/>
      <c r="P728" s="229"/>
      <c r="T728" s="230"/>
    </row>
    <row r="729" customFormat="false" ht="12.75" hidden="false" customHeight="false" outlineLevel="0" collapsed="false">
      <c r="O729" s="228"/>
      <c r="P729" s="229"/>
      <c r="T729" s="230"/>
    </row>
    <row r="730" customFormat="false" ht="12.75" hidden="false" customHeight="false" outlineLevel="0" collapsed="false">
      <c r="O730" s="228"/>
      <c r="P730" s="229"/>
      <c r="T730" s="230"/>
    </row>
    <row r="731" customFormat="false" ht="12.75" hidden="false" customHeight="false" outlineLevel="0" collapsed="false">
      <c r="O731" s="228"/>
      <c r="P731" s="229"/>
      <c r="T731" s="230"/>
    </row>
    <row r="732" customFormat="false" ht="12.75" hidden="false" customHeight="false" outlineLevel="0" collapsed="false">
      <c r="O732" s="228"/>
      <c r="P732" s="229"/>
      <c r="T732" s="230"/>
    </row>
    <row r="733" customFormat="false" ht="12.75" hidden="false" customHeight="false" outlineLevel="0" collapsed="false">
      <c r="O733" s="228"/>
      <c r="P733" s="229"/>
      <c r="T733" s="230"/>
    </row>
    <row r="734" customFormat="false" ht="12.75" hidden="false" customHeight="false" outlineLevel="0" collapsed="false">
      <c r="O734" s="228"/>
      <c r="P734" s="229"/>
      <c r="T734" s="230"/>
    </row>
    <row r="735" customFormat="false" ht="12.75" hidden="false" customHeight="false" outlineLevel="0" collapsed="false">
      <c r="O735" s="228"/>
      <c r="P735" s="229"/>
      <c r="T735" s="230"/>
    </row>
    <row r="736" customFormat="false" ht="12.75" hidden="false" customHeight="false" outlineLevel="0" collapsed="false">
      <c r="O736" s="228"/>
      <c r="P736" s="229"/>
      <c r="T736" s="230"/>
    </row>
    <row r="737" customFormat="false" ht="12.75" hidden="false" customHeight="false" outlineLevel="0" collapsed="false">
      <c r="O737" s="228"/>
      <c r="P737" s="229"/>
      <c r="T737" s="230"/>
    </row>
    <row r="738" customFormat="false" ht="12.75" hidden="false" customHeight="false" outlineLevel="0" collapsed="false">
      <c r="O738" s="228"/>
      <c r="P738" s="229"/>
      <c r="T738" s="230"/>
    </row>
    <row r="739" customFormat="false" ht="12.75" hidden="false" customHeight="false" outlineLevel="0" collapsed="false">
      <c r="O739" s="228"/>
      <c r="P739" s="229"/>
      <c r="T739" s="230"/>
    </row>
    <row r="740" customFormat="false" ht="12.75" hidden="false" customHeight="false" outlineLevel="0" collapsed="false">
      <c r="O740" s="228"/>
      <c r="P740" s="229"/>
      <c r="T740" s="230"/>
    </row>
    <row r="741" customFormat="false" ht="12.75" hidden="false" customHeight="false" outlineLevel="0" collapsed="false">
      <c r="O741" s="228"/>
      <c r="P741" s="229"/>
      <c r="T741" s="230"/>
    </row>
    <row r="742" customFormat="false" ht="12.75" hidden="false" customHeight="false" outlineLevel="0" collapsed="false">
      <c r="O742" s="228"/>
      <c r="P742" s="229"/>
      <c r="T742" s="230"/>
    </row>
    <row r="743" customFormat="false" ht="12.75" hidden="false" customHeight="false" outlineLevel="0" collapsed="false">
      <c r="O743" s="228"/>
      <c r="P743" s="229"/>
      <c r="T743" s="230"/>
    </row>
    <row r="744" customFormat="false" ht="12.75" hidden="false" customHeight="false" outlineLevel="0" collapsed="false">
      <c r="O744" s="228"/>
      <c r="P744" s="229"/>
      <c r="T744" s="230"/>
    </row>
    <row r="745" customFormat="false" ht="12.75" hidden="false" customHeight="false" outlineLevel="0" collapsed="false">
      <c r="O745" s="228"/>
      <c r="P745" s="229"/>
      <c r="T745" s="230"/>
    </row>
    <row r="746" customFormat="false" ht="12.75" hidden="false" customHeight="false" outlineLevel="0" collapsed="false">
      <c r="O746" s="228"/>
      <c r="P746" s="229"/>
      <c r="T746" s="230"/>
    </row>
    <row r="747" customFormat="false" ht="12.75" hidden="false" customHeight="false" outlineLevel="0" collapsed="false">
      <c r="O747" s="228"/>
      <c r="P747" s="229"/>
      <c r="T747" s="230"/>
    </row>
    <row r="748" customFormat="false" ht="12.75" hidden="false" customHeight="false" outlineLevel="0" collapsed="false">
      <c r="O748" s="228"/>
      <c r="P748" s="229"/>
      <c r="T748" s="230"/>
    </row>
    <row r="749" customFormat="false" ht="12.75" hidden="false" customHeight="false" outlineLevel="0" collapsed="false">
      <c r="O749" s="228"/>
      <c r="P749" s="229"/>
      <c r="T749" s="230"/>
    </row>
    <row r="750" customFormat="false" ht="12.75" hidden="false" customHeight="false" outlineLevel="0" collapsed="false">
      <c r="O750" s="228"/>
      <c r="P750" s="229"/>
      <c r="T750" s="230"/>
    </row>
    <row r="751" customFormat="false" ht="12.75" hidden="false" customHeight="false" outlineLevel="0" collapsed="false">
      <c r="O751" s="228"/>
      <c r="P751" s="229"/>
      <c r="T751" s="230"/>
    </row>
    <row r="752" customFormat="false" ht="12.75" hidden="false" customHeight="false" outlineLevel="0" collapsed="false">
      <c r="O752" s="228"/>
      <c r="P752" s="229"/>
      <c r="T752" s="230"/>
    </row>
    <row r="753" customFormat="false" ht="12.75" hidden="false" customHeight="false" outlineLevel="0" collapsed="false">
      <c r="O753" s="228"/>
      <c r="P753" s="229"/>
      <c r="T753" s="230"/>
    </row>
    <row r="754" customFormat="false" ht="12.75" hidden="false" customHeight="false" outlineLevel="0" collapsed="false">
      <c r="O754" s="228"/>
      <c r="P754" s="229"/>
      <c r="T754" s="230"/>
    </row>
    <row r="755" customFormat="false" ht="12.75" hidden="false" customHeight="false" outlineLevel="0" collapsed="false">
      <c r="O755" s="228"/>
      <c r="P755" s="229"/>
      <c r="T755" s="230"/>
    </row>
    <row r="756" customFormat="false" ht="12.75" hidden="false" customHeight="false" outlineLevel="0" collapsed="false">
      <c r="O756" s="228"/>
      <c r="P756" s="229"/>
      <c r="T756" s="230"/>
    </row>
    <row r="757" customFormat="false" ht="12.75" hidden="false" customHeight="false" outlineLevel="0" collapsed="false">
      <c r="O757" s="228"/>
      <c r="P757" s="229"/>
      <c r="T757" s="230"/>
    </row>
    <row r="758" customFormat="false" ht="12.75" hidden="false" customHeight="false" outlineLevel="0" collapsed="false">
      <c r="O758" s="228"/>
      <c r="P758" s="229"/>
      <c r="T758" s="230"/>
    </row>
    <row r="759" customFormat="false" ht="12.75" hidden="false" customHeight="false" outlineLevel="0" collapsed="false">
      <c r="O759" s="228"/>
      <c r="P759" s="229"/>
      <c r="T759" s="230"/>
    </row>
    <row r="760" customFormat="false" ht="12.75" hidden="false" customHeight="false" outlineLevel="0" collapsed="false">
      <c r="O760" s="228"/>
      <c r="P760" s="229"/>
      <c r="T760" s="230"/>
    </row>
    <row r="761" customFormat="false" ht="12.75" hidden="false" customHeight="false" outlineLevel="0" collapsed="false">
      <c r="O761" s="228"/>
      <c r="P761" s="229"/>
      <c r="T761" s="230"/>
    </row>
    <row r="762" customFormat="false" ht="12.75" hidden="false" customHeight="false" outlineLevel="0" collapsed="false">
      <c r="O762" s="228"/>
      <c r="P762" s="229"/>
      <c r="T762" s="230"/>
    </row>
    <row r="763" customFormat="false" ht="12.75" hidden="false" customHeight="false" outlineLevel="0" collapsed="false">
      <c r="O763" s="228"/>
      <c r="P763" s="229"/>
      <c r="T763" s="230"/>
    </row>
    <row r="764" customFormat="false" ht="12.75" hidden="false" customHeight="false" outlineLevel="0" collapsed="false">
      <c r="O764" s="228"/>
      <c r="P764" s="229"/>
      <c r="T764" s="230"/>
    </row>
    <row r="765" customFormat="false" ht="12.75" hidden="false" customHeight="false" outlineLevel="0" collapsed="false">
      <c r="O765" s="228"/>
      <c r="P765" s="229"/>
      <c r="T765" s="230"/>
    </row>
    <row r="766" customFormat="false" ht="12.75" hidden="false" customHeight="false" outlineLevel="0" collapsed="false">
      <c r="O766" s="228"/>
      <c r="P766" s="229"/>
      <c r="T766" s="230"/>
    </row>
    <row r="767" customFormat="false" ht="12.75" hidden="false" customHeight="false" outlineLevel="0" collapsed="false">
      <c r="O767" s="228"/>
      <c r="P767" s="229"/>
      <c r="T767" s="230"/>
    </row>
    <row r="768" customFormat="false" ht="12.75" hidden="false" customHeight="false" outlineLevel="0" collapsed="false">
      <c r="O768" s="228"/>
      <c r="P768" s="229"/>
      <c r="T768" s="230"/>
    </row>
    <row r="769" customFormat="false" ht="12.75" hidden="false" customHeight="false" outlineLevel="0" collapsed="false">
      <c r="O769" s="228"/>
      <c r="P769" s="229"/>
      <c r="T769" s="230"/>
    </row>
    <row r="770" customFormat="false" ht="12.75" hidden="false" customHeight="false" outlineLevel="0" collapsed="false">
      <c r="O770" s="228"/>
      <c r="P770" s="229"/>
      <c r="T770" s="230"/>
    </row>
    <row r="771" customFormat="false" ht="12.75" hidden="false" customHeight="false" outlineLevel="0" collapsed="false">
      <c r="O771" s="228"/>
      <c r="P771" s="229"/>
      <c r="T771" s="230"/>
    </row>
    <row r="772" customFormat="false" ht="12.75" hidden="false" customHeight="false" outlineLevel="0" collapsed="false">
      <c r="O772" s="228"/>
      <c r="P772" s="229"/>
      <c r="T772" s="230"/>
    </row>
    <row r="773" customFormat="false" ht="12.75" hidden="false" customHeight="false" outlineLevel="0" collapsed="false">
      <c r="O773" s="228"/>
      <c r="P773" s="229"/>
      <c r="T773" s="230"/>
    </row>
    <row r="774" customFormat="false" ht="12.75" hidden="false" customHeight="false" outlineLevel="0" collapsed="false">
      <c r="O774" s="228"/>
      <c r="P774" s="229"/>
      <c r="T774" s="230"/>
    </row>
    <row r="775" customFormat="false" ht="12.75" hidden="false" customHeight="false" outlineLevel="0" collapsed="false">
      <c r="O775" s="228"/>
      <c r="P775" s="229"/>
      <c r="T775" s="230"/>
    </row>
    <row r="776" customFormat="false" ht="12.75" hidden="false" customHeight="false" outlineLevel="0" collapsed="false">
      <c r="O776" s="228"/>
      <c r="P776" s="229"/>
      <c r="T776" s="230"/>
    </row>
    <row r="777" customFormat="false" ht="12.75" hidden="false" customHeight="false" outlineLevel="0" collapsed="false">
      <c r="O777" s="228"/>
      <c r="P777" s="229"/>
      <c r="T777" s="230"/>
    </row>
    <row r="778" customFormat="false" ht="12.75" hidden="false" customHeight="false" outlineLevel="0" collapsed="false">
      <c r="O778" s="228"/>
      <c r="P778" s="229"/>
      <c r="T778" s="230"/>
    </row>
    <row r="779" customFormat="false" ht="12.75" hidden="false" customHeight="false" outlineLevel="0" collapsed="false">
      <c r="O779" s="228"/>
      <c r="P779" s="229"/>
      <c r="T779" s="230"/>
    </row>
    <row r="780" customFormat="false" ht="12.75" hidden="false" customHeight="false" outlineLevel="0" collapsed="false">
      <c r="O780" s="228"/>
      <c r="P780" s="229"/>
      <c r="T780" s="230"/>
    </row>
    <row r="781" customFormat="false" ht="12.75" hidden="false" customHeight="false" outlineLevel="0" collapsed="false">
      <c r="O781" s="228"/>
      <c r="P781" s="229"/>
      <c r="T781" s="230"/>
    </row>
    <row r="782" customFormat="false" ht="12.75" hidden="false" customHeight="false" outlineLevel="0" collapsed="false">
      <c r="O782" s="228"/>
      <c r="P782" s="229"/>
      <c r="T782" s="230"/>
    </row>
    <row r="783" customFormat="false" ht="12.75" hidden="false" customHeight="false" outlineLevel="0" collapsed="false">
      <c r="O783" s="228"/>
      <c r="P783" s="229"/>
      <c r="T783" s="230"/>
    </row>
    <row r="784" customFormat="false" ht="12.75" hidden="false" customHeight="false" outlineLevel="0" collapsed="false">
      <c r="O784" s="228"/>
      <c r="P784" s="229"/>
      <c r="T784" s="230"/>
    </row>
    <row r="785" customFormat="false" ht="12.75" hidden="false" customHeight="false" outlineLevel="0" collapsed="false">
      <c r="O785" s="228"/>
      <c r="P785" s="229"/>
      <c r="T785" s="230"/>
    </row>
    <row r="786" customFormat="false" ht="12.75" hidden="false" customHeight="false" outlineLevel="0" collapsed="false">
      <c r="O786" s="228"/>
      <c r="P786" s="229"/>
      <c r="T786" s="230"/>
    </row>
    <row r="787" customFormat="false" ht="12.75" hidden="false" customHeight="false" outlineLevel="0" collapsed="false">
      <c r="O787" s="228"/>
      <c r="P787" s="229"/>
      <c r="T787" s="230"/>
    </row>
    <row r="788" customFormat="false" ht="12.75" hidden="false" customHeight="false" outlineLevel="0" collapsed="false">
      <c r="O788" s="228"/>
      <c r="P788" s="229"/>
      <c r="T788" s="230"/>
    </row>
    <row r="789" customFormat="false" ht="12.75" hidden="false" customHeight="false" outlineLevel="0" collapsed="false">
      <c r="O789" s="228"/>
      <c r="P789" s="229"/>
      <c r="T789" s="230"/>
    </row>
    <row r="790" customFormat="false" ht="12.75" hidden="false" customHeight="false" outlineLevel="0" collapsed="false">
      <c r="O790" s="228"/>
      <c r="P790" s="229"/>
      <c r="T790" s="230"/>
    </row>
    <row r="791" customFormat="false" ht="12.75" hidden="false" customHeight="false" outlineLevel="0" collapsed="false">
      <c r="O791" s="228"/>
      <c r="P791" s="229"/>
      <c r="T791" s="230"/>
    </row>
    <row r="792" customFormat="false" ht="12.75" hidden="false" customHeight="false" outlineLevel="0" collapsed="false">
      <c r="O792" s="228"/>
      <c r="P792" s="229"/>
      <c r="T792" s="230"/>
    </row>
    <row r="793" customFormat="false" ht="12.75" hidden="false" customHeight="false" outlineLevel="0" collapsed="false">
      <c r="O793" s="228"/>
      <c r="P793" s="229"/>
      <c r="T793" s="230"/>
    </row>
    <row r="794" customFormat="false" ht="12.75" hidden="false" customHeight="false" outlineLevel="0" collapsed="false">
      <c r="O794" s="228"/>
      <c r="P794" s="229"/>
      <c r="T794" s="230"/>
    </row>
    <row r="795" customFormat="false" ht="12.75" hidden="false" customHeight="false" outlineLevel="0" collapsed="false">
      <c r="O795" s="228"/>
      <c r="P795" s="229"/>
      <c r="T795" s="230"/>
    </row>
    <row r="796" customFormat="false" ht="12.75" hidden="false" customHeight="false" outlineLevel="0" collapsed="false">
      <c r="O796" s="228"/>
      <c r="P796" s="229"/>
      <c r="T796" s="230"/>
    </row>
    <row r="797" customFormat="false" ht="12.75" hidden="false" customHeight="false" outlineLevel="0" collapsed="false">
      <c r="O797" s="228"/>
      <c r="P797" s="229"/>
      <c r="T797" s="230"/>
    </row>
    <row r="798" customFormat="false" ht="12.75" hidden="false" customHeight="false" outlineLevel="0" collapsed="false">
      <c r="O798" s="228"/>
      <c r="P798" s="229"/>
      <c r="T798" s="230"/>
    </row>
    <row r="799" customFormat="false" ht="12.75" hidden="false" customHeight="false" outlineLevel="0" collapsed="false">
      <c r="O799" s="228"/>
      <c r="P799" s="229"/>
      <c r="T799" s="230"/>
    </row>
    <row r="800" customFormat="false" ht="12.75" hidden="false" customHeight="false" outlineLevel="0" collapsed="false">
      <c r="O800" s="228"/>
      <c r="P800" s="229"/>
      <c r="T800" s="230"/>
    </row>
    <row r="801" customFormat="false" ht="12.75" hidden="false" customHeight="false" outlineLevel="0" collapsed="false">
      <c r="O801" s="228"/>
      <c r="P801" s="229"/>
      <c r="T801" s="230"/>
    </row>
    <row r="802" customFormat="false" ht="12.75" hidden="false" customHeight="false" outlineLevel="0" collapsed="false">
      <c r="O802" s="228"/>
      <c r="P802" s="229"/>
      <c r="T802" s="230"/>
    </row>
    <row r="803" customFormat="false" ht="12.75" hidden="false" customHeight="false" outlineLevel="0" collapsed="false">
      <c r="O803" s="228"/>
      <c r="P803" s="229"/>
      <c r="T803" s="230"/>
    </row>
    <row r="804" customFormat="false" ht="12.75" hidden="false" customHeight="false" outlineLevel="0" collapsed="false">
      <c r="O804" s="228"/>
      <c r="P804" s="229"/>
      <c r="T804" s="230"/>
    </row>
    <row r="805" customFormat="false" ht="12.75" hidden="false" customHeight="false" outlineLevel="0" collapsed="false">
      <c r="O805" s="228"/>
      <c r="P805" s="229"/>
      <c r="T805" s="230"/>
    </row>
    <row r="806" customFormat="false" ht="12.75" hidden="false" customHeight="false" outlineLevel="0" collapsed="false">
      <c r="O806" s="228"/>
      <c r="P806" s="229"/>
      <c r="T806" s="230"/>
    </row>
    <row r="807" customFormat="false" ht="12.75" hidden="false" customHeight="false" outlineLevel="0" collapsed="false">
      <c r="O807" s="228"/>
      <c r="P807" s="229"/>
      <c r="T807" s="230"/>
    </row>
    <row r="808" customFormat="false" ht="12.75" hidden="false" customHeight="false" outlineLevel="0" collapsed="false">
      <c r="O808" s="228"/>
      <c r="P808" s="229"/>
      <c r="T808" s="230"/>
    </row>
    <row r="809" customFormat="false" ht="12.75" hidden="false" customHeight="false" outlineLevel="0" collapsed="false">
      <c r="O809" s="228"/>
      <c r="P809" s="229"/>
      <c r="T809" s="230"/>
    </row>
    <row r="810" customFormat="false" ht="12.75" hidden="false" customHeight="false" outlineLevel="0" collapsed="false">
      <c r="O810" s="228"/>
      <c r="P810" s="229"/>
      <c r="T810" s="230"/>
    </row>
    <row r="811" customFormat="false" ht="12.75" hidden="false" customHeight="false" outlineLevel="0" collapsed="false">
      <c r="O811" s="228"/>
      <c r="P811" s="229"/>
      <c r="T811" s="230"/>
    </row>
    <row r="812" customFormat="false" ht="12.75" hidden="false" customHeight="false" outlineLevel="0" collapsed="false">
      <c r="O812" s="228"/>
      <c r="P812" s="229"/>
      <c r="T812" s="230"/>
    </row>
    <row r="813" customFormat="false" ht="12.75" hidden="false" customHeight="false" outlineLevel="0" collapsed="false">
      <c r="O813" s="228"/>
      <c r="P813" s="229"/>
      <c r="T813" s="230"/>
    </row>
    <row r="814" customFormat="false" ht="12.75" hidden="false" customHeight="false" outlineLevel="0" collapsed="false">
      <c r="O814" s="228"/>
      <c r="P814" s="229"/>
      <c r="T814" s="230"/>
    </row>
    <row r="815" customFormat="false" ht="12.75" hidden="false" customHeight="false" outlineLevel="0" collapsed="false">
      <c r="O815" s="228"/>
      <c r="P815" s="229"/>
      <c r="T815" s="230"/>
    </row>
    <row r="816" customFormat="false" ht="12.75" hidden="false" customHeight="false" outlineLevel="0" collapsed="false">
      <c r="O816" s="228"/>
      <c r="P816" s="229"/>
      <c r="T816" s="230"/>
    </row>
    <row r="817" customFormat="false" ht="12.75" hidden="false" customHeight="false" outlineLevel="0" collapsed="false">
      <c r="O817" s="228"/>
      <c r="P817" s="229"/>
      <c r="T817" s="230"/>
    </row>
    <row r="818" customFormat="false" ht="12.75" hidden="false" customHeight="false" outlineLevel="0" collapsed="false">
      <c r="O818" s="228"/>
      <c r="P818" s="229"/>
      <c r="T818" s="230"/>
    </row>
    <row r="819" customFormat="false" ht="12.75" hidden="false" customHeight="false" outlineLevel="0" collapsed="false">
      <c r="O819" s="228"/>
      <c r="P819" s="229"/>
      <c r="T819" s="230"/>
    </row>
    <row r="820" customFormat="false" ht="12.75" hidden="false" customHeight="false" outlineLevel="0" collapsed="false">
      <c r="O820" s="228"/>
      <c r="P820" s="229"/>
      <c r="T820" s="230"/>
    </row>
    <row r="821" customFormat="false" ht="12.75" hidden="false" customHeight="false" outlineLevel="0" collapsed="false">
      <c r="O821" s="228"/>
      <c r="P821" s="229"/>
      <c r="T821" s="230"/>
    </row>
    <row r="822" customFormat="false" ht="12.75" hidden="false" customHeight="false" outlineLevel="0" collapsed="false">
      <c r="O822" s="228"/>
      <c r="P822" s="229"/>
      <c r="T822" s="230"/>
    </row>
    <row r="823" customFormat="false" ht="12.75" hidden="false" customHeight="false" outlineLevel="0" collapsed="false">
      <c r="O823" s="228"/>
      <c r="P823" s="229"/>
      <c r="T823" s="230"/>
    </row>
    <row r="824" customFormat="false" ht="12.75" hidden="false" customHeight="false" outlineLevel="0" collapsed="false">
      <c r="O824" s="228"/>
      <c r="P824" s="229"/>
      <c r="T824" s="230"/>
    </row>
    <row r="825" customFormat="false" ht="12.75" hidden="false" customHeight="false" outlineLevel="0" collapsed="false">
      <c r="O825" s="228"/>
      <c r="P825" s="229"/>
      <c r="T825" s="230"/>
    </row>
    <row r="826" customFormat="false" ht="12.75" hidden="false" customHeight="false" outlineLevel="0" collapsed="false">
      <c r="O826" s="228"/>
      <c r="P826" s="229"/>
      <c r="T826" s="230"/>
    </row>
    <row r="827" customFormat="false" ht="12.75" hidden="false" customHeight="false" outlineLevel="0" collapsed="false">
      <c r="O827" s="228"/>
      <c r="P827" s="229"/>
      <c r="T827" s="230"/>
    </row>
    <row r="828" customFormat="false" ht="12.75" hidden="false" customHeight="false" outlineLevel="0" collapsed="false">
      <c r="O828" s="228"/>
      <c r="P828" s="229"/>
      <c r="T828" s="230"/>
    </row>
    <row r="829" customFormat="false" ht="12.75" hidden="false" customHeight="false" outlineLevel="0" collapsed="false">
      <c r="O829" s="228"/>
      <c r="P829" s="229"/>
      <c r="T829" s="230"/>
    </row>
    <row r="830" customFormat="false" ht="12.75" hidden="false" customHeight="false" outlineLevel="0" collapsed="false">
      <c r="O830" s="228"/>
      <c r="P830" s="229"/>
      <c r="T830" s="230"/>
    </row>
    <row r="831" customFormat="false" ht="12.75" hidden="false" customHeight="false" outlineLevel="0" collapsed="false">
      <c r="O831" s="228"/>
      <c r="P831" s="229"/>
      <c r="T831" s="230"/>
    </row>
    <row r="832" customFormat="false" ht="12.75" hidden="false" customHeight="false" outlineLevel="0" collapsed="false">
      <c r="O832" s="228"/>
      <c r="P832" s="229"/>
      <c r="T832" s="230"/>
    </row>
    <row r="833" customFormat="false" ht="12.75" hidden="false" customHeight="false" outlineLevel="0" collapsed="false">
      <c r="O833" s="228"/>
      <c r="P833" s="229"/>
      <c r="T833" s="230"/>
    </row>
    <row r="834" customFormat="false" ht="12.75" hidden="false" customHeight="false" outlineLevel="0" collapsed="false">
      <c r="O834" s="228"/>
      <c r="P834" s="229"/>
      <c r="T834" s="230"/>
    </row>
    <row r="835" customFormat="false" ht="12.75" hidden="false" customHeight="false" outlineLevel="0" collapsed="false">
      <c r="O835" s="228"/>
      <c r="P835" s="229"/>
      <c r="T835" s="230"/>
    </row>
    <row r="836" customFormat="false" ht="12.75" hidden="false" customHeight="false" outlineLevel="0" collapsed="false">
      <c r="O836" s="228"/>
      <c r="P836" s="229"/>
      <c r="T836" s="230"/>
    </row>
    <row r="837" customFormat="false" ht="12.75" hidden="false" customHeight="false" outlineLevel="0" collapsed="false">
      <c r="O837" s="228"/>
      <c r="P837" s="229"/>
      <c r="T837" s="230"/>
    </row>
    <row r="838" customFormat="false" ht="12.75" hidden="false" customHeight="false" outlineLevel="0" collapsed="false">
      <c r="O838" s="228"/>
      <c r="P838" s="229"/>
      <c r="T838" s="230"/>
    </row>
    <row r="839" customFormat="false" ht="12.75" hidden="false" customHeight="false" outlineLevel="0" collapsed="false">
      <c r="O839" s="228"/>
      <c r="P839" s="229"/>
      <c r="T839" s="230"/>
    </row>
    <row r="840" customFormat="false" ht="12.75" hidden="false" customHeight="false" outlineLevel="0" collapsed="false">
      <c r="O840" s="228"/>
      <c r="P840" s="229"/>
      <c r="T840" s="230"/>
    </row>
    <row r="841" customFormat="false" ht="12.75" hidden="false" customHeight="false" outlineLevel="0" collapsed="false">
      <c r="O841" s="228"/>
      <c r="P841" s="229"/>
      <c r="T841" s="230"/>
    </row>
    <row r="842" customFormat="false" ht="12.75" hidden="false" customHeight="false" outlineLevel="0" collapsed="false">
      <c r="O842" s="228"/>
      <c r="P842" s="229"/>
      <c r="T842" s="230"/>
    </row>
    <row r="843" customFormat="false" ht="12.75" hidden="false" customHeight="false" outlineLevel="0" collapsed="false">
      <c r="O843" s="228"/>
      <c r="P843" s="229"/>
      <c r="T843" s="230"/>
    </row>
    <row r="844" customFormat="false" ht="12.75" hidden="false" customHeight="false" outlineLevel="0" collapsed="false">
      <c r="O844" s="228"/>
      <c r="P844" s="229"/>
      <c r="T844" s="230"/>
    </row>
    <row r="845" customFormat="false" ht="12.75" hidden="false" customHeight="false" outlineLevel="0" collapsed="false">
      <c r="O845" s="228"/>
      <c r="P845" s="229"/>
      <c r="T845" s="230"/>
    </row>
    <row r="846" customFormat="false" ht="12.75" hidden="false" customHeight="false" outlineLevel="0" collapsed="false">
      <c r="O846" s="228"/>
      <c r="P846" s="229"/>
      <c r="T846" s="230"/>
    </row>
    <row r="847" customFormat="false" ht="12.75" hidden="false" customHeight="false" outlineLevel="0" collapsed="false">
      <c r="O847" s="228"/>
      <c r="P847" s="229"/>
      <c r="T847" s="230"/>
    </row>
    <row r="848" customFormat="false" ht="12.75" hidden="false" customHeight="false" outlineLevel="0" collapsed="false">
      <c r="O848" s="228"/>
      <c r="P848" s="229"/>
      <c r="T848" s="230"/>
    </row>
    <row r="849" customFormat="false" ht="12.75" hidden="false" customHeight="false" outlineLevel="0" collapsed="false">
      <c r="O849" s="228"/>
      <c r="P849" s="229"/>
      <c r="T849" s="230"/>
    </row>
    <row r="850" customFormat="false" ht="12.75" hidden="false" customHeight="false" outlineLevel="0" collapsed="false">
      <c r="O850" s="228"/>
      <c r="P850" s="229"/>
      <c r="T850" s="230"/>
    </row>
    <row r="851" customFormat="false" ht="12.75" hidden="false" customHeight="false" outlineLevel="0" collapsed="false">
      <c r="O851" s="228"/>
      <c r="P851" s="229"/>
      <c r="T851" s="230"/>
    </row>
    <row r="852" customFormat="false" ht="12.75" hidden="false" customHeight="false" outlineLevel="0" collapsed="false">
      <c r="O852" s="228"/>
      <c r="P852" s="229"/>
      <c r="T852" s="230"/>
    </row>
    <row r="853" customFormat="false" ht="12.75" hidden="false" customHeight="false" outlineLevel="0" collapsed="false">
      <c r="O853" s="228"/>
      <c r="P853" s="229"/>
      <c r="T853" s="230"/>
    </row>
    <row r="854" customFormat="false" ht="12.75" hidden="false" customHeight="false" outlineLevel="0" collapsed="false">
      <c r="O854" s="228"/>
      <c r="P854" s="229"/>
      <c r="T854" s="230"/>
    </row>
    <row r="855" customFormat="false" ht="12.75" hidden="false" customHeight="false" outlineLevel="0" collapsed="false">
      <c r="O855" s="228"/>
      <c r="P855" s="229"/>
      <c r="T855" s="230"/>
    </row>
    <row r="856" customFormat="false" ht="12.75" hidden="false" customHeight="false" outlineLevel="0" collapsed="false">
      <c r="O856" s="228"/>
      <c r="P856" s="229"/>
      <c r="T856" s="230"/>
    </row>
    <row r="857" customFormat="false" ht="12.75" hidden="false" customHeight="false" outlineLevel="0" collapsed="false">
      <c r="O857" s="228"/>
      <c r="P857" s="229"/>
      <c r="T857" s="230"/>
    </row>
    <row r="858" customFormat="false" ht="12.75" hidden="false" customHeight="false" outlineLevel="0" collapsed="false">
      <c r="O858" s="228"/>
      <c r="P858" s="229"/>
      <c r="T858" s="230"/>
    </row>
    <row r="859" customFormat="false" ht="12.75" hidden="false" customHeight="false" outlineLevel="0" collapsed="false">
      <c r="O859" s="228"/>
      <c r="P859" s="229"/>
      <c r="T859" s="230"/>
    </row>
    <row r="860" customFormat="false" ht="12.75" hidden="false" customHeight="false" outlineLevel="0" collapsed="false">
      <c r="O860" s="228"/>
      <c r="P860" s="229"/>
      <c r="T860" s="230"/>
    </row>
    <row r="861" customFormat="false" ht="12.75" hidden="false" customHeight="false" outlineLevel="0" collapsed="false">
      <c r="O861" s="228"/>
      <c r="P861" s="229"/>
      <c r="T861" s="230"/>
    </row>
    <row r="862" customFormat="false" ht="12.75" hidden="false" customHeight="false" outlineLevel="0" collapsed="false">
      <c r="O862" s="228"/>
      <c r="P862" s="229"/>
      <c r="T862" s="230"/>
    </row>
    <row r="863" customFormat="false" ht="12.75" hidden="false" customHeight="false" outlineLevel="0" collapsed="false">
      <c r="O863" s="228"/>
      <c r="P863" s="229"/>
      <c r="T863" s="230"/>
    </row>
    <row r="864" customFormat="false" ht="12.75" hidden="false" customHeight="false" outlineLevel="0" collapsed="false">
      <c r="O864" s="228"/>
      <c r="P864" s="229"/>
      <c r="T864" s="230"/>
    </row>
    <row r="865" customFormat="false" ht="12.75" hidden="false" customHeight="false" outlineLevel="0" collapsed="false">
      <c r="O865" s="228"/>
      <c r="P865" s="229"/>
      <c r="T865" s="230"/>
    </row>
    <row r="866" customFormat="false" ht="12.75" hidden="false" customHeight="false" outlineLevel="0" collapsed="false">
      <c r="O866" s="228"/>
      <c r="P866" s="229"/>
      <c r="T866" s="230"/>
    </row>
    <row r="867" customFormat="false" ht="12.75" hidden="false" customHeight="false" outlineLevel="0" collapsed="false">
      <c r="O867" s="228"/>
      <c r="P867" s="229"/>
      <c r="T867" s="230"/>
    </row>
    <row r="868" customFormat="false" ht="12.75" hidden="false" customHeight="false" outlineLevel="0" collapsed="false">
      <c r="O868" s="228"/>
      <c r="P868" s="229"/>
      <c r="T868" s="230"/>
    </row>
    <row r="869" customFormat="false" ht="12.75" hidden="false" customHeight="false" outlineLevel="0" collapsed="false">
      <c r="O869" s="228"/>
      <c r="P869" s="229"/>
      <c r="T869" s="230"/>
    </row>
    <row r="870" customFormat="false" ht="12.75" hidden="false" customHeight="false" outlineLevel="0" collapsed="false">
      <c r="O870" s="228"/>
      <c r="P870" s="229"/>
      <c r="T870" s="230"/>
    </row>
    <row r="871" customFormat="false" ht="12.75" hidden="false" customHeight="false" outlineLevel="0" collapsed="false">
      <c r="O871" s="228"/>
      <c r="P871" s="229"/>
      <c r="T871" s="230"/>
    </row>
    <row r="872" customFormat="false" ht="12.75" hidden="false" customHeight="false" outlineLevel="0" collapsed="false">
      <c r="O872" s="228"/>
      <c r="P872" s="229"/>
      <c r="T872" s="230"/>
    </row>
    <row r="873" customFormat="false" ht="12.75" hidden="false" customHeight="false" outlineLevel="0" collapsed="false">
      <c r="O873" s="228"/>
      <c r="P873" s="229"/>
      <c r="T873" s="230"/>
    </row>
    <row r="874" customFormat="false" ht="12.75" hidden="false" customHeight="false" outlineLevel="0" collapsed="false">
      <c r="O874" s="228"/>
      <c r="P874" s="229"/>
      <c r="T874" s="230"/>
    </row>
    <row r="875" customFormat="false" ht="12.75" hidden="false" customHeight="false" outlineLevel="0" collapsed="false">
      <c r="O875" s="228"/>
      <c r="P875" s="229"/>
      <c r="T875" s="230"/>
    </row>
    <row r="876" customFormat="false" ht="12.75" hidden="false" customHeight="false" outlineLevel="0" collapsed="false">
      <c r="O876" s="228"/>
      <c r="P876" s="229"/>
      <c r="T876" s="230"/>
    </row>
    <row r="877" customFormat="false" ht="12.75" hidden="false" customHeight="false" outlineLevel="0" collapsed="false">
      <c r="O877" s="228"/>
      <c r="P877" s="229"/>
      <c r="T877" s="230"/>
    </row>
    <row r="878" customFormat="false" ht="12.75" hidden="false" customHeight="false" outlineLevel="0" collapsed="false">
      <c r="O878" s="228"/>
      <c r="P878" s="229"/>
      <c r="T878" s="230"/>
    </row>
    <row r="879" customFormat="false" ht="12.75" hidden="false" customHeight="false" outlineLevel="0" collapsed="false">
      <c r="O879" s="228"/>
      <c r="P879" s="229"/>
      <c r="T879" s="230"/>
    </row>
    <row r="880" customFormat="false" ht="12.75" hidden="false" customHeight="false" outlineLevel="0" collapsed="false">
      <c r="O880" s="228"/>
      <c r="P880" s="229"/>
      <c r="T880" s="230"/>
    </row>
    <row r="881" customFormat="false" ht="12.75" hidden="false" customHeight="false" outlineLevel="0" collapsed="false">
      <c r="O881" s="228"/>
      <c r="P881" s="229"/>
      <c r="T881" s="230"/>
    </row>
    <row r="882" customFormat="false" ht="12.75" hidden="false" customHeight="false" outlineLevel="0" collapsed="false">
      <c r="O882" s="228"/>
      <c r="P882" s="229"/>
      <c r="T882" s="230"/>
    </row>
    <row r="883" customFormat="false" ht="12.75" hidden="false" customHeight="false" outlineLevel="0" collapsed="false">
      <c r="O883" s="228"/>
      <c r="P883" s="229"/>
      <c r="T883" s="230"/>
    </row>
    <row r="884" customFormat="false" ht="12.75" hidden="false" customHeight="false" outlineLevel="0" collapsed="false">
      <c r="O884" s="228"/>
      <c r="P884" s="229"/>
      <c r="T884" s="230"/>
    </row>
    <row r="885" customFormat="false" ht="12.75" hidden="false" customHeight="false" outlineLevel="0" collapsed="false">
      <c r="O885" s="228"/>
      <c r="P885" s="229"/>
      <c r="T885" s="230"/>
    </row>
    <row r="886" customFormat="false" ht="12.75" hidden="false" customHeight="false" outlineLevel="0" collapsed="false">
      <c r="O886" s="228"/>
      <c r="P886" s="229"/>
      <c r="T886" s="230"/>
    </row>
    <row r="887" customFormat="false" ht="12.75" hidden="false" customHeight="false" outlineLevel="0" collapsed="false">
      <c r="O887" s="228"/>
      <c r="P887" s="229"/>
      <c r="T887" s="230"/>
    </row>
    <row r="888" customFormat="false" ht="12.75" hidden="false" customHeight="false" outlineLevel="0" collapsed="false">
      <c r="O888" s="228"/>
      <c r="P888" s="229"/>
      <c r="T888" s="230"/>
    </row>
    <row r="889" customFormat="false" ht="12.75" hidden="false" customHeight="false" outlineLevel="0" collapsed="false">
      <c r="O889" s="228"/>
      <c r="P889" s="229"/>
      <c r="T889" s="230"/>
    </row>
    <row r="890" customFormat="false" ht="12.75" hidden="false" customHeight="false" outlineLevel="0" collapsed="false">
      <c r="O890" s="228"/>
      <c r="P890" s="229"/>
      <c r="T890" s="230"/>
    </row>
    <row r="891" customFormat="false" ht="12.75" hidden="false" customHeight="false" outlineLevel="0" collapsed="false">
      <c r="O891" s="228"/>
      <c r="P891" s="229"/>
      <c r="T891" s="230"/>
    </row>
    <row r="892" customFormat="false" ht="12.75" hidden="false" customHeight="false" outlineLevel="0" collapsed="false">
      <c r="O892" s="228"/>
      <c r="P892" s="229"/>
      <c r="T892" s="230"/>
    </row>
    <row r="893" customFormat="false" ht="12.75" hidden="false" customHeight="false" outlineLevel="0" collapsed="false">
      <c r="O893" s="228"/>
      <c r="P893" s="229"/>
      <c r="T893" s="230"/>
    </row>
    <row r="894" customFormat="false" ht="12.75" hidden="false" customHeight="false" outlineLevel="0" collapsed="false">
      <c r="O894" s="228"/>
      <c r="P894" s="229"/>
      <c r="T894" s="230"/>
    </row>
    <row r="895" customFormat="false" ht="12.75" hidden="false" customHeight="false" outlineLevel="0" collapsed="false">
      <c r="O895" s="228"/>
      <c r="P895" s="229"/>
      <c r="T895" s="230"/>
    </row>
    <row r="896" customFormat="false" ht="12.75" hidden="false" customHeight="false" outlineLevel="0" collapsed="false">
      <c r="O896" s="228"/>
      <c r="P896" s="229"/>
      <c r="T896" s="230"/>
    </row>
    <row r="897" customFormat="false" ht="12.75" hidden="false" customHeight="false" outlineLevel="0" collapsed="false">
      <c r="O897" s="228"/>
      <c r="P897" s="229"/>
      <c r="T897" s="230"/>
    </row>
    <row r="898" customFormat="false" ht="12.75" hidden="false" customHeight="false" outlineLevel="0" collapsed="false">
      <c r="O898" s="228"/>
      <c r="P898" s="229"/>
      <c r="T898" s="230"/>
    </row>
    <row r="899" customFormat="false" ht="12.75" hidden="false" customHeight="false" outlineLevel="0" collapsed="false">
      <c r="O899" s="228"/>
      <c r="P899" s="229"/>
      <c r="T899" s="230"/>
    </row>
    <row r="900" customFormat="false" ht="12.75" hidden="false" customHeight="false" outlineLevel="0" collapsed="false">
      <c r="O900" s="228"/>
      <c r="P900" s="229"/>
      <c r="T900" s="230"/>
    </row>
    <row r="901" customFormat="false" ht="12.75" hidden="false" customHeight="false" outlineLevel="0" collapsed="false">
      <c r="O901" s="228"/>
      <c r="P901" s="229"/>
      <c r="T901" s="230"/>
    </row>
    <row r="902" customFormat="false" ht="12.75" hidden="false" customHeight="false" outlineLevel="0" collapsed="false">
      <c r="O902" s="228"/>
      <c r="P902" s="229"/>
      <c r="T902" s="230"/>
    </row>
    <row r="903" customFormat="false" ht="12.75" hidden="false" customHeight="false" outlineLevel="0" collapsed="false">
      <c r="O903" s="228"/>
      <c r="P903" s="229"/>
      <c r="T903" s="230"/>
    </row>
    <row r="904" customFormat="false" ht="12.75" hidden="false" customHeight="false" outlineLevel="0" collapsed="false">
      <c r="O904" s="228"/>
      <c r="P904" s="229"/>
      <c r="T904" s="230"/>
    </row>
    <row r="905" customFormat="false" ht="12.75" hidden="false" customHeight="false" outlineLevel="0" collapsed="false">
      <c r="O905" s="228"/>
      <c r="P905" s="229"/>
      <c r="T905" s="230"/>
    </row>
    <row r="906" customFormat="false" ht="12.75" hidden="false" customHeight="false" outlineLevel="0" collapsed="false">
      <c r="O906" s="228"/>
      <c r="P906" s="229"/>
      <c r="T906" s="230"/>
    </row>
    <row r="907" customFormat="false" ht="12.75" hidden="false" customHeight="false" outlineLevel="0" collapsed="false">
      <c r="O907" s="228"/>
      <c r="P907" s="229"/>
      <c r="T907" s="230"/>
    </row>
    <row r="908" customFormat="false" ht="12.75" hidden="false" customHeight="false" outlineLevel="0" collapsed="false">
      <c r="O908" s="228"/>
      <c r="P908" s="229"/>
      <c r="T908" s="230"/>
    </row>
    <row r="909" customFormat="false" ht="12.75" hidden="false" customHeight="false" outlineLevel="0" collapsed="false">
      <c r="O909" s="228"/>
      <c r="P909" s="229"/>
      <c r="T909" s="230"/>
    </row>
    <row r="910" customFormat="false" ht="12.75" hidden="false" customHeight="false" outlineLevel="0" collapsed="false">
      <c r="O910" s="228"/>
      <c r="P910" s="229"/>
      <c r="T910" s="230"/>
    </row>
    <row r="911" customFormat="false" ht="12.75" hidden="false" customHeight="false" outlineLevel="0" collapsed="false">
      <c r="O911" s="228"/>
      <c r="P911" s="229"/>
      <c r="T911" s="230"/>
    </row>
    <row r="912" customFormat="false" ht="12.75" hidden="false" customHeight="false" outlineLevel="0" collapsed="false">
      <c r="O912" s="228"/>
      <c r="P912" s="229"/>
      <c r="T912" s="230"/>
    </row>
    <row r="913" customFormat="false" ht="12.75" hidden="false" customHeight="false" outlineLevel="0" collapsed="false">
      <c r="O913" s="228"/>
      <c r="P913" s="229"/>
      <c r="T913" s="230"/>
    </row>
    <row r="914" customFormat="false" ht="12.75" hidden="false" customHeight="false" outlineLevel="0" collapsed="false">
      <c r="O914" s="228"/>
      <c r="P914" s="229"/>
      <c r="T914" s="230"/>
    </row>
    <row r="915" customFormat="false" ht="12.75" hidden="false" customHeight="false" outlineLevel="0" collapsed="false">
      <c r="O915" s="228"/>
      <c r="P915" s="229"/>
      <c r="T915" s="230"/>
    </row>
    <row r="916" customFormat="false" ht="12.75" hidden="false" customHeight="false" outlineLevel="0" collapsed="false">
      <c r="O916" s="228"/>
      <c r="P916" s="229"/>
      <c r="T916" s="230"/>
    </row>
    <row r="917" customFormat="false" ht="12.75" hidden="false" customHeight="false" outlineLevel="0" collapsed="false">
      <c r="O917" s="228"/>
      <c r="P917" s="229"/>
      <c r="T917" s="230"/>
    </row>
    <row r="918" customFormat="false" ht="12.75" hidden="false" customHeight="false" outlineLevel="0" collapsed="false">
      <c r="O918" s="228"/>
      <c r="P918" s="229"/>
      <c r="T918" s="230"/>
    </row>
    <row r="919" customFormat="false" ht="12.75" hidden="false" customHeight="false" outlineLevel="0" collapsed="false">
      <c r="O919" s="228"/>
      <c r="P919" s="229"/>
      <c r="T919" s="230"/>
    </row>
    <row r="920" customFormat="false" ht="12.75" hidden="false" customHeight="false" outlineLevel="0" collapsed="false">
      <c r="O920" s="228"/>
      <c r="P920" s="229"/>
      <c r="T920" s="230"/>
    </row>
    <row r="921" customFormat="false" ht="12.75" hidden="false" customHeight="false" outlineLevel="0" collapsed="false">
      <c r="O921" s="228"/>
      <c r="P921" s="229"/>
      <c r="T921" s="230"/>
    </row>
    <row r="922" customFormat="false" ht="12.75" hidden="false" customHeight="false" outlineLevel="0" collapsed="false">
      <c r="O922" s="228"/>
      <c r="P922" s="229"/>
      <c r="T922" s="230"/>
    </row>
    <row r="923" customFormat="false" ht="12.75" hidden="false" customHeight="false" outlineLevel="0" collapsed="false">
      <c r="O923" s="228"/>
      <c r="P923" s="229"/>
      <c r="T923" s="230"/>
    </row>
    <row r="924" customFormat="false" ht="12.75" hidden="false" customHeight="false" outlineLevel="0" collapsed="false">
      <c r="O924" s="228"/>
      <c r="P924" s="229"/>
      <c r="T924" s="230"/>
    </row>
    <row r="925" customFormat="false" ht="12.75" hidden="false" customHeight="false" outlineLevel="0" collapsed="false">
      <c r="O925" s="228"/>
      <c r="P925" s="229"/>
      <c r="T925" s="230"/>
    </row>
    <row r="926" customFormat="false" ht="12.75" hidden="false" customHeight="false" outlineLevel="0" collapsed="false">
      <c r="O926" s="228"/>
      <c r="P926" s="229"/>
      <c r="T926" s="230"/>
    </row>
    <row r="927" customFormat="false" ht="12.75" hidden="false" customHeight="false" outlineLevel="0" collapsed="false">
      <c r="O927" s="228"/>
      <c r="P927" s="229"/>
      <c r="T927" s="230"/>
    </row>
    <row r="928" customFormat="false" ht="12.75" hidden="false" customHeight="false" outlineLevel="0" collapsed="false">
      <c r="O928" s="228"/>
      <c r="P928" s="229"/>
      <c r="T928" s="230"/>
    </row>
    <row r="929" customFormat="false" ht="12.75" hidden="false" customHeight="false" outlineLevel="0" collapsed="false">
      <c r="O929" s="228"/>
      <c r="P929" s="229"/>
      <c r="T929" s="230"/>
    </row>
    <row r="930" customFormat="false" ht="12.75" hidden="false" customHeight="false" outlineLevel="0" collapsed="false">
      <c r="O930" s="228"/>
      <c r="P930" s="229"/>
      <c r="T930" s="230"/>
    </row>
    <row r="931" customFormat="false" ht="12.75" hidden="false" customHeight="false" outlineLevel="0" collapsed="false">
      <c r="O931" s="228"/>
      <c r="P931" s="229"/>
      <c r="T931" s="230"/>
    </row>
    <row r="932" customFormat="false" ht="12.75" hidden="false" customHeight="false" outlineLevel="0" collapsed="false">
      <c r="O932" s="228"/>
      <c r="P932" s="229"/>
      <c r="T932" s="230"/>
    </row>
    <row r="933" customFormat="false" ht="12.75" hidden="false" customHeight="false" outlineLevel="0" collapsed="false">
      <c r="O933" s="228"/>
      <c r="P933" s="229"/>
      <c r="T933" s="230"/>
    </row>
    <row r="934" customFormat="false" ht="12.75" hidden="false" customHeight="false" outlineLevel="0" collapsed="false">
      <c r="O934" s="228"/>
      <c r="P934" s="229"/>
      <c r="T934" s="230"/>
    </row>
    <row r="935" customFormat="false" ht="12.75" hidden="false" customHeight="false" outlineLevel="0" collapsed="false">
      <c r="O935" s="228"/>
      <c r="P935" s="229"/>
      <c r="T935" s="230"/>
    </row>
    <row r="936" customFormat="false" ht="12.75" hidden="false" customHeight="false" outlineLevel="0" collapsed="false">
      <c r="O936" s="228"/>
      <c r="P936" s="229"/>
      <c r="T936" s="230"/>
    </row>
    <row r="937" customFormat="false" ht="12.75" hidden="false" customHeight="false" outlineLevel="0" collapsed="false">
      <c r="O937" s="228"/>
      <c r="P937" s="229"/>
      <c r="T937" s="230"/>
    </row>
    <row r="938" customFormat="false" ht="12.75" hidden="false" customHeight="false" outlineLevel="0" collapsed="false">
      <c r="O938" s="228"/>
      <c r="P938" s="229"/>
      <c r="T938" s="230"/>
    </row>
    <row r="939" customFormat="false" ht="12.75" hidden="false" customHeight="false" outlineLevel="0" collapsed="false">
      <c r="O939" s="228"/>
      <c r="P939" s="229"/>
      <c r="T939" s="230"/>
    </row>
    <row r="940" customFormat="false" ht="12.75" hidden="false" customHeight="false" outlineLevel="0" collapsed="false">
      <c r="O940" s="228"/>
      <c r="P940" s="229"/>
      <c r="T940" s="230"/>
    </row>
    <row r="941" customFormat="false" ht="12.75" hidden="false" customHeight="false" outlineLevel="0" collapsed="false">
      <c r="O941" s="228"/>
      <c r="P941" s="229"/>
      <c r="T941" s="230"/>
    </row>
    <row r="942" customFormat="false" ht="12.75" hidden="false" customHeight="false" outlineLevel="0" collapsed="false">
      <c r="O942" s="228"/>
      <c r="P942" s="229"/>
      <c r="T942" s="230"/>
    </row>
    <row r="943" customFormat="false" ht="12.75" hidden="false" customHeight="false" outlineLevel="0" collapsed="false">
      <c r="O943" s="228"/>
      <c r="P943" s="229"/>
      <c r="T943" s="230"/>
    </row>
    <row r="944" customFormat="false" ht="12.75" hidden="false" customHeight="false" outlineLevel="0" collapsed="false">
      <c r="O944" s="228"/>
      <c r="P944" s="229"/>
      <c r="T944" s="230"/>
    </row>
    <row r="945" customFormat="false" ht="12.75" hidden="false" customHeight="false" outlineLevel="0" collapsed="false">
      <c r="O945" s="228"/>
      <c r="P945" s="229"/>
      <c r="T945" s="230"/>
    </row>
    <row r="946" customFormat="false" ht="12.75" hidden="false" customHeight="false" outlineLevel="0" collapsed="false">
      <c r="O946" s="228"/>
      <c r="P946" s="229"/>
      <c r="T946" s="230"/>
    </row>
    <row r="947" customFormat="false" ht="12.75" hidden="false" customHeight="false" outlineLevel="0" collapsed="false">
      <c r="O947" s="228"/>
      <c r="P947" s="229"/>
      <c r="T947" s="230"/>
    </row>
    <row r="948" customFormat="false" ht="12.75" hidden="false" customHeight="false" outlineLevel="0" collapsed="false">
      <c r="O948" s="228"/>
      <c r="P948" s="229"/>
      <c r="T948" s="230"/>
    </row>
    <row r="949" customFormat="false" ht="12.75" hidden="false" customHeight="false" outlineLevel="0" collapsed="false">
      <c r="O949" s="228"/>
      <c r="P949" s="229"/>
      <c r="T949" s="230"/>
    </row>
    <row r="950" customFormat="false" ht="12.75" hidden="false" customHeight="false" outlineLevel="0" collapsed="false">
      <c r="O950" s="228"/>
      <c r="P950" s="229"/>
      <c r="T950" s="230"/>
    </row>
    <row r="951" customFormat="false" ht="12.75" hidden="false" customHeight="false" outlineLevel="0" collapsed="false">
      <c r="O951" s="228"/>
      <c r="P951" s="229"/>
      <c r="T951" s="230"/>
    </row>
    <row r="952" customFormat="false" ht="12.75" hidden="false" customHeight="false" outlineLevel="0" collapsed="false">
      <c r="O952" s="228"/>
      <c r="P952" s="229"/>
      <c r="T952" s="230"/>
    </row>
    <row r="953" customFormat="false" ht="12.75" hidden="false" customHeight="false" outlineLevel="0" collapsed="false">
      <c r="O953" s="228"/>
      <c r="P953" s="229"/>
      <c r="T953" s="230"/>
    </row>
    <row r="954" customFormat="false" ht="12.75" hidden="false" customHeight="false" outlineLevel="0" collapsed="false">
      <c r="O954" s="228"/>
      <c r="P954" s="229"/>
      <c r="T954" s="230"/>
    </row>
    <row r="955" customFormat="false" ht="12.75" hidden="false" customHeight="false" outlineLevel="0" collapsed="false">
      <c r="O955" s="228"/>
      <c r="P955" s="229"/>
      <c r="T955" s="230"/>
    </row>
    <row r="956" customFormat="false" ht="12.75" hidden="false" customHeight="false" outlineLevel="0" collapsed="false">
      <c r="O956" s="228"/>
      <c r="P956" s="229"/>
      <c r="T956" s="230"/>
    </row>
    <row r="957" customFormat="false" ht="12.75" hidden="false" customHeight="false" outlineLevel="0" collapsed="false">
      <c r="O957" s="228"/>
      <c r="P957" s="229"/>
      <c r="T957" s="230"/>
    </row>
    <row r="958" customFormat="false" ht="12.75" hidden="false" customHeight="false" outlineLevel="0" collapsed="false">
      <c r="O958" s="228"/>
      <c r="P958" s="229"/>
      <c r="T958" s="230"/>
    </row>
    <row r="959" customFormat="false" ht="12.75" hidden="false" customHeight="false" outlineLevel="0" collapsed="false">
      <c r="O959" s="228"/>
      <c r="P959" s="229"/>
      <c r="T959" s="230"/>
    </row>
    <row r="960" customFormat="false" ht="12.75" hidden="false" customHeight="false" outlineLevel="0" collapsed="false">
      <c r="O960" s="228"/>
      <c r="P960" s="229"/>
      <c r="T960" s="230"/>
    </row>
    <row r="961" customFormat="false" ht="12.75" hidden="false" customHeight="false" outlineLevel="0" collapsed="false">
      <c r="O961" s="228"/>
      <c r="P961" s="229"/>
      <c r="T961" s="230"/>
    </row>
    <row r="962" customFormat="false" ht="12.75" hidden="false" customHeight="false" outlineLevel="0" collapsed="false">
      <c r="O962" s="228"/>
      <c r="P962" s="229"/>
      <c r="T962" s="230"/>
    </row>
    <row r="963" customFormat="false" ht="12.75" hidden="false" customHeight="false" outlineLevel="0" collapsed="false">
      <c r="O963" s="228"/>
      <c r="P963" s="229"/>
      <c r="T963" s="230"/>
    </row>
    <row r="964" customFormat="false" ht="12.75" hidden="false" customHeight="false" outlineLevel="0" collapsed="false">
      <c r="O964" s="228"/>
      <c r="P964" s="229"/>
      <c r="T964" s="230"/>
    </row>
    <row r="965" customFormat="false" ht="12.75" hidden="false" customHeight="false" outlineLevel="0" collapsed="false">
      <c r="O965" s="228"/>
      <c r="P965" s="229"/>
      <c r="T965" s="230"/>
    </row>
    <row r="966" customFormat="false" ht="12.75" hidden="false" customHeight="false" outlineLevel="0" collapsed="false">
      <c r="O966" s="228"/>
      <c r="P966" s="229"/>
      <c r="T966" s="230"/>
    </row>
    <row r="967" customFormat="false" ht="12.75" hidden="false" customHeight="false" outlineLevel="0" collapsed="false">
      <c r="O967" s="228"/>
      <c r="P967" s="229"/>
      <c r="T967" s="230"/>
    </row>
    <row r="968" customFormat="false" ht="12.75" hidden="false" customHeight="false" outlineLevel="0" collapsed="false">
      <c r="O968" s="228"/>
      <c r="P968" s="229"/>
      <c r="T968" s="230"/>
    </row>
    <row r="969" customFormat="false" ht="12.75" hidden="false" customHeight="false" outlineLevel="0" collapsed="false">
      <c r="O969" s="228"/>
      <c r="P969" s="229"/>
      <c r="T969" s="230"/>
    </row>
    <row r="970" customFormat="false" ht="12.75" hidden="false" customHeight="false" outlineLevel="0" collapsed="false">
      <c r="O970" s="228"/>
      <c r="P970" s="229"/>
      <c r="T970" s="230"/>
    </row>
    <row r="971" customFormat="false" ht="12.75" hidden="false" customHeight="false" outlineLevel="0" collapsed="false">
      <c r="O971" s="228"/>
      <c r="P971" s="229"/>
      <c r="T971" s="230"/>
    </row>
    <row r="972" customFormat="false" ht="12.75" hidden="false" customHeight="false" outlineLevel="0" collapsed="false">
      <c r="O972" s="228"/>
      <c r="P972" s="229"/>
      <c r="T972" s="230"/>
    </row>
    <row r="973" customFormat="false" ht="12.75" hidden="false" customHeight="false" outlineLevel="0" collapsed="false">
      <c r="O973" s="228"/>
      <c r="P973" s="229"/>
      <c r="T973" s="230"/>
    </row>
    <row r="974" customFormat="false" ht="12.75" hidden="false" customHeight="false" outlineLevel="0" collapsed="false">
      <c r="O974" s="228"/>
      <c r="P974" s="229"/>
      <c r="T974" s="230"/>
    </row>
    <row r="975" customFormat="false" ht="12.75" hidden="false" customHeight="false" outlineLevel="0" collapsed="false">
      <c r="O975" s="228"/>
      <c r="P975" s="229"/>
      <c r="T975" s="230"/>
    </row>
    <row r="976" customFormat="false" ht="12.75" hidden="false" customHeight="false" outlineLevel="0" collapsed="false">
      <c r="O976" s="228"/>
      <c r="P976" s="229"/>
      <c r="T976" s="230"/>
    </row>
    <row r="977" customFormat="false" ht="12.75" hidden="false" customHeight="false" outlineLevel="0" collapsed="false">
      <c r="O977" s="228"/>
      <c r="P977" s="229"/>
      <c r="T977" s="230"/>
    </row>
    <row r="978" customFormat="false" ht="12.75" hidden="false" customHeight="false" outlineLevel="0" collapsed="false">
      <c r="O978" s="228"/>
      <c r="P978" s="229"/>
      <c r="T978" s="230"/>
    </row>
    <row r="979" customFormat="false" ht="12.75" hidden="false" customHeight="false" outlineLevel="0" collapsed="false">
      <c r="O979" s="228"/>
      <c r="P979" s="229"/>
      <c r="T979" s="230"/>
    </row>
    <row r="980" customFormat="false" ht="12.75" hidden="false" customHeight="false" outlineLevel="0" collapsed="false">
      <c r="O980" s="228"/>
      <c r="P980" s="229"/>
      <c r="T980" s="230"/>
    </row>
    <row r="981" customFormat="false" ht="12.75" hidden="false" customHeight="false" outlineLevel="0" collapsed="false">
      <c r="O981" s="228"/>
      <c r="P981" s="229"/>
      <c r="T981" s="230"/>
    </row>
    <row r="982" customFormat="false" ht="12.75" hidden="false" customHeight="false" outlineLevel="0" collapsed="false">
      <c r="O982" s="228"/>
      <c r="P982" s="229"/>
      <c r="T982" s="230"/>
    </row>
    <row r="983" customFormat="false" ht="12.75" hidden="false" customHeight="false" outlineLevel="0" collapsed="false">
      <c r="O983" s="228"/>
      <c r="P983" s="229"/>
      <c r="T983" s="230"/>
    </row>
    <row r="984" customFormat="false" ht="12.75" hidden="false" customHeight="false" outlineLevel="0" collapsed="false">
      <c r="O984" s="228"/>
      <c r="P984" s="229"/>
      <c r="T984" s="230"/>
    </row>
    <row r="985" customFormat="false" ht="12.75" hidden="false" customHeight="false" outlineLevel="0" collapsed="false">
      <c r="O985" s="228"/>
      <c r="P985" s="229"/>
      <c r="T985" s="230"/>
    </row>
    <row r="986" customFormat="false" ht="12.75" hidden="false" customHeight="false" outlineLevel="0" collapsed="false">
      <c r="O986" s="228"/>
      <c r="P986" s="229"/>
      <c r="T986" s="230"/>
    </row>
    <row r="987" customFormat="false" ht="12.75" hidden="false" customHeight="false" outlineLevel="0" collapsed="false">
      <c r="O987" s="228"/>
      <c r="P987" s="229"/>
      <c r="T987" s="230"/>
    </row>
    <row r="988" customFormat="false" ht="12.75" hidden="false" customHeight="false" outlineLevel="0" collapsed="false">
      <c r="O988" s="228"/>
      <c r="P988" s="229"/>
      <c r="T988" s="230"/>
    </row>
    <row r="989" customFormat="false" ht="12.75" hidden="false" customHeight="false" outlineLevel="0" collapsed="false">
      <c r="O989" s="228"/>
      <c r="P989" s="229"/>
      <c r="T989" s="230"/>
    </row>
    <row r="990" customFormat="false" ht="12.75" hidden="false" customHeight="false" outlineLevel="0" collapsed="false">
      <c r="O990" s="228"/>
      <c r="P990" s="229"/>
      <c r="T990" s="230"/>
    </row>
    <row r="991" customFormat="false" ht="12.75" hidden="false" customHeight="false" outlineLevel="0" collapsed="false">
      <c r="O991" s="228"/>
      <c r="P991" s="229"/>
      <c r="T991" s="230"/>
    </row>
    <row r="992" customFormat="false" ht="12.75" hidden="false" customHeight="false" outlineLevel="0" collapsed="false">
      <c r="O992" s="228"/>
      <c r="P992" s="229"/>
      <c r="T992" s="230"/>
    </row>
    <row r="993" customFormat="false" ht="12.75" hidden="false" customHeight="false" outlineLevel="0" collapsed="false">
      <c r="O993" s="228"/>
      <c r="P993" s="229"/>
      <c r="T993" s="230"/>
    </row>
    <row r="994" customFormat="false" ht="12.75" hidden="false" customHeight="false" outlineLevel="0" collapsed="false">
      <c r="O994" s="228"/>
      <c r="P994" s="229"/>
      <c r="T994" s="230"/>
    </row>
    <row r="995" customFormat="false" ht="12.75" hidden="false" customHeight="false" outlineLevel="0" collapsed="false">
      <c r="O995" s="228"/>
      <c r="P995" s="229"/>
      <c r="T995" s="230"/>
    </row>
    <row r="996" customFormat="false" ht="12.75" hidden="false" customHeight="false" outlineLevel="0" collapsed="false">
      <c r="O996" s="228"/>
      <c r="P996" s="229"/>
      <c r="T996" s="230"/>
    </row>
    <row r="997" customFormat="false" ht="12.75" hidden="false" customHeight="false" outlineLevel="0" collapsed="false">
      <c r="O997" s="228"/>
      <c r="P997" s="229"/>
      <c r="T997" s="230"/>
    </row>
    <row r="998" customFormat="false" ht="12.75" hidden="false" customHeight="false" outlineLevel="0" collapsed="false">
      <c r="O998" s="228"/>
      <c r="P998" s="229"/>
      <c r="T998" s="230"/>
    </row>
    <row r="999" customFormat="false" ht="12.75" hidden="false" customHeight="false" outlineLevel="0" collapsed="false">
      <c r="O999" s="228"/>
      <c r="P999" s="229"/>
      <c r="T999" s="230"/>
    </row>
    <row r="1000" customFormat="false" ht="12.75" hidden="false" customHeight="false" outlineLevel="0" collapsed="false">
      <c r="O1000" s="228"/>
      <c r="P1000" s="229"/>
      <c r="T1000" s="230"/>
    </row>
    <row r="1001" customFormat="false" ht="12.75" hidden="false" customHeight="false" outlineLevel="0" collapsed="false">
      <c r="O1001" s="228"/>
      <c r="P1001" s="229"/>
      <c r="T1001" s="230"/>
    </row>
    <row r="1002" customFormat="false" ht="12.75" hidden="false" customHeight="false" outlineLevel="0" collapsed="false">
      <c r="O1002" s="228"/>
      <c r="P1002" s="229"/>
      <c r="T1002" s="230"/>
    </row>
    <row r="1003" customFormat="false" ht="12.75" hidden="false" customHeight="false" outlineLevel="0" collapsed="false">
      <c r="O1003" s="228"/>
      <c r="P1003" s="229"/>
      <c r="T1003" s="230"/>
    </row>
    <row r="1004" customFormat="false" ht="12.75" hidden="false" customHeight="false" outlineLevel="0" collapsed="false">
      <c r="O1004" s="228"/>
      <c r="P1004" s="229"/>
      <c r="T1004" s="230"/>
    </row>
    <row r="1005" customFormat="false" ht="12.75" hidden="false" customHeight="false" outlineLevel="0" collapsed="false">
      <c r="O1005" s="228"/>
      <c r="P1005" s="229"/>
      <c r="T1005" s="230"/>
    </row>
    <row r="1006" customFormat="false" ht="12.75" hidden="false" customHeight="false" outlineLevel="0" collapsed="false">
      <c r="O1006" s="228"/>
      <c r="P1006" s="229"/>
      <c r="T1006" s="230"/>
    </row>
    <row r="1007" customFormat="false" ht="12.75" hidden="false" customHeight="false" outlineLevel="0" collapsed="false">
      <c r="O1007" s="228"/>
      <c r="P1007" s="229"/>
      <c r="T1007" s="230"/>
    </row>
    <row r="1008" customFormat="false" ht="12.75" hidden="false" customHeight="false" outlineLevel="0" collapsed="false">
      <c r="O1008" s="228"/>
      <c r="P1008" s="229"/>
      <c r="T1008" s="230"/>
    </row>
    <row r="1009" customFormat="false" ht="12.75" hidden="false" customHeight="false" outlineLevel="0" collapsed="false">
      <c r="O1009" s="228"/>
      <c r="P1009" s="229"/>
      <c r="T1009" s="230"/>
    </row>
    <row r="1010" customFormat="false" ht="12.75" hidden="false" customHeight="false" outlineLevel="0" collapsed="false">
      <c r="O1010" s="228"/>
      <c r="P1010" s="229"/>
      <c r="T1010" s="230"/>
    </row>
    <row r="1011" customFormat="false" ht="12.75" hidden="false" customHeight="false" outlineLevel="0" collapsed="false">
      <c r="O1011" s="228"/>
      <c r="P1011" s="229"/>
      <c r="T1011" s="230"/>
    </row>
    <row r="1012" customFormat="false" ht="12.75" hidden="false" customHeight="false" outlineLevel="0" collapsed="false">
      <c r="O1012" s="228"/>
      <c r="P1012" s="229"/>
      <c r="T1012" s="230"/>
    </row>
    <row r="1013" customFormat="false" ht="12.75" hidden="false" customHeight="false" outlineLevel="0" collapsed="false">
      <c r="O1013" s="228"/>
      <c r="P1013" s="229"/>
      <c r="T1013" s="230"/>
    </row>
    <row r="1014" customFormat="false" ht="12.75" hidden="false" customHeight="false" outlineLevel="0" collapsed="false">
      <c r="O1014" s="228"/>
      <c r="P1014" s="229"/>
      <c r="T1014" s="230"/>
    </row>
    <row r="1015" customFormat="false" ht="12.75" hidden="false" customHeight="false" outlineLevel="0" collapsed="false">
      <c r="O1015" s="228"/>
      <c r="P1015" s="229"/>
      <c r="T1015" s="230"/>
    </row>
    <row r="1016" customFormat="false" ht="12.75" hidden="false" customHeight="false" outlineLevel="0" collapsed="false">
      <c r="O1016" s="228"/>
      <c r="P1016" s="229"/>
      <c r="T1016" s="230"/>
    </row>
    <row r="1017" customFormat="false" ht="12.75" hidden="false" customHeight="false" outlineLevel="0" collapsed="false">
      <c r="O1017" s="228"/>
      <c r="P1017" s="229"/>
      <c r="T1017" s="230"/>
    </row>
    <row r="1018" customFormat="false" ht="12.75" hidden="false" customHeight="false" outlineLevel="0" collapsed="false">
      <c r="O1018" s="228"/>
      <c r="P1018" s="229"/>
      <c r="T1018" s="230"/>
    </row>
    <row r="1019" customFormat="false" ht="12.75" hidden="false" customHeight="false" outlineLevel="0" collapsed="false">
      <c r="T1019" s="230"/>
    </row>
    <row r="1020" customFormat="false" ht="12.75" hidden="false" customHeight="false" outlineLevel="0" collapsed="false">
      <c r="T1020" s="230"/>
    </row>
    <row r="1021" customFormat="false" ht="12.75" hidden="false" customHeight="false" outlineLevel="0" collapsed="false">
      <c r="T1021" s="230"/>
    </row>
    <row r="1022" customFormat="false" ht="12.75" hidden="false" customHeight="false" outlineLevel="0" collapsed="false">
      <c r="T1022" s="230"/>
    </row>
    <row r="1023" customFormat="false" ht="12.75" hidden="false" customHeight="false" outlineLevel="0" collapsed="false">
      <c r="T1023" s="230"/>
    </row>
    <row r="1024" customFormat="false" ht="12.75" hidden="false" customHeight="false" outlineLevel="0" collapsed="false">
      <c r="T1024" s="230"/>
    </row>
    <row r="1025" customFormat="false" ht="12.75" hidden="false" customHeight="false" outlineLevel="0" collapsed="false">
      <c r="T1025" s="230"/>
    </row>
    <row r="1026" customFormat="false" ht="12.75" hidden="false" customHeight="false" outlineLevel="0" collapsed="false">
      <c r="T1026" s="230"/>
    </row>
    <row r="1027" customFormat="false" ht="12.75" hidden="false" customHeight="false" outlineLevel="0" collapsed="false">
      <c r="T1027" s="230"/>
    </row>
    <row r="1028" customFormat="false" ht="12.75" hidden="false" customHeight="false" outlineLevel="0" collapsed="false">
      <c r="T1028" s="230"/>
    </row>
    <row r="1029" customFormat="false" ht="12.75" hidden="false" customHeight="false" outlineLevel="0" collapsed="false">
      <c r="T1029" s="230"/>
    </row>
    <row r="1030" customFormat="false" ht="12.75" hidden="false" customHeight="false" outlineLevel="0" collapsed="false">
      <c r="T1030" s="230"/>
    </row>
    <row r="1031" customFormat="false" ht="12.75" hidden="false" customHeight="false" outlineLevel="0" collapsed="false">
      <c r="T1031" s="230"/>
    </row>
    <row r="1032" customFormat="false" ht="12.75" hidden="false" customHeight="false" outlineLevel="0" collapsed="false">
      <c r="T1032" s="230"/>
    </row>
    <row r="1033" customFormat="false" ht="12.75" hidden="false" customHeight="false" outlineLevel="0" collapsed="false">
      <c r="T1033" s="230"/>
    </row>
    <row r="1034" customFormat="false" ht="12.75" hidden="false" customHeight="false" outlineLevel="0" collapsed="false">
      <c r="T1034" s="230"/>
    </row>
    <row r="1035" customFormat="false" ht="12.75" hidden="false" customHeight="false" outlineLevel="0" collapsed="false">
      <c r="T1035" s="230"/>
    </row>
    <row r="1036" customFormat="false" ht="12.75" hidden="false" customHeight="false" outlineLevel="0" collapsed="false">
      <c r="T1036" s="230"/>
    </row>
    <row r="1037" customFormat="false" ht="12.75" hidden="false" customHeight="false" outlineLevel="0" collapsed="false">
      <c r="T1037" s="230"/>
    </row>
    <row r="1038" customFormat="false" ht="12.75" hidden="false" customHeight="false" outlineLevel="0" collapsed="false">
      <c r="T1038" s="230"/>
    </row>
    <row r="1039" customFormat="false" ht="12.75" hidden="false" customHeight="false" outlineLevel="0" collapsed="false">
      <c r="T1039" s="230"/>
    </row>
    <row r="1040" customFormat="false" ht="12.75" hidden="false" customHeight="false" outlineLevel="0" collapsed="false">
      <c r="T1040" s="230"/>
    </row>
    <row r="1041" customFormat="false" ht="12.75" hidden="false" customHeight="false" outlineLevel="0" collapsed="false">
      <c r="T1041" s="230"/>
    </row>
    <row r="1042" customFormat="false" ht="12.75" hidden="false" customHeight="false" outlineLevel="0" collapsed="false">
      <c r="T1042" s="230"/>
    </row>
    <row r="1043" customFormat="false" ht="12.75" hidden="false" customHeight="false" outlineLevel="0" collapsed="false">
      <c r="T1043" s="230"/>
    </row>
    <row r="1044" customFormat="false" ht="12.75" hidden="false" customHeight="false" outlineLevel="0" collapsed="false">
      <c r="T1044" s="230"/>
    </row>
    <row r="1045" customFormat="false" ht="12.75" hidden="false" customHeight="false" outlineLevel="0" collapsed="false">
      <c r="T1045" s="230"/>
    </row>
    <row r="1046" customFormat="false" ht="12.75" hidden="false" customHeight="false" outlineLevel="0" collapsed="false">
      <c r="T1046" s="230"/>
    </row>
    <row r="1047" customFormat="false" ht="12.75" hidden="false" customHeight="false" outlineLevel="0" collapsed="false">
      <c r="T1047" s="230"/>
    </row>
    <row r="1048" customFormat="false" ht="12.75" hidden="false" customHeight="false" outlineLevel="0" collapsed="false">
      <c r="T1048" s="230"/>
    </row>
    <row r="1049" customFormat="false" ht="12.75" hidden="false" customHeight="false" outlineLevel="0" collapsed="false">
      <c r="T1049" s="230"/>
    </row>
    <row r="1050" customFormat="false" ht="12.75" hidden="false" customHeight="false" outlineLevel="0" collapsed="false">
      <c r="T1050" s="230"/>
    </row>
    <row r="1051" customFormat="false" ht="12.75" hidden="false" customHeight="false" outlineLevel="0" collapsed="false">
      <c r="T1051" s="230"/>
    </row>
    <row r="1052" customFormat="false" ht="12.75" hidden="false" customHeight="false" outlineLevel="0" collapsed="false">
      <c r="T1052" s="230"/>
    </row>
    <row r="1053" customFormat="false" ht="12.75" hidden="false" customHeight="false" outlineLevel="0" collapsed="false">
      <c r="T1053" s="230"/>
    </row>
    <row r="1054" customFormat="false" ht="12.75" hidden="false" customHeight="false" outlineLevel="0" collapsed="false">
      <c r="T1054" s="230"/>
    </row>
    <row r="1055" customFormat="false" ht="12.75" hidden="false" customHeight="false" outlineLevel="0" collapsed="false">
      <c r="T1055" s="230"/>
    </row>
    <row r="1056" customFormat="false" ht="12.75" hidden="false" customHeight="false" outlineLevel="0" collapsed="false">
      <c r="T1056" s="230"/>
    </row>
  </sheetData>
  <mergeCells count="12">
    <mergeCell ref="B2:H2"/>
    <mergeCell ref="B5:T5"/>
    <mergeCell ref="M7:N7"/>
    <mergeCell ref="B9:T9"/>
    <mergeCell ref="M33:N33"/>
    <mergeCell ref="B35:T35"/>
    <mergeCell ref="M39:N39"/>
    <mergeCell ref="B41:T41"/>
    <mergeCell ref="M44:N44"/>
    <mergeCell ref="B46:T46"/>
    <mergeCell ref="M50:N50"/>
    <mergeCell ref="B53:M53"/>
  </mergeCells>
  <printOptions headings="false" gridLines="false" gridLinesSet="true" horizontalCentered="true" verticalCentered="false"/>
  <pageMargins left="0.25" right="0.170138888888889" top="0.929861111111111" bottom="0.520138888888889" header="0.5" footer="0.370138888888889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Engineering Division
FY10 PI Budget and Expense Report (DOE WFO)</oddHeader>
    <oddFooter>&amp;C&amp;P&amp;R&amp;"Arial,Bold Italic"&amp;F; &amp;D</oddFooter>
  </headerFooter>
  <rowBreaks count="3" manualBreakCount="3">
    <brk id="8" man="true" max="16383" min="0"/>
    <brk id="34" man="true" max="16383" min="0"/>
    <brk id="40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19:47:05Z</dcterms:created>
  <dc:creator>d_faulkner</dc:creator>
  <dc:description/>
  <dc:language>en-US</dc:language>
  <cp:lastModifiedBy>Eric C. Anderssen</cp:lastModifiedBy>
  <cp:lastPrinted>2010-05-06T00:25:03Z</cp:lastPrinted>
  <dcterms:modified xsi:type="dcterms:W3CDTF">2010-05-10T20:02:37Z</dcterms:modified>
  <cp:revision>0</cp:revision>
  <dc:subject/>
  <dc:title/>
</cp:coreProperties>
</file>