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Barrel Mounts" sheetId="1" state="visible" r:id="rId2"/>
    <sheet name="Space Frame" sheetId="2" state="visible" r:id="rId3"/>
    <sheet name="R292A Summary" sheetId="3" state="visible" r:id="rId4"/>
  </sheets>
  <definedNames>
    <definedName function="false" hidden="false" localSheetId="2" name="_xlnm.Print_Titles" vbProcedure="false">'R292A Summary'!$B:$E</definedName>
    <definedName function="false" hidden="false" localSheetId="1" name="_xlnm.Print_Area" vbProcedure="false">'Space Frame'!$B$3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1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ETC</t>
  </si>
  <si>
    <t xml:space="preserve">Totals</t>
  </si>
  <si>
    <t xml:space="preserve">Liens</t>
  </si>
  <si>
    <t xml:space="preserve">WBS Barrel Mounts</t>
  </si>
  <si>
    <t xml:space="preserve">09 rate</t>
  </si>
  <si>
    <t xml:space="preserve">10 rate</t>
  </si>
  <si>
    <t xml:space="preserve">YTD</t>
  </si>
  <si>
    <t xml:space="preserve">HRS</t>
  </si>
  <si>
    <t xml:space="preserve">Cost</t>
  </si>
  <si>
    <t xml:space="preserve">EST</t>
  </si>
  <si>
    <t xml:space="preserve">Reserve</t>
  </si>
  <si>
    <t xml:space="preserve">4.2.2 Tooling</t>
  </si>
  <si>
    <t xml:space="preserve">Eng</t>
  </si>
  <si>
    <t xml:space="preserve">Tech</t>
  </si>
  <si>
    <t xml:space="preserve">Shop</t>
  </si>
  <si>
    <t xml:space="preserve">Procurement</t>
  </si>
  <si>
    <t xml:space="preserve">4.2.3 Fabrication</t>
  </si>
  <si>
    <t xml:space="preserve">4.2.4 Material</t>
  </si>
  <si>
    <t xml:space="preserve">Budget</t>
  </si>
  <si>
    <t xml:space="preserve">Percent Completion based on hours worked</t>
  </si>
  <si>
    <t xml:space="preserve">w/o Contingency</t>
  </si>
  <si>
    <t xml:space="preserve">Progress as of end of Current Month</t>
  </si>
  <si>
    <t xml:space="preserve">WBS Barrel Supports</t>
  </si>
  <si>
    <t xml:space="preserve">5.2.2 Tooling</t>
  </si>
  <si>
    <t xml:space="preserve">5.2.3 Fabrication</t>
  </si>
  <si>
    <t xml:space="preserve">5.2.4 Material</t>
  </si>
  <si>
    <t xml:space="preserve">R292A Totals (Estimated in Report)</t>
  </si>
  <si>
    <t xml:space="preserve">R292 Actuals in Cost Database</t>
  </si>
  <si>
    <t xml:space="preserve">Devi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General"/>
    <numFmt numFmtId="168" formatCode="0%"/>
    <numFmt numFmtId="169" formatCode="#,##0.00"/>
    <numFmt numFmtId="170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inked Cell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4" activeCellId="0" sqref="W34:Y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20.13"/>
    <col collapsed="false" customWidth="true" hidden="true" outlineLevel="0" max="4" min="3" style="1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9" min="7" style="0" width="15.7"/>
    <col collapsed="false" customWidth="true" hidden="true" outlineLevel="0" max="20" min="20" style="0" width="9.41"/>
    <col collapsed="false" customWidth="true" hidden="true" outlineLevel="0" max="22" min="21" style="0" width="15.7"/>
    <col collapsed="false" customWidth="true" hidden="false" outlineLevel="0" max="23" min="23" style="0" width="15.7"/>
    <col collapsed="false" customWidth="true" hidden="true" outlineLevel="0" max="24" min="24" style="0" width="15.7"/>
    <col collapsed="false" customWidth="true" hidden="false" outlineLevel="0" max="25" min="25" style="0" width="15.7"/>
    <col collapsed="false" customWidth="true" hidden="true" outlineLevel="0" max="27" min="26" style="0" width="15.7"/>
    <col collapsed="false" customWidth="true" hidden="false" outlineLevel="0" max="28" min="28" style="0" width="4.41"/>
    <col collapsed="false" customWidth="true" hidden="false" outlineLevel="0" max="29" min="29" style="0" width="15.7"/>
    <col collapsed="false" customWidth="true" hidden="false" outlineLevel="0" max="30" min="30" style="0" width="4.41"/>
    <col collapsed="false" customWidth="true" hidden="false" outlineLevel="0" max="31" min="31" style="0" width="15.7"/>
    <col collapsed="false" customWidth="true" hidden="false" outlineLevel="0" max="32" min="32" style="0" width="4.41"/>
    <col collapsed="false" customWidth="true" hidden="false" outlineLevel="0" max="33" min="33" style="0" width="15.7"/>
    <col collapsed="false" customWidth="true" hidden="false" outlineLevel="0" max="34" min="34" style="0" width="4.41"/>
    <col collapsed="false" customWidth="true" hidden="false" outlineLevel="0" max="35" min="35" style="0" width="15.7"/>
    <col collapsed="false" customWidth="true" hidden="false" outlineLevel="0" max="36" min="36" style="0" width="4.41"/>
    <col collapsed="false" customWidth="true" hidden="false" outlineLevel="0" max="37" min="37" style="0" width="15.7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0" min="40" style="0" width="11.99"/>
    <col collapsed="false" customWidth="true" hidden="false" outlineLevel="0" max="41" min="41" style="0" width="13.41"/>
    <col collapsed="false" customWidth="true" hidden="false" outlineLevel="0" max="42" min="42" style="2" width="9.14"/>
  </cols>
  <sheetData>
    <row r="1" customFormat="false" ht="15" hidden="false" customHeight="false" outlineLevel="0" collapsed="false">
      <c r="X1" s="3"/>
      <c r="Y1" s="3"/>
    </row>
    <row r="2" customFormat="false" ht="15" hidden="false" customHeight="false" outlineLevel="0" collapsed="false">
      <c r="X2" s="3"/>
      <c r="Y2" s="3"/>
    </row>
    <row r="3" s="4" customFormat="true" ht="18.75" hidden="false" customHeight="false" outlineLevel="0" collapsed="false">
      <c r="C3" s="5"/>
      <c r="D3" s="5"/>
      <c r="E3" s="6"/>
      <c r="F3" s="7" t="s">
        <v>0</v>
      </c>
      <c r="G3" s="7"/>
      <c r="H3" s="7" t="s">
        <v>1</v>
      </c>
      <c r="I3" s="7"/>
      <c r="J3" s="7" t="s">
        <v>2</v>
      </c>
      <c r="K3" s="7"/>
      <c r="L3" s="7" t="s">
        <v>3</v>
      </c>
      <c r="M3" s="7"/>
      <c r="N3" s="7" t="s">
        <v>4</v>
      </c>
      <c r="O3" s="7"/>
      <c r="P3" s="7" t="s">
        <v>5</v>
      </c>
      <c r="Q3" s="7"/>
      <c r="R3" s="7" t="s">
        <v>6</v>
      </c>
      <c r="S3" s="7"/>
      <c r="T3" s="7" t="s">
        <v>7</v>
      </c>
      <c r="U3" s="7"/>
      <c r="V3" s="7" t="s">
        <v>8</v>
      </c>
      <c r="W3" s="7"/>
      <c r="X3" s="7" t="s">
        <v>9</v>
      </c>
      <c r="Y3" s="7"/>
      <c r="Z3" s="7" t="s">
        <v>10</v>
      </c>
      <c r="AA3" s="7"/>
      <c r="AB3" s="7" t="s">
        <v>11</v>
      </c>
      <c r="AC3" s="7"/>
      <c r="AD3" s="7" t="s">
        <v>0</v>
      </c>
      <c r="AE3" s="7"/>
      <c r="AF3" s="7" t="s">
        <v>1</v>
      </c>
      <c r="AG3" s="7"/>
      <c r="AH3" s="7" t="s">
        <v>2</v>
      </c>
      <c r="AI3" s="7"/>
      <c r="AJ3" s="7" t="s">
        <v>3</v>
      </c>
      <c r="AK3" s="7"/>
      <c r="AL3" s="7" t="s">
        <v>12</v>
      </c>
      <c r="AM3" s="7"/>
      <c r="AN3" s="7" t="s">
        <v>13</v>
      </c>
      <c r="AO3" s="7"/>
      <c r="AP3" s="8" t="s">
        <v>14</v>
      </c>
    </row>
    <row r="4" customFormat="false" ht="19.5" hidden="false" customHeight="false" outlineLevel="0" collapsed="false">
      <c r="B4" s="9" t="s">
        <v>15</v>
      </c>
      <c r="C4" s="1" t="s">
        <v>16</v>
      </c>
      <c r="D4" s="1" t="s">
        <v>17</v>
      </c>
      <c r="E4" s="10" t="s">
        <v>18</v>
      </c>
      <c r="F4" s="11" t="s">
        <v>19</v>
      </c>
      <c r="G4" s="11" t="s">
        <v>20</v>
      </c>
      <c r="H4" s="11" t="s">
        <v>19</v>
      </c>
      <c r="I4" s="11" t="s">
        <v>20</v>
      </c>
      <c r="J4" s="11" t="s">
        <v>19</v>
      </c>
      <c r="K4" s="11" t="s">
        <v>20</v>
      </c>
      <c r="L4" s="11" t="s">
        <v>19</v>
      </c>
      <c r="M4" s="11" t="s">
        <v>20</v>
      </c>
      <c r="N4" s="11" t="s">
        <v>19</v>
      </c>
      <c r="O4" s="11" t="s">
        <v>20</v>
      </c>
      <c r="P4" s="11" t="s">
        <v>19</v>
      </c>
      <c r="Q4" s="11" t="s">
        <v>20</v>
      </c>
      <c r="R4" s="11" t="s">
        <v>19</v>
      </c>
      <c r="S4" s="11" t="s">
        <v>20</v>
      </c>
      <c r="T4" s="11" t="s">
        <v>19</v>
      </c>
      <c r="U4" s="11" t="s">
        <v>20</v>
      </c>
      <c r="V4" s="11" t="s">
        <v>19</v>
      </c>
      <c r="W4" s="11" t="s">
        <v>20</v>
      </c>
      <c r="X4" s="11" t="s">
        <v>19</v>
      </c>
      <c r="Y4" s="11" t="s">
        <v>20</v>
      </c>
      <c r="Z4" s="11" t="s">
        <v>19</v>
      </c>
      <c r="AA4" s="11" t="s">
        <v>20</v>
      </c>
      <c r="AB4" s="11" t="s">
        <v>19</v>
      </c>
      <c r="AC4" s="11" t="s">
        <v>20</v>
      </c>
      <c r="AD4" s="11" t="s">
        <v>19</v>
      </c>
      <c r="AE4" s="11" t="s">
        <v>20</v>
      </c>
      <c r="AF4" s="11" t="s">
        <v>19</v>
      </c>
      <c r="AG4" s="11" t="s">
        <v>20</v>
      </c>
      <c r="AH4" s="11" t="s">
        <v>19</v>
      </c>
      <c r="AI4" s="11" t="s">
        <v>20</v>
      </c>
      <c r="AJ4" s="11" t="s">
        <v>19</v>
      </c>
      <c r="AK4" s="11" t="s">
        <v>20</v>
      </c>
      <c r="AL4" s="11" t="s">
        <v>19</v>
      </c>
      <c r="AM4" s="11" t="s">
        <v>20</v>
      </c>
      <c r="AN4" s="12" t="s">
        <v>21</v>
      </c>
      <c r="AO4" s="12" t="s">
        <v>22</v>
      </c>
    </row>
    <row r="5" s="13" customFormat="true" ht="19.5" hidden="false" customHeight="false" outlineLevel="0" collapsed="false">
      <c r="B5" s="14" t="s">
        <v>23</v>
      </c>
      <c r="C5" s="15"/>
      <c r="D5" s="15"/>
      <c r="E5" s="16" t="n">
        <f aca="false">SUM(F5:AK5)</f>
        <v>34581.08</v>
      </c>
      <c r="F5" s="17"/>
      <c r="G5" s="18" t="n">
        <f aca="false">SUM(G6:G9)</f>
        <v>0</v>
      </c>
      <c r="H5" s="17"/>
      <c r="I5" s="18" t="n">
        <f aca="false">SUM(I6:I9)</f>
        <v>0</v>
      </c>
      <c r="J5" s="17"/>
      <c r="K5" s="18" t="n">
        <f aca="false">SUM(K6:K9)</f>
        <v>1488</v>
      </c>
      <c r="L5" s="17"/>
      <c r="M5" s="18" t="n">
        <f aca="false">SUM(M6:M9)</f>
        <v>1984</v>
      </c>
      <c r="N5" s="17"/>
      <c r="O5" s="18" t="n">
        <f aca="false">SUM(O6:O9)</f>
        <v>8192</v>
      </c>
      <c r="P5" s="17"/>
      <c r="Q5" s="18" t="n">
        <f aca="false">SUM(Q6:Q9)</f>
        <v>496</v>
      </c>
      <c r="R5" s="17"/>
      <c r="S5" s="18" t="n">
        <f aca="false">SUM(S6:S9)</f>
        <v>8085.5</v>
      </c>
      <c r="T5" s="17"/>
      <c r="U5" s="18" t="n">
        <f aca="false">SUM(U6:U9)</f>
        <v>7905.5</v>
      </c>
      <c r="V5" s="19"/>
      <c r="W5" s="18" t="n">
        <f aca="false">SUM(W6:W9)</f>
        <v>3230.08</v>
      </c>
      <c r="X5" s="19"/>
      <c r="Y5" s="18" t="n">
        <f aca="false">SUM(Y6:Y9)</f>
        <v>0</v>
      </c>
      <c r="Z5" s="17"/>
      <c r="AA5" s="18" t="n">
        <f aca="false">SUM(AA6:AA9)</f>
        <v>3200</v>
      </c>
      <c r="AB5" s="17"/>
      <c r="AC5" s="18" t="n">
        <f aca="false">SUM(AC6:AC9)</f>
        <v>0</v>
      </c>
      <c r="AD5" s="17"/>
      <c r="AE5" s="18" t="n">
        <f aca="false">SUM(AE6:AE9)</f>
        <v>0</v>
      </c>
      <c r="AF5" s="17"/>
      <c r="AG5" s="18" t="n">
        <f aca="false">SUM(AG6:AG9)</f>
        <v>0</v>
      </c>
      <c r="AH5" s="17"/>
      <c r="AI5" s="18" t="n">
        <f aca="false">SUM(AI6:AI9)</f>
        <v>0</v>
      </c>
      <c r="AJ5" s="19"/>
      <c r="AK5" s="20" t="n">
        <f aca="false">SUM(AK6:AK9)</f>
        <v>0</v>
      </c>
      <c r="AL5" s="17"/>
      <c r="AM5" s="20" t="n">
        <f aca="false">SUM(AM6:AM9)</f>
        <v>0</v>
      </c>
      <c r="AN5" s="21" t="n">
        <f aca="false">E5+AM5</f>
        <v>34581.08</v>
      </c>
      <c r="AO5" s="22" t="n">
        <f aca="false">E23-AN5</f>
        <v>-7581.08</v>
      </c>
      <c r="AP5" s="23"/>
    </row>
    <row r="6" customFormat="false" ht="15" hidden="false" customHeight="false" outlineLevel="0" collapsed="false">
      <c r="B6" s="24" t="s">
        <v>24</v>
      </c>
      <c r="C6" s="25" t="n">
        <v>124</v>
      </c>
      <c r="D6" s="25" t="n">
        <f aca="false">C6*1.12</f>
        <v>138.88</v>
      </c>
      <c r="E6" s="26"/>
      <c r="F6" s="27" t="n">
        <v>0</v>
      </c>
      <c r="G6" s="28" t="n">
        <f aca="false">F6*$C6</f>
        <v>0</v>
      </c>
      <c r="H6" s="27" t="n">
        <v>0</v>
      </c>
      <c r="I6" s="28" t="n">
        <f aca="false">H6*$C6</f>
        <v>0</v>
      </c>
      <c r="J6" s="27" t="n">
        <v>12</v>
      </c>
      <c r="K6" s="28" t="n">
        <f aca="false">J6*$C6</f>
        <v>1488</v>
      </c>
      <c r="L6" s="27" t="n">
        <v>16</v>
      </c>
      <c r="M6" s="28" t="n">
        <f aca="false">L6*$C6</f>
        <v>1984</v>
      </c>
      <c r="N6" s="27" t="n">
        <v>8</v>
      </c>
      <c r="O6" s="28" t="n">
        <f aca="false">N6*$C6</f>
        <v>992</v>
      </c>
      <c r="P6" s="27" t="n">
        <v>4</v>
      </c>
      <c r="Q6" s="28" t="n">
        <f aca="false">P6*$C6</f>
        <v>496</v>
      </c>
      <c r="R6" s="27" t="n">
        <v>0</v>
      </c>
      <c r="S6" s="28" t="n">
        <f aca="false">R6*$C6</f>
        <v>0</v>
      </c>
      <c r="T6" s="27" t="n">
        <v>0</v>
      </c>
      <c r="U6" s="28" t="n">
        <f aca="false">T6*$C6</f>
        <v>0</v>
      </c>
      <c r="V6" s="29" t="n">
        <v>0</v>
      </c>
      <c r="W6" s="28" t="n">
        <f aca="false">V6*$D6</f>
        <v>0</v>
      </c>
      <c r="X6" s="29" t="n">
        <v>0</v>
      </c>
      <c r="Y6" s="28" t="n">
        <f aca="false">X6*$C6</f>
        <v>0</v>
      </c>
      <c r="Z6" s="27" t="n">
        <v>0</v>
      </c>
      <c r="AA6" s="28" t="n">
        <f aca="false">Z6*$C6</f>
        <v>0</v>
      </c>
      <c r="AB6" s="27" t="n">
        <v>0</v>
      </c>
      <c r="AC6" s="28" t="n">
        <f aca="false">AB6*$C6</f>
        <v>0</v>
      </c>
      <c r="AD6" s="27" t="n">
        <v>0</v>
      </c>
      <c r="AE6" s="28" t="n">
        <f aca="false">AD6*$C6</f>
        <v>0</v>
      </c>
      <c r="AF6" s="27" t="n">
        <v>0</v>
      </c>
      <c r="AG6" s="28" t="n">
        <f aca="false">AF6*$C6</f>
        <v>0</v>
      </c>
      <c r="AH6" s="27" t="n">
        <v>0</v>
      </c>
      <c r="AI6" s="28" t="n">
        <f aca="false">AH6*$C6</f>
        <v>0</v>
      </c>
      <c r="AJ6" s="29" t="n">
        <v>0</v>
      </c>
      <c r="AK6" s="30" t="n">
        <f aca="false">AJ6*$D6</f>
        <v>0</v>
      </c>
      <c r="AL6" s="27" t="n">
        <v>0</v>
      </c>
      <c r="AM6" s="30" t="n">
        <f aca="false">AL6*$D6</f>
        <v>0</v>
      </c>
      <c r="AN6" s="31"/>
      <c r="AO6" s="32"/>
    </row>
    <row r="7" customFormat="false" ht="15" hidden="false" customHeight="false" outlineLevel="0" collapsed="false">
      <c r="B7" s="24" t="s">
        <v>25</v>
      </c>
      <c r="C7" s="25" t="n">
        <v>97</v>
      </c>
      <c r="D7" s="25" t="n">
        <f aca="false">C7*1.12</f>
        <v>108.64</v>
      </c>
      <c r="E7" s="26"/>
      <c r="F7" s="27" t="n">
        <v>0</v>
      </c>
      <c r="G7" s="28" t="n">
        <f aca="false">F7*$C7</f>
        <v>0</v>
      </c>
      <c r="H7" s="27" t="n">
        <v>0</v>
      </c>
      <c r="I7" s="28" t="n">
        <f aca="false">H7*$C7</f>
        <v>0</v>
      </c>
      <c r="J7" s="27" t="n">
        <v>0</v>
      </c>
      <c r="K7" s="28" t="n">
        <f aca="false">J7*$C7</f>
        <v>0</v>
      </c>
      <c r="L7" s="27" t="n">
        <v>0</v>
      </c>
      <c r="M7" s="28" t="n">
        <f aca="false">L7*$C7</f>
        <v>0</v>
      </c>
      <c r="N7" s="27" t="n">
        <v>0</v>
      </c>
      <c r="O7" s="28" t="n">
        <f aca="false">N7*$C7</f>
        <v>0</v>
      </c>
      <c r="P7" s="27" t="n">
        <v>0</v>
      </c>
      <c r="Q7" s="28" t="n">
        <f aca="false">P7*$C7</f>
        <v>0</v>
      </c>
      <c r="R7" s="27" t="n">
        <v>0</v>
      </c>
      <c r="S7" s="28" t="n">
        <f aca="false">R7*$C7</f>
        <v>0</v>
      </c>
      <c r="T7" s="27" t="n">
        <f aca="false">8+50.5+22+1</f>
        <v>81.5</v>
      </c>
      <c r="U7" s="28" t="n">
        <f aca="false">T7*$C7</f>
        <v>7905.5</v>
      </c>
      <c r="V7" s="29" t="n">
        <v>0</v>
      </c>
      <c r="W7" s="28" t="n">
        <f aca="false">V7*$D7</f>
        <v>0</v>
      </c>
      <c r="X7" s="29" t="n">
        <v>0</v>
      </c>
      <c r="Y7" s="28" t="n">
        <f aca="false">X7*$C7</f>
        <v>0</v>
      </c>
      <c r="Z7" s="27" t="n">
        <v>0</v>
      </c>
      <c r="AA7" s="28" t="n">
        <f aca="false">Z7*$C7</f>
        <v>0</v>
      </c>
      <c r="AB7" s="27" t="n">
        <v>0</v>
      </c>
      <c r="AC7" s="28" t="n">
        <f aca="false">AB7*$C7</f>
        <v>0</v>
      </c>
      <c r="AD7" s="27" t="n">
        <v>0</v>
      </c>
      <c r="AE7" s="28" t="n">
        <f aca="false">AD7*$C7</f>
        <v>0</v>
      </c>
      <c r="AF7" s="27" t="n">
        <v>0</v>
      </c>
      <c r="AG7" s="28" t="n">
        <f aca="false">AF7*$C7</f>
        <v>0</v>
      </c>
      <c r="AH7" s="27" t="n">
        <v>0</v>
      </c>
      <c r="AI7" s="28" t="n">
        <f aca="false">AH7*$C7</f>
        <v>0</v>
      </c>
      <c r="AJ7" s="29" t="n">
        <v>0</v>
      </c>
      <c r="AK7" s="30" t="n">
        <f aca="false">AJ7*$D7</f>
        <v>0</v>
      </c>
      <c r="AL7" s="27" t="n">
        <v>0</v>
      </c>
      <c r="AM7" s="30" t="n">
        <f aca="false">AL7*$D7</f>
        <v>0</v>
      </c>
      <c r="AN7" s="31"/>
      <c r="AO7" s="32"/>
    </row>
    <row r="8" customFormat="false" ht="15" hidden="false" customHeight="false" outlineLevel="0" collapsed="false">
      <c r="B8" s="24" t="s">
        <v>26</v>
      </c>
      <c r="C8" s="25" t="n">
        <v>103</v>
      </c>
      <c r="D8" s="25" t="n">
        <f aca="false">C8*1.12</f>
        <v>115.36</v>
      </c>
      <c r="E8" s="26"/>
      <c r="F8" s="27" t="n">
        <v>0</v>
      </c>
      <c r="G8" s="28" t="n">
        <f aca="false">F8*$C8</f>
        <v>0</v>
      </c>
      <c r="H8" s="27" t="n">
        <v>0</v>
      </c>
      <c r="I8" s="28" t="n">
        <f aca="false">H8*$C8</f>
        <v>0</v>
      </c>
      <c r="J8" s="27" t="n">
        <v>0</v>
      </c>
      <c r="K8" s="28" t="n">
        <f aca="false">J8*$C8</f>
        <v>0</v>
      </c>
      <c r="L8" s="27" t="n">
        <v>0</v>
      </c>
      <c r="M8" s="28" t="n">
        <f aca="false">L8*$C8</f>
        <v>0</v>
      </c>
      <c r="N8" s="27" t="n">
        <v>0</v>
      </c>
      <c r="O8" s="28" t="n">
        <f aca="false">N8*$C8</f>
        <v>0</v>
      </c>
      <c r="P8" s="27" t="n">
        <v>0</v>
      </c>
      <c r="Q8" s="28" t="n">
        <f aca="false">P8*$C8</f>
        <v>0</v>
      </c>
      <c r="R8" s="27" t="n">
        <f aca="false">10+5.5+5+17.5+9+2.5+3+16.5+7+2.5</f>
        <v>78.5</v>
      </c>
      <c r="S8" s="28" t="n">
        <f aca="false">R8*$C8</f>
        <v>8085.5</v>
      </c>
      <c r="T8" s="27" t="n">
        <v>0</v>
      </c>
      <c r="U8" s="28" t="n">
        <f aca="false">T8*$C8</f>
        <v>0</v>
      </c>
      <c r="V8" s="29" t="n">
        <f aca="false">25+3</f>
        <v>28</v>
      </c>
      <c r="W8" s="28" t="n">
        <f aca="false">V8*$D8</f>
        <v>3230.08</v>
      </c>
      <c r="X8" s="29" t="n">
        <v>0</v>
      </c>
      <c r="Y8" s="28" t="n">
        <f aca="false">X8*$C8</f>
        <v>0</v>
      </c>
      <c r="Z8" s="27" t="n">
        <v>0</v>
      </c>
      <c r="AA8" s="28" t="n">
        <f aca="false">Z8*$C8</f>
        <v>0</v>
      </c>
      <c r="AB8" s="27" t="n">
        <v>0</v>
      </c>
      <c r="AC8" s="28" t="n">
        <f aca="false">AB8*$C8</f>
        <v>0</v>
      </c>
      <c r="AD8" s="27" t="n">
        <v>0</v>
      </c>
      <c r="AE8" s="28" t="n">
        <f aca="false">AD8*$C8</f>
        <v>0</v>
      </c>
      <c r="AF8" s="27" t="n">
        <v>0</v>
      </c>
      <c r="AG8" s="28" t="n">
        <f aca="false">AF8*$C8</f>
        <v>0</v>
      </c>
      <c r="AH8" s="27" t="n">
        <v>0</v>
      </c>
      <c r="AI8" s="28" t="n">
        <f aca="false">AH8*$C8</f>
        <v>0</v>
      </c>
      <c r="AJ8" s="29" t="n">
        <v>0</v>
      </c>
      <c r="AK8" s="30" t="n">
        <f aca="false">AJ8*$D8</f>
        <v>0</v>
      </c>
      <c r="AL8" s="27" t="n">
        <v>0</v>
      </c>
      <c r="AM8" s="30" t="n">
        <f aca="false">AL8*$D8</f>
        <v>0</v>
      </c>
      <c r="AN8" s="31"/>
      <c r="AO8" s="32"/>
    </row>
    <row r="9" customFormat="false" ht="15.75" hidden="false" customHeight="false" outlineLevel="0" collapsed="false">
      <c r="B9" s="33" t="s">
        <v>27</v>
      </c>
      <c r="C9" s="34"/>
      <c r="D9" s="34"/>
      <c r="E9" s="35"/>
      <c r="F9" s="36"/>
      <c r="G9" s="37" t="n">
        <v>0</v>
      </c>
      <c r="H9" s="36"/>
      <c r="I9" s="37" t="n">
        <v>0</v>
      </c>
      <c r="J9" s="36"/>
      <c r="K9" s="37" t="n">
        <v>0</v>
      </c>
      <c r="L9" s="36"/>
      <c r="M9" s="37" t="n">
        <v>0</v>
      </c>
      <c r="N9" s="36"/>
      <c r="O9" s="38" t="n">
        <f aca="false">7200-'Space Frame'!Y9</f>
        <v>7200</v>
      </c>
      <c r="P9" s="39"/>
      <c r="Q9" s="40" t="n">
        <v>0</v>
      </c>
      <c r="R9" s="39"/>
      <c r="S9" s="40" t="n">
        <v>0</v>
      </c>
      <c r="T9" s="39"/>
      <c r="U9" s="40" t="n">
        <v>0</v>
      </c>
      <c r="V9" s="41"/>
      <c r="W9" s="37" t="n">
        <v>0</v>
      </c>
      <c r="X9" s="42"/>
      <c r="Y9" s="43" t="n">
        <v>0</v>
      </c>
      <c r="Z9" s="36"/>
      <c r="AA9" s="37" t="n">
        <v>3200</v>
      </c>
      <c r="AB9" s="36"/>
      <c r="AC9" s="37" t="n">
        <v>0</v>
      </c>
      <c r="AD9" s="36"/>
      <c r="AE9" s="37" t="n">
        <v>0</v>
      </c>
      <c r="AF9" s="36"/>
      <c r="AG9" s="37" t="n">
        <v>0</v>
      </c>
      <c r="AH9" s="36"/>
      <c r="AI9" s="37" t="n">
        <v>0</v>
      </c>
      <c r="AJ9" s="42"/>
      <c r="AK9" s="44" t="n">
        <v>0</v>
      </c>
      <c r="AL9" s="36"/>
      <c r="AM9" s="45" t="n">
        <v>0</v>
      </c>
      <c r="AN9" s="31"/>
      <c r="AO9" s="32"/>
    </row>
    <row r="10" s="13" customFormat="true" ht="19.5" hidden="false" customHeight="false" outlineLevel="0" collapsed="false">
      <c r="B10" s="46" t="s">
        <v>28</v>
      </c>
      <c r="C10" s="47"/>
      <c r="D10" s="47"/>
      <c r="E10" s="48" t="n">
        <f aca="false">SUM(F10:AM10)</f>
        <v>71898.24</v>
      </c>
      <c r="F10" s="49"/>
      <c r="G10" s="18" t="n">
        <f aca="false">SUM(G11:G14)</f>
        <v>0</v>
      </c>
      <c r="H10" s="17"/>
      <c r="I10" s="18" t="n">
        <f aca="false">SUM(I11:I14)</f>
        <v>0</v>
      </c>
      <c r="J10" s="17"/>
      <c r="K10" s="18" t="n">
        <f aca="false">SUM(K11:K14)</f>
        <v>4128</v>
      </c>
      <c r="L10" s="17"/>
      <c r="M10" s="18" t="n">
        <f aca="false">SUM(M11:M14)</f>
        <v>6672.5</v>
      </c>
      <c r="N10" s="17"/>
      <c r="O10" s="50" t="n">
        <f aca="false">SUM(O11:O14)</f>
        <v>13153.5</v>
      </c>
      <c r="P10" s="51"/>
      <c r="Q10" s="52" t="n">
        <f aca="false">SUM(Q11:Q14)</f>
        <v>2987</v>
      </c>
      <c r="R10" s="53"/>
      <c r="S10" s="50" t="n">
        <f aca="false">SUM(S11:S14)</f>
        <v>1030</v>
      </c>
      <c r="T10" s="53"/>
      <c r="U10" s="50" t="n">
        <f aca="false">SUM(U11:U14)</f>
        <v>2231</v>
      </c>
      <c r="V10" s="54"/>
      <c r="W10" s="55" t="n">
        <f aca="false">SUM(W11:W14)</f>
        <v>7170.24</v>
      </c>
      <c r="X10" s="56"/>
      <c r="Y10" s="55" t="n">
        <f aca="false">SUM(Y11:Y14)</f>
        <v>7000</v>
      </c>
      <c r="Z10" s="49"/>
      <c r="AA10" s="55" t="n">
        <f aca="false">SUM(AA11:AA14)</f>
        <v>12151</v>
      </c>
      <c r="AB10" s="49"/>
      <c r="AC10" s="55" t="n">
        <f aca="false">SUM(AC11:AC14)</f>
        <v>7788</v>
      </c>
      <c r="AD10" s="49"/>
      <c r="AE10" s="55" t="n">
        <f aca="false">SUM(AE11:AE14)</f>
        <v>6617</v>
      </c>
      <c r="AF10" s="49"/>
      <c r="AG10" s="55" t="n">
        <f aca="false">SUM(AG11:AG14)</f>
        <v>970</v>
      </c>
      <c r="AH10" s="49"/>
      <c r="AI10" s="55" t="n">
        <f aca="false">SUM(AI11:AI14)</f>
        <v>0</v>
      </c>
      <c r="AJ10" s="56"/>
      <c r="AK10" s="57" t="n">
        <f aca="false">SUM(AK11:AK14)</f>
        <v>0</v>
      </c>
      <c r="AL10" s="49"/>
      <c r="AM10" s="57" t="n">
        <f aca="false">SUM(AM11:AM14)</f>
        <v>0</v>
      </c>
      <c r="AN10" s="21" t="n">
        <f aca="false">E10+AM10</f>
        <v>71898.24</v>
      </c>
      <c r="AO10" s="22" t="n">
        <f aca="false">E24-AN10</f>
        <v>-24898.24</v>
      </c>
      <c r="AP10" s="23"/>
    </row>
    <row r="11" customFormat="false" ht="15" hidden="false" customHeight="false" outlineLevel="0" collapsed="false">
      <c r="B11" s="24" t="s">
        <v>24</v>
      </c>
      <c r="C11" s="25" t="n">
        <f aca="false">C6</f>
        <v>124</v>
      </c>
      <c r="D11" s="25" t="n">
        <f aca="false">D6</f>
        <v>138.88</v>
      </c>
      <c r="E11" s="26"/>
      <c r="F11" s="27" t="n">
        <v>0</v>
      </c>
      <c r="G11" s="28" t="n">
        <f aca="false">F11*$C11</f>
        <v>0</v>
      </c>
      <c r="H11" s="27" t="n">
        <v>0</v>
      </c>
      <c r="I11" s="28" t="n">
        <f aca="false">H11*$C11</f>
        <v>0</v>
      </c>
      <c r="J11" s="27" t="n">
        <v>2</v>
      </c>
      <c r="K11" s="28" t="n">
        <f aca="false">J11*$C11</f>
        <v>248</v>
      </c>
      <c r="L11" s="27" t="n">
        <v>4</v>
      </c>
      <c r="M11" s="28" t="n">
        <f aca="false">L11*$C11</f>
        <v>496</v>
      </c>
      <c r="N11" s="27" t="n">
        <v>0</v>
      </c>
      <c r="O11" s="58" t="n">
        <f aca="false">N11*$C11</f>
        <v>0</v>
      </c>
      <c r="P11" s="59" t="n">
        <v>0</v>
      </c>
      <c r="Q11" s="58" t="n">
        <f aca="false">P11*$C11</f>
        <v>0</v>
      </c>
      <c r="R11" s="59" t="n">
        <v>0</v>
      </c>
      <c r="S11" s="58" t="n">
        <f aca="false">R11*$C11</f>
        <v>0</v>
      </c>
      <c r="T11" s="59" t="n">
        <v>0</v>
      </c>
      <c r="U11" s="58" t="n">
        <f aca="false">T11*$C11</f>
        <v>0</v>
      </c>
      <c r="V11" s="60" t="n">
        <v>0</v>
      </c>
      <c r="W11" s="28" t="n">
        <f aca="false">V11*$D11</f>
        <v>0</v>
      </c>
      <c r="X11" s="29" t="n">
        <v>0</v>
      </c>
      <c r="Y11" s="28" t="n">
        <f aca="false">X11*$C11</f>
        <v>0</v>
      </c>
      <c r="Z11" s="27" t="n">
        <v>16</v>
      </c>
      <c r="AA11" s="28" t="n">
        <f aca="false">Z11*$C11</f>
        <v>1984</v>
      </c>
      <c r="AB11" s="27" t="n">
        <v>0</v>
      </c>
      <c r="AC11" s="28" t="n">
        <f aca="false">AB11*$C11</f>
        <v>0</v>
      </c>
      <c r="AD11" s="27" t="n">
        <v>0</v>
      </c>
      <c r="AE11" s="28" t="n">
        <f aca="false">AD11*$C11</f>
        <v>0</v>
      </c>
      <c r="AF11" s="27" t="n">
        <v>0</v>
      </c>
      <c r="AG11" s="28" t="n">
        <f aca="false">AF11*$C11</f>
        <v>0</v>
      </c>
      <c r="AH11" s="27" t="n">
        <v>0</v>
      </c>
      <c r="AI11" s="28" t="n">
        <f aca="false">AH11*$C11</f>
        <v>0</v>
      </c>
      <c r="AJ11" s="29" t="n">
        <v>0</v>
      </c>
      <c r="AK11" s="30" t="n">
        <f aca="false">AJ11*$D11</f>
        <v>0</v>
      </c>
      <c r="AL11" s="27" t="n">
        <v>0</v>
      </c>
      <c r="AM11" s="30" t="n">
        <f aca="false">AL11*$D11</f>
        <v>0</v>
      </c>
      <c r="AN11" s="31"/>
      <c r="AO11" s="32"/>
    </row>
    <row r="12" customFormat="false" ht="15" hidden="false" customHeight="false" outlineLevel="0" collapsed="false">
      <c r="B12" s="24" t="s">
        <v>25</v>
      </c>
      <c r="C12" s="25" t="n">
        <f aca="false">C7</f>
        <v>97</v>
      </c>
      <c r="D12" s="25" t="n">
        <f aca="false">D7</f>
        <v>108.64</v>
      </c>
      <c r="E12" s="26"/>
      <c r="F12" s="27" t="n">
        <v>0</v>
      </c>
      <c r="G12" s="28" t="n">
        <f aca="false">F12*$C12</f>
        <v>0</v>
      </c>
      <c r="H12" s="27" t="n">
        <v>0</v>
      </c>
      <c r="I12" s="28" t="n">
        <f aca="false">H12*$C12</f>
        <v>0</v>
      </c>
      <c r="J12" s="27" t="n">
        <v>40</v>
      </c>
      <c r="K12" s="28" t="n">
        <f aca="false">J12*$C12</f>
        <v>3880</v>
      </c>
      <c r="L12" s="27" t="n">
        <v>24.5</v>
      </c>
      <c r="M12" s="28" t="n">
        <f aca="false">L12*$C12</f>
        <v>2376.5</v>
      </c>
      <c r="N12" s="61" t="n">
        <v>47</v>
      </c>
      <c r="O12" s="62" t="n">
        <f aca="false">N12*$C12</f>
        <v>4559</v>
      </c>
      <c r="P12" s="59" t="n">
        <v>0</v>
      </c>
      <c r="Q12" s="58" t="n">
        <f aca="false">P12*$C12</f>
        <v>0</v>
      </c>
      <c r="R12" s="59" t="n">
        <v>0</v>
      </c>
      <c r="S12" s="58" t="n">
        <f aca="false">R12*$C12</f>
        <v>0</v>
      </c>
      <c r="T12" s="63" t="n">
        <v>23</v>
      </c>
      <c r="U12" s="62" t="n">
        <f aca="false">T12*$C12</f>
        <v>2231</v>
      </c>
      <c r="V12" s="60" t="n">
        <f aca="false">44+16+6</f>
        <v>66</v>
      </c>
      <c r="W12" s="28" t="n">
        <f aca="false">V12*$D12</f>
        <v>7170.24</v>
      </c>
      <c r="X12" s="29" t="n">
        <f aca="false">17+18</f>
        <v>35</v>
      </c>
      <c r="Y12" s="28" t="n">
        <f aca="false">X12*$C12</f>
        <v>3395</v>
      </c>
      <c r="Z12" s="27" t="n">
        <f aca="false">34+57</f>
        <v>91</v>
      </c>
      <c r="AA12" s="28" t="n">
        <f aca="false">Z12*$C12</f>
        <v>8827</v>
      </c>
      <c r="AB12" s="27" t="n">
        <f aca="false">5+36</f>
        <v>41</v>
      </c>
      <c r="AC12" s="28" t="n">
        <f aca="false">AB12*$C12</f>
        <v>3977</v>
      </c>
      <c r="AD12" s="27" t="n">
        <f aca="false">27+35</f>
        <v>62</v>
      </c>
      <c r="AE12" s="28" t="n">
        <f aca="false">AD12*$C12</f>
        <v>6014</v>
      </c>
      <c r="AF12" s="27" t="n">
        <f aca="false">2+8</f>
        <v>10</v>
      </c>
      <c r="AG12" s="28" t="n">
        <f aca="false">AF12*$C12</f>
        <v>970</v>
      </c>
      <c r="AH12" s="27" t="n">
        <v>0</v>
      </c>
      <c r="AI12" s="28" t="n">
        <f aca="false">AH12*$C12</f>
        <v>0</v>
      </c>
      <c r="AJ12" s="29" t="n">
        <v>0</v>
      </c>
      <c r="AK12" s="30" t="n">
        <f aca="false">AJ12*$D12</f>
        <v>0</v>
      </c>
      <c r="AL12" s="27" t="n">
        <v>0</v>
      </c>
      <c r="AM12" s="30" t="n">
        <f aca="false">AL12*$D12</f>
        <v>0</v>
      </c>
      <c r="AN12" s="31"/>
      <c r="AO12" s="32"/>
    </row>
    <row r="13" customFormat="false" ht="15" hidden="false" customHeight="false" outlineLevel="0" collapsed="false">
      <c r="B13" s="24" t="s">
        <v>26</v>
      </c>
      <c r="C13" s="25" t="n">
        <f aca="false">C8</f>
        <v>103</v>
      </c>
      <c r="D13" s="25" t="n">
        <f aca="false">D8</f>
        <v>115.36</v>
      </c>
      <c r="E13" s="26"/>
      <c r="F13" s="27" t="n">
        <v>0</v>
      </c>
      <c r="G13" s="28" t="n">
        <f aca="false">F13*$C13</f>
        <v>0</v>
      </c>
      <c r="H13" s="27" t="n">
        <v>0</v>
      </c>
      <c r="I13" s="28" t="n">
        <f aca="false">H13*$C13</f>
        <v>0</v>
      </c>
      <c r="J13" s="27" t="n">
        <v>0</v>
      </c>
      <c r="K13" s="28" t="n">
        <f aca="false">J13*$C13</f>
        <v>0</v>
      </c>
      <c r="L13" s="27" t="n">
        <v>0</v>
      </c>
      <c r="M13" s="28" t="n">
        <f aca="false">L13*$C13</f>
        <v>0</v>
      </c>
      <c r="N13" s="27" t="n">
        <f aca="false">34+4.5+10+1</f>
        <v>49.5</v>
      </c>
      <c r="O13" s="58" t="n">
        <f aca="false">N13*$C13</f>
        <v>5098.5</v>
      </c>
      <c r="P13" s="59" t="n">
        <v>29</v>
      </c>
      <c r="Q13" s="58" t="n">
        <f aca="false">P13*$C13</f>
        <v>2987</v>
      </c>
      <c r="R13" s="59" t="n">
        <f aca="false">9+1</f>
        <v>10</v>
      </c>
      <c r="S13" s="58" t="n">
        <f aca="false">R13*$C13</f>
        <v>1030</v>
      </c>
      <c r="T13" s="59" t="n">
        <v>0</v>
      </c>
      <c r="U13" s="58" t="n">
        <f aca="false">T13*$C13</f>
        <v>0</v>
      </c>
      <c r="V13" s="60" t="n">
        <v>0</v>
      </c>
      <c r="W13" s="28" t="n">
        <f aca="false">V13*$D13</f>
        <v>0</v>
      </c>
      <c r="X13" s="29" t="n">
        <f aca="false">8+5+15+0.5+4+2.5</f>
        <v>35</v>
      </c>
      <c r="Y13" s="28" t="n">
        <f aca="false">X13*$C13</f>
        <v>3605</v>
      </c>
      <c r="Z13" s="27" t="n">
        <f aca="false">5</f>
        <v>5</v>
      </c>
      <c r="AA13" s="28" t="n">
        <f aca="false">Z13*$C13</f>
        <v>515</v>
      </c>
      <c r="AB13" s="27" t="n">
        <f aca="false">35+2</f>
        <v>37</v>
      </c>
      <c r="AC13" s="28" t="n">
        <f aca="false">AB13*$C13</f>
        <v>3811</v>
      </c>
      <c r="AD13" s="27" t="n">
        <v>1</v>
      </c>
      <c r="AE13" s="28" t="n">
        <f aca="false">AD13*$C13</f>
        <v>103</v>
      </c>
      <c r="AF13" s="27" t="n">
        <v>0</v>
      </c>
      <c r="AG13" s="28" t="n">
        <f aca="false">AF13*$C13</f>
        <v>0</v>
      </c>
      <c r="AH13" s="27" t="n">
        <v>0</v>
      </c>
      <c r="AI13" s="28" t="n">
        <f aca="false">AH13*$C13</f>
        <v>0</v>
      </c>
      <c r="AJ13" s="29" t="n">
        <v>0</v>
      </c>
      <c r="AK13" s="30" t="n">
        <f aca="false">AJ13*$D13</f>
        <v>0</v>
      </c>
      <c r="AL13" s="27" t="n">
        <v>0</v>
      </c>
      <c r="AM13" s="30" t="n">
        <f aca="false">AL13*$D13</f>
        <v>0</v>
      </c>
      <c r="AN13" s="31"/>
      <c r="AO13" s="32"/>
    </row>
    <row r="14" customFormat="false" ht="15.75" hidden="false" customHeight="false" outlineLevel="0" collapsed="false">
      <c r="B14" s="24" t="s">
        <v>27</v>
      </c>
      <c r="C14" s="25"/>
      <c r="D14" s="25"/>
      <c r="E14" s="26"/>
      <c r="F14" s="64"/>
      <c r="G14" s="65" t="n">
        <v>0</v>
      </c>
      <c r="H14" s="64"/>
      <c r="I14" s="65" t="n">
        <v>0</v>
      </c>
      <c r="J14" s="64"/>
      <c r="K14" s="65" t="n">
        <v>0</v>
      </c>
      <c r="L14" s="64"/>
      <c r="M14" s="65" t="n">
        <v>3800</v>
      </c>
      <c r="N14" s="64"/>
      <c r="O14" s="66" t="n">
        <v>3496</v>
      </c>
      <c r="P14" s="67"/>
      <c r="Q14" s="66" t="n">
        <v>0</v>
      </c>
      <c r="R14" s="67"/>
      <c r="S14" s="66" t="n">
        <v>0</v>
      </c>
      <c r="T14" s="67"/>
      <c r="U14" s="66" t="n">
        <v>0</v>
      </c>
      <c r="V14" s="68"/>
      <c r="W14" s="65" t="n">
        <v>0</v>
      </c>
      <c r="X14" s="69"/>
      <c r="Y14" s="65" t="n">
        <v>0</v>
      </c>
      <c r="Z14" s="64"/>
      <c r="AA14" s="65" t="n">
        <v>825</v>
      </c>
      <c r="AB14" s="64"/>
      <c r="AC14" s="65" t="n">
        <v>0</v>
      </c>
      <c r="AD14" s="64"/>
      <c r="AE14" s="65" t="n">
        <v>500</v>
      </c>
      <c r="AF14" s="64"/>
      <c r="AG14" s="65" t="n">
        <v>0</v>
      </c>
      <c r="AH14" s="64"/>
      <c r="AI14" s="65" t="n">
        <v>0</v>
      </c>
      <c r="AJ14" s="69"/>
      <c r="AK14" s="36" t="n">
        <v>0</v>
      </c>
      <c r="AL14" s="64"/>
      <c r="AM14" s="70" t="n">
        <v>0</v>
      </c>
      <c r="AN14" s="31"/>
      <c r="AO14" s="32"/>
    </row>
    <row r="15" s="13" customFormat="true" ht="19.5" hidden="false" customHeight="false" outlineLevel="0" collapsed="false">
      <c r="B15" s="14" t="s">
        <v>29</v>
      </c>
      <c r="C15" s="15"/>
      <c r="D15" s="15"/>
      <c r="E15" s="16" t="n">
        <f aca="false">SUM(F15:AK15)</f>
        <v>1973</v>
      </c>
      <c r="F15" s="71"/>
      <c r="G15" s="18" t="n">
        <f aca="false">SUM(G16:G19)</f>
        <v>0</v>
      </c>
      <c r="H15" s="17"/>
      <c r="I15" s="18" t="n">
        <f aca="false">SUM(I16:I19)</f>
        <v>125</v>
      </c>
      <c r="J15" s="17"/>
      <c r="K15" s="18" t="n">
        <f aca="false">SUM(K16:K19)</f>
        <v>368</v>
      </c>
      <c r="L15" s="17"/>
      <c r="M15" s="18" t="n">
        <f aca="false">SUM(M16:M19)</f>
        <v>1068</v>
      </c>
      <c r="N15" s="17"/>
      <c r="O15" s="52" t="n">
        <f aca="false">SUM(O16:O19)</f>
        <v>412</v>
      </c>
      <c r="P15" s="51"/>
      <c r="Q15" s="52" t="n">
        <f aca="false">SUM(Q16:Q19)</f>
        <v>0</v>
      </c>
      <c r="R15" s="72"/>
      <c r="S15" s="52" t="n">
        <f aca="false">SUM(S16:S19)</f>
        <v>0</v>
      </c>
      <c r="T15" s="72"/>
      <c r="U15" s="52" t="n">
        <f aca="false">SUM(U16:U19)</f>
        <v>0</v>
      </c>
      <c r="V15" s="73"/>
      <c r="W15" s="18" t="n">
        <f aca="false">SUM(W16:W19)</f>
        <v>0</v>
      </c>
      <c r="X15" s="19"/>
      <c r="Y15" s="18" t="n">
        <f aca="false">SUM(Y16:Y19)</f>
        <v>0</v>
      </c>
      <c r="Z15" s="17"/>
      <c r="AA15" s="18" t="n">
        <f aca="false">SUM(AA16:AA19)</f>
        <v>0</v>
      </c>
      <c r="AB15" s="71"/>
      <c r="AC15" s="18" t="n">
        <f aca="false">SUM(AC16:AC19)</f>
        <v>0</v>
      </c>
      <c r="AD15" s="71"/>
      <c r="AE15" s="18" t="n">
        <f aca="false">SUM(AE16:AE19)</f>
        <v>0</v>
      </c>
      <c r="AF15" s="71"/>
      <c r="AG15" s="18" t="n">
        <f aca="false">SUM(AG16:AG19)</f>
        <v>0</v>
      </c>
      <c r="AH15" s="71"/>
      <c r="AI15" s="18" t="n">
        <f aca="false">SUM(AI16:AI19)</f>
        <v>0</v>
      </c>
      <c r="AJ15" s="74"/>
      <c r="AK15" s="20" t="n">
        <f aca="false">SUM(AK16:AK19)</f>
        <v>0</v>
      </c>
      <c r="AL15" s="71"/>
      <c r="AM15" s="20" t="n">
        <f aca="false">SUM(AM16:AM19)</f>
        <v>0</v>
      </c>
      <c r="AN15" s="21" t="n">
        <f aca="false">E15+AM15</f>
        <v>1973</v>
      </c>
      <c r="AO15" s="22" t="n">
        <f aca="false">E25-AN15</f>
        <v>2027</v>
      </c>
      <c r="AP15" s="23"/>
    </row>
    <row r="16" customFormat="false" ht="15" hidden="false" customHeight="false" outlineLevel="0" collapsed="false">
      <c r="B16" s="24" t="s">
        <v>24</v>
      </c>
      <c r="C16" s="25" t="n">
        <f aca="false">C6</f>
        <v>124</v>
      </c>
      <c r="D16" s="25" t="n">
        <f aca="false">D6</f>
        <v>138.88</v>
      </c>
      <c r="E16" s="26"/>
      <c r="F16" s="27" t="n">
        <v>0</v>
      </c>
      <c r="G16" s="28" t="n">
        <f aca="false">F16*$C16</f>
        <v>0</v>
      </c>
      <c r="H16" s="27" t="n">
        <v>0</v>
      </c>
      <c r="I16" s="28" t="n">
        <f aca="false">H16*$C16</f>
        <v>0</v>
      </c>
      <c r="J16" s="27" t="n">
        <v>0</v>
      </c>
      <c r="K16" s="28" t="n">
        <f aca="false">J16*$C16</f>
        <v>0</v>
      </c>
      <c r="L16" s="27" t="n">
        <v>0</v>
      </c>
      <c r="M16" s="28" t="n">
        <f aca="false">L16*$C16</f>
        <v>0</v>
      </c>
      <c r="N16" s="27" t="n">
        <v>0</v>
      </c>
      <c r="O16" s="58" t="n">
        <f aca="false">N16*$C16</f>
        <v>0</v>
      </c>
      <c r="P16" s="59" t="n">
        <v>0</v>
      </c>
      <c r="Q16" s="58" t="n">
        <f aca="false">P16*$C16</f>
        <v>0</v>
      </c>
      <c r="R16" s="59" t="n">
        <v>0</v>
      </c>
      <c r="S16" s="58" t="n">
        <f aca="false">R16*$C16</f>
        <v>0</v>
      </c>
      <c r="T16" s="59" t="n">
        <v>0</v>
      </c>
      <c r="U16" s="58" t="n">
        <f aca="false">T16*$C16</f>
        <v>0</v>
      </c>
      <c r="V16" s="60" t="n">
        <v>0</v>
      </c>
      <c r="W16" s="28" t="n">
        <f aca="false">V16*$D16</f>
        <v>0</v>
      </c>
      <c r="X16" s="29" t="n">
        <v>0</v>
      </c>
      <c r="Y16" s="28" t="n">
        <f aca="false">X16*$C16</f>
        <v>0</v>
      </c>
      <c r="Z16" s="27" t="n">
        <v>0</v>
      </c>
      <c r="AA16" s="28" t="n">
        <f aca="false">Z16*$C16</f>
        <v>0</v>
      </c>
      <c r="AB16" s="27" t="n">
        <v>0</v>
      </c>
      <c r="AC16" s="28" t="n">
        <f aca="false">AB16*$C16</f>
        <v>0</v>
      </c>
      <c r="AD16" s="27" t="n">
        <v>0</v>
      </c>
      <c r="AE16" s="28" t="n">
        <f aca="false">AD16*$C16</f>
        <v>0</v>
      </c>
      <c r="AF16" s="27" t="n">
        <v>0</v>
      </c>
      <c r="AG16" s="28" t="n">
        <f aca="false">AF16*$C16</f>
        <v>0</v>
      </c>
      <c r="AH16" s="27" t="n">
        <v>0</v>
      </c>
      <c r="AI16" s="28" t="n">
        <f aca="false">AH16*$C16</f>
        <v>0</v>
      </c>
      <c r="AJ16" s="29" t="n">
        <v>0</v>
      </c>
      <c r="AK16" s="30" t="n">
        <f aca="false">AJ16*$D16</f>
        <v>0</v>
      </c>
      <c r="AL16" s="27"/>
      <c r="AM16" s="30" t="n">
        <f aca="false">AL16*$D16</f>
        <v>0</v>
      </c>
      <c r="AN16" s="31"/>
      <c r="AO16" s="32"/>
    </row>
    <row r="17" customFormat="false" ht="15" hidden="false" customHeight="false" outlineLevel="0" collapsed="false">
      <c r="B17" s="24" t="s">
        <v>25</v>
      </c>
      <c r="C17" s="25" t="n">
        <f aca="false">C7</f>
        <v>97</v>
      </c>
      <c r="D17" s="25" t="n">
        <f aca="false">D7</f>
        <v>108.64</v>
      </c>
      <c r="E17" s="26"/>
      <c r="F17" s="27" t="n">
        <v>0</v>
      </c>
      <c r="G17" s="28" t="n">
        <f aca="false">F17*$C17</f>
        <v>0</v>
      </c>
      <c r="H17" s="27" t="n">
        <v>0</v>
      </c>
      <c r="I17" s="28" t="n">
        <f aca="false">H17*$C17</f>
        <v>0</v>
      </c>
      <c r="J17" s="27" t="n">
        <v>0</v>
      </c>
      <c r="K17" s="28" t="n">
        <f aca="false">J17*$C17</f>
        <v>0</v>
      </c>
      <c r="L17" s="27" t="n">
        <v>0</v>
      </c>
      <c r="M17" s="28" t="n">
        <f aca="false">L17*$C17</f>
        <v>0</v>
      </c>
      <c r="N17" s="75" t="n">
        <v>0</v>
      </c>
      <c r="O17" s="76" t="n">
        <f aca="false">N17*$C17</f>
        <v>0</v>
      </c>
      <c r="P17" s="77" t="n">
        <v>0</v>
      </c>
      <c r="Q17" s="76" t="n">
        <f aca="false">P17*$C17</f>
        <v>0</v>
      </c>
      <c r="R17" s="59" t="n">
        <v>0</v>
      </c>
      <c r="S17" s="58" t="n">
        <f aca="false">R17*$C17</f>
        <v>0</v>
      </c>
      <c r="T17" s="77" t="n">
        <v>0</v>
      </c>
      <c r="U17" s="76" t="n">
        <f aca="false">T17*$C17</f>
        <v>0</v>
      </c>
      <c r="V17" s="78" t="n">
        <v>0</v>
      </c>
      <c r="W17" s="28" t="n">
        <f aca="false">V17*$D17</f>
        <v>0</v>
      </c>
      <c r="X17" s="29" t="n">
        <v>0</v>
      </c>
      <c r="Y17" s="28" t="n">
        <f aca="false">X17*$C17</f>
        <v>0</v>
      </c>
      <c r="Z17" s="0" t="n">
        <v>0</v>
      </c>
      <c r="AA17" s="0" t="n">
        <f aca="false">Z17*$C17</f>
        <v>0</v>
      </c>
      <c r="AB17" s="27" t="n">
        <v>0</v>
      </c>
      <c r="AC17" s="28" t="n">
        <f aca="false">AB17*$C17</f>
        <v>0</v>
      </c>
      <c r="AD17" s="27" t="n">
        <v>0</v>
      </c>
      <c r="AE17" s="28" t="n">
        <f aca="false">AD17*$C17</f>
        <v>0</v>
      </c>
      <c r="AF17" s="27" t="n">
        <v>0</v>
      </c>
      <c r="AG17" s="28" t="n">
        <f aca="false">AF17*$C17</f>
        <v>0</v>
      </c>
      <c r="AH17" s="27" t="n">
        <v>0</v>
      </c>
      <c r="AI17" s="28" t="n">
        <f aca="false">AH17*$C17</f>
        <v>0</v>
      </c>
      <c r="AJ17" s="29" t="n">
        <v>0</v>
      </c>
      <c r="AK17" s="30" t="n">
        <f aca="false">AJ17*$D17</f>
        <v>0</v>
      </c>
      <c r="AL17" s="27"/>
      <c r="AM17" s="30" t="n">
        <f aca="false">AL17*$D17</f>
        <v>0</v>
      </c>
      <c r="AN17" s="31"/>
      <c r="AO17" s="32"/>
    </row>
    <row r="18" customFormat="false" ht="15" hidden="false" customHeight="false" outlineLevel="0" collapsed="false">
      <c r="B18" s="24" t="s">
        <v>26</v>
      </c>
      <c r="C18" s="25" t="n">
        <f aca="false">C8</f>
        <v>103</v>
      </c>
      <c r="D18" s="25" t="n">
        <f aca="false">D8</f>
        <v>115.36</v>
      </c>
      <c r="E18" s="26"/>
      <c r="F18" s="27" t="n">
        <v>0</v>
      </c>
      <c r="G18" s="28" t="n">
        <f aca="false">F18*$C18</f>
        <v>0</v>
      </c>
      <c r="H18" s="27" t="n">
        <v>0</v>
      </c>
      <c r="I18" s="28" t="n">
        <v>125</v>
      </c>
      <c r="J18" s="27" t="n">
        <v>0</v>
      </c>
      <c r="K18" s="28" t="n">
        <v>368</v>
      </c>
      <c r="L18" s="27" t="n">
        <v>0</v>
      </c>
      <c r="M18" s="28" t="n">
        <f aca="false">L18*$C18</f>
        <v>0</v>
      </c>
      <c r="N18" s="27" t="n">
        <f aca="false">2+2</f>
        <v>4</v>
      </c>
      <c r="O18" s="28" t="n">
        <f aca="false">N18*$C18</f>
        <v>412</v>
      </c>
      <c r="P18" s="27" t="n">
        <v>0</v>
      </c>
      <c r="Q18" s="28" t="n">
        <f aca="false">P18*$C18</f>
        <v>0</v>
      </c>
      <c r="R18" s="27" t="n">
        <v>0</v>
      </c>
      <c r="S18" s="28" t="n">
        <f aca="false">R18*$C18</f>
        <v>0</v>
      </c>
      <c r="T18" s="27" t="n">
        <v>0</v>
      </c>
      <c r="U18" s="28" t="n">
        <f aca="false">T18*$C18</f>
        <v>0</v>
      </c>
      <c r="V18" s="29" t="n">
        <v>0</v>
      </c>
      <c r="W18" s="28" t="n">
        <f aca="false">V18*$D18</f>
        <v>0</v>
      </c>
      <c r="X18" s="29" t="n">
        <v>0</v>
      </c>
      <c r="Y18" s="28" t="n">
        <f aca="false">X18*$C18</f>
        <v>0</v>
      </c>
      <c r="Z18" s="27" t="n">
        <v>0</v>
      </c>
      <c r="AA18" s="28" t="n">
        <f aca="false">Z18*$C18</f>
        <v>0</v>
      </c>
      <c r="AB18" s="27" t="n">
        <v>0</v>
      </c>
      <c r="AC18" s="28" t="n">
        <f aca="false">AB18*$C18</f>
        <v>0</v>
      </c>
      <c r="AD18" s="27" t="n">
        <v>0</v>
      </c>
      <c r="AE18" s="28" t="n">
        <f aca="false">AD18*$C18</f>
        <v>0</v>
      </c>
      <c r="AF18" s="27" t="n">
        <v>0</v>
      </c>
      <c r="AG18" s="28" t="n">
        <f aca="false">AF18*$C18</f>
        <v>0</v>
      </c>
      <c r="AH18" s="27" t="n">
        <v>0</v>
      </c>
      <c r="AI18" s="28" t="n">
        <f aca="false">AH18*$C18</f>
        <v>0</v>
      </c>
      <c r="AJ18" s="29" t="n">
        <v>0</v>
      </c>
      <c r="AK18" s="30" t="n">
        <f aca="false">AJ18*$D18</f>
        <v>0</v>
      </c>
      <c r="AL18" s="27"/>
      <c r="AM18" s="30" t="n">
        <f aca="false">AL18*$D18</f>
        <v>0</v>
      </c>
      <c r="AN18" s="31"/>
      <c r="AO18" s="32"/>
    </row>
    <row r="19" customFormat="false" ht="15.75" hidden="false" customHeight="false" outlineLevel="0" collapsed="false">
      <c r="B19" s="24" t="s">
        <v>27</v>
      </c>
      <c r="C19" s="25"/>
      <c r="D19" s="25"/>
      <c r="E19" s="26"/>
      <c r="F19" s="64"/>
      <c r="G19" s="65" t="n">
        <v>0</v>
      </c>
      <c r="H19" s="64"/>
      <c r="I19" s="65" t="n">
        <v>0</v>
      </c>
      <c r="J19" s="64"/>
      <c r="K19" s="65" t="n">
        <v>0</v>
      </c>
      <c r="L19" s="64"/>
      <c r="M19" s="65" t="n">
        <v>1068</v>
      </c>
      <c r="N19" s="64"/>
      <c r="O19" s="65" t="n">
        <v>0</v>
      </c>
      <c r="P19" s="64"/>
      <c r="Q19" s="65" t="n">
        <v>0</v>
      </c>
      <c r="R19" s="64"/>
      <c r="S19" s="65" t="n">
        <v>0</v>
      </c>
      <c r="T19" s="64"/>
      <c r="U19" s="65" t="n">
        <v>0</v>
      </c>
      <c r="V19" s="69"/>
      <c r="W19" s="65" t="n">
        <v>0</v>
      </c>
      <c r="X19" s="69"/>
      <c r="Y19" s="65" t="n">
        <v>0</v>
      </c>
      <c r="Z19" s="64"/>
      <c r="AA19" s="65" t="n">
        <v>0</v>
      </c>
      <c r="AB19" s="64"/>
      <c r="AC19" s="65" t="n">
        <v>0</v>
      </c>
      <c r="AD19" s="64"/>
      <c r="AE19" s="65" t="n">
        <v>0</v>
      </c>
      <c r="AF19" s="64"/>
      <c r="AG19" s="65" t="n">
        <v>0</v>
      </c>
      <c r="AH19" s="64"/>
      <c r="AI19" s="65" t="n">
        <v>0</v>
      </c>
      <c r="AJ19" s="69"/>
      <c r="AK19" s="70" t="n">
        <v>0</v>
      </c>
      <c r="AL19" s="64"/>
      <c r="AM19" s="70" t="n">
        <v>0</v>
      </c>
      <c r="AN19" s="31"/>
      <c r="AO19" s="32"/>
    </row>
    <row r="20" s="13" customFormat="true" ht="19.5" hidden="false" customHeight="false" outlineLevel="0" collapsed="false">
      <c r="B20" s="79" t="s">
        <v>13</v>
      </c>
      <c r="C20" s="80"/>
      <c r="D20" s="80"/>
      <c r="E20" s="81" t="n">
        <f aca="false">E15+E5+E10</f>
        <v>108452.32</v>
      </c>
      <c r="F20" s="82"/>
      <c r="G20" s="83" t="n">
        <f aca="false">G15+G5+G10</f>
        <v>0</v>
      </c>
      <c r="H20" s="82"/>
      <c r="I20" s="83" t="n">
        <f aca="false">I15+I5+I10</f>
        <v>125</v>
      </c>
      <c r="J20" s="82"/>
      <c r="K20" s="83" t="n">
        <f aca="false">K15+K5+K10</f>
        <v>5984</v>
      </c>
      <c r="L20" s="82" t="n">
        <f aca="false">SUM(L6:L8,L11:L13,L16:L18)</f>
        <v>44.5</v>
      </c>
      <c r="M20" s="83" t="n">
        <f aca="false">M15+M5+M10</f>
        <v>9724.5</v>
      </c>
      <c r="N20" s="82" t="n">
        <f aca="false">SUM(N6:N8,N11:N13,N16:N18)</f>
        <v>108.5</v>
      </c>
      <c r="O20" s="83" t="n">
        <f aca="false">O15+O5+O10</f>
        <v>21757.5</v>
      </c>
      <c r="P20" s="82" t="n">
        <f aca="false">SUM(P6:P8,P11:P13,P16:P18)</f>
        <v>33</v>
      </c>
      <c r="Q20" s="84" t="n">
        <f aca="false">Q15+Q5+Q10</f>
        <v>3483</v>
      </c>
      <c r="R20" s="82" t="n">
        <f aca="false">SUM(R6:R8,R11:R13,R16:R18)</f>
        <v>88.5</v>
      </c>
      <c r="S20" s="84" t="n">
        <f aca="false">S15+S5+S10</f>
        <v>9115.5</v>
      </c>
      <c r="T20" s="82" t="n">
        <f aca="false">SUM(T6:T8,T11:T13,T16:T18)</f>
        <v>104.5</v>
      </c>
      <c r="U20" s="84" t="n">
        <f aca="false">U15+U5+U10</f>
        <v>10136.5</v>
      </c>
      <c r="V20" s="82" t="n">
        <f aca="false">SUM(V6:V8,V11:V13,V16:V18)</f>
        <v>94</v>
      </c>
      <c r="W20" s="83" t="n">
        <f aca="false">W15+W5+W10</f>
        <v>10400.32</v>
      </c>
      <c r="X20" s="85" t="n">
        <f aca="false">SUM(X6:X8,X11:X13,X16:X18)</f>
        <v>70</v>
      </c>
      <c r="Y20" s="83" t="n">
        <f aca="false">Y15+Y5+Y10</f>
        <v>7000</v>
      </c>
      <c r="Z20" s="82" t="n">
        <f aca="false">SUM(Z6:Z8,Z11:Z13,Z16:Z18)</f>
        <v>112</v>
      </c>
      <c r="AA20" s="84" t="n">
        <f aca="false">AA15+AA5+AA10</f>
        <v>15351</v>
      </c>
      <c r="AB20" s="82" t="n">
        <f aca="false">SUM(AB6:AB8,AB11:AB13,AB16:AB18)</f>
        <v>78</v>
      </c>
      <c r="AC20" s="84" t="n">
        <f aca="false">AC15+AC5+AC10</f>
        <v>7788</v>
      </c>
      <c r="AD20" s="82" t="n">
        <f aca="false">SUM(AD6:AD8,AD11:AD13,AD16:AD18)</f>
        <v>63</v>
      </c>
      <c r="AE20" s="84" t="n">
        <f aca="false">AE15+AE5+AE10</f>
        <v>6617</v>
      </c>
      <c r="AF20" s="82" t="n">
        <f aca="false">SUM(AF6:AF8,AF11:AF13,AF16:AF18)</f>
        <v>10</v>
      </c>
      <c r="AG20" s="84" t="n">
        <f aca="false">AG15+AG5+AG10</f>
        <v>970</v>
      </c>
      <c r="AH20" s="82" t="n">
        <f aca="false">SUM(AH6:AH8,AH11:AH13,AH16:AH18)</f>
        <v>0</v>
      </c>
      <c r="AI20" s="84" t="n">
        <f aca="false">AI15+AI5+AI10</f>
        <v>0</v>
      </c>
      <c r="AJ20" s="82" t="n">
        <f aca="false">SUM(AJ6:AJ8,AJ11:AJ13,AJ16:AJ18)</f>
        <v>0</v>
      </c>
      <c r="AK20" s="84" t="n">
        <f aca="false">AK15+AK5+AK10</f>
        <v>0</v>
      </c>
      <c r="AL20" s="82" t="n">
        <f aca="false">SUM(AL6:AL8,AL11:AL13,AL16:AL18)</f>
        <v>0</v>
      </c>
      <c r="AM20" s="84" t="n">
        <f aca="false">AM15+AM5+AM10</f>
        <v>0</v>
      </c>
      <c r="AN20" s="21" t="n">
        <f aca="false">SUM(AN5:AN19)</f>
        <v>108452.32</v>
      </c>
      <c r="AO20" s="22" t="n">
        <f aca="false">SUM(AO5:AO19)</f>
        <v>-30452.32</v>
      </c>
      <c r="AP20" s="23"/>
    </row>
    <row r="21" customFormat="false" ht="15.75" hidden="false" customHeight="false" outlineLevel="0" collapsed="false"/>
    <row r="22" customFormat="false" ht="16.5" hidden="false" customHeight="false" outlineLevel="0" collapsed="false">
      <c r="E22" s="86" t="s">
        <v>30</v>
      </c>
      <c r="F22" s="87"/>
      <c r="G22" s="88" t="s">
        <v>31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M22" s="90"/>
      <c r="AN22" s="90"/>
    </row>
    <row r="23" customFormat="false" ht="19.5" hidden="false" customHeight="false" outlineLevel="0" collapsed="false">
      <c r="B23" s="14" t="s">
        <v>23</v>
      </c>
      <c r="C23" s="15"/>
      <c r="D23" s="15"/>
      <c r="E23" s="91" t="n">
        <v>27000</v>
      </c>
      <c r="F23" s="92"/>
      <c r="G23" s="93" t="n">
        <f aca="false">SUM(G24:G27)</f>
        <v>0</v>
      </c>
      <c r="H23" s="94"/>
      <c r="I23" s="95" t="n">
        <f aca="false">SUM($G5:I5)/$E23</f>
        <v>0</v>
      </c>
      <c r="J23" s="95"/>
      <c r="K23" s="95" t="n">
        <f aca="false">SUM($G5:K5)/$E23</f>
        <v>0.0551111111111111</v>
      </c>
      <c r="L23" s="95"/>
      <c r="M23" s="95" t="n">
        <f aca="false">SUM($G5:M5)/$E23</f>
        <v>0.128592592592593</v>
      </c>
      <c r="N23" s="95"/>
      <c r="O23" s="95" t="n">
        <f aca="false">SUM($G5:O5)/$E23</f>
        <v>0.432</v>
      </c>
      <c r="P23" s="95"/>
      <c r="Q23" s="95" t="n">
        <f aca="false">SUM($G5:Q5)/$E23</f>
        <v>0.45037037037037</v>
      </c>
      <c r="R23" s="95"/>
      <c r="S23" s="95" t="n">
        <f aca="false">SUM($G5:S5)/$E23</f>
        <v>0.749833333333333</v>
      </c>
      <c r="T23" s="95"/>
      <c r="U23" s="95" t="n">
        <f aca="false">SUM($G5:U5)/$E23</f>
        <v>1.04262962962963</v>
      </c>
      <c r="V23" s="95"/>
      <c r="W23" s="96" t="n">
        <f aca="false">SUM($G5:W5)/$E23</f>
        <v>1.16226222222222</v>
      </c>
      <c r="X23" s="95"/>
      <c r="Y23" s="95" t="n">
        <f aca="false">SUM($G5:Y5)/$E23</f>
        <v>1.16226222222222</v>
      </c>
      <c r="Z23" s="95"/>
      <c r="AA23" s="95" t="n">
        <f aca="false">SUM($G5:AA5)/$E23</f>
        <v>1.28078074074074</v>
      </c>
      <c r="AB23" s="95"/>
      <c r="AC23" s="95" t="n">
        <f aca="false">SUM($G5:AC5)/$E23</f>
        <v>1.28078074074074</v>
      </c>
      <c r="AD23" s="95"/>
      <c r="AE23" s="95" t="n">
        <f aca="false">SUM($G5:AE5)/$E23</f>
        <v>1.28078074074074</v>
      </c>
      <c r="AF23" s="95"/>
      <c r="AG23" s="95" t="n">
        <f aca="false">SUM($G5:AG5)/$E23</f>
        <v>1.28078074074074</v>
      </c>
      <c r="AH23" s="95"/>
      <c r="AI23" s="95" t="n">
        <f aca="false">SUM($G5:AI5)/$E23</f>
        <v>1.28078074074074</v>
      </c>
      <c r="AJ23" s="95"/>
      <c r="AK23" s="96" t="n">
        <f aca="false">SUM($G5:AK5)/$E23</f>
        <v>1.28078074074074</v>
      </c>
      <c r="AL23" s="95"/>
      <c r="AM23" s="96" t="n">
        <f aca="false">SUM($G5:AM5)/$E23</f>
        <v>1.28078074074074</v>
      </c>
    </row>
    <row r="24" customFormat="false" ht="19.5" hidden="false" customHeight="false" outlineLevel="0" collapsed="false">
      <c r="B24" s="97" t="s">
        <v>28</v>
      </c>
      <c r="C24" s="80"/>
      <c r="D24" s="80"/>
      <c r="E24" s="22" t="n">
        <v>47000</v>
      </c>
      <c r="F24" s="98"/>
      <c r="G24" s="99" t="n">
        <f aca="false">SUM(G25:G28)</f>
        <v>0</v>
      </c>
      <c r="H24" s="100"/>
      <c r="I24" s="95" t="n">
        <f aca="false">SUM($G10:I10)/$E24</f>
        <v>0</v>
      </c>
      <c r="J24" s="95"/>
      <c r="K24" s="95" t="n">
        <f aca="false">SUM($G10:K10)/$E24</f>
        <v>0.0878297872340426</v>
      </c>
      <c r="L24" s="95"/>
      <c r="M24" s="95" t="n">
        <f aca="false">SUM($G10:M10)/$E24</f>
        <v>0.229797872340426</v>
      </c>
      <c r="N24" s="95"/>
      <c r="O24" s="95" t="n">
        <f aca="false">SUM($G10:O10)/$E24</f>
        <v>0.509659574468085</v>
      </c>
      <c r="P24" s="95"/>
      <c r="Q24" s="95" t="n">
        <f aca="false">SUM($G10:Q10)/$E24</f>
        <v>0.573212765957447</v>
      </c>
      <c r="R24" s="95"/>
      <c r="S24" s="95" t="n">
        <f aca="false">SUM($G10:S10)/$E24</f>
        <v>0.595127659574468</v>
      </c>
      <c r="T24" s="95"/>
      <c r="U24" s="95" t="n">
        <f aca="false">SUM($G10:U10)/$E24</f>
        <v>0.642595744680851</v>
      </c>
      <c r="V24" s="95"/>
      <c r="W24" s="96" t="n">
        <f aca="false">SUM($G10:W10)/$E24</f>
        <v>0.795154042553191</v>
      </c>
      <c r="X24" s="95"/>
      <c r="Y24" s="95" t="n">
        <f aca="false">SUM($G10:Y10)/$E24</f>
        <v>0.944090212765957</v>
      </c>
      <c r="Z24" s="95"/>
      <c r="AA24" s="95" t="n">
        <f aca="false">SUM($G10:AA10)/$E24</f>
        <v>1.20262212765957</v>
      </c>
      <c r="AB24" s="95"/>
      <c r="AC24" s="95" t="n">
        <f aca="false">SUM($G10:AC10)/$E24</f>
        <v>1.36832425531915</v>
      </c>
      <c r="AD24" s="95"/>
      <c r="AE24" s="95" t="n">
        <f aca="false">SUM($G10:AE10)/$E24</f>
        <v>1.5091114893617</v>
      </c>
      <c r="AF24" s="95"/>
      <c r="AG24" s="95" t="n">
        <f aca="false">SUM($G10:AG10)/$E24</f>
        <v>1.52974978723404</v>
      </c>
      <c r="AH24" s="95"/>
      <c r="AI24" s="95" t="n">
        <f aca="false">SUM($G10:AI10)/$E24</f>
        <v>1.52974978723404</v>
      </c>
      <c r="AJ24" s="95"/>
      <c r="AK24" s="101" t="n">
        <f aca="false">SUM($G10:AK10)/$E24</f>
        <v>1.52974978723404</v>
      </c>
      <c r="AL24" s="95"/>
      <c r="AM24" s="101" t="n">
        <f aca="false">SUM($G10:AM10)/$E24</f>
        <v>1.52974978723404</v>
      </c>
    </row>
    <row r="25" customFormat="false" ht="19.5" hidden="false" customHeight="false" outlineLevel="0" collapsed="false">
      <c r="B25" s="97" t="s">
        <v>29</v>
      </c>
      <c r="C25" s="80"/>
      <c r="D25" s="80"/>
      <c r="E25" s="22" t="n">
        <v>4000</v>
      </c>
      <c r="F25" s="102"/>
      <c r="G25" s="99" t="n">
        <f aca="false">SUM(G26:G29)</f>
        <v>0</v>
      </c>
      <c r="H25" s="103"/>
      <c r="I25" s="103" t="n">
        <f aca="false">SUM($G15:I15)/$E25</f>
        <v>0.03125</v>
      </c>
      <c r="J25" s="103"/>
      <c r="K25" s="103" t="n">
        <f aca="false">SUM($G15:K15)/$E25</f>
        <v>0.12325</v>
      </c>
      <c r="L25" s="103"/>
      <c r="M25" s="103" t="n">
        <f aca="false">SUM($G15:M15)/$E25</f>
        <v>0.39025</v>
      </c>
      <c r="N25" s="103"/>
      <c r="O25" s="103" t="n">
        <f aca="false">SUM($G15:O15)/$E25</f>
        <v>0.49325</v>
      </c>
      <c r="P25" s="103"/>
      <c r="Q25" s="103" t="n">
        <f aca="false">SUM($G15:Q15)/$E25</f>
        <v>0.49325</v>
      </c>
      <c r="R25" s="103"/>
      <c r="S25" s="103" t="n">
        <f aca="false">SUM($G15:S15)/$E25</f>
        <v>0.49325</v>
      </c>
      <c r="T25" s="103"/>
      <c r="U25" s="103" t="n">
        <f aca="false">SUM($G15:U15)/$E25</f>
        <v>0.49325</v>
      </c>
      <c r="V25" s="103"/>
      <c r="W25" s="101" t="n">
        <f aca="false">SUM($G15:W15)/$E25</f>
        <v>0.49325</v>
      </c>
      <c r="X25" s="103"/>
      <c r="Y25" s="103" t="n">
        <f aca="false">SUM($G15:Y15)/$E25</f>
        <v>0.49325</v>
      </c>
      <c r="Z25" s="103"/>
      <c r="AA25" s="103" t="n">
        <f aca="false">SUM($G15:AA15)/$E25</f>
        <v>0.49325</v>
      </c>
      <c r="AB25" s="103"/>
      <c r="AC25" s="103" t="n">
        <f aca="false">SUM($G15:AC15)/$E25</f>
        <v>0.49325</v>
      </c>
      <c r="AD25" s="103"/>
      <c r="AE25" s="103" t="n">
        <f aca="false">SUM($G15:AE15)/$E25</f>
        <v>0.49325</v>
      </c>
      <c r="AF25" s="103"/>
      <c r="AG25" s="103" t="n">
        <f aca="false">SUM($G15:AG15)/$E25</f>
        <v>0.49325</v>
      </c>
      <c r="AH25" s="103"/>
      <c r="AI25" s="103" t="n">
        <f aca="false">SUM($G15:AI15)/$E25</f>
        <v>0.49325</v>
      </c>
      <c r="AJ25" s="103"/>
      <c r="AK25" s="101" t="n">
        <f aca="false">SUM($G15:AK15)/$E25</f>
        <v>0.49325</v>
      </c>
      <c r="AL25" s="103"/>
      <c r="AM25" s="101" t="n">
        <f aca="false">SUM($G15:AM15)/$E25</f>
        <v>0.49325</v>
      </c>
    </row>
    <row r="26" customFormat="false" ht="19.5" hidden="false" customHeight="false" outlineLevel="0" collapsed="false">
      <c r="E26" s="23" t="n">
        <f aca="false">SUM(E23:E25)</f>
        <v>78000</v>
      </c>
      <c r="F26" s="104" t="s">
        <v>32</v>
      </c>
      <c r="AM26" s="90"/>
    </row>
    <row r="27" customFormat="false" ht="16.5" hidden="false" customHeight="false" outlineLevel="0" collapsed="false">
      <c r="G27" s="105" t="s">
        <v>33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M27" s="86"/>
      <c r="AN27" s="86"/>
    </row>
    <row r="28" customFormat="false" ht="51" hidden="false" customHeight="true" outlineLevel="0" collapsed="false">
      <c r="B28" s="106" t="s">
        <v>23</v>
      </c>
      <c r="C28" s="15"/>
      <c r="D28" s="15"/>
      <c r="E28" s="91"/>
      <c r="F28" s="92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8"/>
    </row>
    <row r="29" customFormat="false" ht="51.75" hidden="false" customHeight="true" outlineLevel="0" collapsed="false">
      <c r="B29" s="109" t="s">
        <v>28</v>
      </c>
      <c r="C29" s="80"/>
      <c r="D29" s="80"/>
      <c r="E29" s="22"/>
      <c r="F29" s="98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8"/>
    </row>
    <row r="30" customFormat="false" ht="46.5" hidden="false" customHeight="true" outlineLevel="0" collapsed="false">
      <c r="B30" s="109" t="s">
        <v>29</v>
      </c>
      <c r="C30" s="80"/>
      <c r="D30" s="80"/>
      <c r="E30" s="22"/>
      <c r="F30" s="102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8"/>
    </row>
  </sheetData>
  <mergeCells count="23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G22:W22"/>
    <mergeCell ref="G27:W27"/>
    <mergeCell ref="G28:AO28"/>
    <mergeCell ref="G29:AO29"/>
    <mergeCell ref="G30:AO30"/>
  </mergeCells>
  <printOptions headings="false" gridLines="false" gridLinesSet="true" horizontalCentered="false" verticalCentered="false"/>
  <pageMargins left="0.240277777777778" right="0.559722222222222" top="0.65" bottom="0.62986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HENIX BARREL MOUNTS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34" activeCellId="0" sqref="AG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20.13"/>
    <col collapsed="false" customWidth="false" hidden="true" outlineLevel="0" max="3" min="3" style="110" width="8.99"/>
    <col collapsed="false" customWidth="true" hidden="true" outlineLevel="0" max="4" min="4" style="11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7" min="7" style="0" width="15.7"/>
    <col collapsed="false" customWidth="true" hidden="true" outlineLevel="0" max="8" min="8" style="0" width="4.7"/>
    <col collapsed="false" customWidth="true" hidden="true" outlineLevel="0" max="9" min="9" style="0" width="15.7"/>
    <col collapsed="false" customWidth="true" hidden="true" outlineLevel="0" max="10" min="10" style="0" width="4.7"/>
    <col collapsed="false" customWidth="true" hidden="true" outlineLevel="0" max="11" min="11" style="0" width="15.7"/>
    <col collapsed="false" customWidth="true" hidden="true" outlineLevel="0" max="12" min="12" style="0" width="4.7"/>
    <col collapsed="false" customWidth="true" hidden="true" outlineLevel="0" max="13" min="13" style="0" width="15.7"/>
    <col collapsed="false" customWidth="true" hidden="true" outlineLevel="0" max="14" min="14" style="0" width="4.7"/>
    <col collapsed="false" customWidth="true" hidden="true" outlineLevel="0" max="22" min="15" style="0" width="15.7"/>
    <col collapsed="false" customWidth="true" hidden="false" outlineLevel="0" max="23" min="23" style="0" width="15.7"/>
    <col collapsed="false" customWidth="true" hidden="false" outlineLevel="0" max="24" min="24" style="0" width="4.7"/>
    <col collapsed="false" customWidth="true" hidden="false" outlineLevel="0" max="25" min="25" style="0" width="10.56"/>
    <col collapsed="false" customWidth="true" hidden="false" outlineLevel="0" max="26" min="26" style="0" width="8.41"/>
    <col collapsed="false" customWidth="true" hidden="false" outlineLevel="0" max="27" min="27" style="0" width="10.56"/>
    <col collapsed="false" customWidth="true" hidden="false" outlineLevel="0" max="28" min="28" style="0" width="5.99"/>
    <col collapsed="false" customWidth="true" hidden="false" outlineLevel="0" max="29" min="29" style="0" width="10.56"/>
    <col collapsed="false" customWidth="true" hidden="false" outlineLevel="0" max="30" min="30" style="0" width="5.56"/>
    <col collapsed="false" customWidth="true" hidden="false" outlineLevel="0" max="31" min="31" style="0" width="10.56"/>
    <col collapsed="false" customWidth="true" hidden="false" outlineLevel="0" max="32" min="32" style="0" width="5.56"/>
    <col collapsed="false" customWidth="true" hidden="false" outlineLevel="0" max="33" min="33" style="0" width="10.56"/>
    <col collapsed="false" customWidth="true" hidden="false" outlineLevel="0" max="34" min="34" style="0" width="5.56"/>
    <col collapsed="false" customWidth="true" hidden="false" outlineLevel="0" max="35" min="35" style="0" width="10.56"/>
    <col collapsed="false" customWidth="true" hidden="false" outlineLevel="0" max="36" min="36" style="0" width="4.41"/>
    <col collapsed="false" customWidth="true" hidden="false" outlineLevel="0" max="37" min="37" style="0" width="10.56"/>
    <col collapsed="false" customWidth="true" hidden="false" outlineLevel="0" max="38" min="38" style="0" width="10.28"/>
    <col collapsed="false" customWidth="true" hidden="false" outlineLevel="0" max="39" min="39" style="0" width="10.56"/>
    <col collapsed="false" customWidth="true" hidden="false" outlineLevel="0" max="41" min="40" style="0" width="11.99"/>
    <col collapsed="false" customWidth="true" hidden="false" outlineLevel="0" max="42" min="42" style="2" width="9.14"/>
  </cols>
  <sheetData>
    <row r="3" s="4" customFormat="true" ht="18.75" hidden="false" customHeight="false" outlineLevel="0" collapsed="false">
      <c r="C3" s="111"/>
      <c r="D3" s="111"/>
      <c r="E3" s="6"/>
      <c r="F3" s="7" t="s">
        <v>0</v>
      </c>
      <c r="G3" s="7"/>
      <c r="H3" s="7" t="s">
        <v>1</v>
      </c>
      <c r="I3" s="7"/>
      <c r="J3" s="7" t="s">
        <v>2</v>
      </c>
      <c r="K3" s="7"/>
      <c r="L3" s="7" t="s">
        <v>3</v>
      </c>
      <c r="M3" s="7"/>
      <c r="N3" s="7" t="s">
        <v>4</v>
      </c>
      <c r="O3" s="7"/>
      <c r="P3" s="7" t="s">
        <v>5</v>
      </c>
      <c r="Q3" s="7"/>
      <c r="R3" s="7" t="s">
        <v>6</v>
      </c>
      <c r="S3" s="7"/>
      <c r="T3" s="7" t="s">
        <v>7</v>
      </c>
      <c r="U3" s="7"/>
      <c r="V3" s="7" t="s">
        <v>8</v>
      </c>
      <c r="W3" s="7"/>
      <c r="X3" s="112" t="s">
        <v>9</v>
      </c>
      <c r="Y3" s="112"/>
      <c r="Z3" s="7" t="s">
        <v>10</v>
      </c>
      <c r="AA3" s="7"/>
      <c r="AB3" s="7" t="s">
        <v>11</v>
      </c>
      <c r="AC3" s="7"/>
      <c r="AD3" s="7" t="s">
        <v>0</v>
      </c>
      <c r="AE3" s="7"/>
      <c r="AF3" s="7" t="s">
        <v>1</v>
      </c>
      <c r="AG3" s="7"/>
      <c r="AH3" s="7" t="s">
        <v>2</v>
      </c>
      <c r="AI3" s="7"/>
      <c r="AJ3" s="7" t="s">
        <v>3</v>
      </c>
      <c r="AK3" s="7"/>
      <c r="AL3" s="7" t="s">
        <v>12</v>
      </c>
      <c r="AM3" s="7"/>
      <c r="AN3" s="7" t="s">
        <v>13</v>
      </c>
      <c r="AO3" s="7"/>
      <c r="AP3" s="8" t="s">
        <v>14</v>
      </c>
    </row>
    <row r="4" customFormat="false" ht="19.5" hidden="false" customHeight="false" outlineLevel="0" collapsed="false">
      <c r="B4" s="9" t="s">
        <v>34</v>
      </c>
      <c r="C4" s="110" t="s">
        <v>16</v>
      </c>
      <c r="D4" s="110" t="s">
        <v>17</v>
      </c>
      <c r="E4" s="10" t="s">
        <v>18</v>
      </c>
      <c r="F4" s="11" t="s">
        <v>19</v>
      </c>
      <c r="G4" s="11" t="s">
        <v>20</v>
      </c>
      <c r="H4" s="11" t="s">
        <v>19</v>
      </c>
      <c r="I4" s="11" t="s">
        <v>20</v>
      </c>
      <c r="J4" s="11" t="s">
        <v>19</v>
      </c>
      <c r="K4" s="11" t="s">
        <v>20</v>
      </c>
      <c r="L4" s="11" t="s">
        <v>19</v>
      </c>
      <c r="M4" s="11" t="s">
        <v>20</v>
      </c>
      <c r="N4" s="11" t="s">
        <v>19</v>
      </c>
      <c r="O4" s="11" t="s">
        <v>20</v>
      </c>
      <c r="P4" s="11" t="s">
        <v>19</v>
      </c>
      <c r="Q4" s="11" t="s">
        <v>20</v>
      </c>
      <c r="R4" s="11" t="s">
        <v>19</v>
      </c>
      <c r="S4" s="11" t="s">
        <v>20</v>
      </c>
      <c r="T4" s="11" t="s">
        <v>19</v>
      </c>
      <c r="U4" s="11" t="s">
        <v>20</v>
      </c>
      <c r="V4" s="11" t="s">
        <v>19</v>
      </c>
      <c r="W4" s="11" t="s">
        <v>20</v>
      </c>
      <c r="X4" s="11" t="s">
        <v>19</v>
      </c>
      <c r="Y4" s="11" t="s">
        <v>20</v>
      </c>
      <c r="Z4" s="11" t="s">
        <v>19</v>
      </c>
      <c r="AA4" s="11" t="s">
        <v>20</v>
      </c>
      <c r="AB4" s="11" t="s">
        <v>19</v>
      </c>
      <c r="AC4" s="11" t="s">
        <v>20</v>
      </c>
      <c r="AD4" s="11" t="s">
        <v>19</v>
      </c>
      <c r="AE4" s="11" t="s">
        <v>20</v>
      </c>
      <c r="AF4" s="11" t="s">
        <v>19</v>
      </c>
      <c r="AG4" s="11" t="s">
        <v>20</v>
      </c>
      <c r="AH4" s="11" t="s">
        <v>19</v>
      </c>
      <c r="AI4" s="11" t="s">
        <v>20</v>
      </c>
      <c r="AJ4" s="11" t="s">
        <v>19</v>
      </c>
      <c r="AK4" s="11" t="s">
        <v>20</v>
      </c>
      <c r="AL4" s="11" t="s">
        <v>19</v>
      </c>
      <c r="AM4" s="11" t="s">
        <v>20</v>
      </c>
      <c r="AN4" s="12" t="s">
        <v>21</v>
      </c>
      <c r="AO4" s="12" t="s">
        <v>22</v>
      </c>
    </row>
    <row r="5" s="13" customFormat="true" ht="19.5" hidden="false" customHeight="false" outlineLevel="0" collapsed="false">
      <c r="B5" s="14" t="s">
        <v>35</v>
      </c>
      <c r="C5" s="113"/>
      <c r="D5" s="113"/>
      <c r="E5" s="16" t="n">
        <f aca="false">SUM(F5:AK5)</f>
        <v>19241.08</v>
      </c>
      <c r="F5" s="17"/>
      <c r="G5" s="18" t="n">
        <f aca="false">SUM(G6:G9)</f>
        <v>0</v>
      </c>
      <c r="H5" s="17"/>
      <c r="I5" s="18" t="n">
        <f aca="false">SUM(I6:I9)</f>
        <v>0</v>
      </c>
      <c r="J5" s="17"/>
      <c r="K5" s="18" t="n">
        <f aca="false">SUM(K6:K9)</f>
        <v>0</v>
      </c>
      <c r="L5" s="17"/>
      <c r="M5" s="18" t="n">
        <f aca="false">SUM(M6:M9)</f>
        <v>0</v>
      </c>
      <c r="N5" s="17"/>
      <c r="O5" s="18" t="n">
        <f aca="false">SUM(O6:O9)</f>
        <v>3794</v>
      </c>
      <c r="P5" s="17"/>
      <c r="Q5" s="18" t="n">
        <f aca="false">SUM(Q6:Q9)</f>
        <v>0</v>
      </c>
      <c r="R5" s="17"/>
      <c r="S5" s="18" t="n">
        <f aca="false">SUM(S6:S9)</f>
        <v>0</v>
      </c>
      <c r="T5" s="17"/>
      <c r="U5" s="18" t="n">
        <f aca="false">SUM(U6:U9)</f>
        <v>0</v>
      </c>
      <c r="V5" s="19"/>
      <c r="W5" s="18" t="n">
        <f aca="false">SUM(W6:W9)</f>
        <v>15447.08</v>
      </c>
      <c r="X5" s="19"/>
      <c r="Y5" s="18" t="n">
        <f aca="false">SUM(Y6:Y9)</f>
        <v>0</v>
      </c>
      <c r="Z5" s="17"/>
      <c r="AA5" s="18" t="n">
        <f aca="false">SUM(AA6:AA9)</f>
        <v>0</v>
      </c>
      <c r="AB5" s="17"/>
      <c r="AC5" s="18" t="n">
        <f aca="false">SUM(AC6:AC9)</f>
        <v>0</v>
      </c>
      <c r="AD5" s="17"/>
      <c r="AE5" s="18" t="n">
        <f aca="false">SUM(AE6:AE9)</f>
        <v>0</v>
      </c>
      <c r="AF5" s="17"/>
      <c r="AG5" s="18" t="n">
        <f aca="false">SUM(AG6:AG9)</f>
        <v>0</v>
      </c>
      <c r="AH5" s="17"/>
      <c r="AI5" s="18" t="n">
        <f aca="false">SUM(AI6:AI9)</f>
        <v>0</v>
      </c>
      <c r="AJ5" s="19"/>
      <c r="AK5" s="20" t="n">
        <f aca="false">SUM(AK6:AK9)</f>
        <v>0</v>
      </c>
      <c r="AL5" s="17"/>
      <c r="AM5" s="20" t="n">
        <f aca="false">SUM(AM6:AM9)</f>
        <v>0</v>
      </c>
      <c r="AN5" s="21" t="n">
        <f aca="false">E5+AM5</f>
        <v>19241.08</v>
      </c>
      <c r="AO5" s="22" t="n">
        <f aca="false">E23-AN5</f>
        <v>11758.92</v>
      </c>
      <c r="AP5" s="23"/>
    </row>
    <row r="6" customFormat="false" ht="15" hidden="false" customHeight="false" outlineLevel="0" collapsed="false">
      <c r="B6" s="24" t="s">
        <v>24</v>
      </c>
      <c r="C6" s="114" t="n">
        <f aca="false">'Barrel Mounts'!C6</f>
        <v>124</v>
      </c>
      <c r="D6" s="114" t="n">
        <f aca="false">'Barrel Mounts'!D6</f>
        <v>138.88</v>
      </c>
      <c r="E6" s="26"/>
      <c r="F6" s="27" t="n">
        <v>0</v>
      </c>
      <c r="G6" s="28" t="n">
        <f aca="false">F6*$C6</f>
        <v>0</v>
      </c>
      <c r="H6" s="27" t="n">
        <v>0</v>
      </c>
      <c r="I6" s="28" t="n">
        <f aca="false">H6*$C6</f>
        <v>0</v>
      </c>
      <c r="J6" s="27" t="n">
        <v>0</v>
      </c>
      <c r="K6" s="28" t="n">
        <f aca="false">J6*$C6</f>
        <v>0</v>
      </c>
      <c r="L6" s="27" t="n">
        <v>0</v>
      </c>
      <c r="M6" s="28" t="n">
        <f aca="false">L6*$C6</f>
        <v>0</v>
      </c>
      <c r="N6" s="27" t="n">
        <v>0</v>
      </c>
      <c r="O6" s="28" t="n">
        <f aca="false">N6*$C6</f>
        <v>0</v>
      </c>
      <c r="P6" s="27" t="n">
        <v>0</v>
      </c>
      <c r="Q6" s="28" t="n">
        <f aca="false">P6*$C6</f>
        <v>0</v>
      </c>
      <c r="R6" s="27" t="n">
        <v>0</v>
      </c>
      <c r="S6" s="28" t="n">
        <f aca="false">R6*$C6</f>
        <v>0</v>
      </c>
      <c r="T6" s="27" t="n">
        <v>0</v>
      </c>
      <c r="U6" s="28" t="n">
        <f aca="false">T6*$C6</f>
        <v>0</v>
      </c>
      <c r="V6" s="29" t="n">
        <v>16</v>
      </c>
      <c r="W6" s="28" t="n">
        <f aca="false">V6*$D6</f>
        <v>2222.08</v>
      </c>
      <c r="X6" s="29" t="n">
        <v>0</v>
      </c>
      <c r="Y6" s="28" t="n">
        <f aca="false">X6*$C6</f>
        <v>0</v>
      </c>
      <c r="Z6" s="27" t="n">
        <v>0</v>
      </c>
      <c r="AA6" s="28" t="n">
        <f aca="false">Z6*$C6</f>
        <v>0</v>
      </c>
      <c r="AB6" s="27" t="n">
        <v>0</v>
      </c>
      <c r="AC6" s="28" t="n">
        <f aca="false">AB6*$C6</f>
        <v>0</v>
      </c>
      <c r="AD6" s="27" t="n">
        <v>0</v>
      </c>
      <c r="AE6" s="28" t="n">
        <f aca="false">AD6*$C6</f>
        <v>0</v>
      </c>
      <c r="AF6" s="27" t="n">
        <v>0</v>
      </c>
      <c r="AG6" s="28" t="n">
        <f aca="false">AF6*$C6</f>
        <v>0</v>
      </c>
      <c r="AH6" s="27" t="n">
        <v>0</v>
      </c>
      <c r="AI6" s="28" t="n">
        <f aca="false">AH6*$C6</f>
        <v>0</v>
      </c>
      <c r="AJ6" s="29" t="n">
        <v>0</v>
      </c>
      <c r="AK6" s="30" t="n">
        <f aca="false">AJ6*$D6</f>
        <v>0</v>
      </c>
      <c r="AL6" s="27" t="n">
        <v>0</v>
      </c>
      <c r="AM6" s="30" t="n">
        <f aca="false">AL6*$D6</f>
        <v>0</v>
      </c>
      <c r="AN6" s="31"/>
      <c r="AO6" s="32"/>
    </row>
    <row r="7" customFormat="false" ht="15" hidden="false" customHeight="false" outlineLevel="0" collapsed="false">
      <c r="B7" s="24" t="s">
        <v>25</v>
      </c>
      <c r="C7" s="114" t="n">
        <f aca="false">'Barrel Mounts'!C7</f>
        <v>97</v>
      </c>
      <c r="D7" s="114" t="n">
        <f aca="false">'Barrel Mounts'!D7</f>
        <v>108.64</v>
      </c>
      <c r="E7" s="26"/>
      <c r="F7" s="27" t="n">
        <v>0</v>
      </c>
      <c r="G7" s="28" t="n">
        <f aca="false">F7*$C7</f>
        <v>0</v>
      </c>
      <c r="H7" s="27" t="n">
        <v>0</v>
      </c>
      <c r="I7" s="28" t="n">
        <f aca="false">H7*$C7</f>
        <v>0</v>
      </c>
      <c r="J7" s="27" t="n">
        <v>0</v>
      </c>
      <c r="K7" s="28" t="n">
        <f aca="false">J7*$C7</f>
        <v>0</v>
      </c>
      <c r="L7" s="27" t="n">
        <v>0</v>
      </c>
      <c r="M7" s="28" t="n">
        <f aca="false">L7*$C7</f>
        <v>0</v>
      </c>
      <c r="N7" s="27" t="n">
        <v>2</v>
      </c>
      <c r="O7" s="28" t="n">
        <f aca="false">N7*$C7</f>
        <v>194</v>
      </c>
      <c r="P7" s="27" t="n">
        <v>0</v>
      </c>
      <c r="Q7" s="28" t="n">
        <f aca="false">P7*$C7</f>
        <v>0</v>
      </c>
      <c r="R7" s="27" t="n">
        <v>0</v>
      </c>
      <c r="S7" s="28" t="n">
        <f aca="false">R7*$C7</f>
        <v>0</v>
      </c>
      <c r="T7" s="27" t="n">
        <v>0</v>
      </c>
      <c r="U7" s="28" t="n">
        <f aca="false">T7*$C7</f>
        <v>0</v>
      </c>
      <c r="V7" s="29" t="n">
        <v>0</v>
      </c>
      <c r="W7" s="28" t="n">
        <f aca="false">V7*$D7</f>
        <v>0</v>
      </c>
      <c r="X7" s="29" t="n">
        <v>0</v>
      </c>
      <c r="Y7" s="28" t="n">
        <f aca="false">X7*$C7</f>
        <v>0</v>
      </c>
      <c r="Z7" s="27" t="n">
        <v>0</v>
      </c>
      <c r="AA7" s="28" t="n">
        <f aca="false">Z7*$C7</f>
        <v>0</v>
      </c>
      <c r="AB7" s="27" t="n">
        <v>0</v>
      </c>
      <c r="AC7" s="28" t="n">
        <f aca="false">AB7*$C7</f>
        <v>0</v>
      </c>
      <c r="AD7" s="27" t="n">
        <v>0</v>
      </c>
      <c r="AE7" s="28" t="n">
        <f aca="false">AD7*$C7</f>
        <v>0</v>
      </c>
      <c r="AF7" s="27" t="n">
        <v>0</v>
      </c>
      <c r="AG7" s="28" t="n">
        <f aca="false">AF7*$C7</f>
        <v>0</v>
      </c>
      <c r="AH7" s="27" t="n">
        <v>0</v>
      </c>
      <c r="AI7" s="28" t="n">
        <f aca="false">AH7*$C7</f>
        <v>0</v>
      </c>
      <c r="AJ7" s="29" t="n">
        <v>0</v>
      </c>
      <c r="AK7" s="30" t="n">
        <f aca="false">AJ7*$D7</f>
        <v>0</v>
      </c>
      <c r="AL7" s="27" t="n">
        <v>0</v>
      </c>
      <c r="AM7" s="30" t="n">
        <f aca="false">AL7*$D7</f>
        <v>0</v>
      </c>
      <c r="AN7" s="31"/>
      <c r="AO7" s="32"/>
    </row>
    <row r="8" customFormat="false" ht="15" hidden="false" customHeight="false" outlineLevel="0" collapsed="false">
      <c r="B8" s="24" t="s">
        <v>26</v>
      </c>
      <c r="C8" s="114" t="n">
        <f aca="false">'Barrel Mounts'!C8</f>
        <v>103</v>
      </c>
      <c r="D8" s="114" t="n">
        <f aca="false">'Barrel Mounts'!D8</f>
        <v>115.36</v>
      </c>
      <c r="E8" s="26"/>
      <c r="F8" s="27" t="n">
        <v>0</v>
      </c>
      <c r="G8" s="28" t="n">
        <f aca="false">F8*$C8</f>
        <v>0</v>
      </c>
      <c r="H8" s="27" t="n">
        <v>0</v>
      </c>
      <c r="I8" s="28" t="n">
        <f aca="false">H8*$C8</f>
        <v>0</v>
      </c>
      <c r="J8" s="27" t="n">
        <v>0</v>
      </c>
      <c r="K8" s="28" t="n">
        <f aca="false">J8*$C8</f>
        <v>0</v>
      </c>
      <c r="L8" s="27" t="n">
        <v>0</v>
      </c>
      <c r="M8" s="28" t="n">
        <f aca="false">L8*$C8</f>
        <v>0</v>
      </c>
      <c r="N8" s="27" t="n">
        <v>0</v>
      </c>
      <c r="O8" s="28" t="n">
        <f aca="false">N8*$C8</f>
        <v>0</v>
      </c>
      <c r="P8" s="27" t="n">
        <v>0</v>
      </c>
      <c r="Q8" s="28" t="n">
        <f aca="false">P8*$C8</f>
        <v>0</v>
      </c>
      <c r="R8" s="27" t="n">
        <v>0</v>
      </c>
      <c r="S8" s="28" t="n">
        <f aca="false">R8*$C8</f>
        <v>0</v>
      </c>
      <c r="T8" s="27" t="n">
        <v>0</v>
      </c>
      <c r="U8" s="28" t="n">
        <f aca="false">T8*$C8</f>
        <v>0</v>
      </c>
      <c r="V8" s="29" t="n">
        <v>0</v>
      </c>
      <c r="W8" s="28" t="n">
        <f aca="false">V8*$D8</f>
        <v>0</v>
      </c>
      <c r="X8" s="29" t="n">
        <v>0</v>
      </c>
      <c r="Y8" s="28" t="n">
        <f aca="false">X8*$C8</f>
        <v>0</v>
      </c>
      <c r="Z8" s="27" t="n">
        <v>0</v>
      </c>
      <c r="AA8" s="28" t="n">
        <f aca="false">Z8*$C8</f>
        <v>0</v>
      </c>
      <c r="AB8" s="27" t="n">
        <v>0</v>
      </c>
      <c r="AC8" s="28" t="n">
        <f aca="false">AB8*$C8</f>
        <v>0</v>
      </c>
      <c r="AD8" s="27" t="n">
        <v>0</v>
      </c>
      <c r="AE8" s="28" t="n">
        <f aca="false">AD8*$C8</f>
        <v>0</v>
      </c>
      <c r="AF8" s="27" t="n">
        <v>0</v>
      </c>
      <c r="AG8" s="28" t="n">
        <f aca="false">AF8*$C8</f>
        <v>0</v>
      </c>
      <c r="AH8" s="27" t="n">
        <v>0</v>
      </c>
      <c r="AI8" s="28" t="n">
        <f aca="false">AH8*$C8</f>
        <v>0</v>
      </c>
      <c r="AJ8" s="29" t="n">
        <v>0</v>
      </c>
      <c r="AK8" s="30" t="n">
        <f aca="false">AJ8*$D8</f>
        <v>0</v>
      </c>
      <c r="AL8" s="27" t="n">
        <v>0</v>
      </c>
      <c r="AM8" s="30" t="n">
        <f aca="false">AL8*$D8</f>
        <v>0</v>
      </c>
      <c r="AN8" s="31"/>
      <c r="AO8" s="32"/>
    </row>
    <row r="9" customFormat="false" ht="15.75" hidden="false" customHeight="false" outlineLevel="0" collapsed="false">
      <c r="B9" s="33" t="s">
        <v>27</v>
      </c>
      <c r="C9" s="115"/>
      <c r="D9" s="115"/>
      <c r="E9" s="35"/>
      <c r="F9" s="36"/>
      <c r="G9" s="37" t="n">
        <v>0</v>
      </c>
      <c r="H9" s="36"/>
      <c r="I9" s="37" t="n">
        <v>0</v>
      </c>
      <c r="J9" s="36"/>
      <c r="K9" s="37" t="n">
        <v>0</v>
      </c>
      <c r="L9" s="36"/>
      <c r="M9" s="37" t="n">
        <v>0</v>
      </c>
      <c r="N9" s="36"/>
      <c r="O9" s="116" t="n">
        <v>3600</v>
      </c>
      <c r="P9" s="36"/>
      <c r="Q9" s="37" t="n">
        <v>0</v>
      </c>
      <c r="R9" s="36"/>
      <c r="S9" s="37" t="n">
        <v>0</v>
      </c>
      <c r="T9" s="36"/>
      <c r="U9" s="37" t="n">
        <v>0</v>
      </c>
      <c r="V9" s="42"/>
      <c r="W9" s="44" t="n">
        <f aca="false">20225-W14</f>
        <v>13225</v>
      </c>
      <c r="X9" s="42"/>
      <c r="Y9" s="43" t="n">
        <v>0</v>
      </c>
      <c r="Z9" s="36"/>
      <c r="AA9" s="37" t="n">
        <v>0</v>
      </c>
      <c r="AB9" s="36"/>
      <c r="AC9" s="37" t="n">
        <v>0</v>
      </c>
      <c r="AD9" s="36"/>
      <c r="AE9" s="37" t="n">
        <v>0</v>
      </c>
      <c r="AF9" s="36"/>
      <c r="AG9" s="37" t="n">
        <v>0</v>
      </c>
      <c r="AH9" s="36"/>
      <c r="AI9" s="37" t="n">
        <v>0</v>
      </c>
      <c r="AJ9" s="42"/>
      <c r="AK9" s="44" t="n">
        <v>0</v>
      </c>
      <c r="AL9" s="36"/>
      <c r="AM9" s="45" t="n">
        <v>0</v>
      </c>
      <c r="AN9" s="31"/>
      <c r="AO9" s="32"/>
      <c r="AP9" s="2" t="n">
        <v>0</v>
      </c>
    </row>
    <row r="10" s="13" customFormat="true" ht="19.5" hidden="false" customHeight="false" outlineLevel="0" collapsed="false">
      <c r="B10" s="46" t="s">
        <v>36</v>
      </c>
      <c r="C10" s="117"/>
      <c r="D10" s="117"/>
      <c r="E10" s="48" t="n">
        <f aca="false">SUM(F10:AK10)</f>
        <v>97940</v>
      </c>
      <c r="F10" s="49"/>
      <c r="G10" s="55" t="n">
        <f aca="false">SUM(G11:G14)</f>
        <v>0</v>
      </c>
      <c r="H10" s="49"/>
      <c r="I10" s="55" t="n">
        <f aca="false">SUM(I11:I14)</f>
        <v>0</v>
      </c>
      <c r="J10" s="49"/>
      <c r="K10" s="55" t="n">
        <f aca="false">SUM(K11:K14)</f>
        <v>0</v>
      </c>
      <c r="L10" s="49"/>
      <c r="M10" s="55" t="n">
        <f aca="false">SUM(M11:M14)</f>
        <v>368</v>
      </c>
      <c r="N10" s="49"/>
      <c r="O10" s="55" t="n">
        <f aca="false">SUM(O11:O14)</f>
        <v>0</v>
      </c>
      <c r="P10" s="49"/>
      <c r="Q10" s="55" t="n">
        <f aca="false">SUM(Q11:Q14)</f>
        <v>485</v>
      </c>
      <c r="R10" s="49"/>
      <c r="S10" s="55" t="n">
        <f aca="false">SUM(S11:S14)</f>
        <v>17917</v>
      </c>
      <c r="T10" s="49"/>
      <c r="U10" s="55" t="n">
        <f aca="false">SUM(U11:U14)</f>
        <v>10391</v>
      </c>
      <c r="V10" s="56"/>
      <c r="W10" s="55" t="n">
        <f aca="false">SUM(W11:W14)</f>
        <v>7000</v>
      </c>
      <c r="X10" s="56"/>
      <c r="Y10" s="55" t="n">
        <f aca="false">SUM(Y11:Y14)</f>
        <v>3018</v>
      </c>
      <c r="Z10" s="49"/>
      <c r="AA10" s="55" t="n">
        <f aca="false">SUM(AA11:AA14)</f>
        <v>21169.5</v>
      </c>
      <c r="AB10" s="49"/>
      <c r="AC10" s="55" t="n">
        <f aca="false">SUM(AC11:AC14)</f>
        <v>7629</v>
      </c>
      <c r="AD10" s="49"/>
      <c r="AE10" s="55" t="n">
        <f aca="false">SUM(AE11:AE14)</f>
        <v>11429.5</v>
      </c>
      <c r="AF10" s="49"/>
      <c r="AG10" s="55" t="n">
        <f aca="false">SUM(AG11:AG14)</f>
        <v>12827.5</v>
      </c>
      <c r="AH10" s="49"/>
      <c r="AI10" s="55" t="n">
        <f aca="false">SUM(AI11:AI14)</f>
        <v>5705.5</v>
      </c>
      <c r="AJ10" s="56"/>
      <c r="AK10" s="57" t="n">
        <f aca="false">SUM(AK11:AK14)</f>
        <v>0</v>
      </c>
      <c r="AL10" s="49"/>
      <c r="AM10" s="57" t="n">
        <f aca="false">SUM(AM11:AM14)</f>
        <v>0</v>
      </c>
      <c r="AN10" s="21" t="n">
        <f aca="false">E10+AM10</f>
        <v>97940</v>
      </c>
      <c r="AO10" s="22" t="n">
        <f aca="false">E24-AN10</f>
        <v>19060</v>
      </c>
      <c r="AP10" s="23"/>
    </row>
    <row r="11" customFormat="false" ht="15" hidden="false" customHeight="false" outlineLevel="0" collapsed="false">
      <c r="B11" s="24" t="s">
        <v>24</v>
      </c>
      <c r="C11" s="114" t="n">
        <f aca="false">C6</f>
        <v>124</v>
      </c>
      <c r="D11" s="114" t="n">
        <f aca="false">D6</f>
        <v>138.88</v>
      </c>
      <c r="E11" s="26"/>
      <c r="F11" s="27" t="n">
        <v>0</v>
      </c>
      <c r="G11" s="28" t="n">
        <f aca="false">F11*$C11</f>
        <v>0</v>
      </c>
      <c r="H11" s="27" t="n">
        <v>0</v>
      </c>
      <c r="I11" s="28" t="n">
        <f aca="false">H11*$C11</f>
        <v>0</v>
      </c>
      <c r="J11" s="27" t="n">
        <v>0</v>
      </c>
      <c r="K11" s="28" t="n">
        <f aca="false">J11*$C11</f>
        <v>0</v>
      </c>
      <c r="L11" s="27" t="n">
        <v>0</v>
      </c>
      <c r="M11" s="28" t="n">
        <f aca="false">L11*$C11</f>
        <v>0</v>
      </c>
      <c r="N11" s="27" t="n">
        <v>0</v>
      </c>
      <c r="O11" s="28" t="n">
        <f aca="false">N11*$C11</f>
        <v>0</v>
      </c>
      <c r="P11" s="27" t="n">
        <v>0</v>
      </c>
      <c r="Q11" s="28" t="n">
        <f aca="false">P11*$C11</f>
        <v>0</v>
      </c>
      <c r="R11" s="27" t="n">
        <v>0</v>
      </c>
      <c r="S11" s="28" t="n">
        <f aca="false">R11*$C11</f>
        <v>0</v>
      </c>
      <c r="T11" s="27" t="n">
        <v>0</v>
      </c>
      <c r="U11" s="28" t="n">
        <f aca="false">T11*$C11</f>
        <v>0</v>
      </c>
      <c r="V11" s="29" t="n">
        <v>0</v>
      </c>
      <c r="W11" s="28" t="n">
        <f aca="false">V11*$D11</f>
        <v>0</v>
      </c>
      <c r="X11" s="29" t="n">
        <v>4</v>
      </c>
      <c r="Y11" s="28" t="n">
        <f aca="false">X11*$C11</f>
        <v>496</v>
      </c>
      <c r="Z11" s="27" t="n">
        <v>16</v>
      </c>
      <c r="AA11" s="28" t="n">
        <f aca="false">Z11*$C11</f>
        <v>1984</v>
      </c>
      <c r="AB11" s="27" t="n">
        <v>32</v>
      </c>
      <c r="AC11" s="28" t="n">
        <f aca="false">AB11*$C11</f>
        <v>3968</v>
      </c>
      <c r="AD11" s="27" t="n">
        <v>16</v>
      </c>
      <c r="AE11" s="28" t="n">
        <f aca="false">AD11*$C11</f>
        <v>1984</v>
      </c>
      <c r="AF11" s="27" t="n">
        <v>0</v>
      </c>
      <c r="AG11" s="28" t="n">
        <f aca="false">AF11*$C11</f>
        <v>0</v>
      </c>
      <c r="AH11" s="27" t="n">
        <v>0</v>
      </c>
      <c r="AI11" s="28" t="n">
        <f aca="false">AH11*$C11</f>
        <v>0</v>
      </c>
      <c r="AJ11" s="29" t="n">
        <v>0</v>
      </c>
      <c r="AK11" s="30" t="n">
        <f aca="false">AJ11*$D11</f>
        <v>0</v>
      </c>
      <c r="AL11" s="27" t="n">
        <v>0</v>
      </c>
      <c r="AM11" s="30" t="n">
        <f aca="false">AL11*$D11</f>
        <v>0</v>
      </c>
      <c r="AN11" s="31"/>
      <c r="AO11" s="32"/>
    </row>
    <row r="12" customFormat="false" ht="15" hidden="false" customHeight="false" outlineLevel="0" collapsed="false">
      <c r="B12" s="24" t="s">
        <v>25</v>
      </c>
      <c r="C12" s="114" t="n">
        <f aca="false">C7</f>
        <v>97</v>
      </c>
      <c r="D12" s="114" t="n">
        <f aca="false">D7</f>
        <v>108.64</v>
      </c>
      <c r="E12" s="26"/>
      <c r="F12" s="27" t="n">
        <v>0</v>
      </c>
      <c r="G12" s="28" t="n">
        <f aca="false">F12*$C12</f>
        <v>0</v>
      </c>
      <c r="H12" s="27" t="n">
        <v>0</v>
      </c>
      <c r="I12" s="28" t="n">
        <f aca="false">H12*$C12</f>
        <v>0</v>
      </c>
      <c r="J12" s="27" t="n">
        <v>0</v>
      </c>
      <c r="K12" s="28" t="n">
        <f aca="false">J12*$C12</f>
        <v>0</v>
      </c>
      <c r="L12" s="27" t="n">
        <v>0</v>
      </c>
      <c r="M12" s="28" t="n">
        <f aca="false">L12*$C12</f>
        <v>0</v>
      </c>
      <c r="N12" s="27" t="n">
        <v>0</v>
      </c>
      <c r="O12" s="28" t="n">
        <f aca="false">N12*$C12</f>
        <v>0</v>
      </c>
      <c r="P12" s="27" t="n">
        <v>5</v>
      </c>
      <c r="Q12" s="28" t="n">
        <f aca="false">P12*$C12</f>
        <v>485</v>
      </c>
      <c r="R12" s="27" t="n">
        <f aca="false">56+85+6.5+25</f>
        <v>172.5</v>
      </c>
      <c r="S12" s="28" t="n">
        <f aca="false">R12*$C12</f>
        <v>16732.5</v>
      </c>
      <c r="T12" s="27" t="n">
        <f aca="false">84+8+13</f>
        <v>105</v>
      </c>
      <c r="U12" s="28" t="n">
        <f aca="false">T12*$C12</f>
        <v>10185</v>
      </c>
      <c r="V12" s="29" t="n">
        <v>0</v>
      </c>
      <c r="W12" s="28" t="n">
        <f aca="false">V12*$D12</f>
        <v>0</v>
      </c>
      <c r="X12" s="29" t="n">
        <v>26</v>
      </c>
      <c r="Y12" s="28" t="n">
        <f aca="false">X12*$C12</f>
        <v>2522</v>
      </c>
      <c r="Z12" s="27" t="n">
        <f aca="false">37+9+9.5</f>
        <v>55.5</v>
      </c>
      <c r="AA12" s="28" t="n">
        <f aca="false">Z12*$C12</f>
        <v>5383.5</v>
      </c>
      <c r="AB12" s="27" t="n">
        <f aca="false">14+7+4</f>
        <v>25</v>
      </c>
      <c r="AC12" s="28" t="n">
        <f aca="false">AB12*$C12</f>
        <v>2425</v>
      </c>
      <c r="AD12" s="27" t="n">
        <f aca="false">25+0.5+20</f>
        <v>45.5</v>
      </c>
      <c r="AE12" s="28" t="n">
        <f aca="false">AD12*$C12</f>
        <v>4413.5</v>
      </c>
      <c r="AF12" s="27" t="n">
        <f aca="false">60+12+33.5+14</f>
        <v>119.5</v>
      </c>
      <c r="AG12" s="28" t="n">
        <f aca="false">AF12*$C12</f>
        <v>11591.5</v>
      </c>
      <c r="AH12" s="27" t="n">
        <v>3</v>
      </c>
      <c r="AI12" s="28" t="n">
        <f aca="false">AH12*$C12</f>
        <v>291</v>
      </c>
      <c r="AJ12" s="29" t="n">
        <v>0</v>
      </c>
      <c r="AK12" s="30" t="n">
        <f aca="false">AJ12*$D12</f>
        <v>0</v>
      </c>
      <c r="AL12" s="27" t="n">
        <v>0</v>
      </c>
      <c r="AM12" s="30" t="n">
        <f aca="false">AL12*$D12</f>
        <v>0</v>
      </c>
      <c r="AN12" s="31"/>
      <c r="AO12" s="32"/>
    </row>
    <row r="13" customFormat="false" ht="15" hidden="false" customHeight="false" outlineLevel="0" collapsed="false">
      <c r="B13" s="24" t="s">
        <v>26</v>
      </c>
      <c r="C13" s="114" t="n">
        <f aca="false">C8</f>
        <v>103</v>
      </c>
      <c r="D13" s="114" t="n">
        <f aca="false">D8</f>
        <v>115.36</v>
      </c>
      <c r="E13" s="26"/>
      <c r="F13" s="27" t="n">
        <v>0</v>
      </c>
      <c r="G13" s="28" t="n">
        <f aca="false">F13*$C13</f>
        <v>0</v>
      </c>
      <c r="H13" s="27" t="n">
        <v>0</v>
      </c>
      <c r="I13" s="28" t="n">
        <f aca="false">H13*$C13</f>
        <v>0</v>
      </c>
      <c r="J13" s="27" t="n">
        <v>0</v>
      </c>
      <c r="K13" s="28" t="n">
        <f aca="false">J13*$C13</f>
        <v>0</v>
      </c>
      <c r="L13" s="27" t="n">
        <v>0</v>
      </c>
      <c r="M13" s="28" t="n">
        <f aca="false">L13*$C13</f>
        <v>0</v>
      </c>
      <c r="N13" s="27" t="n">
        <v>0</v>
      </c>
      <c r="O13" s="28" t="n">
        <f aca="false">N13*$C13</f>
        <v>0</v>
      </c>
      <c r="P13" s="27" t="n">
        <v>0</v>
      </c>
      <c r="Q13" s="28" t="n">
        <f aca="false">P13*$C13</f>
        <v>0</v>
      </c>
      <c r="R13" s="27" t="n">
        <f aca="false">8+3+0.5</f>
        <v>11.5</v>
      </c>
      <c r="S13" s="28" t="n">
        <f aca="false">R13*$C13</f>
        <v>1184.5</v>
      </c>
      <c r="T13" s="27" t="n">
        <v>2</v>
      </c>
      <c r="U13" s="28" t="n">
        <f aca="false">T13*$C13</f>
        <v>206</v>
      </c>
      <c r="V13" s="29" t="n">
        <v>0</v>
      </c>
      <c r="W13" s="28" t="n">
        <f aca="false">V13*$D13</f>
        <v>0</v>
      </c>
      <c r="X13" s="29" t="n">
        <v>0</v>
      </c>
      <c r="Y13" s="28" t="n">
        <f aca="false">X13*$C13</f>
        <v>0</v>
      </c>
      <c r="Z13" s="27" t="n">
        <f aca="false">10.5+25+1+5.5+26+0.5+10.5+2+17.5+4.5+16.5+14.5</f>
        <v>134</v>
      </c>
      <c r="AA13" s="28" t="n">
        <f aca="false">Z13*$C13</f>
        <v>13802</v>
      </c>
      <c r="AB13" s="27" t="n">
        <f aca="false">7+1+4</f>
        <v>12</v>
      </c>
      <c r="AC13" s="28" t="n">
        <f aca="false">AB13*$C13</f>
        <v>1236</v>
      </c>
      <c r="AD13" s="27" t="n">
        <f aca="false">18+4+3+18+1</f>
        <v>44</v>
      </c>
      <c r="AE13" s="28" t="n">
        <f aca="false">AD13*$C13</f>
        <v>4532</v>
      </c>
      <c r="AF13" s="27" t="n">
        <v>12</v>
      </c>
      <c r="AG13" s="28" t="n">
        <f aca="false">AF13*$C13</f>
        <v>1236</v>
      </c>
      <c r="AH13" s="27" t="n">
        <v>21.5</v>
      </c>
      <c r="AI13" s="28" t="n">
        <f aca="false">AH13*$C13</f>
        <v>2214.5</v>
      </c>
      <c r="AJ13" s="29" t="n">
        <v>0</v>
      </c>
      <c r="AK13" s="30" t="n">
        <f aca="false">AJ13*$D13</f>
        <v>0</v>
      </c>
      <c r="AL13" s="27" t="n">
        <v>0</v>
      </c>
      <c r="AM13" s="30" t="n">
        <f aca="false">AL13*$D13</f>
        <v>0</v>
      </c>
      <c r="AN13" s="31"/>
      <c r="AO13" s="32"/>
    </row>
    <row r="14" customFormat="false" ht="15.75" hidden="false" customHeight="false" outlineLevel="0" collapsed="false">
      <c r="B14" s="24" t="s">
        <v>27</v>
      </c>
      <c r="C14" s="114"/>
      <c r="D14" s="114"/>
      <c r="E14" s="26"/>
      <c r="F14" s="64"/>
      <c r="G14" s="65" t="n">
        <v>0</v>
      </c>
      <c r="H14" s="64"/>
      <c r="I14" s="65" t="n">
        <v>0</v>
      </c>
      <c r="J14" s="64"/>
      <c r="K14" s="65" t="n">
        <v>0</v>
      </c>
      <c r="L14" s="64"/>
      <c r="M14" s="65" t="n">
        <v>368</v>
      </c>
      <c r="N14" s="64"/>
      <c r="O14" s="65" t="n">
        <v>0</v>
      </c>
      <c r="P14" s="64"/>
      <c r="Q14" s="65" t="n">
        <v>0</v>
      </c>
      <c r="R14" s="64"/>
      <c r="S14" s="65" t="n">
        <v>0</v>
      </c>
      <c r="T14" s="64"/>
      <c r="U14" s="65" t="n">
        <v>0</v>
      </c>
      <c r="V14" s="69"/>
      <c r="W14" s="36" t="n">
        <v>7000</v>
      </c>
      <c r="X14" s="69"/>
      <c r="Y14" s="65" t="n">
        <v>0</v>
      </c>
      <c r="Z14" s="64"/>
      <c r="AA14" s="65" t="n">
        <v>0</v>
      </c>
      <c r="AB14" s="64"/>
      <c r="AC14" s="65" t="n">
        <v>0</v>
      </c>
      <c r="AD14" s="64"/>
      <c r="AE14" s="65" t="n">
        <v>500</v>
      </c>
      <c r="AF14" s="64"/>
      <c r="AG14" s="65" t="n">
        <v>0</v>
      </c>
      <c r="AH14" s="64"/>
      <c r="AI14" s="65" t="n">
        <v>3200</v>
      </c>
      <c r="AJ14" s="69"/>
      <c r="AK14" s="36" t="n">
        <v>0</v>
      </c>
      <c r="AL14" s="64"/>
      <c r="AM14" s="70" t="n">
        <v>0</v>
      </c>
      <c r="AN14" s="31"/>
      <c r="AO14" s="32"/>
    </row>
    <row r="15" s="13" customFormat="true" ht="19.5" hidden="false" customHeight="false" outlineLevel="0" collapsed="false">
      <c r="B15" s="14" t="s">
        <v>37</v>
      </c>
      <c r="C15" s="113"/>
      <c r="D15" s="113"/>
      <c r="E15" s="16" t="n">
        <f aca="false">SUM(F15:AK15)</f>
        <v>33753</v>
      </c>
      <c r="F15" s="71"/>
      <c r="G15" s="18" t="n">
        <f aca="false">SUM(G16:G19)</f>
        <v>992</v>
      </c>
      <c r="H15" s="17"/>
      <c r="I15" s="18" t="n">
        <f aca="false">SUM(I16:I19)</f>
        <v>0</v>
      </c>
      <c r="J15" s="17"/>
      <c r="K15" s="18" t="n">
        <f aca="false">SUM(K16:K19)</f>
        <v>0</v>
      </c>
      <c r="L15" s="17"/>
      <c r="M15" s="18" t="n">
        <f aca="false">SUM(M16:M19)</f>
        <v>0</v>
      </c>
      <c r="N15" s="17"/>
      <c r="O15" s="18" t="n">
        <f aca="false">SUM(O16:O19)</f>
        <v>31694</v>
      </c>
      <c r="P15" s="17"/>
      <c r="Q15" s="18" t="n">
        <f aca="false">SUM(Q16:Q19)</f>
        <v>1067</v>
      </c>
      <c r="R15" s="71"/>
      <c r="S15" s="18" t="n">
        <f aca="false">SUM(S16:S19)</f>
        <v>0</v>
      </c>
      <c r="T15" s="71"/>
      <c r="U15" s="18" t="n">
        <f aca="false">SUM(U16:U19)</f>
        <v>0</v>
      </c>
      <c r="V15" s="74"/>
      <c r="W15" s="18" t="n">
        <f aca="false">SUM(W16:W19)</f>
        <v>0</v>
      </c>
      <c r="X15" s="19"/>
      <c r="Y15" s="18" t="n">
        <f aca="false">SUM(Y16:Y19)</f>
        <v>0</v>
      </c>
      <c r="Z15" s="17"/>
      <c r="AA15" s="18" t="n">
        <f aca="false">SUM(AA16:AA19)</f>
        <v>0</v>
      </c>
      <c r="AB15" s="71"/>
      <c r="AC15" s="18" t="n">
        <f aca="false">SUM(AC16:AC19)</f>
        <v>0</v>
      </c>
      <c r="AD15" s="71"/>
      <c r="AE15" s="18" t="n">
        <f aca="false">SUM(AE16:AE19)</f>
        <v>0</v>
      </c>
      <c r="AF15" s="71"/>
      <c r="AG15" s="18" t="n">
        <f aca="false">SUM(AG16:AG19)</f>
        <v>0</v>
      </c>
      <c r="AH15" s="71"/>
      <c r="AI15" s="18" t="n">
        <f aca="false">SUM(AI16:AI19)</f>
        <v>0</v>
      </c>
      <c r="AJ15" s="74"/>
      <c r="AK15" s="20" t="n">
        <f aca="false">SUM(AK16:AK19)</f>
        <v>0</v>
      </c>
      <c r="AL15" s="71"/>
      <c r="AM15" s="20" t="n">
        <f aca="false">SUM(AM16:AM19)</f>
        <v>0</v>
      </c>
      <c r="AN15" s="21" t="n">
        <f aca="false">E15+AM15</f>
        <v>33753</v>
      </c>
      <c r="AO15" s="22" t="n">
        <f aca="false">E25-AN15</f>
        <v>3747</v>
      </c>
      <c r="AP15" s="23"/>
    </row>
    <row r="16" customFormat="false" ht="15" hidden="false" customHeight="false" outlineLevel="0" collapsed="false">
      <c r="B16" s="24" t="s">
        <v>24</v>
      </c>
      <c r="C16" s="114" t="n">
        <f aca="false">C6</f>
        <v>124</v>
      </c>
      <c r="D16" s="114" t="n">
        <f aca="false">D6</f>
        <v>138.88</v>
      </c>
      <c r="E16" s="26"/>
      <c r="F16" s="27" t="n">
        <v>8</v>
      </c>
      <c r="G16" s="28" t="n">
        <f aca="false">F16*$C16</f>
        <v>992</v>
      </c>
      <c r="H16" s="27" t="n">
        <v>0</v>
      </c>
      <c r="I16" s="28" t="n">
        <f aca="false">H16*$C16</f>
        <v>0</v>
      </c>
      <c r="J16" s="27" t="n">
        <v>0</v>
      </c>
      <c r="K16" s="28" t="n">
        <f aca="false">J16*$C16</f>
        <v>0</v>
      </c>
      <c r="L16" s="27" t="n">
        <v>0</v>
      </c>
      <c r="M16" s="28" t="n">
        <f aca="false">L16*$C16</f>
        <v>0</v>
      </c>
      <c r="N16" s="27" t="n">
        <v>0</v>
      </c>
      <c r="O16" s="28" t="n">
        <f aca="false">N16*$C16</f>
        <v>0</v>
      </c>
      <c r="P16" s="27" t="n">
        <v>0</v>
      </c>
      <c r="Q16" s="28" t="n">
        <f aca="false">P16*$C16</f>
        <v>0</v>
      </c>
      <c r="R16" s="27" t="n">
        <v>0</v>
      </c>
      <c r="S16" s="28" t="n">
        <f aca="false">R16*$C16</f>
        <v>0</v>
      </c>
      <c r="T16" s="27" t="n">
        <v>0</v>
      </c>
      <c r="U16" s="28" t="n">
        <f aca="false">T16*$C16</f>
        <v>0</v>
      </c>
      <c r="V16" s="29" t="n">
        <v>0</v>
      </c>
      <c r="W16" s="28" t="n">
        <f aca="false">V16*$D16</f>
        <v>0</v>
      </c>
      <c r="X16" s="29" t="n">
        <v>0</v>
      </c>
      <c r="Y16" s="28" t="n">
        <f aca="false">X16*$C16</f>
        <v>0</v>
      </c>
      <c r="Z16" s="27" t="n">
        <v>0</v>
      </c>
      <c r="AA16" s="28" t="n">
        <f aca="false">Z16*$C16</f>
        <v>0</v>
      </c>
      <c r="AB16" s="27" t="n">
        <v>0</v>
      </c>
      <c r="AC16" s="28" t="n">
        <f aca="false">AB16*$C16</f>
        <v>0</v>
      </c>
      <c r="AD16" s="27" t="n">
        <v>0</v>
      </c>
      <c r="AE16" s="28" t="n">
        <f aca="false">AD16*$C16</f>
        <v>0</v>
      </c>
      <c r="AF16" s="27" t="n">
        <v>0</v>
      </c>
      <c r="AG16" s="28" t="n">
        <f aca="false">AF16*$C16</f>
        <v>0</v>
      </c>
      <c r="AH16" s="27" t="n">
        <v>0</v>
      </c>
      <c r="AI16" s="28" t="n">
        <f aca="false">AH16*$C16</f>
        <v>0</v>
      </c>
      <c r="AJ16" s="29" t="n">
        <v>0</v>
      </c>
      <c r="AK16" s="30" t="n">
        <f aca="false">AJ16*$D16</f>
        <v>0</v>
      </c>
      <c r="AL16" s="27"/>
      <c r="AM16" s="30" t="n">
        <f aca="false">AL16*$D16</f>
        <v>0</v>
      </c>
      <c r="AN16" s="31"/>
      <c r="AO16" s="32"/>
    </row>
    <row r="17" customFormat="false" ht="15" hidden="false" customHeight="false" outlineLevel="0" collapsed="false">
      <c r="B17" s="24" t="s">
        <v>25</v>
      </c>
      <c r="C17" s="114" t="n">
        <f aca="false">C7</f>
        <v>97</v>
      </c>
      <c r="D17" s="114" t="n">
        <f aca="false">D7</f>
        <v>108.64</v>
      </c>
      <c r="E17" s="26"/>
      <c r="F17" s="27" t="n">
        <v>0</v>
      </c>
      <c r="G17" s="28" t="n">
        <f aca="false">F17*$C17</f>
        <v>0</v>
      </c>
      <c r="H17" s="27" t="n">
        <v>0</v>
      </c>
      <c r="I17" s="28" t="n">
        <f aca="false">H17*$C17</f>
        <v>0</v>
      </c>
      <c r="J17" s="27" t="n">
        <v>0</v>
      </c>
      <c r="K17" s="28" t="n">
        <f aca="false">J17*$C17</f>
        <v>0</v>
      </c>
      <c r="L17" s="27" t="n">
        <v>0</v>
      </c>
      <c r="M17" s="28" t="n">
        <f aca="false">L17*$C17</f>
        <v>0</v>
      </c>
      <c r="N17" s="27" t="n">
        <v>2</v>
      </c>
      <c r="O17" s="28" t="n">
        <f aca="false">N17*$C17</f>
        <v>194</v>
      </c>
      <c r="P17" s="0" t="n">
        <v>11</v>
      </c>
      <c r="Q17" s="0" t="n">
        <f aca="false">P17*$C17</f>
        <v>1067</v>
      </c>
      <c r="R17" s="27" t="n">
        <v>0</v>
      </c>
      <c r="S17" s="28" t="n">
        <f aca="false">R17*$C17</f>
        <v>0</v>
      </c>
      <c r="T17" s="27" t="n">
        <v>0</v>
      </c>
      <c r="U17" s="28" t="n">
        <f aca="false">T17*$C17</f>
        <v>0</v>
      </c>
      <c r="V17" s="29" t="n">
        <v>0</v>
      </c>
      <c r="W17" s="28" t="n">
        <f aca="false">V17*$D17</f>
        <v>0</v>
      </c>
      <c r="X17" s="29" t="n">
        <v>0</v>
      </c>
      <c r="Y17" s="28" t="n">
        <f aca="false">X17*$C17</f>
        <v>0</v>
      </c>
      <c r="Z17" s="0" t="n">
        <v>0</v>
      </c>
      <c r="AA17" s="0" t="n">
        <f aca="false">Z17*$C17</f>
        <v>0</v>
      </c>
      <c r="AB17" s="27" t="n">
        <v>0</v>
      </c>
      <c r="AC17" s="28" t="n">
        <f aca="false">AB17*$C17</f>
        <v>0</v>
      </c>
      <c r="AD17" s="27" t="n">
        <v>0</v>
      </c>
      <c r="AE17" s="28" t="n">
        <f aca="false">AD17*$C17</f>
        <v>0</v>
      </c>
      <c r="AF17" s="27" t="n">
        <v>0</v>
      </c>
      <c r="AG17" s="28" t="n">
        <f aca="false">AF17*$C17</f>
        <v>0</v>
      </c>
      <c r="AH17" s="27" t="n">
        <v>0</v>
      </c>
      <c r="AI17" s="28" t="n">
        <f aca="false">AH17*$C17</f>
        <v>0</v>
      </c>
      <c r="AJ17" s="29" t="n">
        <v>0</v>
      </c>
      <c r="AK17" s="30" t="n">
        <f aca="false">AJ17*$D17</f>
        <v>0</v>
      </c>
      <c r="AL17" s="27"/>
      <c r="AM17" s="30" t="n">
        <f aca="false">AL17*$D17</f>
        <v>0</v>
      </c>
      <c r="AN17" s="31"/>
      <c r="AO17" s="32"/>
    </row>
    <row r="18" customFormat="false" ht="15" hidden="false" customHeight="false" outlineLevel="0" collapsed="false">
      <c r="B18" s="24" t="s">
        <v>26</v>
      </c>
      <c r="C18" s="114" t="n">
        <f aca="false">C8</f>
        <v>103</v>
      </c>
      <c r="D18" s="114" t="n">
        <f aca="false">D8</f>
        <v>115.36</v>
      </c>
      <c r="E18" s="26"/>
      <c r="F18" s="27" t="n">
        <v>0</v>
      </c>
      <c r="G18" s="28" t="n">
        <f aca="false">F18*$C18</f>
        <v>0</v>
      </c>
      <c r="H18" s="27" t="n">
        <v>0</v>
      </c>
      <c r="I18" s="28" t="n">
        <f aca="false">H18*$C18</f>
        <v>0</v>
      </c>
      <c r="J18" s="27" t="n">
        <v>0</v>
      </c>
      <c r="K18" s="28" t="n">
        <f aca="false">J18*$C18</f>
        <v>0</v>
      </c>
      <c r="L18" s="27" t="n">
        <v>0</v>
      </c>
      <c r="M18" s="28" t="n">
        <f aca="false">L18*$C18</f>
        <v>0</v>
      </c>
      <c r="N18" s="27" t="n">
        <v>0</v>
      </c>
      <c r="O18" s="28" t="n">
        <f aca="false">N18*$C18</f>
        <v>0</v>
      </c>
      <c r="P18" s="27" t="n">
        <v>0</v>
      </c>
      <c r="Q18" s="28" t="n">
        <f aca="false">P18*$C18</f>
        <v>0</v>
      </c>
      <c r="R18" s="27" t="n">
        <v>0</v>
      </c>
      <c r="S18" s="28" t="n">
        <f aca="false">R18*$C18</f>
        <v>0</v>
      </c>
      <c r="T18" s="27" t="n">
        <v>0</v>
      </c>
      <c r="U18" s="28" t="n">
        <f aca="false">T18*$C18</f>
        <v>0</v>
      </c>
      <c r="V18" s="29" t="n">
        <v>0</v>
      </c>
      <c r="W18" s="28" t="n">
        <f aca="false">V18*$D18</f>
        <v>0</v>
      </c>
      <c r="X18" s="29" t="n">
        <v>0</v>
      </c>
      <c r="Y18" s="28" t="n">
        <f aca="false">X18*$C18</f>
        <v>0</v>
      </c>
      <c r="Z18" s="27" t="n">
        <v>0</v>
      </c>
      <c r="AA18" s="28" t="n">
        <f aca="false">Z18*$C18</f>
        <v>0</v>
      </c>
      <c r="AB18" s="27" t="n">
        <v>0</v>
      </c>
      <c r="AC18" s="28" t="n">
        <f aca="false">AB18*$C18</f>
        <v>0</v>
      </c>
      <c r="AD18" s="27" t="n">
        <v>0</v>
      </c>
      <c r="AE18" s="28" t="n">
        <f aca="false">AD18*$C18</f>
        <v>0</v>
      </c>
      <c r="AF18" s="27" t="n">
        <v>0</v>
      </c>
      <c r="AG18" s="28" t="n">
        <f aca="false">AF18*$C18</f>
        <v>0</v>
      </c>
      <c r="AH18" s="27" t="n">
        <v>0</v>
      </c>
      <c r="AI18" s="28" t="n">
        <f aca="false">AH18*$C18</f>
        <v>0</v>
      </c>
      <c r="AJ18" s="29" t="n">
        <v>0</v>
      </c>
      <c r="AK18" s="30" t="n">
        <f aca="false">AJ18*$D18</f>
        <v>0</v>
      </c>
      <c r="AL18" s="27"/>
      <c r="AM18" s="30" t="n">
        <f aca="false">AL18*$D18</f>
        <v>0</v>
      </c>
      <c r="AN18" s="31"/>
      <c r="AO18" s="32"/>
    </row>
    <row r="19" customFormat="false" ht="15.75" hidden="false" customHeight="false" outlineLevel="0" collapsed="false">
      <c r="B19" s="24" t="s">
        <v>27</v>
      </c>
      <c r="C19" s="114"/>
      <c r="D19" s="114"/>
      <c r="E19" s="26"/>
      <c r="F19" s="64"/>
      <c r="G19" s="65" t="n">
        <v>0</v>
      </c>
      <c r="H19" s="64"/>
      <c r="I19" s="65" t="n">
        <v>0</v>
      </c>
      <c r="J19" s="64"/>
      <c r="K19" s="65" t="n">
        <v>0</v>
      </c>
      <c r="L19" s="64"/>
      <c r="M19" s="65" t="n">
        <v>0</v>
      </c>
      <c r="N19" s="64"/>
      <c r="O19" s="65" t="n">
        <v>31500</v>
      </c>
      <c r="P19" s="64"/>
      <c r="Q19" s="65" t="n">
        <v>0</v>
      </c>
      <c r="R19" s="64"/>
      <c r="S19" s="65" t="n">
        <v>0</v>
      </c>
      <c r="T19" s="64"/>
      <c r="U19" s="65" t="n">
        <v>0</v>
      </c>
      <c r="V19" s="69"/>
      <c r="W19" s="37" t="n">
        <v>0</v>
      </c>
      <c r="X19" s="69"/>
      <c r="Y19" s="65" t="n">
        <v>0</v>
      </c>
      <c r="Z19" s="64"/>
      <c r="AA19" s="65" t="n">
        <v>0</v>
      </c>
      <c r="AB19" s="64"/>
      <c r="AC19" s="65" t="n">
        <v>0</v>
      </c>
      <c r="AD19" s="64"/>
      <c r="AE19" s="65" t="n">
        <v>0</v>
      </c>
      <c r="AF19" s="64"/>
      <c r="AG19" s="65" t="n">
        <v>0</v>
      </c>
      <c r="AH19" s="64"/>
      <c r="AI19" s="65" t="n">
        <v>0</v>
      </c>
      <c r="AJ19" s="69"/>
      <c r="AK19" s="70" t="n">
        <v>0</v>
      </c>
      <c r="AL19" s="64"/>
      <c r="AM19" s="70" t="n">
        <v>0</v>
      </c>
      <c r="AN19" s="31"/>
      <c r="AO19" s="32"/>
      <c r="AP19" s="2" t="n">
        <v>0</v>
      </c>
    </row>
    <row r="20" s="13" customFormat="true" ht="19.5" hidden="false" customHeight="false" outlineLevel="0" collapsed="false">
      <c r="B20" s="79" t="s">
        <v>13</v>
      </c>
      <c r="C20" s="118"/>
      <c r="D20" s="118"/>
      <c r="E20" s="81" t="n">
        <f aca="false">E15+E5+E10</f>
        <v>150934.08</v>
      </c>
      <c r="F20" s="82"/>
      <c r="G20" s="83" t="n">
        <f aca="false">G15+G5+G10</f>
        <v>992</v>
      </c>
      <c r="H20" s="82"/>
      <c r="I20" s="83" t="n">
        <f aca="false">I15+I5+I10</f>
        <v>0</v>
      </c>
      <c r="J20" s="82"/>
      <c r="K20" s="83" t="n">
        <f aca="false">K15+K5+K10</f>
        <v>0</v>
      </c>
      <c r="L20" s="82" t="n">
        <f aca="false">SUM(L6:L8,L11:L13,L16:L18)</f>
        <v>0</v>
      </c>
      <c r="M20" s="83" t="n">
        <f aca="false">M15+M5+M10</f>
        <v>368</v>
      </c>
      <c r="N20" s="82" t="n">
        <f aca="false">SUM(N6:N8,N11:N13,N16:N18)</f>
        <v>4</v>
      </c>
      <c r="O20" s="83" t="n">
        <f aca="false">O15+O5+O10</f>
        <v>35488</v>
      </c>
      <c r="P20" s="82" t="n">
        <f aca="false">SUM(P6:P8,P11:P13,P16:P18)</f>
        <v>16</v>
      </c>
      <c r="Q20" s="83" t="n">
        <f aca="false">Q15+Q5+Q10</f>
        <v>1552</v>
      </c>
      <c r="R20" s="82" t="n">
        <f aca="false">SUM(R6:R8,R11:R13,R16:R18)</f>
        <v>184</v>
      </c>
      <c r="S20" s="83" t="n">
        <f aca="false">S15+S5+S10</f>
        <v>17917</v>
      </c>
      <c r="T20" s="82" t="n">
        <f aca="false">SUM(T6:T8,T11:T13,T16:T18)</f>
        <v>107</v>
      </c>
      <c r="U20" s="83" t="n">
        <f aca="false">U15+U5+U10</f>
        <v>10391</v>
      </c>
      <c r="V20" s="82" t="n">
        <f aca="false">SUM(V6:V8,V11:V13,V16:V18)</f>
        <v>16</v>
      </c>
      <c r="W20" s="83" t="n">
        <f aca="false">W15+W5+W10</f>
        <v>22447.08</v>
      </c>
      <c r="X20" s="82" t="n">
        <f aca="false">SUM(X6:X8,X11:X13,X16:X18)</f>
        <v>30</v>
      </c>
      <c r="Y20" s="83" t="n">
        <f aca="false">Y15+Y5+Y10</f>
        <v>3018</v>
      </c>
      <c r="Z20" s="82" t="n">
        <f aca="false">SUM(Z6:Z8,Z11:Z13,Z16:Z18)</f>
        <v>205.5</v>
      </c>
      <c r="AA20" s="83" t="n">
        <f aca="false">AA15+AA5+AA10</f>
        <v>21169.5</v>
      </c>
      <c r="AB20" s="82" t="n">
        <f aca="false">SUM(AB6:AB8,AB11:AB13,AB16:AB18)</f>
        <v>69</v>
      </c>
      <c r="AC20" s="83" t="n">
        <f aca="false">AC15+AC5+AC10</f>
        <v>7629</v>
      </c>
      <c r="AD20" s="82" t="n">
        <f aca="false">SUM(AD6:AD8,AD11:AD13,AD16:AD18)</f>
        <v>105.5</v>
      </c>
      <c r="AE20" s="83" t="n">
        <f aca="false">AE15+AE5+AE10</f>
        <v>11429.5</v>
      </c>
      <c r="AF20" s="82" t="n">
        <f aca="false">SUM(AF6:AF8,AF11:AF13,AF16:AF18)</f>
        <v>131.5</v>
      </c>
      <c r="AG20" s="83" t="n">
        <f aca="false">AG15+AG5+AG10</f>
        <v>12827.5</v>
      </c>
      <c r="AH20" s="82" t="n">
        <f aca="false">SUM(AH6:AH8,AH11:AH13,AH16:AH18)</f>
        <v>24.5</v>
      </c>
      <c r="AI20" s="83" t="n">
        <f aca="false">AI15+AI5+AI10</f>
        <v>5705.5</v>
      </c>
      <c r="AJ20" s="82" t="n">
        <f aca="false">SUM(AJ6:AJ8,AJ11:AJ13,AJ16:AJ18)</f>
        <v>0</v>
      </c>
      <c r="AK20" s="84" t="n">
        <f aca="false">AK15+AK5+AK10</f>
        <v>0</v>
      </c>
      <c r="AL20" s="82" t="n">
        <f aca="false">SUM(AL6:AL8,AL11:AL13,AL16:AL18)</f>
        <v>0</v>
      </c>
      <c r="AM20" s="84" t="n">
        <f aca="false">AM15+AM5+AM10</f>
        <v>0</v>
      </c>
      <c r="AN20" s="21" t="n">
        <f aca="false">SUM(AN5:AN19)</f>
        <v>150934.08</v>
      </c>
      <c r="AO20" s="22" t="n">
        <f aca="false">SUM(AO5:AO19)</f>
        <v>34565.92</v>
      </c>
      <c r="AP20" s="23"/>
    </row>
    <row r="21" customFormat="false" ht="15.75" hidden="false" customHeight="false" outlineLevel="0" collapsed="false"/>
    <row r="22" customFormat="false" ht="16.5" hidden="false" customHeight="false" outlineLevel="0" collapsed="false">
      <c r="E22" s="86" t="s">
        <v>30</v>
      </c>
      <c r="F22" s="86"/>
      <c r="G22" s="88" t="s">
        <v>31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O22" s="90"/>
      <c r="AP22" s="26"/>
    </row>
    <row r="23" customFormat="false" ht="19.5" hidden="false" customHeight="false" outlineLevel="0" collapsed="false">
      <c r="B23" s="14" t="s">
        <v>35</v>
      </c>
      <c r="C23" s="113"/>
      <c r="D23" s="113"/>
      <c r="E23" s="91" t="n">
        <v>31000</v>
      </c>
      <c r="F23" s="119"/>
      <c r="G23" s="93" t="n">
        <f aca="false">SUM(G24:G27)</f>
        <v>0</v>
      </c>
      <c r="H23" s="95"/>
      <c r="I23" s="95" t="n">
        <f aca="false">SUM($G5:I5)/$E23</f>
        <v>0</v>
      </c>
      <c r="J23" s="95"/>
      <c r="K23" s="95" t="n">
        <f aca="false">SUM($G5:K5)/$E23</f>
        <v>0</v>
      </c>
      <c r="L23" s="95"/>
      <c r="M23" s="95" t="n">
        <f aca="false">SUM($G5:M5)/$E23</f>
        <v>0</v>
      </c>
      <c r="N23" s="95"/>
      <c r="O23" s="95" t="n">
        <f aca="false">SUM($G5:O5)/$E23</f>
        <v>0.122387096774194</v>
      </c>
      <c r="P23" s="95"/>
      <c r="Q23" s="95" t="n">
        <f aca="false">SUM($G5:Q5)/$E23</f>
        <v>0.122387096774194</v>
      </c>
      <c r="R23" s="95"/>
      <c r="S23" s="95" t="n">
        <f aca="false">SUM($G5:S5)/$E23</f>
        <v>0.122387096774194</v>
      </c>
      <c r="T23" s="95"/>
      <c r="U23" s="95" t="n">
        <f aca="false">SUM($G5:U5)/$E23</f>
        <v>0.122387096774194</v>
      </c>
      <c r="V23" s="95"/>
      <c r="W23" s="120" t="n">
        <f aca="false">SUM($G5:W5)/$E23</f>
        <v>0.62068</v>
      </c>
      <c r="X23" s="95"/>
      <c r="Y23" s="95" t="n">
        <f aca="false">SUM($G5:Y5)/$E23</f>
        <v>0.62068</v>
      </c>
      <c r="Z23" s="95"/>
      <c r="AA23" s="95" t="n">
        <f aca="false">SUM($G5:AA5)/$E23</f>
        <v>0.62068</v>
      </c>
      <c r="AB23" s="95"/>
      <c r="AC23" s="95" t="n">
        <f aca="false">SUM($G5:AC5)/$E23</f>
        <v>0.62068</v>
      </c>
      <c r="AD23" s="95"/>
      <c r="AE23" s="95" t="n">
        <f aca="false">SUM($G5:AE5)/$E23</f>
        <v>0.62068</v>
      </c>
      <c r="AF23" s="95"/>
      <c r="AG23" s="95" t="n">
        <f aca="false">SUM($G5:AG5)/$E23</f>
        <v>0.62068</v>
      </c>
      <c r="AH23" s="95"/>
      <c r="AI23" s="95" t="n">
        <f aca="false">SUM($G5:AI5)/$E23</f>
        <v>0.62068</v>
      </c>
      <c r="AJ23" s="95"/>
      <c r="AK23" s="96" t="n">
        <f aca="false">SUM($G5:AK5)/$E23</f>
        <v>0.62068</v>
      </c>
      <c r="AO23" s="90"/>
      <c r="AP23" s="26"/>
    </row>
    <row r="24" customFormat="false" ht="19.5" hidden="false" customHeight="false" outlineLevel="0" collapsed="false">
      <c r="B24" s="97" t="s">
        <v>36</v>
      </c>
      <c r="C24" s="118"/>
      <c r="D24" s="118"/>
      <c r="E24" s="22" t="n">
        <v>117000</v>
      </c>
      <c r="F24" s="121"/>
      <c r="G24" s="99" t="n">
        <f aca="false">SUM(G25:G28)</f>
        <v>0</v>
      </c>
      <c r="H24" s="95"/>
      <c r="I24" s="95" t="n">
        <f aca="false">SUM($G10:I10)/$E24</f>
        <v>0</v>
      </c>
      <c r="J24" s="95"/>
      <c r="K24" s="95" t="n">
        <f aca="false">SUM($G10:K10)/$E24</f>
        <v>0</v>
      </c>
      <c r="L24" s="95"/>
      <c r="M24" s="95" t="n">
        <f aca="false">SUM($G10:M10)/$E24</f>
        <v>0.00314529914529915</v>
      </c>
      <c r="N24" s="95"/>
      <c r="O24" s="95" t="n">
        <f aca="false">SUM($G10:O10)/$E24</f>
        <v>0.00314529914529915</v>
      </c>
      <c r="P24" s="95"/>
      <c r="Q24" s="95" t="n">
        <f aca="false">SUM($G10:Q10)/$E24</f>
        <v>0.00729059829059829</v>
      </c>
      <c r="R24" s="95"/>
      <c r="S24" s="95" t="n">
        <f aca="false">SUM($G10:S10)/$E24</f>
        <v>0.16042735042735</v>
      </c>
      <c r="T24" s="95"/>
      <c r="U24" s="95" t="n">
        <f aca="false">SUM($G10:U10)/$E24</f>
        <v>0.249239316239316</v>
      </c>
      <c r="V24" s="95"/>
      <c r="W24" s="122" t="n">
        <f aca="false">SUM($G10:W10)/$E24</f>
        <v>0.309068376068376</v>
      </c>
      <c r="X24" s="95"/>
      <c r="Y24" s="95" t="n">
        <f aca="false">SUM($G10:Y10)/$E24</f>
        <v>0.334863247863248</v>
      </c>
      <c r="Z24" s="95"/>
      <c r="AA24" s="95" t="n">
        <f aca="false">SUM($G10:AA10)/$E24</f>
        <v>0.515799145299145</v>
      </c>
      <c r="AB24" s="95"/>
      <c r="AC24" s="95" t="n">
        <f aca="false">SUM($G10:AC10)/$E24</f>
        <v>0.581004273504274</v>
      </c>
      <c r="AD24" s="95"/>
      <c r="AE24" s="95" t="n">
        <f aca="false">SUM($G10:AE10)/$E24</f>
        <v>0.678692307692308</v>
      </c>
      <c r="AF24" s="95"/>
      <c r="AG24" s="95" t="n">
        <f aca="false">SUM($G10:AG10)/$E24</f>
        <v>0.78832905982906</v>
      </c>
      <c r="AH24" s="95"/>
      <c r="AI24" s="95" t="n">
        <f aca="false">SUM($G10:AI10)/$E24</f>
        <v>0.837094017094017</v>
      </c>
      <c r="AJ24" s="95"/>
      <c r="AK24" s="101" t="n">
        <f aca="false">SUM($G10:AK10)/$E24</f>
        <v>0.837094017094017</v>
      </c>
      <c r="AO24" s="90"/>
      <c r="AP24" s="26"/>
    </row>
    <row r="25" customFormat="false" ht="19.5" hidden="false" customHeight="false" outlineLevel="0" collapsed="false">
      <c r="B25" s="97" t="s">
        <v>37</v>
      </c>
      <c r="C25" s="118"/>
      <c r="D25" s="118"/>
      <c r="E25" s="22" t="n">
        <v>37500</v>
      </c>
      <c r="F25" s="121"/>
      <c r="G25" s="99" t="n">
        <f aca="false">SUM(G26:G29)</f>
        <v>0</v>
      </c>
      <c r="H25" s="103"/>
      <c r="I25" s="103" t="n">
        <f aca="false">SUM($G15:I15)/$E25</f>
        <v>0.0264533333333333</v>
      </c>
      <c r="J25" s="103"/>
      <c r="K25" s="103" t="n">
        <f aca="false">SUM($G15:K15)/$E25</f>
        <v>0.0264533333333333</v>
      </c>
      <c r="L25" s="103"/>
      <c r="M25" s="103" t="n">
        <f aca="false">SUM($G15:M15)/$E25</f>
        <v>0.0264533333333333</v>
      </c>
      <c r="N25" s="103"/>
      <c r="O25" s="103" t="n">
        <f aca="false">SUM($G15:O15)/$E25</f>
        <v>0.871626666666667</v>
      </c>
      <c r="P25" s="103"/>
      <c r="Q25" s="103" t="n">
        <f aca="false">SUM($G15:Q15)/$E25</f>
        <v>0.90008</v>
      </c>
      <c r="R25" s="103"/>
      <c r="S25" s="103" t="n">
        <f aca="false">SUM($G15:S15)/$E25</f>
        <v>0.90008</v>
      </c>
      <c r="T25" s="103"/>
      <c r="U25" s="103" t="n">
        <f aca="false">SUM($G15:U15)/$E25</f>
        <v>0.90008</v>
      </c>
      <c r="V25" s="103"/>
      <c r="W25" s="122" t="n">
        <f aca="false">SUM($G15:W15)/$E25</f>
        <v>0.90008</v>
      </c>
      <c r="X25" s="103"/>
      <c r="Y25" s="103" t="n">
        <f aca="false">SUM($G15:Y15)/$E25</f>
        <v>0.90008</v>
      </c>
      <c r="Z25" s="103"/>
      <c r="AA25" s="103" t="n">
        <f aca="false">SUM($G15:AA15)/$E25</f>
        <v>0.90008</v>
      </c>
      <c r="AB25" s="103"/>
      <c r="AC25" s="103" t="n">
        <f aca="false">SUM($G15:AC15)/$E25</f>
        <v>0.90008</v>
      </c>
      <c r="AD25" s="103"/>
      <c r="AE25" s="103" t="n">
        <f aca="false">SUM($G15:AE15)/$E25</f>
        <v>0.90008</v>
      </c>
      <c r="AF25" s="103"/>
      <c r="AG25" s="103" t="n">
        <f aca="false">SUM($G15:AG15)/$E25</f>
        <v>0.90008</v>
      </c>
      <c r="AH25" s="103"/>
      <c r="AI25" s="103" t="n">
        <f aca="false">SUM($G15:AI15)/$E25</f>
        <v>0.90008</v>
      </c>
      <c r="AJ25" s="103"/>
      <c r="AK25" s="101" t="n">
        <f aca="false">SUM($G15:AK15)/$E25</f>
        <v>0.90008</v>
      </c>
      <c r="AO25" s="90"/>
      <c r="AP25" s="26"/>
    </row>
    <row r="26" customFormat="false" ht="19.5" hidden="false" customHeight="false" outlineLevel="0" collapsed="false">
      <c r="E26" s="23" t="n">
        <f aca="false">SUM(E23:E25)</f>
        <v>185500</v>
      </c>
      <c r="F26" s="104" t="s">
        <v>32</v>
      </c>
      <c r="AO26" s="90"/>
    </row>
    <row r="27" customFormat="false" ht="16.5" hidden="false" customHeight="false" outlineLevel="0" collapsed="false">
      <c r="G27" s="88" t="s">
        <v>33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O27" s="86"/>
      <c r="AP27" s="26"/>
    </row>
    <row r="28" customFormat="false" ht="51" hidden="false" customHeight="true" outlineLevel="0" collapsed="false">
      <c r="B28" s="106" t="s">
        <v>35</v>
      </c>
      <c r="C28" s="113"/>
      <c r="D28" s="113"/>
      <c r="E28" s="91"/>
      <c r="F28" s="9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08"/>
    </row>
    <row r="29" customFormat="false" ht="51.75" hidden="false" customHeight="true" outlineLevel="0" collapsed="false">
      <c r="B29" s="109" t="s">
        <v>36</v>
      </c>
      <c r="C29" s="118"/>
      <c r="D29" s="118"/>
      <c r="E29" s="22"/>
      <c r="F29" s="98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08"/>
    </row>
    <row r="30" customFormat="false" ht="36.75" hidden="false" customHeight="true" outlineLevel="0" collapsed="false">
      <c r="B30" s="109" t="s">
        <v>37</v>
      </c>
      <c r="C30" s="118"/>
      <c r="D30" s="118"/>
      <c r="E30" s="22"/>
      <c r="F30" s="102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08"/>
    </row>
  </sheetData>
  <mergeCells count="23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G22:AK22"/>
    <mergeCell ref="G27:AK27"/>
    <mergeCell ref="G28:AO28"/>
    <mergeCell ref="G29:AO29"/>
    <mergeCell ref="G30:AO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BARREL SPACE FRAME MONTHLY REPORT</oddHeader>
    <oddFooter>&amp;LEric C. Anderssen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false" hidden="true" outlineLevel="0" max="3" min="3" style="2" width="8.96"/>
    <col collapsed="false" customWidth="false" hidden="true" outlineLevel="0" max="4" min="4" style="2" width="8.99"/>
    <col collapsed="false" customWidth="true" hidden="false" outlineLevel="0" max="5" min="5" style="2" width="9.14"/>
    <col collapsed="false" customWidth="true" hidden="false" outlineLevel="0" max="7" min="7" style="2" width="9.14"/>
    <col collapsed="false" customWidth="true" hidden="false" outlineLevel="0" max="9" min="9" style="2" width="9.14"/>
    <col collapsed="false" customWidth="true" hidden="false" outlineLevel="0" max="11" min="11" style="2" width="9.14"/>
    <col collapsed="false" customWidth="true" hidden="false" outlineLevel="0" max="12" min="12" style="0" width="10.85"/>
    <col collapsed="false" customWidth="true" hidden="false" outlineLevel="0" max="13" min="13" style="2" width="9.14"/>
    <col collapsed="false" customWidth="true" hidden="false" outlineLevel="0" max="15" min="15" style="2" width="9.14"/>
    <col collapsed="false" customWidth="true" hidden="false" outlineLevel="0" max="17" min="17" style="2" width="9.14"/>
    <col collapsed="false" customWidth="true" hidden="false" outlineLevel="0" max="19" min="19" style="2" width="9.14"/>
    <col collapsed="false" customWidth="true" hidden="false" outlineLevel="0" max="21" min="21" style="2" width="9.14"/>
    <col collapsed="false" customWidth="true" hidden="false" outlineLevel="0" max="37" min="23" style="2" width="9.14"/>
    <col collapsed="false" customWidth="true" hidden="false" outlineLevel="0" max="39" min="39" style="2" width="9.14"/>
    <col collapsed="false" customWidth="true" hidden="false" outlineLevel="0" max="41" min="41" style="2" width="9.14"/>
  </cols>
  <sheetData>
    <row r="2" customFormat="false" ht="15.75" hidden="false" customHeight="false" outlineLevel="0" collapsed="false"/>
    <row r="3" customFormat="false" ht="15" hidden="false" customHeight="false" outlineLevel="0" collapsed="false">
      <c r="F3" s="124" t="str">
        <f aca="false">'Barrel Mounts'!F3</f>
        <v>February</v>
      </c>
      <c r="G3" s="124"/>
      <c r="H3" s="124" t="str">
        <f aca="false">'Barrel Mounts'!H3</f>
        <v>March</v>
      </c>
      <c r="I3" s="124"/>
      <c r="J3" s="124" t="str">
        <f aca="false">'Barrel Mounts'!J3</f>
        <v>April</v>
      </c>
      <c r="K3" s="124"/>
      <c r="L3" s="124" t="str">
        <f aca="false">'Barrel Mounts'!L3</f>
        <v>May</v>
      </c>
      <c r="M3" s="124"/>
      <c r="N3" s="124" t="str">
        <f aca="false">'Barrel Mounts'!N3</f>
        <v>June</v>
      </c>
      <c r="O3" s="124"/>
      <c r="P3" s="124" t="str">
        <f aca="false">'Barrel Mounts'!P3</f>
        <v>July</v>
      </c>
      <c r="Q3" s="124"/>
      <c r="R3" s="124" t="str">
        <f aca="false">'Barrel Mounts'!R3</f>
        <v>August</v>
      </c>
      <c r="S3" s="124"/>
      <c r="T3" s="124" t="str">
        <f aca="false">'Barrel Mounts'!T3</f>
        <v>September</v>
      </c>
      <c r="U3" s="124"/>
      <c r="V3" s="124" t="str">
        <f aca="false">'Barrel Mounts'!V3</f>
        <v>October</v>
      </c>
      <c r="W3" s="124"/>
      <c r="X3" s="124" t="str">
        <f aca="false">'Barrel Mounts'!X3</f>
        <v>November</v>
      </c>
      <c r="Y3" s="124"/>
      <c r="Z3" s="124" t="str">
        <f aca="false">'Barrel Mounts'!Z3</f>
        <v>December</v>
      </c>
      <c r="AA3" s="124"/>
      <c r="AB3" s="124" t="str">
        <f aca="false">'Barrel Mounts'!AB3</f>
        <v>January</v>
      </c>
      <c r="AC3" s="124"/>
      <c r="AD3" s="124" t="str">
        <f aca="false">'Barrel Mounts'!AD3</f>
        <v>February</v>
      </c>
      <c r="AE3" s="124"/>
      <c r="AF3" s="124" t="str">
        <f aca="false">'Barrel Mounts'!AF3</f>
        <v>March</v>
      </c>
      <c r="AG3" s="124"/>
      <c r="AH3" s="124" t="str">
        <f aca="false">'Barrel Mounts'!AH3</f>
        <v>April</v>
      </c>
      <c r="AI3" s="124"/>
      <c r="AJ3" s="124" t="str">
        <f aca="false">'Barrel Mounts'!AJ3</f>
        <v>May</v>
      </c>
      <c r="AK3" s="124"/>
      <c r="AL3" s="124" t="str">
        <f aca="false">'Barrel Mounts'!AL3</f>
        <v>ETC</v>
      </c>
      <c r="AM3" s="124"/>
      <c r="AN3" s="124" t="str">
        <f aca="false">'Barrel Mounts'!AN3</f>
        <v>Totals</v>
      </c>
      <c r="AO3" s="124"/>
      <c r="AP3" s="0" t="str">
        <f aca="false">'Barrel Mounts'!AP3</f>
        <v>Liens</v>
      </c>
    </row>
    <row r="4" customFormat="false" ht="15.75" hidden="false" customHeight="false" outlineLevel="0" collapsed="false">
      <c r="B4" s="0" t="str">
        <f aca="false">'Barrel Mounts'!B4</f>
        <v>WBS Barrel Mounts</v>
      </c>
      <c r="C4" s="2" t="str">
        <f aca="false">'Barrel Mounts'!C4</f>
        <v>09 rate</v>
      </c>
      <c r="D4" s="2" t="str">
        <f aca="false">'Barrel Mounts'!D4</f>
        <v>10 rate</v>
      </c>
      <c r="E4" s="2" t="str">
        <f aca="false">'Barrel Mounts'!E4</f>
        <v>YTD</v>
      </c>
      <c r="F4" s="125" t="str">
        <f aca="false">'Barrel Mounts'!F4</f>
        <v>HRS</v>
      </c>
      <c r="G4" s="70" t="str">
        <f aca="false">'Barrel Mounts'!G4</f>
        <v>Cost</v>
      </c>
      <c r="H4" s="125" t="str">
        <f aca="false">'Barrel Mounts'!H4</f>
        <v>HRS</v>
      </c>
      <c r="I4" s="70" t="str">
        <f aca="false">'Barrel Mounts'!I4</f>
        <v>Cost</v>
      </c>
      <c r="J4" s="125" t="str">
        <f aca="false">'Barrel Mounts'!J4</f>
        <v>HRS</v>
      </c>
      <c r="K4" s="70" t="str">
        <f aca="false">'Barrel Mounts'!K4</f>
        <v>Cost</v>
      </c>
      <c r="L4" s="125" t="str">
        <f aca="false">'Barrel Mounts'!L4</f>
        <v>HRS</v>
      </c>
      <c r="M4" s="70" t="str">
        <f aca="false">'Barrel Mounts'!M4</f>
        <v>Cost</v>
      </c>
      <c r="N4" s="125" t="str">
        <f aca="false">'Barrel Mounts'!N4</f>
        <v>HRS</v>
      </c>
      <c r="O4" s="70" t="str">
        <f aca="false">'Barrel Mounts'!O4</f>
        <v>Cost</v>
      </c>
      <c r="P4" s="125" t="str">
        <f aca="false">'Barrel Mounts'!P4</f>
        <v>HRS</v>
      </c>
      <c r="Q4" s="70" t="str">
        <f aca="false">'Barrel Mounts'!Q4</f>
        <v>Cost</v>
      </c>
      <c r="R4" s="125" t="str">
        <f aca="false">'Barrel Mounts'!R4</f>
        <v>HRS</v>
      </c>
      <c r="S4" s="70" t="str">
        <f aca="false">'Barrel Mounts'!S4</f>
        <v>Cost</v>
      </c>
      <c r="T4" s="125" t="str">
        <f aca="false">'Barrel Mounts'!T4</f>
        <v>HRS</v>
      </c>
      <c r="U4" s="70" t="str">
        <f aca="false">'Barrel Mounts'!U4</f>
        <v>Cost</v>
      </c>
      <c r="V4" s="125" t="str">
        <f aca="false">'Barrel Mounts'!V4</f>
        <v>HRS</v>
      </c>
      <c r="W4" s="70" t="str">
        <f aca="false">'Barrel Mounts'!W4</f>
        <v>Cost</v>
      </c>
      <c r="X4" s="125" t="str">
        <f aca="false">'Barrel Mounts'!X4</f>
        <v>HRS</v>
      </c>
      <c r="Y4" s="70" t="str">
        <f aca="false">'Barrel Mounts'!Y4</f>
        <v>Cost</v>
      </c>
      <c r="Z4" s="125" t="str">
        <f aca="false">'Barrel Mounts'!Z4</f>
        <v>HRS</v>
      </c>
      <c r="AA4" s="70" t="str">
        <f aca="false">'Barrel Mounts'!AA4</f>
        <v>Cost</v>
      </c>
      <c r="AB4" s="125" t="str">
        <f aca="false">'Barrel Mounts'!AB4</f>
        <v>HRS</v>
      </c>
      <c r="AC4" s="70" t="str">
        <f aca="false">'Barrel Mounts'!AC4</f>
        <v>Cost</v>
      </c>
      <c r="AD4" s="125" t="str">
        <f aca="false">'Barrel Mounts'!AD4</f>
        <v>HRS</v>
      </c>
      <c r="AE4" s="70" t="str">
        <f aca="false">'Barrel Mounts'!AE4</f>
        <v>Cost</v>
      </c>
      <c r="AF4" s="125" t="str">
        <f aca="false">'Barrel Mounts'!AF4</f>
        <v>HRS</v>
      </c>
      <c r="AG4" s="70" t="str">
        <f aca="false">'Barrel Mounts'!AG4</f>
        <v>Cost</v>
      </c>
      <c r="AH4" s="125" t="str">
        <f aca="false">'Barrel Mounts'!AH4</f>
        <v>HRS</v>
      </c>
      <c r="AI4" s="70" t="str">
        <f aca="false">'Barrel Mounts'!AI4</f>
        <v>Cost</v>
      </c>
      <c r="AJ4" s="125" t="str">
        <f aca="false">'Barrel Mounts'!AJ4</f>
        <v>HRS</v>
      </c>
      <c r="AK4" s="70" t="str">
        <f aca="false">'Barrel Mounts'!AK4</f>
        <v>Cost</v>
      </c>
      <c r="AL4" s="125" t="str">
        <f aca="false">'Barrel Mounts'!AL4</f>
        <v>HRS</v>
      </c>
      <c r="AM4" s="70" t="str">
        <f aca="false">'Barrel Mounts'!AM4</f>
        <v>Cost</v>
      </c>
      <c r="AN4" s="125" t="str">
        <f aca="false">'Barrel Mounts'!AN4</f>
        <v>EST</v>
      </c>
      <c r="AO4" s="70" t="str">
        <f aca="false">'Barrel Mounts'!AO4</f>
        <v>Reserve</v>
      </c>
      <c r="AP4" s="0" t="n">
        <f aca="false">'Barrel Mounts'!AP4</f>
        <v>0</v>
      </c>
    </row>
    <row r="5" customFormat="false" ht="15" hidden="false" customHeight="false" outlineLevel="0" collapsed="false">
      <c r="B5" s="126" t="str">
        <f aca="false">'Barrel Mounts'!B5</f>
        <v>4.2.2 Tooling</v>
      </c>
      <c r="C5" s="127"/>
      <c r="D5" s="127"/>
      <c r="E5" s="128" t="n">
        <f aca="false">'Barrel Mounts'!E5</f>
        <v>34581.08</v>
      </c>
      <c r="F5" s="126" t="n">
        <f aca="false">'Barrel Mounts'!F5</f>
        <v>0</v>
      </c>
      <c r="G5" s="129" t="n">
        <f aca="false">'Barrel Mounts'!G5</f>
        <v>0</v>
      </c>
      <c r="H5" s="126" t="n">
        <f aca="false">'Barrel Mounts'!H5</f>
        <v>0</v>
      </c>
      <c r="I5" s="129" t="n">
        <f aca="false">'Barrel Mounts'!I5</f>
        <v>0</v>
      </c>
      <c r="J5" s="126" t="n">
        <f aca="false">'Barrel Mounts'!J5</f>
        <v>0</v>
      </c>
      <c r="K5" s="129" t="n">
        <f aca="false">'Barrel Mounts'!K5</f>
        <v>1488</v>
      </c>
      <c r="L5" s="126" t="n">
        <f aca="false">'Barrel Mounts'!L5</f>
        <v>0</v>
      </c>
      <c r="M5" s="129" t="n">
        <f aca="false">'Barrel Mounts'!M5</f>
        <v>1984</v>
      </c>
      <c r="N5" s="126" t="n">
        <f aca="false">'Barrel Mounts'!N5</f>
        <v>0</v>
      </c>
      <c r="O5" s="129" t="n">
        <f aca="false">'Barrel Mounts'!O5</f>
        <v>8192</v>
      </c>
      <c r="P5" s="126" t="n">
        <f aca="false">'Barrel Mounts'!P5</f>
        <v>0</v>
      </c>
      <c r="Q5" s="129" t="n">
        <f aca="false">'Barrel Mounts'!Q5</f>
        <v>496</v>
      </c>
      <c r="R5" s="126" t="n">
        <f aca="false">'Barrel Mounts'!R5</f>
        <v>0</v>
      </c>
      <c r="S5" s="129" t="n">
        <f aca="false">'Barrel Mounts'!S5</f>
        <v>8085.5</v>
      </c>
      <c r="T5" s="126" t="n">
        <f aca="false">'Barrel Mounts'!T5</f>
        <v>0</v>
      </c>
      <c r="U5" s="129" t="n">
        <f aca="false">'Barrel Mounts'!U5</f>
        <v>7905.5</v>
      </c>
      <c r="V5" s="126" t="n">
        <f aca="false">'Barrel Mounts'!V5</f>
        <v>0</v>
      </c>
      <c r="W5" s="129" t="n">
        <f aca="false">'Barrel Mounts'!W5</f>
        <v>3230.08</v>
      </c>
      <c r="X5" s="126" t="n">
        <f aca="false">'Barrel Mounts'!X5</f>
        <v>0</v>
      </c>
      <c r="Y5" s="129" t="n">
        <f aca="false">'Barrel Mounts'!Y5</f>
        <v>0</v>
      </c>
      <c r="Z5" s="126" t="n">
        <f aca="false">'Barrel Mounts'!Z5</f>
        <v>0</v>
      </c>
      <c r="AA5" s="129" t="n">
        <f aca="false">'Barrel Mounts'!AA5</f>
        <v>3200</v>
      </c>
      <c r="AB5" s="126" t="n">
        <f aca="false">'Barrel Mounts'!AB5</f>
        <v>0</v>
      </c>
      <c r="AC5" s="129" t="n">
        <f aca="false">'Barrel Mounts'!AC5</f>
        <v>0</v>
      </c>
      <c r="AD5" s="126" t="n">
        <f aca="false">'Barrel Mounts'!AD5</f>
        <v>0</v>
      </c>
      <c r="AE5" s="129" t="n">
        <f aca="false">'Barrel Mounts'!AE5</f>
        <v>0</v>
      </c>
      <c r="AF5" s="126" t="n">
        <f aca="false">'Barrel Mounts'!AF5</f>
        <v>0</v>
      </c>
      <c r="AG5" s="129" t="n">
        <f aca="false">'Barrel Mounts'!AG5</f>
        <v>0</v>
      </c>
      <c r="AH5" s="126" t="n">
        <f aca="false">'Barrel Mounts'!AH5</f>
        <v>0</v>
      </c>
      <c r="AI5" s="129" t="n">
        <f aca="false">'Barrel Mounts'!AI5</f>
        <v>0</v>
      </c>
      <c r="AJ5" s="126" t="n">
        <f aca="false">'Barrel Mounts'!AJ5</f>
        <v>0</v>
      </c>
      <c r="AK5" s="129" t="n">
        <f aca="false">'Barrel Mounts'!AK5</f>
        <v>0</v>
      </c>
      <c r="AL5" s="126" t="n">
        <f aca="false">'Barrel Mounts'!AL5</f>
        <v>0</v>
      </c>
      <c r="AM5" s="129" t="n">
        <f aca="false">'Barrel Mounts'!AM5</f>
        <v>0</v>
      </c>
      <c r="AN5" s="126" t="n">
        <f aca="false">'Barrel Mounts'!AN5</f>
        <v>34581.08</v>
      </c>
      <c r="AO5" s="129" t="n">
        <f aca="false">'Barrel Mounts'!AO5</f>
        <v>-7581.08</v>
      </c>
      <c r="AP5" s="0" t="n">
        <f aca="false">'Barrel Mounts'!AP5</f>
        <v>0</v>
      </c>
    </row>
    <row r="6" customFormat="false" ht="15" hidden="false" customHeight="false" outlineLevel="0" collapsed="false">
      <c r="B6" s="130" t="str">
        <f aca="false">'Barrel Mounts'!B6</f>
        <v>Eng</v>
      </c>
      <c r="C6" s="28" t="n">
        <f aca="false">'Barrel Mounts'!C6</f>
        <v>124</v>
      </c>
      <c r="D6" s="28" t="n">
        <f aca="false">'Barrel Mounts'!D6</f>
        <v>138.88</v>
      </c>
      <c r="E6" s="131" t="n">
        <f aca="false">'Barrel Mounts'!E6</f>
        <v>0</v>
      </c>
      <c r="F6" s="130" t="n">
        <f aca="false">'Barrel Mounts'!F6</f>
        <v>0</v>
      </c>
      <c r="G6" s="30" t="n">
        <f aca="false">'Barrel Mounts'!G6</f>
        <v>0</v>
      </c>
      <c r="H6" s="130" t="n">
        <f aca="false">'Barrel Mounts'!H6</f>
        <v>0</v>
      </c>
      <c r="I6" s="30" t="n">
        <f aca="false">'Barrel Mounts'!I6</f>
        <v>0</v>
      </c>
      <c r="J6" s="130" t="n">
        <f aca="false">'Barrel Mounts'!J6</f>
        <v>12</v>
      </c>
      <c r="K6" s="30" t="n">
        <f aca="false">'Barrel Mounts'!K6</f>
        <v>1488</v>
      </c>
      <c r="L6" s="130" t="n">
        <f aca="false">'Barrel Mounts'!L6</f>
        <v>16</v>
      </c>
      <c r="M6" s="30" t="n">
        <f aca="false">'Barrel Mounts'!M6</f>
        <v>1984</v>
      </c>
      <c r="N6" s="130" t="n">
        <f aca="false">'Barrel Mounts'!N6</f>
        <v>8</v>
      </c>
      <c r="O6" s="30" t="n">
        <f aca="false">'Barrel Mounts'!O6</f>
        <v>992</v>
      </c>
      <c r="P6" s="130" t="n">
        <f aca="false">'Barrel Mounts'!P6</f>
        <v>4</v>
      </c>
      <c r="Q6" s="30" t="n">
        <f aca="false">'Barrel Mounts'!Q6</f>
        <v>496</v>
      </c>
      <c r="R6" s="130" t="n">
        <f aca="false">'Barrel Mounts'!R6</f>
        <v>0</v>
      </c>
      <c r="S6" s="30" t="n">
        <f aca="false">'Barrel Mounts'!S6</f>
        <v>0</v>
      </c>
      <c r="T6" s="130" t="n">
        <f aca="false">'Barrel Mounts'!T6</f>
        <v>0</v>
      </c>
      <c r="U6" s="30" t="n">
        <f aca="false">'Barrel Mounts'!U6</f>
        <v>0</v>
      </c>
      <c r="V6" s="130" t="n">
        <f aca="false">'Barrel Mounts'!V6</f>
        <v>0</v>
      </c>
      <c r="W6" s="30" t="n">
        <f aca="false">'Barrel Mounts'!W6</f>
        <v>0</v>
      </c>
      <c r="X6" s="130" t="n">
        <f aca="false">'Barrel Mounts'!X6</f>
        <v>0</v>
      </c>
      <c r="Y6" s="30" t="n">
        <f aca="false">'Barrel Mounts'!Y6</f>
        <v>0</v>
      </c>
      <c r="Z6" s="130" t="n">
        <f aca="false">'Barrel Mounts'!Z6</f>
        <v>0</v>
      </c>
      <c r="AA6" s="30" t="n">
        <f aca="false">'Barrel Mounts'!AA6</f>
        <v>0</v>
      </c>
      <c r="AB6" s="130" t="n">
        <f aca="false">'Barrel Mounts'!AB6</f>
        <v>0</v>
      </c>
      <c r="AC6" s="30" t="n">
        <f aca="false">'Barrel Mounts'!AC6</f>
        <v>0</v>
      </c>
      <c r="AD6" s="130" t="n">
        <f aca="false">'Barrel Mounts'!AD6</f>
        <v>0</v>
      </c>
      <c r="AE6" s="30" t="n">
        <f aca="false">'Barrel Mounts'!AE6</f>
        <v>0</v>
      </c>
      <c r="AF6" s="130" t="n">
        <f aca="false">'Barrel Mounts'!AF6</f>
        <v>0</v>
      </c>
      <c r="AG6" s="30" t="n">
        <f aca="false">'Barrel Mounts'!AG6</f>
        <v>0</v>
      </c>
      <c r="AH6" s="130" t="n">
        <f aca="false">'Barrel Mounts'!AH6</f>
        <v>0</v>
      </c>
      <c r="AI6" s="30" t="n">
        <f aca="false">'Barrel Mounts'!AI6</f>
        <v>0</v>
      </c>
      <c r="AJ6" s="130" t="n">
        <f aca="false">'Barrel Mounts'!AJ6</f>
        <v>0</v>
      </c>
      <c r="AK6" s="30" t="n">
        <f aca="false">'Barrel Mounts'!AK6</f>
        <v>0</v>
      </c>
      <c r="AL6" s="130" t="n">
        <f aca="false">'Barrel Mounts'!AL6</f>
        <v>0</v>
      </c>
      <c r="AM6" s="30" t="n">
        <f aca="false">'Barrel Mounts'!AM6</f>
        <v>0</v>
      </c>
      <c r="AN6" s="130" t="n">
        <f aca="false">'Barrel Mounts'!AN6</f>
        <v>0</v>
      </c>
      <c r="AO6" s="30" t="n">
        <f aca="false">'Barrel Mounts'!AO6</f>
        <v>0</v>
      </c>
      <c r="AP6" s="0" t="n">
        <f aca="false">'Barrel Mounts'!AP6</f>
        <v>0</v>
      </c>
    </row>
    <row r="7" customFormat="false" ht="15" hidden="false" customHeight="false" outlineLevel="0" collapsed="false">
      <c r="B7" s="130" t="str">
        <f aca="false">'Barrel Mounts'!B7</f>
        <v>Tech</v>
      </c>
      <c r="C7" s="28" t="n">
        <f aca="false">'Barrel Mounts'!C7</f>
        <v>97</v>
      </c>
      <c r="D7" s="28" t="n">
        <f aca="false">'Barrel Mounts'!D7</f>
        <v>108.64</v>
      </c>
      <c r="E7" s="131" t="n">
        <f aca="false">'Barrel Mounts'!E7</f>
        <v>0</v>
      </c>
      <c r="F7" s="130" t="n">
        <f aca="false">'Barrel Mounts'!F7</f>
        <v>0</v>
      </c>
      <c r="G7" s="30" t="n">
        <f aca="false">'Barrel Mounts'!G7</f>
        <v>0</v>
      </c>
      <c r="H7" s="130" t="n">
        <f aca="false">'Barrel Mounts'!H7</f>
        <v>0</v>
      </c>
      <c r="I7" s="30" t="n">
        <f aca="false">'Barrel Mounts'!I7</f>
        <v>0</v>
      </c>
      <c r="J7" s="130" t="n">
        <f aca="false">'Barrel Mounts'!J7</f>
        <v>0</v>
      </c>
      <c r="K7" s="30" t="n">
        <f aca="false">'Barrel Mounts'!K7</f>
        <v>0</v>
      </c>
      <c r="L7" s="130" t="n">
        <f aca="false">'Barrel Mounts'!L7</f>
        <v>0</v>
      </c>
      <c r="M7" s="30" t="n">
        <f aca="false">'Barrel Mounts'!M7</f>
        <v>0</v>
      </c>
      <c r="N7" s="130" t="n">
        <f aca="false">'Barrel Mounts'!N7</f>
        <v>0</v>
      </c>
      <c r="O7" s="30" t="n">
        <f aca="false">'Barrel Mounts'!O7</f>
        <v>0</v>
      </c>
      <c r="P7" s="130" t="n">
        <f aca="false">'Barrel Mounts'!P7</f>
        <v>0</v>
      </c>
      <c r="Q7" s="30" t="n">
        <f aca="false">'Barrel Mounts'!Q7</f>
        <v>0</v>
      </c>
      <c r="R7" s="130" t="n">
        <f aca="false">'Barrel Mounts'!R7</f>
        <v>0</v>
      </c>
      <c r="S7" s="30" t="n">
        <f aca="false">'Barrel Mounts'!S7</f>
        <v>0</v>
      </c>
      <c r="T7" s="130" t="n">
        <f aca="false">'Barrel Mounts'!T7</f>
        <v>81.5</v>
      </c>
      <c r="U7" s="30" t="n">
        <f aca="false">'Barrel Mounts'!U7</f>
        <v>7905.5</v>
      </c>
      <c r="V7" s="130" t="n">
        <f aca="false">'Barrel Mounts'!V7</f>
        <v>0</v>
      </c>
      <c r="W7" s="30" t="n">
        <f aca="false">'Barrel Mounts'!W7</f>
        <v>0</v>
      </c>
      <c r="X7" s="130" t="n">
        <f aca="false">'Barrel Mounts'!X7</f>
        <v>0</v>
      </c>
      <c r="Y7" s="30" t="n">
        <f aca="false">'Barrel Mounts'!Y7</f>
        <v>0</v>
      </c>
      <c r="Z7" s="130" t="n">
        <f aca="false">'Barrel Mounts'!Z7</f>
        <v>0</v>
      </c>
      <c r="AA7" s="30" t="n">
        <f aca="false">'Barrel Mounts'!AA7</f>
        <v>0</v>
      </c>
      <c r="AB7" s="130" t="n">
        <f aca="false">'Barrel Mounts'!AB7</f>
        <v>0</v>
      </c>
      <c r="AC7" s="30" t="n">
        <f aca="false">'Barrel Mounts'!AC7</f>
        <v>0</v>
      </c>
      <c r="AD7" s="130" t="n">
        <f aca="false">'Barrel Mounts'!AD7</f>
        <v>0</v>
      </c>
      <c r="AE7" s="30" t="n">
        <f aca="false">'Barrel Mounts'!AE7</f>
        <v>0</v>
      </c>
      <c r="AF7" s="130" t="n">
        <f aca="false">'Barrel Mounts'!AF7</f>
        <v>0</v>
      </c>
      <c r="AG7" s="30" t="n">
        <f aca="false">'Barrel Mounts'!AG7</f>
        <v>0</v>
      </c>
      <c r="AH7" s="130" t="n">
        <f aca="false">'Barrel Mounts'!AH7</f>
        <v>0</v>
      </c>
      <c r="AI7" s="30" t="n">
        <f aca="false">'Barrel Mounts'!AI7</f>
        <v>0</v>
      </c>
      <c r="AJ7" s="130" t="n">
        <f aca="false">'Barrel Mounts'!AJ7</f>
        <v>0</v>
      </c>
      <c r="AK7" s="30" t="n">
        <f aca="false">'Barrel Mounts'!AK7</f>
        <v>0</v>
      </c>
      <c r="AL7" s="130" t="n">
        <f aca="false">'Barrel Mounts'!AL7</f>
        <v>0</v>
      </c>
      <c r="AM7" s="30" t="n">
        <f aca="false">'Barrel Mounts'!AM7</f>
        <v>0</v>
      </c>
      <c r="AN7" s="130" t="n">
        <f aca="false">'Barrel Mounts'!AN7</f>
        <v>0</v>
      </c>
      <c r="AO7" s="30" t="n">
        <f aca="false">'Barrel Mounts'!AO7</f>
        <v>0</v>
      </c>
      <c r="AP7" s="0" t="n">
        <f aca="false">'Barrel Mounts'!AP7</f>
        <v>0</v>
      </c>
    </row>
    <row r="8" customFormat="false" ht="15" hidden="false" customHeight="false" outlineLevel="0" collapsed="false">
      <c r="B8" s="130" t="str">
        <f aca="false">'Barrel Mounts'!B8</f>
        <v>Shop</v>
      </c>
      <c r="C8" s="28" t="n">
        <f aca="false">'Barrel Mounts'!C8</f>
        <v>103</v>
      </c>
      <c r="D8" s="28" t="n">
        <f aca="false">'Barrel Mounts'!D8</f>
        <v>115.36</v>
      </c>
      <c r="E8" s="131" t="n">
        <f aca="false">'Barrel Mounts'!E8</f>
        <v>0</v>
      </c>
      <c r="F8" s="130" t="n">
        <f aca="false">'Barrel Mounts'!F8</f>
        <v>0</v>
      </c>
      <c r="G8" s="30" t="n">
        <f aca="false">'Barrel Mounts'!G8</f>
        <v>0</v>
      </c>
      <c r="H8" s="130" t="n">
        <f aca="false">'Barrel Mounts'!H8</f>
        <v>0</v>
      </c>
      <c r="I8" s="30" t="n">
        <f aca="false">'Barrel Mounts'!I8</f>
        <v>0</v>
      </c>
      <c r="J8" s="130" t="n">
        <f aca="false">'Barrel Mounts'!J8</f>
        <v>0</v>
      </c>
      <c r="K8" s="30" t="n">
        <f aca="false">'Barrel Mounts'!K8</f>
        <v>0</v>
      </c>
      <c r="L8" s="130" t="n">
        <f aca="false">'Barrel Mounts'!L8</f>
        <v>0</v>
      </c>
      <c r="M8" s="30" t="n">
        <f aca="false">'Barrel Mounts'!M8</f>
        <v>0</v>
      </c>
      <c r="N8" s="130" t="n">
        <f aca="false">'Barrel Mounts'!N8</f>
        <v>0</v>
      </c>
      <c r="O8" s="30" t="n">
        <f aca="false">'Barrel Mounts'!O8</f>
        <v>0</v>
      </c>
      <c r="P8" s="130" t="n">
        <f aca="false">'Barrel Mounts'!P8</f>
        <v>0</v>
      </c>
      <c r="Q8" s="30" t="n">
        <f aca="false">'Barrel Mounts'!Q8</f>
        <v>0</v>
      </c>
      <c r="R8" s="130" t="n">
        <f aca="false">'Barrel Mounts'!R8</f>
        <v>78.5</v>
      </c>
      <c r="S8" s="30" t="n">
        <f aca="false">'Barrel Mounts'!S8</f>
        <v>8085.5</v>
      </c>
      <c r="T8" s="130" t="n">
        <f aca="false">'Barrel Mounts'!T8</f>
        <v>0</v>
      </c>
      <c r="U8" s="30" t="n">
        <f aca="false">'Barrel Mounts'!U8</f>
        <v>0</v>
      </c>
      <c r="V8" s="130" t="n">
        <f aca="false">'Barrel Mounts'!V8</f>
        <v>28</v>
      </c>
      <c r="W8" s="30" t="n">
        <f aca="false">'Barrel Mounts'!W8</f>
        <v>3230.08</v>
      </c>
      <c r="X8" s="130" t="n">
        <f aca="false">'Barrel Mounts'!X8</f>
        <v>0</v>
      </c>
      <c r="Y8" s="30" t="n">
        <f aca="false">'Barrel Mounts'!Y8</f>
        <v>0</v>
      </c>
      <c r="Z8" s="130" t="n">
        <f aca="false">'Barrel Mounts'!Z8</f>
        <v>0</v>
      </c>
      <c r="AA8" s="30" t="n">
        <f aca="false">'Barrel Mounts'!AA8</f>
        <v>0</v>
      </c>
      <c r="AB8" s="130" t="n">
        <f aca="false">'Barrel Mounts'!AB8</f>
        <v>0</v>
      </c>
      <c r="AC8" s="30" t="n">
        <f aca="false">'Barrel Mounts'!AC8</f>
        <v>0</v>
      </c>
      <c r="AD8" s="130" t="n">
        <f aca="false">'Barrel Mounts'!AD8</f>
        <v>0</v>
      </c>
      <c r="AE8" s="30" t="n">
        <f aca="false">'Barrel Mounts'!AE8</f>
        <v>0</v>
      </c>
      <c r="AF8" s="130" t="n">
        <f aca="false">'Barrel Mounts'!AF8</f>
        <v>0</v>
      </c>
      <c r="AG8" s="30" t="n">
        <f aca="false">'Barrel Mounts'!AG8</f>
        <v>0</v>
      </c>
      <c r="AH8" s="130" t="n">
        <f aca="false">'Barrel Mounts'!AH8</f>
        <v>0</v>
      </c>
      <c r="AI8" s="30" t="n">
        <f aca="false">'Barrel Mounts'!AI8</f>
        <v>0</v>
      </c>
      <c r="AJ8" s="130" t="n">
        <f aca="false">'Barrel Mounts'!AJ8</f>
        <v>0</v>
      </c>
      <c r="AK8" s="30" t="n">
        <f aca="false">'Barrel Mounts'!AK8</f>
        <v>0</v>
      </c>
      <c r="AL8" s="130" t="n">
        <f aca="false">'Barrel Mounts'!AL8</f>
        <v>0</v>
      </c>
      <c r="AM8" s="30" t="n">
        <f aca="false">'Barrel Mounts'!AM8</f>
        <v>0</v>
      </c>
      <c r="AN8" s="130" t="n">
        <f aca="false">'Barrel Mounts'!AN8</f>
        <v>0</v>
      </c>
      <c r="AO8" s="30" t="n">
        <f aca="false">'Barrel Mounts'!AO8</f>
        <v>0</v>
      </c>
      <c r="AP8" s="0" t="n">
        <f aca="false">'Barrel Mounts'!AP8</f>
        <v>0</v>
      </c>
    </row>
    <row r="9" customFormat="false" ht="15.75" hidden="false" customHeight="false" outlineLevel="0" collapsed="false">
      <c r="B9" s="132" t="str">
        <f aca="false">'Barrel Mounts'!B9</f>
        <v>Procurement</v>
      </c>
      <c r="C9" s="37" t="n">
        <f aca="false">'Barrel Mounts'!C9</f>
        <v>0</v>
      </c>
      <c r="D9" s="37" t="n">
        <f aca="false">'Barrel Mounts'!D9</f>
        <v>0</v>
      </c>
      <c r="E9" s="133" t="n">
        <f aca="false">'Barrel Mounts'!E9</f>
        <v>0</v>
      </c>
      <c r="F9" s="132" t="n">
        <f aca="false">'Barrel Mounts'!F9</f>
        <v>0</v>
      </c>
      <c r="G9" s="45" t="n">
        <f aca="false">'Barrel Mounts'!G9</f>
        <v>0</v>
      </c>
      <c r="H9" s="132" t="n">
        <f aca="false">'Barrel Mounts'!H9</f>
        <v>0</v>
      </c>
      <c r="I9" s="45" t="n">
        <f aca="false">'Barrel Mounts'!I9</f>
        <v>0</v>
      </c>
      <c r="J9" s="132" t="n">
        <f aca="false">'Barrel Mounts'!J9</f>
        <v>0</v>
      </c>
      <c r="K9" s="45" t="n">
        <f aca="false">'Barrel Mounts'!K9</f>
        <v>0</v>
      </c>
      <c r="L9" s="132" t="n">
        <f aca="false">'Barrel Mounts'!L9</f>
        <v>0</v>
      </c>
      <c r="M9" s="45" t="n">
        <f aca="false">'Barrel Mounts'!M9</f>
        <v>0</v>
      </c>
      <c r="N9" s="132" t="n">
        <f aca="false">'Barrel Mounts'!N9</f>
        <v>0</v>
      </c>
      <c r="O9" s="45" t="n">
        <f aca="false">'Barrel Mounts'!O9</f>
        <v>7200</v>
      </c>
      <c r="P9" s="132" t="n">
        <f aca="false">'Barrel Mounts'!P9</f>
        <v>0</v>
      </c>
      <c r="Q9" s="45" t="n">
        <f aca="false">'Barrel Mounts'!Q9</f>
        <v>0</v>
      </c>
      <c r="R9" s="132" t="n">
        <f aca="false">'Barrel Mounts'!R9</f>
        <v>0</v>
      </c>
      <c r="S9" s="45" t="n">
        <f aca="false">'Barrel Mounts'!S9</f>
        <v>0</v>
      </c>
      <c r="T9" s="132" t="n">
        <f aca="false">'Barrel Mounts'!T9</f>
        <v>0</v>
      </c>
      <c r="U9" s="45" t="n">
        <f aca="false">'Barrel Mounts'!U9</f>
        <v>0</v>
      </c>
      <c r="V9" s="132" t="n">
        <f aca="false">'Barrel Mounts'!V9</f>
        <v>0</v>
      </c>
      <c r="W9" s="45" t="n">
        <f aca="false">'Barrel Mounts'!W9</f>
        <v>0</v>
      </c>
      <c r="X9" s="132" t="n">
        <f aca="false">'Barrel Mounts'!X9</f>
        <v>0</v>
      </c>
      <c r="Y9" s="45" t="n">
        <f aca="false">'Barrel Mounts'!Y9</f>
        <v>0</v>
      </c>
      <c r="Z9" s="132" t="n">
        <f aca="false">'Barrel Mounts'!Z9</f>
        <v>0</v>
      </c>
      <c r="AA9" s="45" t="n">
        <f aca="false">'Barrel Mounts'!AA9</f>
        <v>3200</v>
      </c>
      <c r="AB9" s="132" t="n">
        <f aca="false">'Barrel Mounts'!AB9</f>
        <v>0</v>
      </c>
      <c r="AC9" s="45" t="n">
        <f aca="false">'Barrel Mounts'!AC9</f>
        <v>0</v>
      </c>
      <c r="AD9" s="132" t="n">
        <f aca="false">'Barrel Mounts'!AD9</f>
        <v>0</v>
      </c>
      <c r="AE9" s="45" t="n">
        <f aca="false">'Barrel Mounts'!AE9</f>
        <v>0</v>
      </c>
      <c r="AF9" s="132" t="n">
        <f aca="false">'Barrel Mounts'!AF9</f>
        <v>0</v>
      </c>
      <c r="AG9" s="45" t="n">
        <f aca="false">'Barrel Mounts'!AG9</f>
        <v>0</v>
      </c>
      <c r="AH9" s="132" t="n">
        <f aca="false">'Barrel Mounts'!AH9</f>
        <v>0</v>
      </c>
      <c r="AI9" s="45" t="n">
        <f aca="false">'Barrel Mounts'!AI9</f>
        <v>0</v>
      </c>
      <c r="AJ9" s="132" t="n">
        <f aca="false">'Barrel Mounts'!AJ9</f>
        <v>0</v>
      </c>
      <c r="AK9" s="45" t="n">
        <f aca="false">'Barrel Mounts'!AK9</f>
        <v>0</v>
      </c>
      <c r="AL9" s="132" t="n">
        <f aca="false">'Barrel Mounts'!AL9</f>
        <v>0</v>
      </c>
      <c r="AM9" s="45" t="n">
        <f aca="false">'Barrel Mounts'!AM9</f>
        <v>0</v>
      </c>
      <c r="AN9" s="132" t="n">
        <f aca="false">'Barrel Mounts'!AN9</f>
        <v>0</v>
      </c>
      <c r="AO9" s="45" t="n">
        <f aca="false">'Barrel Mounts'!AO9</f>
        <v>0</v>
      </c>
      <c r="AP9" s="0" t="n">
        <f aca="false">'Barrel Mounts'!AP9</f>
        <v>0</v>
      </c>
    </row>
    <row r="10" customFormat="false" ht="15" hidden="false" customHeight="false" outlineLevel="0" collapsed="false">
      <c r="B10" s="134" t="str">
        <f aca="false">'Barrel Mounts'!B10</f>
        <v>4.2.3 Fabrication</v>
      </c>
      <c r="C10" s="135"/>
      <c r="D10" s="135"/>
      <c r="E10" s="136" t="n">
        <f aca="false">'Barrel Mounts'!E10</f>
        <v>71898.24</v>
      </c>
      <c r="F10" s="134" t="n">
        <f aca="false">'Barrel Mounts'!F10</f>
        <v>0</v>
      </c>
      <c r="G10" s="137" t="n">
        <f aca="false">'Barrel Mounts'!G10</f>
        <v>0</v>
      </c>
      <c r="H10" s="134" t="n">
        <f aca="false">'Barrel Mounts'!H10</f>
        <v>0</v>
      </c>
      <c r="I10" s="137" t="n">
        <f aca="false">'Barrel Mounts'!I10</f>
        <v>0</v>
      </c>
      <c r="J10" s="134" t="n">
        <f aca="false">'Barrel Mounts'!J10</f>
        <v>0</v>
      </c>
      <c r="K10" s="137" t="n">
        <f aca="false">'Barrel Mounts'!K10</f>
        <v>4128</v>
      </c>
      <c r="L10" s="134" t="n">
        <f aca="false">'Barrel Mounts'!L10</f>
        <v>0</v>
      </c>
      <c r="M10" s="137" t="n">
        <f aca="false">'Barrel Mounts'!M10</f>
        <v>6672.5</v>
      </c>
      <c r="N10" s="134" t="n">
        <f aca="false">'Barrel Mounts'!N10</f>
        <v>0</v>
      </c>
      <c r="O10" s="137" t="n">
        <f aca="false">'Barrel Mounts'!O10</f>
        <v>13153.5</v>
      </c>
      <c r="P10" s="134" t="n">
        <f aca="false">'Barrel Mounts'!P10</f>
        <v>0</v>
      </c>
      <c r="Q10" s="137" t="n">
        <f aca="false">'Barrel Mounts'!Q10</f>
        <v>2987</v>
      </c>
      <c r="R10" s="134" t="n">
        <f aca="false">'Barrel Mounts'!R10</f>
        <v>0</v>
      </c>
      <c r="S10" s="137" t="n">
        <f aca="false">'Barrel Mounts'!S10</f>
        <v>1030</v>
      </c>
      <c r="T10" s="134" t="n">
        <f aca="false">'Barrel Mounts'!T10</f>
        <v>0</v>
      </c>
      <c r="U10" s="137" t="n">
        <f aca="false">'Barrel Mounts'!U10</f>
        <v>2231</v>
      </c>
      <c r="V10" s="134" t="n">
        <f aca="false">'Barrel Mounts'!V10</f>
        <v>0</v>
      </c>
      <c r="W10" s="137" t="n">
        <f aca="false">'Barrel Mounts'!W10</f>
        <v>7170.24</v>
      </c>
      <c r="X10" s="134" t="n">
        <f aca="false">'Barrel Mounts'!X10</f>
        <v>0</v>
      </c>
      <c r="Y10" s="137" t="n">
        <f aca="false">'Barrel Mounts'!Y10</f>
        <v>7000</v>
      </c>
      <c r="Z10" s="134" t="n">
        <f aca="false">'Barrel Mounts'!Z10</f>
        <v>0</v>
      </c>
      <c r="AA10" s="137" t="n">
        <f aca="false">'Barrel Mounts'!AA10</f>
        <v>12151</v>
      </c>
      <c r="AB10" s="134" t="n">
        <f aca="false">'Barrel Mounts'!AB10</f>
        <v>0</v>
      </c>
      <c r="AC10" s="137" t="n">
        <f aca="false">'Barrel Mounts'!AC10</f>
        <v>7788</v>
      </c>
      <c r="AD10" s="134" t="n">
        <f aca="false">'Barrel Mounts'!AD10</f>
        <v>0</v>
      </c>
      <c r="AE10" s="137" t="n">
        <f aca="false">'Barrel Mounts'!AE10</f>
        <v>6617</v>
      </c>
      <c r="AF10" s="134" t="n">
        <f aca="false">'Barrel Mounts'!AF10</f>
        <v>0</v>
      </c>
      <c r="AG10" s="137" t="n">
        <f aca="false">'Barrel Mounts'!AG10</f>
        <v>970</v>
      </c>
      <c r="AH10" s="134" t="n">
        <f aca="false">'Barrel Mounts'!AH10</f>
        <v>0</v>
      </c>
      <c r="AI10" s="137" t="n">
        <f aca="false">'Barrel Mounts'!AI10</f>
        <v>0</v>
      </c>
      <c r="AJ10" s="134" t="n">
        <f aca="false">'Barrel Mounts'!AJ10</f>
        <v>0</v>
      </c>
      <c r="AK10" s="137" t="n">
        <f aca="false">'Barrel Mounts'!AK10</f>
        <v>0</v>
      </c>
      <c r="AL10" s="134" t="n">
        <f aca="false">'Barrel Mounts'!AL10</f>
        <v>0</v>
      </c>
      <c r="AM10" s="137" t="n">
        <f aca="false">'Barrel Mounts'!AM10</f>
        <v>0</v>
      </c>
      <c r="AN10" s="134" t="n">
        <f aca="false">'Barrel Mounts'!AN10</f>
        <v>71898.24</v>
      </c>
      <c r="AO10" s="137" t="n">
        <f aca="false">'Barrel Mounts'!AO10</f>
        <v>-24898.24</v>
      </c>
      <c r="AP10" s="0" t="n">
        <f aca="false">'Barrel Mounts'!AP10</f>
        <v>0</v>
      </c>
    </row>
    <row r="11" customFormat="false" ht="15" hidden="false" customHeight="false" outlineLevel="0" collapsed="false">
      <c r="B11" s="130" t="str">
        <f aca="false">'Barrel Mounts'!B11</f>
        <v>Eng</v>
      </c>
      <c r="C11" s="28" t="n">
        <f aca="false">'Barrel Mounts'!C11</f>
        <v>124</v>
      </c>
      <c r="D11" s="28" t="n">
        <f aca="false">'Barrel Mounts'!D11</f>
        <v>138.88</v>
      </c>
      <c r="E11" s="131" t="n">
        <f aca="false">'Barrel Mounts'!E11</f>
        <v>0</v>
      </c>
      <c r="F11" s="130" t="n">
        <f aca="false">'Barrel Mounts'!F11</f>
        <v>0</v>
      </c>
      <c r="G11" s="30" t="n">
        <f aca="false">'Barrel Mounts'!G11</f>
        <v>0</v>
      </c>
      <c r="H11" s="130" t="n">
        <f aca="false">'Barrel Mounts'!H11</f>
        <v>0</v>
      </c>
      <c r="I11" s="30" t="n">
        <f aca="false">'Barrel Mounts'!I11</f>
        <v>0</v>
      </c>
      <c r="J11" s="130" t="n">
        <f aca="false">'Barrel Mounts'!J11</f>
        <v>2</v>
      </c>
      <c r="K11" s="30" t="n">
        <f aca="false">'Barrel Mounts'!K11</f>
        <v>248</v>
      </c>
      <c r="L11" s="130" t="n">
        <f aca="false">'Barrel Mounts'!L11</f>
        <v>4</v>
      </c>
      <c r="M11" s="30" t="n">
        <f aca="false">'Barrel Mounts'!M11</f>
        <v>496</v>
      </c>
      <c r="N11" s="130" t="n">
        <f aca="false">'Barrel Mounts'!N11</f>
        <v>0</v>
      </c>
      <c r="O11" s="30" t="n">
        <f aca="false">'Barrel Mounts'!O11</f>
        <v>0</v>
      </c>
      <c r="P11" s="130" t="n">
        <f aca="false">'Barrel Mounts'!P11</f>
        <v>0</v>
      </c>
      <c r="Q11" s="30" t="n">
        <f aca="false">'Barrel Mounts'!Q11</f>
        <v>0</v>
      </c>
      <c r="R11" s="130" t="n">
        <f aca="false">'Barrel Mounts'!R11</f>
        <v>0</v>
      </c>
      <c r="S11" s="30" t="n">
        <f aca="false">'Barrel Mounts'!S11</f>
        <v>0</v>
      </c>
      <c r="T11" s="130" t="n">
        <f aca="false">'Barrel Mounts'!T11</f>
        <v>0</v>
      </c>
      <c r="U11" s="30" t="n">
        <f aca="false">'Barrel Mounts'!U11</f>
        <v>0</v>
      </c>
      <c r="V11" s="130" t="n">
        <f aca="false">'Barrel Mounts'!V11</f>
        <v>0</v>
      </c>
      <c r="W11" s="30" t="n">
        <f aca="false">'Barrel Mounts'!W11</f>
        <v>0</v>
      </c>
      <c r="X11" s="130" t="n">
        <f aca="false">'Barrel Mounts'!X11</f>
        <v>0</v>
      </c>
      <c r="Y11" s="30" t="n">
        <f aca="false">'Barrel Mounts'!Y11</f>
        <v>0</v>
      </c>
      <c r="Z11" s="130" t="n">
        <f aca="false">'Barrel Mounts'!Z11</f>
        <v>16</v>
      </c>
      <c r="AA11" s="30" t="n">
        <f aca="false">'Barrel Mounts'!AA11</f>
        <v>1984</v>
      </c>
      <c r="AB11" s="130" t="n">
        <f aca="false">'Barrel Mounts'!AB11</f>
        <v>0</v>
      </c>
      <c r="AC11" s="30" t="n">
        <f aca="false">'Barrel Mounts'!AC11</f>
        <v>0</v>
      </c>
      <c r="AD11" s="130" t="n">
        <f aca="false">'Barrel Mounts'!AD11</f>
        <v>0</v>
      </c>
      <c r="AE11" s="30" t="n">
        <f aca="false">'Barrel Mounts'!AE11</f>
        <v>0</v>
      </c>
      <c r="AF11" s="130" t="n">
        <f aca="false">'Barrel Mounts'!AF11</f>
        <v>0</v>
      </c>
      <c r="AG11" s="30" t="n">
        <f aca="false">'Barrel Mounts'!AG11</f>
        <v>0</v>
      </c>
      <c r="AH11" s="130" t="n">
        <f aca="false">'Barrel Mounts'!AH11</f>
        <v>0</v>
      </c>
      <c r="AI11" s="30" t="n">
        <f aca="false">'Barrel Mounts'!AI11</f>
        <v>0</v>
      </c>
      <c r="AJ11" s="130" t="n">
        <f aca="false">'Barrel Mounts'!AJ11</f>
        <v>0</v>
      </c>
      <c r="AK11" s="30" t="n">
        <f aca="false">'Barrel Mounts'!AK11</f>
        <v>0</v>
      </c>
      <c r="AL11" s="130" t="n">
        <f aca="false">'Barrel Mounts'!AL11</f>
        <v>0</v>
      </c>
      <c r="AM11" s="30" t="n">
        <f aca="false">'Barrel Mounts'!AM11</f>
        <v>0</v>
      </c>
      <c r="AN11" s="130" t="n">
        <f aca="false">'Barrel Mounts'!AN11</f>
        <v>0</v>
      </c>
      <c r="AO11" s="30" t="n">
        <f aca="false">'Barrel Mounts'!AO11</f>
        <v>0</v>
      </c>
      <c r="AP11" s="0" t="n">
        <f aca="false">'Barrel Mounts'!AP11</f>
        <v>0</v>
      </c>
    </row>
    <row r="12" customFormat="false" ht="15" hidden="false" customHeight="false" outlineLevel="0" collapsed="false">
      <c r="B12" s="130" t="str">
        <f aca="false">'Barrel Mounts'!B12</f>
        <v>Tech</v>
      </c>
      <c r="C12" s="28" t="n">
        <f aca="false">'Barrel Mounts'!C12</f>
        <v>97</v>
      </c>
      <c r="D12" s="28" t="n">
        <f aca="false">'Barrel Mounts'!D12</f>
        <v>108.64</v>
      </c>
      <c r="E12" s="131" t="n">
        <f aca="false">'Barrel Mounts'!E12</f>
        <v>0</v>
      </c>
      <c r="F12" s="130" t="n">
        <f aca="false">'Barrel Mounts'!F12</f>
        <v>0</v>
      </c>
      <c r="G12" s="30" t="n">
        <f aca="false">'Barrel Mounts'!G12</f>
        <v>0</v>
      </c>
      <c r="H12" s="130" t="n">
        <f aca="false">'Barrel Mounts'!H12</f>
        <v>0</v>
      </c>
      <c r="I12" s="30" t="n">
        <f aca="false">'Barrel Mounts'!I12</f>
        <v>0</v>
      </c>
      <c r="J12" s="130" t="n">
        <f aca="false">'Barrel Mounts'!J12</f>
        <v>40</v>
      </c>
      <c r="K12" s="30" t="n">
        <f aca="false">'Barrel Mounts'!K12</f>
        <v>3880</v>
      </c>
      <c r="L12" s="130" t="n">
        <f aca="false">'Barrel Mounts'!L12</f>
        <v>24.5</v>
      </c>
      <c r="M12" s="30" t="n">
        <f aca="false">'Barrel Mounts'!M12</f>
        <v>2376.5</v>
      </c>
      <c r="N12" s="130" t="n">
        <f aca="false">'Barrel Mounts'!N12</f>
        <v>47</v>
      </c>
      <c r="O12" s="30" t="n">
        <f aca="false">'Barrel Mounts'!O12</f>
        <v>4559</v>
      </c>
      <c r="P12" s="130" t="n">
        <f aca="false">'Barrel Mounts'!P12</f>
        <v>0</v>
      </c>
      <c r="Q12" s="30" t="n">
        <f aca="false">'Barrel Mounts'!Q12</f>
        <v>0</v>
      </c>
      <c r="R12" s="130" t="n">
        <f aca="false">'Barrel Mounts'!R12</f>
        <v>0</v>
      </c>
      <c r="S12" s="30" t="n">
        <f aca="false">'Barrel Mounts'!S12</f>
        <v>0</v>
      </c>
      <c r="T12" s="130" t="n">
        <f aca="false">'Barrel Mounts'!T12</f>
        <v>23</v>
      </c>
      <c r="U12" s="30" t="n">
        <f aca="false">'Barrel Mounts'!U12</f>
        <v>2231</v>
      </c>
      <c r="V12" s="130" t="n">
        <f aca="false">'Barrel Mounts'!V12</f>
        <v>66</v>
      </c>
      <c r="W12" s="30" t="n">
        <f aca="false">'Barrel Mounts'!W12</f>
        <v>7170.24</v>
      </c>
      <c r="X12" s="130" t="n">
        <f aca="false">'Barrel Mounts'!X12</f>
        <v>35</v>
      </c>
      <c r="Y12" s="30" t="n">
        <f aca="false">'Barrel Mounts'!Y12</f>
        <v>3395</v>
      </c>
      <c r="Z12" s="130" t="n">
        <f aca="false">'Barrel Mounts'!Z12</f>
        <v>91</v>
      </c>
      <c r="AA12" s="30" t="n">
        <f aca="false">'Barrel Mounts'!AA12</f>
        <v>8827</v>
      </c>
      <c r="AB12" s="130" t="n">
        <f aca="false">'Barrel Mounts'!AB12</f>
        <v>41</v>
      </c>
      <c r="AC12" s="30" t="n">
        <f aca="false">'Barrel Mounts'!AC12</f>
        <v>3977</v>
      </c>
      <c r="AD12" s="130" t="n">
        <f aca="false">'Barrel Mounts'!AD12</f>
        <v>62</v>
      </c>
      <c r="AE12" s="30" t="n">
        <f aca="false">'Barrel Mounts'!AE12</f>
        <v>6014</v>
      </c>
      <c r="AF12" s="130" t="n">
        <f aca="false">'Barrel Mounts'!AF12</f>
        <v>10</v>
      </c>
      <c r="AG12" s="30" t="n">
        <f aca="false">'Barrel Mounts'!AG12</f>
        <v>970</v>
      </c>
      <c r="AH12" s="130" t="n">
        <f aca="false">'Barrel Mounts'!AH12</f>
        <v>0</v>
      </c>
      <c r="AI12" s="30" t="n">
        <f aca="false">'Barrel Mounts'!AI12</f>
        <v>0</v>
      </c>
      <c r="AJ12" s="130" t="n">
        <f aca="false">'Barrel Mounts'!AJ12</f>
        <v>0</v>
      </c>
      <c r="AK12" s="30" t="n">
        <f aca="false">'Barrel Mounts'!AK12</f>
        <v>0</v>
      </c>
      <c r="AL12" s="130" t="n">
        <f aca="false">'Barrel Mounts'!AL12</f>
        <v>0</v>
      </c>
      <c r="AM12" s="30" t="n">
        <f aca="false">'Barrel Mounts'!AM12</f>
        <v>0</v>
      </c>
      <c r="AN12" s="130" t="n">
        <f aca="false">'Barrel Mounts'!AN12</f>
        <v>0</v>
      </c>
      <c r="AO12" s="30" t="n">
        <f aca="false">'Barrel Mounts'!AO12</f>
        <v>0</v>
      </c>
      <c r="AP12" s="0" t="n">
        <f aca="false">'Barrel Mounts'!AP12</f>
        <v>0</v>
      </c>
    </row>
    <row r="13" customFormat="false" ht="15" hidden="false" customHeight="false" outlineLevel="0" collapsed="false">
      <c r="B13" s="130" t="str">
        <f aca="false">'Barrel Mounts'!B13</f>
        <v>Shop</v>
      </c>
      <c r="C13" s="28" t="n">
        <f aca="false">'Barrel Mounts'!C13</f>
        <v>103</v>
      </c>
      <c r="D13" s="28" t="n">
        <f aca="false">'Barrel Mounts'!D13</f>
        <v>115.36</v>
      </c>
      <c r="E13" s="131" t="n">
        <f aca="false">'Barrel Mounts'!E13</f>
        <v>0</v>
      </c>
      <c r="F13" s="130" t="n">
        <f aca="false">'Barrel Mounts'!F13</f>
        <v>0</v>
      </c>
      <c r="G13" s="30" t="n">
        <f aca="false">'Barrel Mounts'!G13</f>
        <v>0</v>
      </c>
      <c r="H13" s="130" t="n">
        <f aca="false">'Barrel Mounts'!H13</f>
        <v>0</v>
      </c>
      <c r="I13" s="30" t="n">
        <f aca="false">'Barrel Mounts'!I13</f>
        <v>0</v>
      </c>
      <c r="J13" s="130" t="n">
        <f aca="false">'Barrel Mounts'!J13</f>
        <v>0</v>
      </c>
      <c r="K13" s="30" t="n">
        <f aca="false">'Barrel Mounts'!K13</f>
        <v>0</v>
      </c>
      <c r="L13" s="130" t="n">
        <f aca="false">'Barrel Mounts'!L13</f>
        <v>0</v>
      </c>
      <c r="M13" s="30" t="n">
        <f aca="false">'Barrel Mounts'!M13</f>
        <v>0</v>
      </c>
      <c r="N13" s="130" t="n">
        <f aca="false">'Barrel Mounts'!N13</f>
        <v>49.5</v>
      </c>
      <c r="O13" s="30" t="n">
        <f aca="false">'Barrel Mounts'!O13</f>
        <v>5098.5</v>
      </c>
      <c r="P13" s="130" t="n">
        <f aca="false">'Barrel Mounts'!P13</f>
        <v>29</v>
      </c>
      <c r="Q13" s="30" t="n">
        <f aca="false">'Barrel Mounts'!Q13</f>
        <v>2987</v>
      </c>
      <c r="R13" s="130" t="n">
        <f aca="false">'Barrel Mounts'!R13</f>
        <v>10</v>
      </c>
      <c r="S13" s="30" t="n">
        <f aca="false">'Barrel Mounts'!S13</f>
        <v>1030</v>
      </c>
      <c r="T13" s="130" t="n">
        <f aca="false">'Barrel Mounts'!T13</f>
        <v>0</v>
      </c>
      <c r="U13" s="30" t="n">
        <f aca="false">'Barrel Mounts'!U13</f>
        <v>0</v>
      </c>
      <c r="V13" s="130" t="n">
        <f aca="false">'Barrel Mounts'!V13</f>
        <v>0</v>
      </c>
      <c r="W13" s="30" t="n">
        <f aca="false">'Barrel Mounts'!W13</f>
        <v>0</v>
      </c>
      <c r="X13" s="130" t="n">
        <f aca="false">'Barrel Mounts'!X13</f>
        <v>35</v>
      </c>
      <c r="Y13" s="30" t="n">
        <f aca="false">'Barrel Mounts'!Y13</f>
        <v>3605</v>
      </c>
      <c r="Z13" s="130" t="n">
        <f aca="false">'Barrel Mounts'!Z13</f>
        <v>5</v>
      </c>
      <c r="AA13" s="30" t="n">
        <f aca="false">'Barrel Mounts'!AA13</f>
        <v>515</v>
      </c>
      <c r="AB13" s="130" t="n">
        <f aca="false">'Barrel Mounts'!AB13</f>
        <v>37</v>
      </c>
      <c r="AC13" s="30" t="n">
        <f aca="false">'Barrel Mounts'!AC13</f>
        <v>3811</v>
      </c>
      <c r="AD13" s="130" t="n">
        <f aca="false">'Barrel Mounts'!AD13</f>
        <v>1</v>
      </c>
      <c r="AE13" s="30" t="n">
        <f aca="false">'Barrel Mounts'!AE13</f>
        <v>103</v>
      </c>
      <c r="AF13" s="130" t="n">
        <f aca="false">'Barrel Mounts'!AF13</f>
        <v>0</v>
      </c>
      <c r="AG13" s="30" t="n">
        <f aca="false">'Barrel Mounts'!AG13</f>
        <v>0</v>
      </c>
      <c r="AH13" s="130" t="n">
        <f aca="false">'Barrel Mounts'!AH13</f>
        <v>0</v>
      </c>
      <c r="AI13" s="30" t="n">
        <f aca="false">'Barrel Mounts'!AI13</f>
        <v>0</v>
      </c>
      <c r="AJ13" s="130" t="n">
        <f aca="false">'Barrel Mounts'!AJ13</f>
        <v>0</v>
      </c>
      <c r="AK13" s="30" t="n">
        <f aca="false">'Barrel Mounts'!AK13</f>
        <v>0</v>
      </c>
      <c r="AL13" s="130" t="n">
        <f aca="false">'Barrel Mounts'!AL13</f>
        <v>0</v>
      </c>
      <c r="AM13" s="30" t="n">
        <f aca="false">'Barrel Mounts'!AM13</f>
        <v>0</v>
      </c>
      <c r="AN13" s="130" t="n">
        <f aca="false">'Barrel Mounts'!AN13</f>
        <v>0</v>
      </c>
      <c r="AO13" s="30" t="n">
        <f aca="false">'Barrel Mounts'!AO13</f>
        <v>0</v>
      </c>
      <c r="AP13" s="0" t="n">
        <f aca="false">'Barrel Mounts'!AP13</f>
        <v>0</v>
      </c>
    </row>
    <row r="14" customFormat="false" ht="15.75" hidden="false" customHeight="false" outlineLevel="0" collapsed="false">
      <c r="B14" s="125" t="str">
        <f aca="false">'Barrel Mounts'!B14</f>
        <v>Procurement</v>
      </c>
      <c r="C14" s="65" t="n">
        <f aca="false">'Barrel Mounts'!C14</f>
        <v>0</v>
      </c>
      <c r="D14" s="65" t="n">
        <f aca="false">'Barrel Mounts'!D14</f>
        <v>0</v>
      </c>
      <c r="E14" s="138" t="n">
        <f aca="false">'Barrel Mounts'!E14</f>
        <v>0</v>
      </c>
      <c r="F14" s="125" t="n">
        <f aca="false">'Barrel Mounts'!F14</f>
        <v>0</v>
      </c>
      <c r="G14" s="70" t="n">
        <f aca="false">'Barrel Mounts'!G14</f>
        <v>0</v>
      </c>
      <c r="H14" s="125" t="n">
        <f aca="false">'Barrel Mounts'!H14</f>
        <v>0</v>
      </c>
      <c r="I14" s="70" t="n">
        <f aca="false">'Barrel Mounts'!I14</f>
        <v>0</v>
      </c>
      <c r="J14" s="125" t="n">
        <f aca="false">'Barrel Mounts'!J14</f>
        <v>0</v>
      </c>
      <c r="K14" s="70" t="n">
        <f aca="false">'Barrel Mounts'!K14</f>
        <v>0</v>
      </c>
      <c r="L14" s="125" t="n">
        <f aca="false">'Barrel Mounts'!L14</f>
        <v>0</v>
      </c>
      <c r="M14" s="70" t="n">
        <f aca="false">'Barrel Mounts'!M14</f>
        <v>3800</v>
      </c>
      <c r="N14" s="125" t="n">
        <f aca="false">'Barrel Mounts'!N14</f>
        <v>0</v>
      </c>
      <c r="O14" s="70" t="n">
        <f aca="false">'Barrel Mounts'!O14</f>
        <v>3496</v>
      </c>
      <c r="P14" s="125" t="n">
        <f aca="false">'Barrel Mounts'!P14</f>
        <v>0</v>
      </c>
      <c r="Q14" s="70" t="n">
        <f aca="false">'Barrel Mounts'!Q14</f>
        <v>0</v>
      </c>
      <c r="R14" s="125" t="n">
        <f aca="false">'Barrel Mounts'!R14</f>
        <v>0</v>
      </c>
      <c r="S14" s="70" t="n">
        <f aca="false">'Barrel Mounts'!S14</f>
        <v>0</v>
      </c>
      <c r="T14" s="125" t="n">
        <f aca="false">'Barrel Mounts'!T14</f>
        <v>0</v>
      </c>
      <c r="U14" s="70" t="n">
        <f aca="false">'Barrel Mounts'!U14</f>
        <v>0</v>
      </c>
      <c r="V14" s="125" t="n">
        <f aca="false">'Barrel Mounts'!V14</f>
        <v>0</v>
      </c>
      <c r="W14" s="70" t="n">
        <f aca="false">'Barrel Mounts'!W14</f>
        <v>0</v>
      </c>
      <c r="X14" s="125" t="n">
        <f aca="false">'Barrel Mounts'!X14</f>
        <v>0</v>
      </c>
      <c r="Y14" s="70" t="n">
        <f aca="false">'Barrel Mounts'!Y14</f>
        <v>0</v>
      </c>
      <c r="Z14" s="125" t="n">
        <f aca="false">'Barrel Mounts'!Z14</f>
        <v>0</v>
      </c>
      <c r="AA14" s="70" t="n">
        <f aca="false">'Barrel Mounts'!AA14</f>
        <v>825</v>
      </c>
      <c r="AB14" s="125" t="n">
        <f aca="false">'Barrel Mounts'!AB14</f>
        <v>0</v>
      </c>
      <c r="AC14" s="70" t="n">
        <f aca="false">'Barrel Mounts'!AC14</f>
        <v>0</v>
      </c>
      <c r="AD14" s="125" t="n">
        <f aca="false">'Barrel Mounts'!AD14</f>
        <v>0</v>
      </c>
      <c r="AE14" s="70" t="n">
        <f aca="false">'Barrel Mounts'!AE14</f>
        <v>500</v>
      </c>
      <c r="AF14" s="125" t="n">
        <f aca="false">'Barrel Mounts'!AF14</f>
        <v>0</v>
      </c>
      <c r="AG14" s="70" t="n">
        <f aca="false">'Barrel Mounts'!AG14</f>
        <v>0</v>
      </c>
      <c r="AH14" s="125" t="n">
        <f aca="false">'Barrel Mounts'!AH14</f>
        <v>0</v>
      </c>
      <c r="AI14" s="70" t="n">
        <f aca="false">'Barrel Mounts'!AI14</f>
        <v>0</v>
      </c>
      <c r="AJ14" s="125" t="n">
        <f aca="false">'Barrel Mounts'!AJ14</f>
        <v>0</v>
      </c>
      <c r="AK14" s="70" t="n">
        <f aca="false">'Barrel Mounts'!AK14</f>
        <v>0</v>
      </c>
      <c r="AL14" s="125" t="n">
        <f aca="false">'Barrel Mounts'!AL14</f>
        <v>0</v>
      </c>
      <c r="AM14" s="70" t="n">
        <f aca="false">'Barrel Mounts'!AM14</f>
        <v>0</v>
      </c>
      <c r="AN14" s="125" t="n">
        <f aca="false">'Barrel Mounts'!AN14</f>
        <v>0</v>
      </c>
      <c r="AO14" s="70" t="n">
        <f aca="false">'Barrel Mounts'!AO14</f>
        <v>0</v>
      </c>
      <c r="AP14" s="0" t="n">
        <f aca="false">'Barrel Mounts'!AP14</f>
        <v>0</v>
      </c>
    </row>
    <row r="15" customFormat="false" ht="15" hidden="false" customHeight="false" outlineLevel="0" collapsed="false">
      <c r="B15" s="126" t="str">
        <f aca="false">'Barrel Mounts'!B15</f>
        <v>4.2.4 Material</v>
      </c>
      <c r="C15" s="127"/>
      <c r="D15" s="127"/>
      <c r="E15" s="128" t="n">
        <f aca="false">'Barrel Mounts'!E15</f>
        <v>1973</v>
      </c>
      <c r="F15" s="126" t="n">
        <f aca="false">'Barrel Mounts'!F15</f>
        <v>0</v>
      </c>
      <c r="G15" s="129" t="n">
        <f aca="false">'Barrel Mounts'!G15</f>
        <v>0</v>
      </c>
      <c r="H15" s="126" t="n">
        <f aca="false">'Barrel Mounts'!H15</f>
        <v>0</v>
      </c>
      <c r="I15" s="129" t="n">
        <f aca="false">'Barrel Mounts'!I15</f>
        <v>125</v>
      </c>
      <c r="J15" s="126" t="n">
        <f aca="false">'Barrel Mounts'!J15</f>
        <v>0</v>
      </c>
      <c r="K15" s="129" t="n">
        <f aca="false">'Barrel Mounts'!K15</f>
        <v>368</v>
      </c>
      <c r="L15" s="126" t="n">
        <f aca="false">'Barrel Mounts'!L15</f>
        <v>0</v>
      </c>
      <c r="M15" s="129" t="n">
        <f aca="false">'Barrel Mounts'!M15</f>
        <v>1068</v>
      </c>
      <c r="N15" s="126" t="n">
        <f aca="false">'Barrel Mounts'!N15</f>
        <v>0</v>
      </c>
      <c r="O15" s="129" t="n">
        <f aca="false">'Barrel Mounts'!O15</f>
        <v>412</v>
      </c>
      <c r="P15" s="126" t="n">
        <f aca="false">'Barrel Mounts'!P15</f>
        <v>0</v>
      </c>
      <c r="Q15" s="129" t="n">
        <f aca="false">'Barrel Mounts'!Q15</f>
        <v>0</v>
      </c>
      <c r="R15" s="126" t="n">
        <f aca="false">'Barrel Mounts'!R15</f>
        <v>0</v>
      </c>
      <c r="S15" s="129" t="n">
        <f aca="false">'Barrel Mounts'!S15</f>
        <v>0</v>
      </c>
      <c r="T15" s="126" t="n">
        <f aca="false">'Barrel Mounts'!T15</f>
        <v>0</v>
      </c>
      <c r="U15" s="129" t="n">
        <f aca="false">'Barrel Mounts'!U15</f>
        <v>0</v>
      </c>
      <c r="V15" s="126" t="n">
        <f aca="false">'Barrel Mounts'!V15</f>
        <v>0</v>
      </c>
      <c r="W15" s="129" t="n">
        <f aca="false">'Barrel Mounts'!W15</f>
        <v>0</v>
      </c>
      <c r="X15" s="126" t="n">
        <f aca="false">'Barrel Mounts'!X15</f>
        <v>0</v>
      </c>
      <c r="Y15" s="129" t="n">
        <f aca="false">'Barrel Mounts'!Y15</f>
        <v>0</v>
      </c>
      <c r="Z15" s="126" t="n">
        <f aca="false">'Barrel Mounts'!Z15</f>
        <v>0</v>
      </c>
      <c r="AA15" s="129" t="n">
        <f aca="false">'Barrel Mounts'!AA15</f>
        <v>0</v>
      </c>
      <c r="AB15" s="126" t="n">
        <f aca="false">'Barrel Mounts'!AB15</f>
        <v>0</v>
      </c>
      <c r="AC15" s="129" t="n">
        <f aca="false">'Barrel Mounts'!AC15</f>
        <v>0</v>
      </c>
      <c r="AD15" s="126" t="n">
        <f aca="false">'Barrel Mounts'!AD15</f>
        <v>0</v>
      </c>
      <c r="AE15" s="129" t="n">
        <f aca="false">'Barrel Mounts'!AE15</f>
        <v>0</v>
      </c>
      <c r="AF15" s="126" t="n">
        <f aca="false">'Barrel Mounts'!AF15</f>
        <v>0</v>
      </c>
      <c r="AG15" s="129" t="n">
        <f aca="false">'Barrel Mounts'!AG15</f>
        <v>0</v>
      </c>
      <c r="AH15" s="126" t="n">
        <f aca="false">'Barrel Mounts'!AH15</f>
        <v>0</v>
      </c>
      <c r="AI15" s="129" t="n">
        <f aca="false">'Barrel Mounts'!AI15</f>
        <v>0</v>
      </c>
      <c r="AJ15" s="126" t="n">
        <f aca="false">'Barrel Mounts'!AJ15</f>
        <v>0</v>
      </c>
      <c r="AK15" s="129" t="n">
        <f aca="false">'Barrel Mounts'!AK15</f>
        <v>0</v>
      </c>
      <c r="AL15" s="126" t="n">
        <f aca="false">'Barrel Mounts'!AL15</f>
        <v>0</v>
      </c>
      <c r="AM15" s="129" t="n">
        <f aca="false">'Barrel Mounts'!AM15</f>
        <v>0</v>
      </c>
      <c r="AN15" s="126" t="n">
        <f aca="false">'Barrel Mounts'!AN15</f>
        <v>1973</v>
      </c>
      <c r="AO15" s="129" t="n">
        <f aca="false">'Barrel Mounts'!AO15</f>
        <v>2027</v>
      </c>
      <c r="AP15" s="0" t="n">
        <f aca="false">'Barrel Mounts'!AP15</f>
        <v>0</v>
      </c>
    </row>
    <row r="16" customFormat="false" ht="15" hidden="false" customHeight="false" outlineLevel="0" collapsed="false">
      <c r="B16" s="130" t="str">
        <f aca="false">'Barrel Mounts'!B16</f>
        <v>Eng</v>
      </c>
      <c r="C16" s="28" t="n">
        <f aca="false">'Barrel Mounts'!C16</f>
        <v>124</v>
      </c>
      <c r="D16" s="28" t="n">
        <f aca="false">'Barrel Mounts'!D16</f>
        <v>138.88</v>
      </c>
      <c r="E16" s="131" t="n">
        <f aca="false">'Barrel Mounts'!E16</f>
        <v>0</v>
      </c>
      <c r="F16" s="130" t="n">
        <f aca="false">'Barrel Mounts'!F16</f>
        <v>0</v>
      </c>
      <c r="G16" s="30" t="n">
        <f aca="false">'Barrel Mounts'!G16</f>
        <v>0</v>
      </c>
      <c r="H16" s="130" t="n">
        <f aca="false">'Barrel Mounts'!H16</f>
        <v>0</v>
      </c>
      <c r="I16" s="30" t="n">
        <f aca="false">'Barrel Mounts'!I16</f>
        <v>0</v>
      </c>
      <c r="J16" s="130" t="n">
        <f aca="false">'Barrel Mounts'!J16</f>
        <v>0</v>
      </c>
      <c r="K16" s="30" t="n">
        <f aca="false">'Barrel Mounts'!K16</f>
        <v>0</v>
      </c>
      <c r="L16" s="130" t="n">
        <f aca="false">'Barrel Mounts'!L16</f>
        <v>0</v>
      </c>
      <c r="M16" s="30" t="n">
        <f aca="false">'Barrel Mounts'!M16</f>
        <v>0</v>
      </c>
      <c r="N16" s="130" t="n">
        <f aca="false">'Barrel Mounts'!N16</f>
        <v>0</v>
      </c>
      <c r="O16" s="30" t="n">
        <f aca="false">'Barrel Mounts'!O16</f>
        <v>0</v>
      </c>
      <c r="P16" s="130" t="n">
        <f aca="false">'Barrel Mounts'!P16</f>
        <v>0</v>
      </c>
      <c r="Q16" s="30" t="n">
        <f aca="false">'Barrel Mounts'!Q16</f>
        <v>0</v>
      </c>
      <c r="R16" s="130" t="n">
        <f aca="false">'Barrel Mounts'!R16</f>
        <v>0</v>
      </c>
      <c r="S16" s="30" t="n">
        <f aca="false">'Barrel Mounts'!S16</f>
        <v>0</v>
      </c>
      <c r="T16" s="130" t="n">
        <f aca="false">'Barrel Mounts'!T16</f>
        <v>0</v>
      </c>
      <c r="U16" s="30" t="n">
        <f aca="false">'Barrel Mounts'!U16</f>
        <v>0</v>
      </c>
      <c r="V16" s="130" t="n">
        <f aca="false">'Barrel Mounts'!V16</f>
        <v>0</v>
      </c>
      <c r="W16" s="30" t="n">
        <f aca="false">'Barrel Mounts'!W16</f>
        <v>0</v>
      </c>
      <c r="X16" s="130" t="n">
        <f aca="false">'Barrel Mounts'!X16</f>
        <v>0</v>
      </c>
      <c r="Y16" s="30" t="n">
        <f aca="false">'Barrel Mounts'!Y16</f>
        <v>0</v>
      </c>
      <c r="Z16" s="130" t="n">
        <f aca="false">'Barrel Mounts'!Z16</f>
        <v>0</v>
      </c>
      <c r="AA16" s="30" t="n">
        <f aca="false">'Barrel Mounts'!AA16</f>
        <v>0</v>
      </c>
      <c r="AB16" s="130" t="n">
        <f aca="false">'Barrel Mounts'!AB16</f>
        <v>0</v>
      </c>
      <c r="AC16" s="30" t="n">
        <f aca="false">'Barrel Mounts'!AC16</f>
        <v>0</v>
      </c>
      <c r="AD16" s="130" t="n">
        <f aca="false">'Barrel Mounts'!AD16</f>
        <v>0</v>
      </c>
      <c r="AE16" s="30" t="n">
        <f aca="false">'Barrel Mounts'!AE16</f>
        <v>0</v>
      </c>
      <c r="AF16" s="130" t="n">
        <f aca="false">'Barrel Mounts'!AF16</f>
        <v>0</v>
      </c>
      <c r="AG16" s="30" t="n">
        <f aca="false">'Barrel Mounts'!AG16</f>
        <v>0</v>
      </c>
      <c r="AH16" s="130" t="n">
        <f aca="false">'Barrel Mounts'!AH16</f>
        <v>0</v>
      </c>
      <c r="AI16" s="30" t="n">
        <f aca="false">'Barrel Mounts'!AI16</f>
        <v>0</v>
      </c>
      <c r="AJ16" s="130" t="n">
        <f aca="false">'Barrel Mounts'!AJ16</f>
        <v>0</v>
      </c>
      <c r="AK16" s="30" t="n">
        <f aca="false">'Barrel Mounts'!AK16</f>
        <v>0</v>
      </c>
      <c r="AL16" s="130" t="n">
        <f aca="false">'Barrel Mounts'!AL16</f>
        <v>0</v>
      </c>
      <c r="AM16" s="30" t="n">
        <f aca="false">'Barrel Mounts'!AM16</f>
        <v>0</v>
      </c>
      <c r="AN16" s="130" t="n">
        <f aca="false">'Barrel Mounts'!AN16</f>
        <v>0</v>
      </c>
      <c r="AO16" s="30" t="n">
        <f aca="false">'Barrel Mounts'!AO16</f>
        <v>0</v>
      </c>
      <c r="AP16" s="0" t="n">
        <f aca="false">'Barrel Mounts'!AP16</f>
        <v>0</v>
      </c>
    </row>
    <row r="17" customFormat="false" ht="15" hidden="false" customHeight="false" outlineLevel="0" collapsed="false">
      <c r="B17" s="130" t="str">
        <f aca="false">'Barrel Mounts'!B17</f>
        <v>Tech</v>
      </c>
      <c r="C17" s="28" t="n">
        <f aca="false">'Barrel Mounts'!C17</f>
        <v>97</v>
      </c>
      <c r="D17" s="28" t="n">
        <f aca="false">'Barrel Mounts'!D17</f>
        <v>108.64</v>
      </c>
      <c r="E17" s="131" t="n">
        <f aca="false">'Barrel Mounts'!E17</f>
        <v>0</v>
      </c>
      <c r="F17" s="130" t="n">
        <f aca="false">'Barrel Mounts'!F17</f>
        <v>0</v>
      </c>
      <c r="G17" s="30" t="n">
        <f aca="false">'Barrel Mounts'!G17</f>
        <v>0</v>
      </c>
      <c r="H17" s="130" t="n">
        <f aca="false">'Barrel Mounts'!H17</f>
        <v>0</v>
      </c>
      <c r="I17" s="30" t="n">
        <f aca="false">'Barrel Mounts'!I17</f>
        <v>0</v>
      </c>
      <c r="J17" s="130" t="n">
        <f aca="false">'Barrel Mounts'!J17</f>
        <v>0</v>
      </c>
      <c r="K17" s="30" t="n">
        <f aca="false">'Barrel Mounts'!K17</f>
        <v>0</v>
      </c>
      <c r="L17" s="130" t="n">
        <f aca="false">'Barrel Mounts'!L17</f>
        <v>0</v>
      </c>
      <c r="M17" s="30" t="n">
        <f aca="false">'Barrel Mounts'!M17</f>
        <v>0</v>
      </c>
      <c r="N17" s="130" t="n">
        <f aca="false">'Barrel Mounts'!N17</f>
        <v>0</v>
      </c>
      <c r="O17" s="30" t="n">
        <f aca="false">'Barrel Mounts'!O17</f>
        <v>0</v>
      </c>
      <c r="P17" s="130" t="n">
        <f aca="false">'Barrel Mounts'!P17</f>
        <v>0</v>
      </c>
      <c r="Q17" s="30" t="n">
        <f aca="false">'Barrel Mounts'!Q17</f>
        <v>0</v>
      </c>
      <c r="R17" s="130" t="n">
        <f aca="false">'Barrel Mounts'!R17</f>
        <v>0</v>
      </c>
      <c r="S17" s="30" t="n">
        <f aca="false">'Barrel Mounts'!S17</f>
        <v>0</v>
      </c>
      <c r="T17" s="130" t="n">
        <f aca="false">'Barrel Mounts'!T17</f>
        <v>0</v>
      </c>
      <c r="U17" s="30" t="n">
        <f aca="false">'Barrel Mounts'!U17</f>
        <v>0</v>
      </c>
      <c r="V17" s="130" t="n">
        <f aca="false">'Barrel Mounts'!V17</f>
        <v>0</v>
      </c>
      <c r="W17" s="30" t="n">
        <f aca="false">'Barrel Mounts'!W17</f>
        <v>0</v>
      </c>
      <c r="X17" s="130" t="n">
        <f aca="false">'Barrel Mounts'!X17</f>
        <v>0</v>
      </c>
      <c r="Y17" s="30" t="n">
        <f aca="false">'Barrel Mounts'!Y17</f>
        <v>0</v>
      </c>
      <c r="Z17" s="130" t="n">
        <f aca="false">'Barrel Mounts'!Z17</f>
        <v>0</v>
      </c>
      <c r="AA17" s="30" t="n">
        <f aca="false">'Barrel Mounts'!AA17</f>
        <v>0</v>
      </c>
      <c r="AB17" s="130" t="n">
        <f aca="false">'Barrel Mounts'!AB17</f>
        <v>0</v>
      </c>
      <c r="AC17" s="30" t="n">
        <f aca="false">'Barrel Mounts'!AC17</f>
        <v>0</v>
      </c>
      <c r="AD17" s="130" t="n">
        <f aca="false">'Barrel Mounts'!AD17</f>
        <v>0</v>
      </c>
      <c r="AE17" s="30" t="n">
        <f aca="false">'Barrel Mounts'!AE17</f>
        <v>0</v>
      </c>
      <c r="AF17" s="130" t="n">
        <f aca="false">'Barrel Mounts'!AF17</f>
        <v>0</v>
      </c>
      <c r="AG17" s="30" t="n">
        <f aca="false">'Barrel Mounts'!AG17</f>
        <v>0</v>
      </c>
      <c r="AH17" s="130" t="n">
        <f aca="false">'Barrel Mounts'!AH17</f>
        <v>0</v>
      </c>
      <c r="AI17" s="30" t="n">
        <f aca="false">'Barrel Mounts'!AI17</f>
        <v>0</v>
      </c>
      <c r="AJ17" s="130" t="n">
        <f aca="false">'Barrel Mounts'!AJ17</f>
        <v>0</v>
      </c>
      <c r="AK17" s="30" t="n">
        <f aca="false">'Barrel Mounts'!AK17</f>
        <v>0</v>
      </c>
      <c r="AL17" s="130" t="n">
        <f aca="false">'Barrel Mounts'!AL17</f>
        <v>0</v>
      </c>
      <c r="AM17" s="30" t="n">
        <f aca="false">'Barrel Mounts'!AM17</f>
        <v>0</v>
      </c>
      <c r="AN17" s="130" t="n">
        <f aca="false">'Barrel Mounts'!AN17</f>
        <v>0</v>
      </c>
      <c r="AO17" s="30" t="n">
        <f aca="false">'Barrel Mounts'!AO17</f>
        <v>0</v>
      </c>
      <c r="AP17" s="0" t="n">
        <f aca="false">'Barrel Mounts'!AP17</f>
        <v>0</v>
      </c>
    </row>
    <row r="18" customFormat="false" ht="15" hidden="false" customHeight="false" outlineLevel="0" collapsed="false">
      <c r="B18" s="130" t="str">
        <f aca="false">'Barrel Mounts'!B18</f>
        <v>Shop</v>
      </c>
      <c r="C18" s="28" t="n">
        <f aca="false">'Barrel Mounts'!C18</f>
        <v>103</v>
      </c>
      <c r="D18" s="28" t="n">
        <f aca="false">'Barrel Mounts'!D18</f>
        <v>115.36</v>
      </c>
      <c r="E18" s="131" t="n">
        <f aca="false">'Barrel Mounts'!E18</f>
        <v>0</v>
      </c>
      <c r="F18" s="130" t="n">
        <f aca="false">'Barrel Mounts'!F18</f>
        <v>0</v>
      </c>
      <c r="G18" s="30" t="n">
        <f aca="false">'Barrel Mounts'!G18</f>
        <v>0</v>
      </c>
      <c r="H18" s="130" t="n">
        <f aca="false">'Barrel Mounts'!H18</f>
        <v>0</v>
      </c>
      <c r="I18" s="30" t="n">
        <f aca="false">'Barrel Mounts'!I18</f>
        <v>125</v>
      </c>
      <c r="J18" s="130" t="n">
        <f aca="false">'Barrel Mounts'!J18</f>
        <v>0</v>
      </c>
      <c r="K18" s="30" t="n">
        <f aca="false">'Barrel Mounts'!K18</f>
        <v>368</v>
      </c>
      <c r="L18" s="130" t="n">
        <f aca="false">'Barrel Mounts'!L18</f>
        <v>0</v>
      </c>
      <c r="M18" s="30" t="n">
        <f aca="false">'Barrel Mounts'!M18</f>
        <v>0</v>
      </c>
      <c r="N18" s="130" t="n">
        <f aca="false">'Barrel Mounts'!N18</f>
        <v>4</v>
      </c>
      <c r="O18" s="30" t="n">
        <f aca="false">'Barrel Mounts'!O18</f>
        <v>412</v>
      </c>
      <c r="P18" s="130" t="n">
        <f aca="false">'Barrel Mounts'!P18</f>
        <v>0</v>
      </c>
      <c r="Q18" s="30" t="n">
        <f aca="false">'Barrel Mounts'!Q18</f>
        <v>0</v>
      </c>
      <c r="R18" s="130" t="n">
        <f aca="false">'Barrel Mounts'!R18</f>
        <v>0</v>
      </c>
      <c r="S18" s="30" t="n">
        <f aca="false">'Barrel Mounts'!S18</f>
        <v>0</v>
      </c>
      <c r="T18" s="130" t="n">
        <f aca="false">'Barrel Mounts'!T18</f>
        <v>0</v>
      </c>
      <c r="U18" s="30" t="n">
        <f aca="false">'Barrel Mounts'!U18</f>
        <v>0</v>
      </c>
      <c r="V18" s="130" t="n">
        <f aca="false">'Barrel Mounts'!V18</f>
        <v>0</v>
      </c>
      <c r="W18" s="30" t="n">
        <f aca="false">'Barrel Mounts'!W18</f>
        <v>0</v>
      </c>
      <c r="X18" s="130" t="n">
        <f aca="false">'Barrel Mounts'!X18</f>
        <v>0</v>
      </c>
      <c r="Y18" s="30" t="n">
        <f aca="false">'Barrel Mounts'!Y18</f>
        <v>0</v>
      </c>
      <c r="Z18" s="130" t="n">
        <f aca="false">'Barrel Mounts'!Z18</f>
        <v>0</v>
      </c>
      <c r="AA18" s="30" t="n">
        <f aca="false">'Barrel Mounts'!AA18</f>
        <v>0</v>
      </c>
      <c r="AB18" s="130" t="n">
        <f aca="false">'Barrel Mounts'!AB18</f>
        <v>0</v>
      </c>
      <c r="AC18" s="30" t="n">
        <f aca="false">'Barrel Mounts'!AC18</f>
        <v>0</v>
      </c>
      <c r="AD18" s="130" t="n">
        <f aca="false">'Barrel Mounts'!AD18</f>
        <v>0</v>
      </c>
      <c r="AE18" s="30" t="n">
        <f aca="false">'Barrel Mounts'!AE18</f>
        <v>0</v>
      </c>
      <c r="AF18" s="130" t="n">
        <f aca="false">'Barrel Mounts'!AF18</f>
        <v>0</v>
      </c>
      <c r="AG18" s="30" t="n">
        <f aca="false">'Barrel Mounts'!AG18</f>
        <v>0</v>
      </c>
      <c r="AH18" s="130" t="n">
        <f aca="false">'Barrel Mounts'!AH18</f>
        <v>0</v>
      </c>
      <c r="AI18" s="30" t="n">
        <f aca="false">'Barrel Mounts'!AI18</f>
        <v>0</v>
      </c>
      <c r="AJ18" s="130" t="n">
        <f aca="false">'Barrel Mounts'!AJ18</f>
        <v>0</v>
      </c>
      <c r="AK18" s="30" t="n">
        <f aca="false">'Barrel Mounts'!AK18</f>
        <v>0</v>
      </c>
      <c r="AL18" s="130" t="n">
        <f aca="false">'Barrel Mounts'!AL18</f>
        <v>0</v>
      </c>
      <c r="AM18" s="30" t="n">
        <f aca="false">'Barrel Mounts'!AM18</f>
        <v>0</v>
      </c>
      <c r="AN18" s="130" t="n">
        <f aca="false">'Barrel Mounts'!AN18</f>
        <v>0</v>
      </c>
      <c r="AO18" s="30" t="n">
        <f aca="false">'Barrel Mounts'!AO18</f>
        <v>0</v>
      </c>
      <c r="AP18" s="0" t="n">
        <f aca="false">'Barrel Mounts'!AP18</f>
        <v>0</v>
      </c>
    </row>
    <row r="19" customFormat="false" ht="15.75" hidden="false" customHeight="false" outlineLevel="0" collapsed="false">
      <c r="B19" s="132" t="str">
        <f aca="false">'Barrel Mounts'!B19</f>
        <v>Procurement</v>
      </c>
      <c r="C19" s="37" t="n">
        <f aca="false">'Barrel Mounts'!C19</f>
        <v>0</v>
      </c>
      <c r="D19" s="37" t="n">
        <f aca="false">'Barrel Mounts'!D19</f>
        <v>0</v>
      </c>
      <c r="E19" s="133" t="n">
        <f aca="false">'Barrel Mounts'!E19</f>
        <v>0</v>
      </c>
      <c r="F19" s="132" t="n">
        <f aca="false">'Barrel Mounts'!F19</f>
        <v>0</v>
      </c>
      <c r="G19" s="45" t="n">
        <f aca="false">'Barrel Mounts'!G19</f>
        <v>0</v>
      </c>
      <c r="H19" s="132" t="n">
        <f aca="false">'Barrel Mounts'!H19</f>
        <v>0</v>
      </c>
      <c r="I19" s="45" t="n">
        <f aca="false">'Barrel Mounts'!I19</f>
        <v>0</v>
      </c>
      <c r="J19" s="132" t="n">
        <f aca="false">'Barrel Mounts'!J19</f>
        <v>0</v>
      </c>
      <c r="K19" s="45" t="n">
        <f aca="false">'Barrel Mounts'!K19</f>
        <v>0</v>
      </c>
      <c r="L19" s="132" t="n">
        <f aca="false">'Barrel Mounts'!L19</f>
        <v>0</v>
      </c>
      <c r="M19" s="45" t="n">
        <f aca="false">'Barrel Mounts'!M19</f>
        <v>1068</v>
      </c>
      <c r="N19" s="132" t="n">
        <f aca="false">'Barrel Mounts'!N19</f>
        <v>0</v>
      </c>
      <c r="O19" s="45" t="n">
        <f aca="false">'Barrel Mounts'!O19</f>
        <v>0</v>
      </c>
      <c r="P19" s="132" t="n">
        <f aca="false">'Barrel Mounts'!P19</f>
        <v>0</v>
      </c>
      <c r="Q19" s="45" t="n">
        <f aca="false">'Barrel Mounts'!Q19</f>
        <v>0</v>
      </c>
      <c r="R19" s="132" t="n">
        <f aca="false">'Barrel Mounts'!R19</f>
        <v>0</v>
      </c>
      <c r="S19" s="45" t="n">
        <f aca="false">'Barrel Mounts'!S19</f>
        <v>0</v>
      </c>
      <c r="T19" s="132" t="n">
        <f aca="false">'Barrel Mounts'!T19</f>
        <v>0</v>
      </c>
      <c r="U19" s="45" t="n">
        <f aca="false">'Barrel Mounts'!U19</f>
        <v>0</v>
      </c>
      <c r="V19" s="132" t="n">
        <f aca="false">'Barrel Mounts'!V19</f>
        <v>0</v>
      </c>
      <c r="W19" s="45" t="n">
        <f aca="false">'Barrel Mounts'!W19</f>
        <v>0</v>
      </c>
      <c r="X19" s="132" t="n">
        <f aca="false">'Barrel Mounts'!X19</f>
        <v>0</v>
      </c>
      <c r="Y19" s="45" t="n">
        <f aca="false">'Barrel Mounts'!Y19</f>
        <v>0</v>
      </c>
      <c r="Z19" s="132" t="n">
        <f aca="false">'Barrel Mounts'!Z19</f>
        <v>0</v>
      </c>
      <c r="AA19" s="45" t="n">
        <f aca="false">'Barrel Mounts'!AA19</f>
        <v>0</v>
      </c>
      <c r="AB19" s="132" t="n">
        <f aca="false">'Barrel Mounts'!AB19</f>
        <v>0</v>
      </c>
      <c r="AC19" s="45" t="n">
        <f aca="false">'Barrel Mounts'!AC19</f>
        <v>0</v>
      </c>
      <c r="AD19" s="132" t="n">
        <f aca="false">'Barrel Mounts'!AD19</f>
        <v>0</v>
      </c>
      <c r="AE19" s="45" t="n">
        <f aca="false">'Barrel Mounts'!AE19</f>
        <v>0</v>
      </c>
      <c r="AF19" s="132" t="n">
        <f aca="false">'Barrel Mounts'!AF19</f>
        <v>0</v>
      </c>
      <c r="AG19" s="45" t="n">
        <f aca="false">'Barrel Mounts'!AG19</f>
        <v>0</v>
      </c>
      <c r="AH19" s="132" t="n">
        <f aca="false">'Barrel Mounts'!AH19</f>
        <v>0</v>
      </c>
      <c r="AI19" s="45" t="n">
        <f aca="false">'Barrel Mounts'!AI19</f>
        <v>0</v>
      </c>
      <c r="AJ19" s="132" t="n">
        <f aca="false">'Barrel Mounts'!AJ19</f>
        <v>0</v>
      </c>
      <c r="AK19" s="45" t="n">
        <f aca="false">'Barrel Mounts'!AK19</f>
        <v>0</v>
      </c>
      <c r="AL19" s="132" t="n">
        <f aca="false">'Barrel Mounts'!AL19</f>
        <v>0</v>
      </c>
      <c r="AM19" s="45" t="n">
        <f aca="false">'Barrel Mounts'!AM19</f>
        <v>0</v>
      </c>
      <c r="AN19" s="132" t="n">
        <f aca="false">'Barrel Mounts'!AN19</f>
        <v>0</v>
      </c>
      <c r="AO19" s="45" t="n">
        <f aca="false">'Barrel Mounts'!AO19</f>
        <v>0</v>
      </c>
      <c r="AP19" s="0" t="n">
        <f aca="false">'Barrel Mounts'!AP19</f>
        <v>0</v>
      </c>
    </row>
    <row r="20" customFormat="false" ht="15" hidden="false" customHeight="false" outlineLevel="0" collapsed="false">
      <c r="B20" s="0" t="str">
        <f aca="false">'Barrel Mounts'!B20</f>
        <v>Totals</v>
      </c>
      <c r="E20" s="2" t="n">
        <f aca="false">'Barrel Mounts'!E20</f>
        <v>108452.32</v>
      </c>
      <c r="F20" s="0" t="n">
        <f aca="false">'Barrel Mounts'!F20</f>
        <v>0</v>
      </c>
      <c r="G20" s="2" t="n">
        <f aca="false">'Barrel Mounts'!G20</f>
        <v>0</v>
      </c>
      <c r="H20" s="0" t="n">
        <f aca="false">'Barrel Mounts'!H20</f>
        <v>0</v>
      </c>
      <c r="I20" s="2" t="n">
        <f aca="false">'Barrel Mounts'!I20</f>
        <v>125</v>
      </c>
      <c r="J20" s="0" t="n">
        <f aca="false">'Barrel Mounts'!J20</f>
        <v>0</v>
      </c>
      <c r="K20" s="2" t="n">
        <f aca="false">'Barrel Mounts'!K20</f>
        <v>5984</v>
      </c>
      <c r="L20" s="0" t="n">
        <f aca="false">'Barrel Mounts'!L20</f>
        <v>44.5</v>
      </c>
      <c r="M20" s="2" t="n">
        <f aca="false">'Barrel Mounts'!M20</f>
        <v>9724.5</v>
      </c>
      <c r="N20" s="0" t="n">
        <f aca="false">'Barrel Mounts'!N20</f>
        <v>108.5</v>
      </c>
      <c r="O20" s="2" t="n">
        <f aca="false">'Barrel Mounts'!O20</f>
        <v>21757.5</v>
      </c>
      <c r="P20" s="0" t="n">
        <f aca="false">'Barrel Mounts'!P20</f>
        <v>33</v>
      </c>
      <c r="Q20" s="2" t="n">
        <f aca="false">'Barrel Mounts'!Q20</f>
        <v>3483</v>
      </c>
      <c r="R20" s="0" t="n">
        <f aca="false">'Barrel Mounts'!R20</f>
        <v>88.5</v>
      </c>
      <c r="S20" s="2" t="n">
        <f aca="false">'Barrel Mounts'!S20</f>
        <v>9115.5</v>
      </c>
      <c r="T20" s="0" t="n">
        <f aca="false">'Barrel Mounts'!T20</f>
        <v>104.5</v>
      </c>
      <c r="U20" s="2" t="n">
        <f aca="false">'Barrel Mounts'!U20</f>
        <v>10136.5</v>
      </c>
      <c r="V20" s="0" t="n">
        <f aca="false">'Barrel Mounts'!V20</f>
        <v>94</v>
      </c>
      <c r="W20" s="2" t="n">
        <f aca="false">'Barrel Mounts'!W20</f>
        <v>10400.32</v>
      </c>
      <c r="X20" s="0" t="n">
        <f aca="false">'Barrel Mounts'!X20</f>
        <v>70</v>
      </c>
      <c r="Y20" s="2" t="n">
        <f aca="false">'Barrel Mounts'!Y20</f>
        <v>7000</v>
      </c>
      <c r="Z20" s="0" t="n">
        <f aca="false">'Barrel Mounts'!Z20</f>
        <v>112</v>
      </c>
      <c r="AA20" s="2" t="n">
        <f aca="false">'Barrel Mounts'!AA20</f>
        <v>15351</v>
      </c>
      <c r="AB20" s="0" t="n">
        <f aca="false">'Barrel Mounts'!AB20</f>
        <v>78</v>
      </c>
      <c r="AC20" s="2" t="n">
        <f aca="false">'Barrel Mounts'!AC20</f>
        <v>7788</v>
      </c>
      <c r="AD20" s="0" t="n">
        <f aca="false">'Barrel Mounts'!AD20</f>
        <v>63</v>
      </c>
      <c r="AE20" s="2" t="n">
        <f aca="false">'Barrel Mounts'!AE20</f>
        <v>6617</v>
      </c>
      <c r="AF20" s="0" t="n">
        <f aca="false">'Barrel Mounts'!AF20</f>
        <v>10</v>
      </c>
      <c r="AG20" s="2" t="n">
        <f aca="false">'Barrel Mounts'!AG20</f>
        <v>970</v>
      </c>
      <c r="AH20" s="0" t="n">
        <f aca="false">'Barrel Mounts'!AH20</f>
        <v>0</v>
      </c>
      <c r="AI20" s="2" t="n">
        <f aca="false">'Barrel Mounts'!AI20</f>
        <v>0</v>
      </c>
      <c r="AJ20" s="0" t="n">
        <f aca="false">'Barrel Mounts'!AJ20</f>
        <v>0</v>
      </c>
      <c r="AK20" s="2" t="n">
        <f aca="false">'Barrel Mounts'!AK20</f>
        <v>0</v>
      </c>
      <c r="AL20" s="0" t="n">
        <f aca="false">'Barrel Mounts'!AL20</f>
        <v>0</v>
      </c>
      <c r="AM20" s="2" t="n">
        <f aca="false">'Barrel Mounts'!AM20</f>
        <v>0</v>
      </c>
      <c r="AN20" s="0" t="n">
        <f aca="false">'Barrel Mounts'!AN20</f>
        <v>108452.32</v>
      </c>
      <c r="AO20" s="2" t="n">
        <f aca="false">'Barrel Mounts'!AO20</f>
        <v>-30452.32</v>
      </c>
      <c r="AP20" s="0" t="n">
        <f aca="false">'Barrel Mounts'!AP20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F23" s="124" t="str">
        <f aca="false">'Space Frame'!F3</f>
        <v>February</v>
      </c>
      <c r="G23" s="124"/>
      <c r="H23" s="124" t="str">
        <f aca="false">'Space Frame'!H3</f>
        <v>March</v>
      </c>
      <c r="I23" s="124"/>
      <c r="J23" s="124" t="str">
        <f aca="false">'Space Frame'!J3</f>
        <v>April</v>
      </c>
      <c r="K23" s="124"/>
      <c r="L23" s="124" t="str">
        <f aca="false">'Space Frame'!L3</f>
        <v>May</v>
      </c>
      <c r="M23" s="124"/>
      <c r="N23" s="124" t="str">
        <f aca="false">'Space Frame'!N3</f>
        <v>June</v>
      </c>
      <c r="O23" s="124"/>
      <c r="P23" s="124" t="str">
        <f aca="false">'Space Frame'!P3</f>
        <v>July</v>
      </c>
      <c r="Q23" s="124"/>
      <c r="R23" s="124" t="str">
        <f aca="false">'Space Frame'!R3</f>
        <v>August</v>
      </c>
      <c r="S23" s="124"/>
      <c r="T23" s="124" t="str">
        <f aca="false">'Space Frame'!T3</f>
        <v>September</v>
      </c>
      <c r="U23" s="124"/>
      <c r="V23" s="124" t="str">
        <f aca="false">'Space Frame'!V3</f>
        <v>October</v>
      </c>
      <c r="W23" s="124"/>
      <c r="X23" s="124" t="str">
        <f aca="false">'Space Frame'!X3</f>
        <v>November</v>
      </c>
      <c r="Y23" s="124"/>
      <c r="Z23" s="124" t="str">
        <f aca="false">'Space Frame'!Z3</f>
        <v>December</v>
      </c>
      <c r="AA23" s="124"/>
      <c r="AB23" s="124" t="str">
        <f aca="false">'Space Frame'!AB3</f>
        <v>January</v>
      </c>
      <c r="AC23" s="124"/>
      <c r="AD23" s="124" t="str">
        <f aca="false">'Space Frame'!AD3</f>
        <v>February</v>
      </c>
      <c r="AE23" s="124"/>
      <c r="AF23" s="124" t="str">
        <f aca="false">'Space Frame'!AF3</f>
        <v>March</v>
      </c>
      <c r="AG23" s="124"/>
      <c r="AH23" s="124" t="str">
        <f aca="false">'Space Frame'!AH3</f>
        <v>April</v>
      </c>
      <c r="AI23" s="124"/>
      <c r="AJ23" s="124" t="str">
        <f aca="false">'Space Frame'!AJ3</f>
        <v>May</v>
      </c>
      <c r="AK23" s="124"/>
      <c r="AL23" s="124" t="str">
        <f aca="false">'Space Frame'!AL3</f>
        <v>ETC</v>
      </c>
      <c r="AM23" s="124"/>
      <c r="AN23" s="124" t="str">
        <f aca="false">'Space Frame'!AN3</f>
        <v>Totals</v>
      </c>
      <c r="AO23" s="124"/>
      <c r="AP23" s="0" t="str">
        <f aca="false">'Space Frame'!AP3</f>
        <v>Liens</v>
      </c>
    </row>
    <row r="24" customFormat="false" ht="15.75" hidden="false" customHeight="false" outlineLevel="0" collapsed="false">
      <c r="B24" s="0" t="str">
        <f aca="false">'Space Frame'!B4</f>
        <v>WBS Barrel Supports</v>
      </c>
      <c r="C24" s="2" t="str">
        <f aca="false">'Space Frame'!C4</f>
        <v>09 rate</v>
      </c>
      <c r="D24" s="2" t="str">
        <f aca="false">'Space Frame'!D4</f>
        <v>10 rate</v>
      </c>
      <c r="E24" s="2" t="str">
        <f aca="false">'Space Frame'!E4</f>
        <v>YTD</v>
      </c>
      <c r="F24" s="125" t="str">
        <f aca="false">'Space Frame'!F4</f>
        <v>HRS</v>
      </c>
      <c r="G24" s="70" t="str">
        <f aca="false">'Space Frame'!G4</f>
        <v>Cost</v>
      </c>
      <c r="H24" s="125" t="str">
        <f aca="false">'Space Frame'!H4</f>
        <v>HRS</v>
      </c>
      <c r="I24" s="70" t="str">
        <f aca="false">'Space Frame'!I4</f>
        <v>Cost</v>
      </c>
      <c r="J24" s="125" t="str">
        <f aca="false">'Space Frame'!J4</f>
        <v>HRS</v>
      </c>
      <c r="K24" s="70" t="str">
        <f aca="false">'Space Frame'!K4</f>
        <v>Cost</v>
      </c>
      <c r="L24" s="125" t="str">
        <f aca="false">'Space Frame'!L4</f>
        <v>HRS</v>
      </c>
      <c r="M24" s="70" t="str">
        <f aca="false">'Space Frame'!M4</f>
        <v>Cost</v>
      </c>
      <c r="N24" s="125" t="str">
        <f aca="false">'Space Frame'!N4</f>
        <v>HRS</v>
      </c>
      <c r="O24" s="70" t="str">
        <f aca="false">'Space Frame'!O4</f>
        <v>Cost</v>
      </c>
      <c r="P24" s="125" t="str">
        <f aca="false">'Space Frame'!P4</f>
        <v>HRS</v>
      </c>
      <c r="Q24" s="70" t="str">
        <f aca="false">'Space Frame'!Q4</f>
        <v>Cost</v>
      </c>
      <c r="R24" s="125" t="str">
        <f aca="false">'Space Frame'!R4</f>
        <v>HRS</v>
      </c>
      <c r="S24" s="70" t="str">
        <f aca="false">'Space Frame'!S4</f>
        <v>Cost</v>
      </c>
      <c r="T24" s="125" t="str">
        <f aca="false">'Space Frame'!T4</f>
        <v>HRS</v>
      </c>
      <c r="U24" s="70" t="str">
        <f aca="false">'Space Frame'!U4</f>
        <v>Cost</v>
      </c>
      <c r="V24" s="125" t="str">
        <f aca="false">'Space Frame'!V4</f>
        <v>HRS</v>
      </c>
      <c r="W24" s="70" t="str">
        <f aca="false">'Space Frame'!W4</f>
        <v>Cost</v>
      </c>
      <c r="X24" s="125" t="str">
        <f aca="false">'Space Frame'!X4</f>
        <v>HRS</v>
      </c>
      <c r="Y24" s="70" t="str">
        <f aca="false">'Space Frame'!Y4</f>
        <v>Cost</v>
      </c>
      <c r="Z24" s="125" t="str">
        <f aca="false">'Space Frame'!Z4</f>
        <v>HRS</v>
      </c>
      <c r="AA24" s="70" t="str">
        <f aca="false">'Space Frame'!AA4</f>
        <v>Cost</v>
      </c>
      <c r="AB24" s="125" t="str">
        <f aca="false">'Space Frame'!AB4</f>
        <v>HRS</v>
      </c>
      <c r="AC24" s="70" t="str">
        <f aca="false">'Space Frame'!AC4</f>
        <v>Cost</v>
      </c>
      <c r="AD24" s="125" t="str">
        <f aca="false">'Space Frame'!AD4</f>
        <v>HRS</v>
      </c>
      <c r="AE24" s="70" t="str">
        <f aca="false">'Space Frame'!AE4</f>
        <v>Cost</v>
      </c>
      <c r="AF24" s="125" t="str">
        <f aca="false">'Space Frame'!AF4</f>
        <v>HRS</v>
      </c>
      <c r="AG24" s="70" t="str">
        <f aca="false">'Space Frame'!AG4</f>
        <v>Cost</v>
      </c>
      <c r="AH24" s="125" t="str">
        <f aca="false">'Space Frame'!AH4</f>
        <v>HRS</v>
      </c>
      <c r="AI24" s="70" t="str">
        <f aca="false">'Space Frame'!AI4</f>
        <v>Cost</v>
      </c>
      <c r="AJ24" s="125" t="str">
        <f aca="false">'Space Frame'!AJ4</f>
        <v>HRS</v>
      </c>
      <c r="AK24" s="70" t="str">
        <f aca="false">'Space Frame'!AK4</f>
        <v>Cost</v>
      </c>
      <c r="AL24" s="125" t="str">
        <f aca="false">'Space Frame'!AL4</f>
        <v>HRS</v>
      </c>
      <c r="AM24" s="70" t="str">
        <f aca="false">'Space Frame'!AM4</f>
        <v>Cost</v>
      </c>
      <c r="AN24" s="125" t="str">
        <f aca="false">'Space Frame'!AN4</f>
        <v>EST</v>
      </c>
      <c r="AO24" s="70" t="str">
        <f aca="false">'Space Frame'!AO4</f>
        <v>Reserve</v>
      </c>
      <c r="AP24" s="0" t="n">
        <f aca="false">'Space Frame'!AP4</f>
        <v>0</v>
      </c>
    </row>
    <row r="25" customFormat="false" ht="15" hidden="false" customHeight="false" outlineLevel="0" collapsed="false">
      <c r="B25" s="126" t="str">
        <f aca="false">'Space Frame'!B5</f>
        <v>5.2.2 Tooling</v>
      </c>
      <c r="C25" s="127"/>
      <c r="D25" s="127"/>
      <c r="E25" s="128" t="n">
        <f aca="false">'Space Frame'!E5</f>
        <v>19241.08</v>
      </c>
      <c r="F25" s="126" t="n">
        <f aca="false">'Space Frame'!F5</f>
        <v>0</v>
      </c>
      <c r="G25" s="129" t="n">
        <f aca="false">'Space Frame'!G5</f>
        <v>0</v>
      </c>
      <c r="H25" s="126" t="n">
        <f aca="false">'Space Frame'!H5</f>
        <v>0</v>
      </c>
      <c r="I25" s="129" t="n">
        <f aca="false">'Space Frame'!I5</f>
        <v>0</v>
      </c>
      <c r="J25" s="126" t="n">
        <f aca="false">'Space Frame'!J5</f>
        <v>0</v>
      </c>
      <c r="K25" s="129" t="n">
        <f aca="false">'Space Frame'!K5</f>
        <v>0</v>
      </c>
      <c r="L25" s="126" t="n">
        <f aca="false">'Space Frame'!L5</f>
        <v>0</v>
      </c>
      <c r="M25" s="129" t="n">
        <f aca="false">'Space Frame'!M5</f>
        <v>0</v>
      </c>
      <c r="N25" s="126" t="n">
        <f aca="false">'Space Frame'!N5</f>
        <v>0</v>
      </c>
      <c r="O25" s="129" t="n">
        <f aca="false">'Space Frame'!O5</f>
        <v>3794</v>
      </c>
      <c r="P25" s="126" t="n">
        <f aca="false">'Space Frame'!P5</f>
        <v>0</v>
      </c>
      <c r="Q25" s="129" t="n">
        <f aca="false">'Space Frame'!Q5</f>
        <v>0</v>
      </c>
      <c r="R25" s="126" t="n">
        <f aca="false">'Space Frame'!R5</f>
        <v>0</v>
      </c>
      <c r="S25" s="129" t="n">
        <f aca="false">'Space Frame'!S5</f>
        <v>0</v>
      </c>
      <c r="T25" s="126" t="n">
        <f aca="false">'Space Frame'!T5</f>
        <v>0</v>
      </c>
      <c r="U25" s="129" t="n">
        <f aca="false">'Space Frame'!U5</f>
        <v>0</v>
      </c>
      <c r="V25" s="126" t="n">
        <f aca="false">'Space Frame'!V5</f>
        <v>0</v>
      </c>
      <c r="W25" s="129" t="n">
        <f aca="false">'Space Frame'!W5</f>
        <v>15447.08</v>
      </c>
      <c r="X25" s="126" t="n">
        <f aca="false">'Space Frame'!X5</f>
        <v>0</v>
      </c>
      <c r="Y25" s="129" t="n">
        <f aca="false">'Space Frame'!Y5</f>
        <v>0</v>
      </c>
      <c r="Z25" s="126" t="n">
        <f aca="false">'Space Frame'!Z5</f>
        <v>0</v>
      </c>
      <c r="AA25" s="129" t="n">
        <f aca="false">'Space Frame'!AA5</f>
        <v>0</v>
      </c>
      <c r="AB25" s="126" t="n">
        <f aca="false">'Space Frame'!AB5</f>
        <v>0</v>
      </c>
      <c r="AC25" s="129" t="n">
        <f aca="false">'Space Frame'!AC5</f>
        <v>0</v>
      </c>
      <c r="AD25" s="126" t="n">
        <f aca="false">'Space Frame'!AD5</f>
        <v>0</v>
      </c>
      <c r="AE25" s="129" t="n">
        <f aca="false">'Space Frame'!AE5</f>
        <v>0</v>
      </c>
      <c r="AF25" s="126" t="n">
        <f aca="false">'Space Frame'!AF5</f>
        <v>0</v>
      </c>
      <c r="AG25" s="129" t="n">
        <f aca="false">'Space Frame'!AG5</f>
        <v>0</v>
      </c>
      <c r="AH25" s="126" t="n">
        <f aca="false">'Space Frame'!AH5</f>
        <v>0</v>
      </c>
      <c r="AI25" s="129" t="n">
        <f aca="false">'Space Frame'!AI5</f>
        <v>0</v>
      </c>
      <c r="AJ25" s="126" t="n">
        <f aca="false">'Space Frame'!AJ5</f>
        <v>0</v>
      </c>
      <c r="AK25" s="129" t="n">
        <f aca="false">'Space Frame'!AK5</f>
        <v>0</v>
      </c>
      <c r="AL25" s="126" t="n">
        <f aca="false">'Space Frame'!AL5</f>
        <v>0</v>
      </c>
      <c r="AM25" s="129" t="n">
        <f aca="false">'Space Frame'!AM5</f>
        <v>0</v>
      </c>
      <c r="AN25" s="126" t="n">
        <f aca="false">'Space Frame'!AN5</f>
        <v>19241.08</v>
      </c>
      <c r="AO25" s="129" t="n">
        <f aca="false">'Space Frame'!AO5</f>
        <v>11758.92</v>
      </c>
      <c r="AP25" s="0" t="n">
        <f aca="false">'Space Frame'!AP5</f>
        <v>0</v>
      </c>
    </row>
    <row r="26" customFormat="false" ht="15" hidden="false" customHeight="false" outlineLevel="0" collapsed="false">
      <c r="B26" s="130" t="str">
        <f aca="false">'Space Frame'!B6</f>
        <v>Eng</v>
      </c>
      <c r="C26" s="28" t="n">
        <f aca="false">'Space Frame'!C6</f>
        <v>124</v>
      </c>
      <c r="D26" s="28" t="n">
        <f aca="false">'Space Frame'!D6</f>
        <v>138.88</v>
      </c>
      <c r="E26" s="131" t="n">
        <f aca="false">'Space Frame'!E6</f>
        <v>0</v>
      </c>
      <c r="F26" s="130" t="n">
        <f aca="false">'Space Frame'!F6</f>
        <v>0</v>
      </c>
      <c r="G26" s="30" t="n">
        <f aca="false">'Space Frame'!G6</f>
        <v>0</v>
      </c>
      <c r="H26" s="130" t="n">
        <f aca="false">'Space Frame'!H6</f>
        <v>0</v>
      </c>
      <c r="I26" s="30" t="n">
        <f aca="false">'Space Frame'!I6</f>
        <v>0</v>
      </c>
      <c r="J26" s="130" t="n">
        <f aca="false">'Space Frame'!J6</f>
        <v>0</v>
      </c>
      <c r="K26" s="30" t="n">
        <f aca="false">'Space Frame'!K6</f>
        <v>0</v>
      </c>
      <c r="L26" s="130" t="n">
        <f aca="false">'Space Frame'!L6</f>
        <v>0</v>
      </c>
      <c r="M26" s="30" t="n">
        <f aca="false">'Space Frame'!M6</f>
        <v>0</v>
      </c>
      <c r="N26" s="130" t="n">
        <f aca="false">'Space Frame'!N6</f>
        <v>0</v>
      </c>
      <c r="O26" s="30" t="n">
        <f aca="false">'Space Frame'!O6</f>
        <v>0</v>
      </c>
      <c r="P26" s="130" t="n">
        <f aca="false">'Space Frame'!P6</f>
        <v>0</v>
      </c>
      <c r="Q26" s="30" t="n">
        <f aca="false">'Space Frame'!Q6</f>
        <v>0</v>
      </c>
      <c r="R26" s="130" t="n">
        <f aca="false">'Space Frame'!R6</f>
        <v>0</v>
      </c>
      <c r="S26" s="30" t="n">
        <f aca="false">'Space Frame'!S6</f>
        <v>0</v>
      </c>
      <c r="T26" s="130" t="n">
        <f aca="false">'Space Frame'!T6</f>
        <v>0</v>
      </c>
      <c r="U26" s="30" t="n">
        <f aca="false">'Space Frame'!U6</f>
        <v>0</v>
      </c>
      <c r="V26" s="130" t="n">
        <f aca="false">'Space Frame'!V6</f>
        <v>16</v>
      </c>
      <c r="W26" s="30" t="n">
        <f aca="false">'Space Frame'!W6</f>
        <v>2222.08</v>
      </c>
      <c r="X26" s="130" t="n">
        <f aca="false">'Space Frame'!X6</f>
        <v>0</v>
      </c>
      <c r="Y26" s="30" t="n">
        <f aca="false">'Space Frame'!Y6</f>
        <v>0</v>
      </c>
      <c r="Z26" s="130" t="n">
        <f aca="false">'Space Frame'!Z6</f>
        <v>0</v>
      </c>
      <c r="AA26" s="30" t="n">
        <f aca="false">'Space Frame'!AA6</f>
        <v>0</v>
      </c>
      <c r="AB26" s="130" t="n">
        <f aca="false">'Space Frame'!AB6</f>
        <v>0</v>
      </c>
      <c r="AC26" s="30" t="n">
        <f aca="false">'Space Frame'!AC6</f>
        <v>0</v>
      </c>
      <c r="AD26" s="130" t="n">
        <f aca="false">'Space Frame'!AD6</f>
        <v>0</v>
      </c>
      <c r="AE26" s="30" t="n">
        <f aca="false">'Space Frame'!AE6</f>
        <v>0</v>
      </c>
      <c r="AF26" s="130" t="n">
        <f aca="false">'Space Frame'!AF6</f>
        <v>0</v>
      </c>
      <c r="AG26" s="30" t="n">
        <f aca="false">'Space Frame'!AG6</f>
        <v>0</v>
      </c>
      <c r="AH26" s="130" t="n">
        <f aca="false">'Space Frame'!AH6</f>
        <v>0</v>
      </c>
      <c r="AI26" s="30" t="n">
        <f aca="false">'Space Frame'!AI6</f>
        <v>0</v>
      </c>
      <c r="AJ26" s="130" t="n">
        <f aca="false">'Space Frame'!AJ6</f>
        <v>0</v>
      </c>
      <c r="AK26" s="30" t="n">
        <f aca="false">'Space Frame'!AK6</f>
        <v>0</v>
      </c>
      <c r="AL26" s="130" t="n">
        <f aca="false">'Space Frame'!AL6</f>
        <v>0</v>
      </c>
      <c r="AM26" s="30" t="n">
        <f aca="false">'Space Frame'!AM6</f>
        <v>0</v>
      </c>
      <c r="AN26" s="130" t="n">
        <f aca="false">'Space Frame'!AN6</f>
        <v>0</v>
      </c>
      <c r="AO26" s="30" t="n">
        <f aca="false">'Space Frame'!AO6</f>
        <v>0</v>
      </c>
      <c r="AP26" s="0" t="n">
        <f aca="false">'Space Frame'!AP6</f>
        <v>0</v>
      </c>
    </row>
    <row r="27" customFormat="false" ht="15" hidden="false" customHeight="false" outlineLevel="0" collapsed="false">
      <c r="B27" s="130" t="str">
        <f aca="false">'Space Frame'!B7</f>
        <v>Tech</v>
      </c>
      <c r="C27" s="28" t="n">
        <f aca="false">'Space Frame'!C7</f>
        <v>97</v>
      </c>
      <c r="D27" s="28" t="n">
        <f aca="false">'Space Frame'!D7</f>
        <v>108.64</v>
      </c>
      <c r="E27" s="131" t="n">
        <f aca="false">'Space Frame'!E7</f>
        <v>0</v>
      </c>
      <c r="F27" s="130" t="n">
        <f aca="false">'Space Frame'!F7</f>
        <v>0</v>
      </c>
      <c r="G27" s="30" t="n">
        <f aca="false">'Space Frame'!G7</f>
        <v>0</v>
      </c>
      <c r="H27" s="130" t="n">
        <f aca="false">'Space Frame'!H7</f>
        <v>0</v>
      </c>
      <c r="I27" s="30" t="n">
        <f aca="false">'Space Frame'!I7</f>
        <v>0</v>
      </c>
      <c r="J27" s="130" t="n">
        <f aca="false">'Space Frame'!J7</f>
        <v>0</v>
      </c>
      <c r="K27" s="30" t="n">
        <f aca="false">'Space Frame'!K7</f>
        <v>0</v>
      </c>
      <c r="L27" s="130" t="n">
        <f aca="false">'Space Frame'!L7</f>
        <v>0</v>
      </c>
      <c r="M27" s="30" t="n">
        <f aca="false">'Space Frame'!M7</f>
        <v>0</v>
      </c>
      <c r="N27" s="130" t="n">
        <f aca="false">'Space Frame'!N7</f>
        <v>2</v>
      </c>
      <c r="O27" s="30" t="n">
        <f aca="false">'Space Frame'!O7</f>
        <v>194</v>
      </c>
      <c r="P27" s="130" t="n">
        <f aca="false">'Space Frame'!P7</f>
        <v>0</v>
      </c>
      <c r="Q27" s="30" t="n">
        <f aca="false">'Space Frame'!Q7</f>
        <v>0</v>
      </c>
      <c r="R27" s="130" t="n">
        <f aca="false">'Space Frame'!R7</f>
        <v>0</v>
      </c>
      <c r="S27" s="30" t="n">
        <f aca="false">'Space Frame'!S7</f>
        <v>0</v>
      </c>
      <c r="T27" s="130" t="n">
        <f aca="false">'Space Frame'!T7</f>
        <v>0</v>
      </c>
      <c r="U27" s="30" t="n">
        <f aca="false">'Space Frame'!U7</f>
        <v>0</v>
      </c>
      <c r="V27" s="130" t="n">
        <f aca="false">'Space Frame'!V7</f>
        <v>0</v>
      </c>
      <c r="W27" s="30" t="n">
        <f aca="false">'Space Frame'!W7</f>
        <v>0</v>
      </c>
      <c r="X27" s="130" t="n">
        <f aca="false">'Space Frame'!X7</f>
        <v>0</v>
      </c>
      <c r="Y27" s="30" t="n">
        <f aca="false">'Space Frame'!Y7</f>
        <v>0</v>
      </c>
      <c r="Z27" s="130" t="n">
        <f aca="false">'Space Frame'!Z7</f>
        <v>0</v>
      </c>
      <c r="AA27" s="30" t="n">
        <f aca="false">'Space Frame'!AA7</f>
        <v>0</v>
      </c>
      <c r="AB27" s="130" t="n">
        <f aca="false">'Space Frame'!AB7</f>
        <v>0</v>
      </c>
      <c r="AC27" s="30" t="n">
        <f aca="false">'Space Frame'!AC7</f>
        <v>0</v>
      </c>
      <c r="AD27" s="130" t="n">
        <f aca="false">'Space Frame'!AD7</f>
        <v>0</v>
      </c>
      <c r="AE27" s="30" t="n">
        <f aca="false">'Space Frame'!AE7</f>
        <v>0</v>
      </c>
      <c r="AF27" s="130" t="n">
        <f aca="false">'Space Frame'!AF7</f>
        <v>0</v>
      </c>
      <c r="AG27" s="30" t="n">
        <f aca="false">'Space Frame'!AG7</f>
        <v>0</v>
      </c>
      <c r="AH27" s="130" t="n">
        <f aca="false">'Space Frame'!AH7</f>
        <v>0</v>
      </c>
      <c r="AI27" s="30" t="n">
        <f aca="false">'Space Frame'!AI7</f>
        <v>0</v>
      </c>
      <c r="AJ27" s="130" t="n">
        <f aca="false">'Space Frame'!AJ7</f>
        <v>0</v>
      </c>
      <c r="AK27" s="30" t="n">
        <f aca="false">'Space Frame'!AK7</f>
        <v>0</v>
      </c>
      <c r="AL27" s="130" t="n">
        <f aca="false">'Space Frame'!AL7</f>
        <v>0</v>
      </c>
      <c r="AM27" s="30" t="n">
        <f aca="false">'Space Frame'!AM7</f>
        <v>0</v>
      </c>
      <c r="AN27" s="130" t="n">
        <f aca="false">'Space Frame'!AN7</f>
        <v>0</v>
      </c>
      <c r="AO27" s="30" t="n">
        <f aca="false">'Space Frame'!AO7</f>
        <v>0</v>
      </c>
      <c r="AP27" s="0" t="n">
        <f aca="false">'Space Frame'!AP7</f>
        <v>0</v>
      </c>
    </row>
    <row r="28" customFormat="false" ht="15" hidden="false" customHeight="false" outlineLevel="0" collapsed="false">
      <c r="B28" s="130" t="str">
        <f aca="false">'Space Frame'!B8</f>
        <v>Shop</v>
      </c>
      <c r="C28" s="28" t="n">
        <f aca="false">'Space Frame'!C8</f>
        <v>103</v>
      </c>
      <c r="D28" s="28" t="n">
        <f aca="false">'Space Frame'!D8</f>
        <v>115.36</v>
      </c>
      <c r="E28" s="131" t="n">
        <f aca="false">'Space Frame'!E8</f>
        <v>0</v>
      </c>
      <c r="F28" s="130" t="n">
        <f aca="false">'Space Frame'!F8</f>
        <v>0</v>
      </c>
      <c r="G28" s="30" t="n">
        <f aca="false">'Space Frame'!G8</f>
        <v>0</v>
      </c>
      <c r="H28" s="130" t="n">
        <f aca="false">'Space Frame'!H8</f>
        <v>0</v>
      </c>
      <c r="I28" s="30" t="n">
        <f aca="false">'Space Frame'!I8</f>
        <v>0</v>
      </c>
      <c r="J28" s="130" t="n">
        <f aca="false">'Space Frame'!J8</f>
        <v>0</v>
      </c>
      <c r="K28" s="30" t="n">
        <f aca="false">'Space Frame'!K8</f>
        <v>0</v>
      </c>
      <c r="L28" s="130" t="n">
        <f aca="false">'Space Frame'!L8</f>
        <v>0</v>
      </c>
      <c r="M28" s="30" t="n">
        <f aca="false">'Space Frame'!M8</f>
        <v>0</v>
      </c>
      <c r="N28" s="130" t="n">
        <f aca="false">'Space Frame'!N8</f>
        <v>0</v>
      </c>
      <c r="O28" s="30" t="n">
        <f aca="false">'Space Frame'!O8</f>
        <v>0</v>
      </c>
      <c r="P28" s="130" t="n">
        <f aca="false">'Space Frame'!P8</f>
        <v>0</v>
      </c>
      <c r="Q28" s="30" t="n">
        <f aca="false">'Space Frame'!Q8</f>
        <v>0</v>
      </c>
      <c r="R28" s="130" t="n">
        <f aca="false">'Space Frame'!R8</f>
        <v>0</v>
      </c>
      <c r="S28" s="30" t="n">
        <f aca="false">'Space Frame'!S8</f>
        <v>0</v>
      </c>
      <c r="T28" s="130" t="n">
        <f aca="false">'Space Frame'!T8</f>
        <v>0</v>
      </c>
      <c r="U28" s="30" t="n">
        <f aca="false">'Space Frame'!U8</f>
        <v>0</v>
      </c>
      <c r="V28" s="130" t="n">
        <f aca="false">'Space Frame'!V8</f>
        <v>0</v>
      </c>
      <c r="W28" s="30" t="n">
        <f aca="false">'Space Frame'!W8</f>
        <v>0</v>
      </c>
      <c r="X28" s="130" t="n">
        <f aca="false">'Space Frame'!X8</f>
        <v>0</v>
      </c>
      <c r="Y28" s="30" t="n">
        <f aca="false">'Space Frame'!Y8</f>
        <v>0</v>
      </c>
      <c r="Z28" s="130" t="n">
        <f aca="false">'Space Frame'!Z8</f>
        <v>0</v>
      </c>
      <c r="AA28" s="30" t="n">
        <f aca="false">'Space Frame'!AA8</f>
        <v>0</v>
      </c>
      <c r="AB28" s="130" t="n">
        <f aca="false">'Space Frame'!AB8</f>
        <v>0</v>
      </c>
      <c r="AC28" s="30" t="n">
        <f aca="false">'Space Frame'!AC8</f>
        <v>0</v>
      </c>
      <c r="AD28" s="130" t="n">
        <f aca="false">'Space Frame'!AD8</f>
        <v>0</v>
      </c>
      <c r="AE28" s="30" t="n">
        <f aca="false">'Space Frame'!AE8</f>
        <v>0</v>
      </c>
      <c r="AF28" s="130" t="n">
        <f aca="false">'Space Frame'!AF8</f>
        <v>0</v>
      </c>
      <c r="AG28" s="30" t="n">
        <f aca="false">'Space Frame'!AG8</f>
        <v>0</v>
      </c>
      <c r="AH28" s="130" t="n">
        <f aca="false">'Space Frame'!AH8</f>
        <v>0</v>
      </c>
      <c r="AI28" s="30" t="n">
        <f aca="false">'Space Frame'!AI8</f>
        <v>0</v>
      </c>
      <c r="AJ28" s="130" t="n">
        <f aca="false">'Space Frame'!AJ8</f>
        <v>0</v>
      </c>
      <c r="AK28" s="30" t="n">
        <f aca="false">'Space Frame'!AK8</f>
        <v>0</v>
      </c>
      <c r="AL28" s="130" t="n">
        <f aca="false">'Space Frame'!AL8</f>
        <v>0</v>
      </c>
      <c r="AM28" s="30" t="n">
        <f aca="false">'Space Frame'!AM8</f>
        <v>0</v>
      </c>
      <c r="AN28" s="130" t="n">
        <f aca="false">'Space Frame'!AN8</f>
        <v>0</v>
      </c>
      <c r="AO28" s="30" t="n">
        <f aca="false">'Space Frame'!AO8</f>
        <v>0</v>
      </c>
      <c r="AP28" s="0" t="n">
        <f aca="false">'Space Frame'!AP8</f>
        <v>0</v>
      </c>
    </row>
    <row r="29" customFormat="false" ht="15.75" hidden="false" customHeight="false" outlineLevel="0" collapsed="false">
      <c r="B29" s="132" t="str">
        <f aca="false">'Space Frame'!B9</f>
        <v>Procurement</v>
      </c>
      <c r="C29" s="37" t="n">
        <f aca="false">'Space Frame'!C9</f>
        <v>0</v>
      </c>
      <c r="D29" s="37" t="n">
        <f aca="false">'Space Frame'!D9</f>
        <v>0</v>
      </c>
      <c r="E29" s="133" t="n">
        <f aca="false">'Space Frame'!E9</f>
        <v>0</v>
      </c>
      <c r="F29" s="132" t="n">
        <f aca="false">'Space Frame'!F9</f>
        <v>0</v>
      </c>
      <c r="G29" s="45" t="n">
        <f aca="false">'Space Frame'!G9</f>
        <v>0</v>
      </c>
      <c r="H29" s="132" t="n">
        <f aca="false">'Space Frame'!H9</f>
        <v>0</v>
      </c>
      <c r="I29" s="45" t="n">
        <f aca="false">'Space Frame'!I9</f>
        <v>0</v>
      </c>
      <c r="J29" s="132" t="n">
        <f aca="false">'Space Frame'!J9</f>
        <v>0</v>
      </c>
      <c r="K29" s="45" t="n">
        <f aca="false">'Space Frame'!K9</f>
        <v>0</v>
      </c>
      <c r="L29" s="132" t="n">
        <f aca="false">'Space Frame'!L9</f>
        <v>0</v>
      </c>
      <c r="M29" s="45" t="n">
        <f aca="false">'Space Frame'!M9</f>
        <v>0</v>
      </c>
      <c r="N29" s="132" t="n">
        <f aca="false">'Space Frame'!N9</f>
        <v>0</v>
      </c>
      <c r="O29" s="45" t="n">
        <f aca="false">'Space Frame'!O9</f>
        <v>3600</v>
      </c>
      <c r="P29" s="132" t="n">
        <f aca="false">'Space Frame'!P9</f>
        <v>0</v>
      </c>
      <c r="Q29" s="45" t="n">
        <f aca="false">'Space Frame'!Q9</f>
        <v>0</v>
      </c>
      <c r="R29" s="132" t="n">
        <f aca="false">'Space Frame'!R9</f>
        <v>0</v>
      </c>
      <c r="S29" s="45" t="n">
        <f aca="false">'Space Frame'!S9</f>
        <v>0</v>
      </c>
      <c r="T29" s="132" t="n">
        <f aca="false">'Space Frame'!T9</f>
        <v>0</v>
      </c>
      <c r="U29" s="45" t="n">
        <f aca="false">'Space Frame'!U9</f>
        <v>0</v>
      </c>
      <c r="V29" s="132" t="n">
        <f aca="false">'Space Frame'!V9</f>
        <v>0</v>
      </c>
      <c r="W29" s="45" t="n">
        <f aca="false">'Space Frame'!W9</f>
        <v>13225</v>
      </c>
      <c r="X29" s="132" t="n">
        <f aca="false">'Space Frame'!X9</f>
        <v>0</v>
      </c>
      <c r="Y29" s="45" t="n">
        <f aca="false">'Space Frame'!Y9</f>
        <v>0</v>
      </c>
      <c r="Z29" s="132" t="n">
        <f aca="false">'Space Frame'!Z9</f>
        <v>0</v>
      </c>
      <c r="AA29" s="45" t="n">
        <f aca="false">'Space Frame'!AA9</f>
        <v>0</v>
      </c>
      <c r="AB29" s="132" t="n">
        <f aca="false">'Space Frame'!AB9</f>
        <v>0</v>
      </c>
      <c r="AC29" s="45" t="n">
        <f aca="false">'Space Frame'!AC9</f>
        <v>0</v>
      </c>
      <c r="AD29" s="132" t="n">
        <f aca="false">'Space Frame'!AD9</f>
        <v>0</v>
      </c>
      <c r="AE29" s="45" t="n">
        <f aca="false">'Space Frame'!AE9</f>
        <v>0</v>
      </c>
      <c r="AF29" s="132" t="n">
        <f aca="false">'Space Frame'!AF9</f>
        <v>0</v>
      </c>
      <c r="AG29" s="45" t="n">
        <f aca="false">'Space Frame'!AG9</f>
        <v>0</v>
      </c>
      <c r="AH29" s="132" t="n">
        <f aca="false">'Space Frame'!AH9</f>
        <v>0</v>
      </c>
      <c r="AI29" s="45" t="n">
        <f aca="false">'Space Frame'!AI9</f>
        <v>0</v>
      </c>
      <c r="AJ29" s="132" t="n">
        <f aca="false">'Space Frame'!AJ9</f>
        <v>0</v>
      </c>
      <c r="AK29" s="45" t="n">
        <f aca="false">'Space Frame'!AK9</f>
        <v>0</v>
      </c>
      <c r="AL29" s="132" t="n">
        <f aca="false">'Space Frame'!AL9</f>
        <v>0</v>
      </c>
      <c r="AM29" s="45" t="n">
        <f aca="false">'Space Frame'!AM9</f>
        <v>0</v>
      </c>
      <c r="AN29" s="132" t="n">
        <f aca="false">'Space Frame'!AN9</f>
        <v>0</v>
      </c>
      <c r="AO29" s="45" t="n">
        <f aca="false">'Space Frame'!AO9</f>
        <v>0</v>
      </c>
      <c r="AP29" s="0" t="n">
        <f aca="false">'Space Frame'!AP9</f>
        <v>0</v>
      </c>
    </row>
    <row r="30" customFormat="false" ht="15" hidden="false" customHeight="false" outlineLevel="0" collapsed="false">
      <c r="B30" s="134" t="str">
        <f aca="false">'Space Frame'!B10</f>
        <v>5.2.3 Fabrication</v>
      </c>
      <c r="C30" s="135"/>
      <c r="D30" s="135"/>
      <c r="E30" s="136" t="n">
        <f aca="false">'Space Frame'!E10</f>
        <v>97940</v>
      </c>
      <c r="F30" s="134" t="n">
        <f aca="false">'Space Frame'!F10</f>
        <v>0</v>
      </c>
      <c r="G30" s="137" t="n">
        <f aca="false">'Space Frame'!G10</f>
        <v>0</v>
      </c>
      <c r="H30" s="134" t="n">
        <f aca="false">'Space Frame'!H10</f>
        <v>0</v>
      </c>
      <c r="I30" s="137" t="n">
        <f aca="false">'Space Frame'!I10</f>
        <v>0</v>
      </c>
      <c r="J30" s="134" t="n">
        <f aca="false">'Space Frame'!J10</f>
        <v>0</v>
      </c>
      <c r="K30" s="137" t="n">
        <f aca="false">'Space Frame'!K10</f>
        <v>0</v>
      </c>
      <c r="L30" s="134" t="n">
        <f aca="false">'Space Frame'!L10</f>
        <v>0</v>
      </c>
      <c r="M30" s="137" t="n">
        <f aca="false">'Space Frame'!M10</f>
        <v>368</v>
      </c>
      <c r="N30" s="134" t="n">
        <f aca="false">'Space Frame'!N10</f>
        <v>0</v>
      </c>
      <c r="O30" s="137" t="n">
        <f aca="false">'Space Frame'!O10</f>
        <v>0</v>
      </c>
      <c r="P30" s="134" t="n">
        <f aca="false">'Space Frame'!P10</f>
        <v>0</v>
      </c>
      <c r="Q30" s="137" t="n">
        <f aca="false">'Space Frame'!Q10</f>
        <v>485</v>
      </c>
      <c r="R30" s="134" t="n">
        <f aca="false">'Space Frame'!R10</f>
        <v>0</v>
      </c>
      <c r="S30" s="137" t="n">
        <f aca="false">'Space Frame'!S10</f>
        <v>17917</v>
      </c>
      <c r="T30" s="134" t="n">
        <f aca="false">'Space Frame'!T10</f>
        <v>0</v>
      </c>
      <c r="U30" s="137" t="n">
        <f aca="false">'Space Frame'!U10</f>
        <v>10391</v>
      </c>
      <c r="V30" s="134" t="n">
        <f aca="false">'Space Frame'!V10</f>
        <v>0</v>
      </c>
      <c r="W30" s="137" t="n">
        <f aca="false">'Space Frame'!W10</f>
        <v>7000</v>
      </c>
      <c r="X30" s="134" t="n">
        <f aca="false">'Space Frame'!X10</f>
        <v>0</v>
      </c>
      <c r="Y30" s="137" t="n">
        <f aca="false">'Space Frame'!Y10</f>
        <v>3018</v>
      </c>
      <c r="Z30" s="134" t="n">
        <f aca="false">'Space Frame'!Z10</f>
        <v>0</v>
      </c>
      <c r="AA30" s="137" t="n">
        <f aca="false">'Space Frame'!AA10</f>
        <v>21169.5</v>
      </c>
      <c r="AB30" s="134" t="n">
        <f aca="false">'Space Frame'!AB10</f>
        <v>0</v>
      </c>
      <c r="AC30" s="137" t="n">
        <f aca="false">'Space Frame'!AC10</f>
        <v>7629</v>
      </c>
      <c r="AD30" s="134" t="n">
        <f aca="false">'Space Frame'!AD10</f>
        <v>0</v>
      </c>
      <c r="AE30" s="137" t="n">
        <f aca="false">'Space Frame'!AE10</f>
        <v>11429.5</v>
      </c>
      <c r="AF30" s="134" t="n">
        <f aca="false">'Space Frame'!AF10</f>
        <v>0</v>
      </c>
      <c r="AG30" s="137" t="n">
        <f aca="false">'Space Frame'!AG10</f>
        <v>12827.5</v>
      </c>
      <c r="AH30" s="134" t="n">
        <f aca="false">'Space Frame'!AH10</f>
        <v>0</v>
      </c>
      <c r="AI30" s="137" t="n">
        <f aca="false">'Space Frame'!AI10</f>
        <v>5705.5</v>
      </c>
      <c r="AJ30" s="134" t="n">
        <f aca="false">'Space Frame'!AJ10</f>
        <v>0</v>
      </c>
      <c r="AK30" s="137" t="n">
        <f aca="false">'Space Frame'!AK10</f>
        <v>0</v>
      </c>
      <c r="AL30" s="134" t="n">
        <f aca="false">'Space Frame'!AL10</f>
        <v>0</v>
      </c>
      <c r="AM30" s="137" t="n">
        <f aca="false">'Space Frame'!AM10</f>
        <v>0</v>
      </c>
      <c r="AN30" s="134" t="n">
        <f aca="false">'Space Frame'!AN10</f>
        <v>97940</v>
      </c>
      <c r="AO30" s="137" t="n">
        <f aca="false">'Space Frame'!AO10</f>
        <v>19060</v>
      </c>
      <c r="AP30" s="0" t="n">
        <f aca="false">'Space Frame'!AP10</f>
        <v>0</v>
      </c>
    </row>
    <row r="31" customFormat="false" ht="15" hidden="false" customHeight="false" outlineLevel="0" collapsed="false">
      <c r="B31" s="130" t="str">
        <f aca="false">'Space Frame'!B11</f>
        <v>Eng</v>
      </c>
      <c r="C31" s="28" t="n">
        <f aca="false">'Space Frame'!C11</f>
        <v>124</v>
      </c>
      <c r="D31" s="28" t="n">
        <f aca="false">'Space Frame'!D11</f>
        <v>138.88</v>
      </c>
      <c r="E31" s="131" t="n">
        <f aca="false">'Space Frame'!E11</f>
        <v>0</v>
      </c>
      <c r="F31" s="130" t="n">
        <f aca="false">'Space Frame'!F11</f>
        <v>0</v>
      </c>
      <c r="G31" s="30" t="n">
        <f aca="false">'Space Frame'!G11</f>
        <v>0</v>
      </c>
      <c r="H31" s="130" t="n">
        <f aca="false">'Space Frame'!H11</f>
        <v>0</v>
      </c>
      <c r="I31" s="30" t="n">
        <f aca="false">'Space Frame'!I11</f>
        <v>0</v>
      </c>
      <c r="J31" s="130" t="n">
        <f aca="false">'Space Frame'!J11</f>
        <v>0</v>
      </c>
      <c r="K31" s="30" t="n">
        <f aca="false">'Space Frame'!K11</f>
        <v>0</v>
      </c>
      <c r="L31" s="130" t="n">
        <f aca="false">'Space Frame'!L11</f>
        <v>0</v>
      </c>
      <c r="M31" s="30" t="n">
        <f aca="false">'Space Frame'!M11</f>
        <v>0</v>
      </c>
      <c r="N31" s="130" t="n">
        <f aca="false">'Space Frame'!N11</f>
        <v>0</v>
      </c>
      <c r="O31" s="30" t="n">
        <f aca="false">'Space Frame'!O11</f>
        <v>0</v>
      </c>
      <c r="P31" s="130" t="n">
        <f aca="false">'Space Frame'!P11</f>
        <v>0</v>
      </c>
      <c r="Q31" s="30" t="n">
        <f aca="false">'Space Frame'!Q11</f>
        <v>0</v>
      </c>
      <c r="R31" s="130" t="n">
        <f aca="false">'Space Frame'!R11</f>
        <v>0</v>
      </c>
      <c r="S31" s="30" t="n">
        <f aca="false">'Space Frame'!S11</f>
        <v>0</v>
      </c>
      <c r="T31" s="130" t="n">
        <f aca="false">'Space Frame'!T11</f>
        <v>0</v>
      </c>
      <c r="U31" s="30" t="n">
        <f aca="false">'Space Frame'!U11</f>
        <v>0</v>
      </c>
      <c r="V31" s="130" t="n">
        <f aca="false">'Space Frame'!V11</f>
        <v>0</v>
      </c>
      <c r="W31" s="30" t="n">
        <f aca="false">'Space Frame'!W11</f>
        <v>0</v>
      </c>
      <c r="X31" s="130" t="n">
        <f aca="false">'Space Frame'!X11</f>
        <v>4</v>
      </c>
      <c r="Y31" s="30" t="n">
        <f aca="false">'Space Frame'!Y11</f>
        <v>496</v>
      </c>
      <c r="Z31" s="130" t="n">
        <f aca="false">'Space Frame'!Z11</f>
        <v>16</v>
      </c>
      <c r="AA31" s="30" t="n">
        <f aca="false">'Space Frame'!AA11</f>
        <v>1984</v>
      </c>
      <c r="AB31" s="130" t="n">
        <f aca="false">'Space Frame'!AB11</f>
        <v>32</v>
      </c>
      <c r="AC31" s="30" t="n">
        <f aca="false">'Space Frame'!AC11</f>
        <v>3968</v>
      </c>
      <c r="AD31" s="130" t="n">
        <f aca="false">'Space Frame'!AD11</f>
        <v>16</v>
      </c>
      <c r="AE31" s="30" t="n">
        <f aca="false">'Space Frame'!AE11</f>
        <v>1984</v>
      </c>
      <c r="AF31" s="130" t="n">
        <f aca="false">'Space Frame'!AF11</f>
        <v>0</v>
      </c>
      <c r="AG31" s="30" t="n">
        <f aca="false">'Space Frame'!AG11</f>
        <v>0</v>
      </c>
      <c r="AH31" s="130" t="n">
        <f aca="false">'Space Frame'!AH11</f>
        <v>0</v>
      </c>
      <c r="AI31" s="30" t="n">
        <f aca="false">'Space Frame'!AI11</f>
        <v>0</v>
      </c>
      <c r="AJ31" s="130" t="n">
        <f aca="false">'Space Frame'!AJ11</f>
        <v>0</v>
      </c>
      <c r="AK31" s="30" t="n">
        <f aca="false">'Space Frame'!AK11</f>
        <v>0</v>
      </c>
      <c r="AL31" s="130" t="n">
        <f aca="false">'Space Frame'!AL11</f>
        <v>0</v>
      </c>
      <c r="AM31" s="30" t="n">
        <f aca="false">'Space Frame'!AM11</f>
        <v>0</v>
      </c>
      <c r="AN31" s="130" t="n">
        <f aca="false">'Space Frame'!AN11</f>
        <v>0</v>
      </c>
      <c r="AO31" s="30" t="n">
        <f aca="false">'Space Frame'!AO11</f>
        <v>0</v>
      </c>
      <c r="AP31" s="0" t="n">
        <f aca="false">'Space Frame'!AP11</f>
        <v>0</v>
      </c>
    </row>
    <row r="32" customFormat="false" ht="15" hidden="false" customHeight="false" outlineLevel="0" collapsed="false">
      <c r="B32" s="130" t="str">
        <f aca="false">'Space Frame'!B12</f>
        <v>Tech</v>
      </c>
      <c r="C32" s="28" t="n">
        <f aca="false">'Space Frame'!C12</f>
        <v>97</v>
      </c>
      <c r="D32" s="28" t="n">
        <f aca="false">'Space Frame'!D12</f>
        <v>108.64</v>
      </c>
      <c r="E32" s="131" t="n">
        <f aca="false">'Space Frame'!E12</f>
        <v>0</v>
      </c>
      <c r="F32" s="130" t="n">
        <f aca="false">'Space Frame'!F12</f>
        <v>0</v>
      </c>
      <c r="G32" s="30" t="n">
        <f aca="false">'Space Frame'!G12</f>
        <v>0</v>
      </c>
      <c r="H32" s="130" t="n">
        <f aca="false">'Space Frame'!H12</f>
        <v>0</v>
      </c>
      <c r="I32" s="30" t="n">
        <f aca="false">'Space Frame'!I12</f>
        <v>0</v>
      </c>
      <c r="J32" s="130" t="n">
        <f aca="false">'Space Frame'!J12</f>
        <v>0</v>
      </c>
      <c r="K32" s="30" t="n">
        <f aca="false">'Space Frame'!K12</f>
        <v>0</v>
      </c>
      <c r="L32" s="130" t="n">
        <f aca="false">'Space Frame'!L12</f>
        <v>0</v>
      </c>
      <c r="M32" s="30" t="n">
        <f aca="false">'Space Frame'!M12</f>
        <v>0</v>
      </c>
      <c r="N32" s="130" t="n">
        <f aca="false">'Space Frame'!N12</f>
        <v>0</v>
      </c>
      <c r="O32" s="30" t="n">
        <f aca="false">'Space Frame'!O12</f>
        <v>0</v>
      </c>
      <c r="P32" s="130" t="n">
        <f aca="false">'Space Frame'!P12</f>
        <v>5</v>
      </c>
      <c r="Q32" s="30" t="n">
        <f aca="false">'Space Frame'!Q12</f>
        <v>485</v>
      </c>
      <c r="R32" s="130" t="n">
        <f aca="false">'Space Frame'!R12</f>
        <v>172.5</v>
      </c>
      <c r="S32" s="30" t="n">
        <f aca="false">'Space Frame'!S12</f>
        <v>16732.5</v>
      </c>
      <c r="T32" s="130" t="n">
        <f aca="false">'Space Frame'!T12</f>
        <v>105</v>
      </c>
      <c r="U32" s="30" t="n">
        <f aca="false">'Space Frame'!U12</f>
        <v>10185</v>
      </c>
      <c r="V32" s="130" t="n">
        <f aca="false">'Space Frame'!V12</f>
        <v>0</v>
      </c>
      <c r="W32" s="30" t="n">
        <f aca="false">'Space Frame'!W12</f>
        <v>0</v>
      </c>
      <c r="X32" s="130" t="n">
        <f aca="false">'Space Frame'!X12</f>
        <v>26</v>
      </c>
      <c r="Y32" s="30" t="n">
        <f aca="false">'Space Frame'!Y12</f>
        <v>2522</v>
      </c>
      <c r="Z32" s="130" t="n">
        <f aca="false">'Space Frame'!Z12</f>
        <v>55.5</v>
      </c>
      <c r="AA32" s="30" t="n">
        <f aca="false">'Space Frame'!AA12</f>
        <v>5383.5</v>
      </c>
      <c r="AB32" s="130" t="n">
        <f aca="false">'Space Frame'!AB12</f>
        <v>25</v>
      </c>
      <c r="AC32" s="30" t="n">
        <f aca="false">'Space Frame'!AC12</f>
        <v>2425</v>
      </c>
      <c r="AD32" s="130" t="n">
        <f aca="false">'Space Frame'!AD12</f>
        <v>45.5</v>
      </c>
      <c r="AE32" s="30" t="n">
        <f aca="false">'Space Frame'!AE12</f>
        <v>4413.5</v>
      </c>
      <c r="AF32" s="130" t="n">
        <f aca="false">'Space Frame'!AF12</f>
        <v>119.5</v>
      </c>
      <c r="AG32" s="30" t="n">
        <f aca="false">'Space Frame'!AG12</f>
        <v>11591.5</v>
      </c>
      <c r="AH32" s="130" t="n">
        <f aca="false">'Space Frame'!AH12</f>
        <v>3</v>
      </c>
      <c r="AI32" s="30" t="n">
        <f aca="false">'Space Frame'!AI12</f>
        <v>291</v>
      </c>
      <c r="AJ32" s="130" t="n">
        <f aca="false">'Space Frame'!AJ12</f>
        <v>0</v>
      </c>
      <c r="AK32" s="30" t="n">
        <f aca="false">'Space Frame'!AK12</f>
        <v>0</v>
      </c>
      <c r="AL32" s="130" t="n">
        <f aca="false">'Space Frame'!AL12</f>
        <v>0</v>
      </c>
      <c r="AM32" s="30" t="n">
        <f aca="false">'Space Frame'!AM12</f>
        <v>0</v>
      </c>
      <c r="AN32" s="130" t="n">
        <f aca="false">'Space Frame'!AN12</f>
        <v>0</v>
      </c>
      <c r="AO32" s="30" t="n">
        <f aca="false">'Space Frame'!AO12</f>
        <v>0</v>
      </c>
      <c r="AP32" s="0" t="n">
        <f aca="false">'Space Frame'!AP12</f>
        <v>0</v>
      </c>
    </row>
    <row r="33" customFormat="false" ht="15" hidden="false" customHeight="false" outlineLevel="0" collapsed="false">
      <c r="B33" s="130" t="str">
        <f aca="false">'Space Frame'!B13</f>
        <v>Shop</v>
      </c>
      <c r="C33" s="28" t="n">
        <f aca="false">'Space Frame'!C13</f>
        <v>103</v>
      </c>
      <c r="D33" s="28" t="n">
        <f aca="false">'Space Frame'!D13</f>
        <v>115.36</v>
      </c>
      <c r="E33" s="131" t="n">
        <f aca="false">'Space Frame'!E13</f>
        <v>0</v>
      </c>
      <c r="F33" s="130" t="n">
        <f aca="false">'Space Frame'!F13</f>
        <v>0</v>
      </c>
      <c r="G33" s="30" t="n">
        <f aca="false">'Space Frame'!G13</f>
        <v>0</v>
      </c>
      <c r="H33" s="130" t="n">
        <f aca="false">'Space Frame'!H13</f>
        <v>0</v>
      </c>
      <c r="I33" s="30" t="n">
        <f aca="false">'Space Frame'!I13</f>
        <v>0</v>
      </c>
      <c r="J33" s="130" t="n">
        <f aca="false">'Space Frame'!J13</f>
        <v>0</v>
      </c>
      <c r="K33" s="30" t="n">
        <f aca="false">'Space Frame'!K13</f>
        <v>0</v>
      </c>
      <c r="L33" s="130" t="n">
        <f aca="false">'Space Frame'!L13</f>
        <v>0</v>
      </c>
      <c r="M33" s="30" t="n">
        <f aca="false">'Space Frame'!M13</f>
        <v>0</v>
      </c>
      <c r="N33" s="130" t="n">
        <f aca="false">'Space Frame'!N13</f>
        <v>0</v>
      </c>
      <c r="O33" s="30" t="n">
        <f aca="false">'Space Frame'!O13</f>
        <v>0</v>
      </c>
      <c r="P33" s="130" t="n">
        <f aca="false">'Space Frame'!P13</f>
        <v>0</v>
      </c>
      <c r="Q33" s="30" t="n">
        <f aca="false">'Space Frame'!Q13</f>
        <v>0</v>
      </c>
      <c r="R33" s="130" t="n">
        <f aca="false">'Space Frame'!R13</f>
        <v>11.5</v>
      </c>
      <c r="S33" s="30" t="n">
        <f aca="false">'Space Frame'!S13</f>
        <v>1184.5</v>
      </c>
      <c r="T33" s="130" t="n">
        <f aca="false">'Space Frame'!T13</f>
        <v>2</v>
      </c>
      <c r="U33" s="30" t="n">
        <f aca="false">'Space Frame'!U13</f>
        <v>206</v>
      </c>
      <c r="V33" s="130" t="n">
        <f aca="false">'Space Frame'!V13</f>
        <v>0</v>
      </c>
      <c r="W33" s="30" t="n">
        <f aca="false">'Space Frame'!W13</f>
        <v>0</v>
      </c>
      <c r="X33" s="130" t="n">
        <f aca="false">'Space Frame'!X13</f>
        <v>0</v>
      </c>
      <c r="Y33" s="30" t="n">
        <f aca="false">'Space Frame'!Y13</f>
        <v>0</v>
      </c>
      <c r="Z33" s="130" t="n">
        <f aca="false">'Space Frame'!Z13</f>
        <v>134</v>
      </c>
      <c r="AA33" s="30" t="n">
        <f aca="false">'Space Frame'!AA13</f>
        <v>13802</v>
      </c>
      <c r="AB33" s="130" t="n">
        <f aca="false">'Space Frame'!AB13</f>
        <v>12</v>
      </c>
      <c r="AC33" s="30" t="n">
        <f aca="false">'Space Frame'!AC13</f>
        <v>1236</v>
      </c>
      <c r="AD33" s="130" t="n">
        <f aca="false">'Space Frame'!AD13</f>
        <v>44</v>
      </c>
      <c r="AE33" s="30" t="n">
        <f aca="false">'Space Frame'!AE13</f>
        <v>4532</v>
      </c>
      <c r="AF33" s="130" t="n">
        <f aca="false">'Space Frame'!AF13</f>
        <v>12</v>
      </c>
      <c r="AG33" s="30" t="n">
        <f aca="false">'Space Frame'!AG13</f>
        <v>1236</v>
      </c>
      <c r="AH33" s="130" t="n">
        <f aca="false">'Space Frame'!AH13</f>
        <v>21.5</v>
      </c>
      <c r="AI33" s="30" t="n">
        <f aca="false">'Space Frame'!AI13</f>
        <v>2214.5</v>
      </c>
      <c r="AJ33" s="130" t="n">
        <f aca="false">'Space Frame'!AJ13</f>
        <v>0</v>
      </c>
      <c r="AK33" s="30" t="n">
        <f aca="false">'Space Frame'!AK13</f>
        <v>0</v>
      </c>
      <c r="AL33" s="130" t="n">
        <f aca="false">'Space Frame'!AL13</f>
        <v>0</v>
      </c>
      <c r="AM33" s="30" t="n">
        <f aca="false">'Space Frame'!AM13</f>
        <v>0</v>
      </c>
      <c r="AN33" s="130" t="n">
        <f aca="false">'Space Frame'!AN13</f>
        <v>0</v>
      </c>
      <c r="AO33" s="30" t="n">
        <f aca="false">'Space Frame'!AO13</f>
        <v>0</v>
      </c>
      <c r="AP33" s="0" t="n">
        <f aca="false">'Space Frame'!AP13</f>
        <v>0</v>
      </c>
    </row>
    <row r="34" customFormat="false" ht="15.75" hidden="false" customHeight="false" outlineLevel="0" collapsed="false">
      <c r="B34" s="125" t="str">
        <f aca="false">'Space Frame'!B14</f>
        <v>Procurement</v>
      </c>
      <c r="C34" s="65" t="n">
        <f aca="false">'Space Frame'!C14</f>
        <v>0</v>
      </c>
      <c r="D34" s="65" t="n">
        <f aca="false">'Space Frame'!D14</f>
        <v>0</v>
      </c>
      <c r="E34" s="138" t="n">
        <f aca="false">'Space Frame'!E14</f>
        <v>0</v>
      </c>
      <c r="F34" s="125" t="n">
        <f aca="false">'Space Frame'!F14</f>
        <v>0</v>
      </c>
      <c r="G34" s="70" t="n">
        <f aca="false">'Space Frame'!G14</f>
        <v>0</v>
      </c>
      <c r="H34" s="125" t="n">
        <f aca="false">'Space Frame'!H14</f>
        <v>0</v>
      </c>
      <c r="I34" s="70" t="n">
        <f aca="false">'Space Frame'!I14</f>
        <v>0</v>
      </c>
      <c r="J34" s="125" t="n">
        <f aca="false">'Space Frame'!J14</f>
        <v>0</v>
      </c>
      <c r="K34" s="70" t="n">
        <f aca="false">'Space Frame'!K14</f>
        <v>0</v>
      </c>
      <c r="L34" s="125" t="n">
        <f aca="false">'Space Frame'!L14</f>
        <v>0</v>
      </c>
      <c r="M34" s="70" t="n">
        <f aca="false">'Space Frame'!M14</f>
        <v>368</v>
      </c>
      <c r="N34" s="125" t="n">
        <f aca="false">'Space Frame'!N14</f>
        <v>0</v>
      </c>
      <c r="O34" s="70" t="n">
        <f aca="false">'Space Frame'!O14</f>
        <v>0</v>
      </c>
      <c r="P34" s="125" t="n">
        <f aca="false">'Space Frame'!P14</f>
        <v>0</v>
      </c>
      <c r="Q34" s="70" t="n">
        <f aca="false">'Space Frame'!Q14</f>
        <v>0</v>
      </c>
      <c r="R34" s="125" t="n">
        <f aca="false">'Space Frame'!R14</f>
        <v>0</v>
      </c>
      <c r="S34" s="70" t="n">
        <f aca="false">'Space Frame'!S14</f>
        <v>0</v>
      </c>
      <c r="T34" s="125" t="n">
        <f aca="false">'Space Frame'!T14</f>
        <v>0</v>
      </c>
      <c r="U34" s="70" t="n">
        <f aca="false">'Space Frame'!U14</f>
        <v>0</v>
      </c>
      <c r="V34" s="125" t="n">
        <f aca="false">'Space Frame'!V14</f>
        <v>0</v>
      </c>
      <c r="W34" s="70" t="n">
        <f aca="false">'Space Frame'!W14</f>
        <v>7000</v>
      </c>
      <c r="X34" s="125" t="n">
        <f aca="false">'Space Frame'!X14</f>
        <v>0</v>
      </c>
      <c r="Y34" s="70" t="n">
        <f aca="false">'Space Frame'!Y14</f>
        <v>0</v>
      </c>
      <c r="Z34" s="125" t="n">
        <f aca="false">'Space Frame'!Z14</f>
        <v>0</v>
      </c>
      <c r="AA34" s="70" t="n">
        <f aca="false">'Space Frame'!AA14</f>
        <v>0</v>
      </c>
      <c r="AB34" s="125" t="n">
        <f aca="false">'Space Frame'!AB14</f>
        <v>0</v>
      </c>
      <c r="AC34" s="70" t="n">
        <f aca="false">'Space Frame'!AC14</f>
        <v>0</v>
      </c>
      <c r="AD34" s="125" t="n">
        <f aca="false">'Space Frame'!AD14</f>
        <v>0</v>
      </c>
      <c r="AE34" s="70" t="n">
        <f aca="false">'Space Frame'!AE14</f>
        <v>500</v>
      </c>
      <c r="AF34" s="125" t="n">
        <f aca="false">'Space Frame'!AF14</f>
        <v>0</v>
      </c>
      <c r="AG34" s="70" t="n">
        <f aca="false">'Space Frame'!AG14</f>
        <v>0</v>
      </c>
      <c r="AH34" s="125" t="n">
        <f aca="false">'Space Frame'!AH14</f>
        <v>0</v>
      </c>
      <c r="AI34" s="70" t="n">
        <f aca="false">'Space Frame'!AI14</f>
        <v>3200</v>
      </c>
      <c r="AJ34" s="125" t="n">
        <f aca="false">'Space Frame'!AJ14</f>
        <v>0</v>
      </c>
      <c r="AK34" s="70" t="n">
        <f aca="false">'Space Frame'!AK14</f>
        <v>0</v>
      </c>
      <c r="AL34" s="125" t="n">
        <f aca="false">'Space Frame'!AL14</f>
        <v>0</v>
      </c>
      <c r="AM34" s="70" t="n">
        <f aca="false">'Space Frame'!AM14</f>
        <v>0</v>
      </c>
      <c r="AN34" s="125" t="n">
        <f aca="false">'Space Frame'!AN14</f>
        <v>0</v>
      </c>
      <c r="AO34" s="70" t="n">
        <f aca="false">'Space Frame'!AO14</f>
        <v>0</v>
      </c>
      <c r="AP34" s="0" t="n">
        <f aca="false">'Space Frame'!AP14</f>
        <v>0</v>
      </c>
    </row>
    <row r="35" customFormat="false" ht="15" hidden="false" customHeight="false" outlineLevel="0" collapsed="false">
      <c r="B35" s="126" t="str">
        <f aca="false">'Space Frame'!B15</f>
        <v>5.2.4 Material</v>
      </c>
      <c r="C35" s="127"/>
      <c r="D35" s="127"/>
      <c r="E35" s="128" t="n">
        <f aca="false">'Space Frame'!E15</f>
        <v>33753</v>
      </c>
      <c r="F35" s="126" t="n">
        <f aca="false">'Space Frame'!F15</f>
        <v>0</v>
      </c>
      <c r="G35" s="129" t="n">
        <f aca="false">'Space Frame'!G15</f>
        <v>992</v>
      </c>
      <c r="H35" s="126" t="n">
        <f aca="false">'Space Frame'!H15</f>
        <v>0</v>
      </c>
      <c r="I35" s="129" t="n">
        <f aca="false">'Space Frame'!I15</f>
        <v>0</v>
      </c>
      <c r="J35" s="126" t="n">
        <f aca="false">'Space Frame'!J15</f>
        <v>0</v>
      </c>
      <c r="K35" s="129" t="n">
        <f aca="false">'Space Frame'!K15</f>
        <v>0</v>
      </c>
      <c r="L35" s="126" t="n">
        <f aca="false">'Space Frame'!L15</f>
        <v>0</v>
      </c>
      <c r="M35" s="129" t="n">
        <f aca="false">'Space Frame'!M15</f>
        <v>0</v>
      </c>
      <c r="N35" s="126" t="n">
        <f aca="false">'Space Frame'!N15</f>
        <v>0</v>
      </c>
      <c r="O35" s="129" t="n">
        <f aca="false">'Space Frame'!O15</f>
        <v>31694</v>
      </c>
      <c r="P35" s="126" t="n">
        <f aca="false">'Space Frame'!P15</f>
        <v>0</v>
      </c>
      <c r="Q35" s="129" t="n">
        <f aca="false">'Space Frame'!Q15</f>
        <v>1067</v>
      </c>
      <c r="R35" s="126" t="n">
        <f aca="false">'Space Frame'!R15</f>
        <v>0</v>
      </c>
      <c r="S35" s="129" t="n">
        <f aca="false">'Space Frame'!S15</f>
        <v>0</v>
      </c>
      <c r="T35" s="126" t="n">
        <f aca="false">'Space Frame'!T15</f>
        <v>0</v>
      </c>
      <c r="U35" s="129" t="n">
        <f aca="false">'Space Frame'!U15</f>
        <v>0</v>
      </c>
      <c r="V35" s="126" t="n">
        <f aca="false">'Space Frame'!V15</f>
        <v>0</v>
      </c>
      <c r="W35" s="129" t="n">
        <f aca="false">'Space Frame'!W15</f>
        <v>0</v>
      </c>
      <c r="X35" s="126" t="n">
        <f aca="false">'Space Frame'!X15</f>
        <v>0</v>
      </c>
      <c r="Y35" s="129" t="n">
        <f aca="false">'Space Frame'!Y15</f>
        <v>0</v>
      </c>
      <c r="Z35" s="126" t="n">
        <f aca="false">'Space Frame'!Z15</f>
        <v>0</v>
      </c>
      <c r="AA35" s="129" t="n">
        <f aca="false">'Space Frame'!AA15</f>
        <v>0</v>
      </c>
      <c r="AB35" s="126" t="n">
        <f aca="false">'Space Frame'!AB15</f>
        <v>0</v>
      </c>
      <c r="AC35" s="129" t="n">
        <f aca="false">'Space Frame'!AC15</f>
        <v>0</v>
      </c>
      <c r="AD35" s="126" t="n">
        <f aca="false">'Space Frame'!AD15</f>
        <v>0</v>
      </c>
      <c r="AE35" s="129" t="n">
        <f aca="false">'Space Frame'!AE15</f>
        <v>0</v>
      </c>
      <c r="AF35" s="126" t="n">
        <f aca="false">'Space Frame'!AF15</f>
        <v>0</v>
      </c>
      <c r="AG35" s="129" t="n">
        <f aca="false">'Space Frame'!AG15</f>
        <v>0</v>
      </c>
      <c r="AH35" s="126" t="n">
        <f aca="false">'Space Frame'!AH15</f>
        <v>0</v>
      </c>
      <c r="AI35" s="129" t="n">
        <f aca="false">'Space Frame'!AI15</f>
        <v>0</v>
      </c>
      <c r="AJ35" s="126" t="n">
        <f aca="false">'Space Frame'!AJ15</f>
        <v>0</v>
      </c>
      <c r="AK35" s="129" t="n">
        <f aca="false">'Space Frame'!AK15</f>
        <v>0</v>
      </c>
      <c r="AL35" s="126" t="n">
        <f aca="false">'Space Frame'!AL15</f>
        <v>0</v>
      </c>
      <c r="AM35" s="129" t="n">
        <f aca="false">'Space Frame'!AM15</f>
        <v>0</v>
      </c>
      <c r="AN35" s="126" t="n">
        <f aca="false">'Space Frame'!AN15</f>
        <v>33753</v>
      </c>
      <c r="AO35" s="129" t="n">
        <f aca="false">'Space Frame'!AO15</f>
        <v>3747</v>
      </c>
      <c r="AP35" s="0" t="n">
        <f aca="false">'Space Frame'!AP15</f>
        <v>0</v>
      </c>
    </row>
    <row r="36" customFormat="false" ht="15" hidden="false" customHeight="false" outlineLevel="0" collapsed="false">
      <c r="B36" s="130" t="str">
        <f aca="false">'Space Frame'!B16</f>
        <v>Eng</v>
      </c>
      <c r="C36" s="28" t="n">
        <f aca="false">'Space Frame'!C16</f>
        <v>124</v>
      </c>
      <c r="D36" s="28" t="n">
        <f aca="false">'Space Frame'!D16</f>
        <v>138.88</v>
      </c>
      <c r="E36" s="131" t="n">
        <f aca="false">'Space Frame'!E16</f>
        <v>0</v>
      </c>
      <c r="F36" s="130" t="n">
        <f aca="false">'Space Frame'!F16</f>
        <v>8</v>
      </c>
      <c r="G36" s="30" t="n">
        <f aca="false">'Space Frame'!G16</f>
        <v>992</v>
      </c>
      <c r="H36" s="130" t="n">
        <f aca="false">'Space Frame'!H16</f>
        <v>0</v>
      </c>
      <c r="I36" s="30" t="n">
        <f aca="false">'Space Frame'!I16</f>
        <v>0</v>
      </c>
      <c r="J36" s="130" t="n">
        <f aca="false">'Space Frame'!J16</f>
        <v>0</v>
      </c>
      <c r="K36" s="30" t="n">
        <f aca="false">'Space Frame'!K16</f>
        <v>0</v>
      </c>
      <c r="L36" s="130" t="n">
        <f aca="false">'Space Frame'!L16</f>
        <v>0</v>
      </c>
      <c r="M36" s="30" t="n">
        <f aca="false">'Space Frame'!M16</f>
        <v>0</v>
      </c>
      <c r="N36" s="130" t="n">
        <f aca="false">'Space Frame'!N16</f>
        <v>0</v>
      </c>
      <c r="O36" s="30" t="n">
        <f aca="false">'Space Frame'!O16</f>
        <v>0</v>
      </c>
      <c r="P36" s="130" t="n">
        <f aca="false">'Space Frame'!P16</f>
        <v>0</v>
      </c>
      <c r="Q36" s="30" t="n">
        <f aca="false">'Space Frame'!Q16</f>
        <v>0</v>
      </c>
      <c r="R36" s="130" t="n">
        <f aca="false">'Space Frame'!R16</f>
        <v>0</v>
      </c>
      <c r="S36" s="30" t="n">
        <f aca="false">'Space Frame'!S16</f>
        <v>0</v>
      </c>
      <c r="T36" s="130" t="n">
        <f aca="false">'Space Frame'!T16</f>
        <v>0</v>
      </c>
      <c r="U36" s="30" t="n">
        <f aca="false">'Space Frame'!U16</f>
        <v>0</v>
      </c>
      <c r="V36" s="130" t="n">
        <f aca="false">'Space Frame'!V16</f>
        <v>0</v>
      </c>
      <c r="W36" s="30" t="n">
        <f aca="false">'Space Frame'!W16</f>
        <v>0</v>
      </c>
      <c r="X36" s="130" t="n">
        <f aca="false">'Space Frame'!X16</f>
        <v>0</v>
      </c>
      <c r="Y36" s="30" t="n">
        <f aca="false">'Space Frame'!Y16</f>
        <v>0</v>
      </c>
      <c r="Z36" s="130" t="n">
        <f aca="false">'Space Frame'!Z16</f>
        <v>0</v>
      </c>
      <c r="AA36" s="30" t="n">
        <f aca="false">'Space Frame'!AA16</f>
        <v>0</v>
      </c>
      <c r="AB36" s="130" t="n">
        <f aca="false">'Space Frame'!AB16</f>
        <v>0</v>
      </c>
      <c r="AC36" s="30" t="n">
        <f aca="false">'Space Frame'!AC16</f>
        <v>0</v>
      </c>
      <c r="AD36" s="130" t="n">
        <f aca="false">'Space Frame'!AD16</f>
        <v>0</v>
      </c>
      <c r="AE36" s="30" t="n">
        <f aca="false">'Space Frame'!AE16</f>
        <v>0</v>
      </c>
      <c r="AF36" s="130" t="n">
        <f aca="false">'Space Frame'!AF16</f>
        <v>0</v>
      </c>
      <c r="AG36" s="30" t="n">
        <f aca="false">'Space Frame'!AG16</f>
        <v>0</v>
      </c>
      <c r="AH36" s="130" t="n">
        <f aca="false">'Space Frame'!AH16</f>
        <v>0</v>
      </c>
      <c r="AI36" s="30" t="n">
        <f aca="false">'Space Frame'!AI16</f>
        <v>0</v>
      </c>
      <c r="AJ36" s="130" t="n">
        <f aca="false">'Space Frame'!AJ16</f>
        <v>0</v>
      </c>
      <c r="AK36" s="30" t="n">
        <f aca="false">'Space Frame'!AK16</f>
        <v>0</v>
      </c>
      <c r="AL36" s="130" t="n">
        <f aca="false">'Space Frame'!AL16</f>
        <v>0</v>
      </c>
      <c r="AM36" s="30" t="n">
        <f aca="false">'Space Frame'!AM16</f>
        <v>0</v>
      </c>
      <c r="AN36" s="130" t="n">
        <f aca="false">'Space Frame'!AN16</f>
        <v>0</v>
      </c>
      <c r="AO36" s="30" t="n">
        <f aca="false">'Space Frame'!AO16</f>
        <v>0</v>
      </c>
      <c r="AP36" s="0" t="n">
        <f aca="false">'Space Frame'!AP16</f>
        <v>0</v>
      </c>
    </row>
    <row r="37" customFormat="false" ht="15" hidden="false" customHeight="false" outlineLevel="0" collapsed="false">
      <c r="B37" s="130" t="str">
        <f aca="false">'Space Frame'!B17</f>
        <v>Tech</v>
      </c>
      <c r="C37" s="28" t="n">
        <f aca="false">'Space Frame'!C17</f>
        <v>97</v>
      </c>
      <c r="D37" s="28" t="n">
        <f aca="false">'Space Frame'!D17</f>
        <v>108.64</v>
      </c>
      <c r="E37" s="131" t="n">
        <f aca="false">'Space Frame'!E17</f>
        <v>0</v>
      </c>
      <c r="F37" s="130" t="n">
        <f aca="false">'Space Frame'!F17</f>
        <v>0</v>
      </c>
      <c r="G37" s="30" t="n">
        <f aca="false">'Space Frame'!G17</f>
        <v>0</v>
      </c>
      <c r="H37" s="130" t="n">
        <f aca="false">'Space Frame'!H17</f>
        <v>0</v>
      </c>
      <c r="I37" s="30" t="n">
        <f aca="false">'Space Frame'!I17</f>
        <v>0</v>
      </c>
      <c r="J37" s="130" t="n">
        <f aca="false">'Space Frame'!J17</f>
        <v>0</v>
      </c>
      <c r="K37" s="30" t="n">
        <f aca="false">'Space Frame'!K17</f>
        <v>0</v>
      </c>
      <c r="L37" s="130" t="n">
        <f aca="false">'Space Frame'!L17</f>
        <v>0</v>
      </c>
      <c r="M37" s="30" t="n">
        <f aca="false">'Space Frame'!M17</f>
        <v>0</v>
      </c>
      <c r="N37" s="130" t="n">
        <f aca="false">'Space Frame'!N17</f>
        <v>2</v>
      </c>
      <c r="O37" s="30" t="n">
        <f aca="false">'Space Frame'!O17</f>
        <v>194</v>
      </c>
      <c r="P37" s="130" t="n">
        <f aca="false">'Space Frame'!P17</f>
        <v>11</v>
      </c>
      <c r="Q37" s="30" t="n">
        <f aca="false">'Space Frame'!Q17</f>
        <v>1067</v>
      </c>
      <c r="R37" s="130" t="n">
        <f aca="false">'Space Frame'!R17</f>
        <v>0</v>
      </c>
      <c r="S37" s="30" t="n">
        <f aca="false">'Space Frame'!S17</f>
        <v>0</v>
      </c>
      <c r="T37" s="130" t="n">
        <f aca="false">'Space Frame'!T17</f>
        <v>0</v>
      </c>
      <c r="U37" s="30" t="n">
        <f aca="false">'Space Frame'!U17</f>
        <v>0</v>
      </c>
      <c r="V37" s="130" t="n">
        <f aca="false">'Space Frame'!V17</f>
        <v>0</v>
      </c>
      <c r="W37" s="30" t="n">
        <f aca="false">'Space Frame'!W17</f>
        <v>0</v>
      </c>
      <c r="X37" s="130" t="n">
        <f aca="false">'Space Frame'!X17</f>
        <v>0</v>
      </c>
      <c r="Y37" s="30" t="n">
        <f aca="false">'Space Frame'!Y17</f>
        <v>0</v>
      </c>
      <c r="Z37" s="130" t="n">
        <f aca="false">'Space Frame'!Z17</f>
        <v>0</v>
      </c>
      <c r="AA37" s="30" t="n">
        <f aca="false">'Space Frame'!AA17</f>
        <v>0</v>
      </c>
      <c r="AB37" s="130" t="n">
        <f aca="false">'Space Frame'!AB17</f>
        <v>0</v>
      </c>
      <c r="AC37" s="30" t="n">
        <f aca="false">'Space Frame'!AC17</f>
        <v>0</v>
      </c>
      <c r="AD37" s="130" t="n">
        <f aca="false">'Space Frame'!AD17</f>
        <v>0</v>
      </c>
      <c r="AE37" s="30" t="n">
        <f aca="false">'Space Frame'!AE17</f>
        <v>0</v>
      </c>
      <c r="AF37" s="130" t="n">
        <f aca="false">'Space Frame'!AF17</f>
        <v>0</v>
      </c>
      <c r="AG37" s="30" t="n">
        <f aca="false">'Space Frame'!AG17</f>
        <v>0</v>
      </c>
      <c r="AH37" s="130" t="n">
        <f aca="false">'Space Frame'!AH17</f>
        <v>0</v>
      </c>
      <c r="AI37" s="30" t="n">
        <f aca="false">'Space Frame'!AI17</f>
        <v>0</v>
      </c>
      <c r="AJ37" s="130" t="n">
        <f aca="false">'Space Frame'!AJ17</f>
        <v>0</v>
      </c>
      <c r="AK37" s="30" t="n">
        <f aca="false">'Space Frame'!AK17</f>
        <v>0</v>
      </c>
      <c r="AL37" s="130" t="n">
        <f aca="false">'Space Frame'!AL17</f>
        <v>0</v>
      </c>
      <c r="AM37" s="30" t="n">
        <f aca="false">'Space Frame'!AM17</f>
        <v>0</v>
      </c>
      <c r="AN37" s="130" t="n">
        <f aca="false">'Space Frame'!AN17</f>
        <v>0</v>
      </c>
      <c r="AO37" s="30" t="n">
        <f aca="false">'Space Frame'!AO17</f>
        <v>0</v>
      </c>
      <c r="AP37" s="0" t="n">
        <f aca="false">'Space Frame'!AP17</f>
        <v>0</v>
      </c>
    </row>
    <row r="38" customFormat="false" ht="15" hidden="false" customHeight="false" outlineLevel="0" collapsed="false">
      <c r="B38" s="130" t="str">
        <f aca="false">'Space Frame'!B18</f>
        <v>Shop</v>
      </c>
      <c r="C38" s="28" t="n">
        <f aca="false">'Space Frame'!C18</f>
        <v>103</v>
      </c>
      <c r="D38" s="28" t="n">
        <f aca="false">'Space Frame'!D18</f>
        <v>115.36</v>
      </c>
      <c r="E38" s="131" t="n">
        <f aca="false">'Space Frame'!E18</f>
        <v>0</v>
      </c>
      <c r="F38" s="130" t="n">
        <f aca="false">'Space Frame'!F18</f>
        <v>0</v>
      </c>
      <c r="G38" s="30" t="n">
        <f aca="false">'Space Frame'!G18</f>
        <v>0</v>
      </c>
      <c r="H38" s="130" t="n">
        <f aca="false">'Space Frame'!H18</f>
        <v>0</v>
      </c>
      <c r="I38" s="30" t="n">
        <f aca="false">'Space Frame'!I18</f>
        <v>0</v>
      </c>
      <c r="J38" s="130" t="n">
        <f aca="false">'Space Frame'!J18</f>
        <v>0</v>
      </c>
      <c r="K38" s="30" t="n">
        <f aca="false">'Space Frame'!K18</f>
        <v>0</v>
      </c>
      <c r="L38" s="130" t="n">
        <f aca="false">'Space Frame'!L18</f>
        <v>0</v>
      </c>
      <c r="M38" s="30" t="n">
        <f aca="false">'Space Frame'!M18</f>
        <v>0</v>
      </c>
      <c r="N38" s="130" t="n">
        <f aca="false">'Space Frame'!N18</f>
        <v>0</v>
      </c>
      <c r="O38" s="30" t="n">
        <f aca="false">'Space Frame'!O18</f>
        <v>0</v>
      </c>
      <c r="P38" s="130" t="n">
        <f aca="false">'Space Frame'!P18</f>
        <v>0</v>
      </c>
      <c r="Q38" s="30" t="n">
        <f aca="false">'Space Frame'!Q18</f>
        <v>0</v>
      </c>
      <c r="R38" s="130" t="n">
        <f aca="false">'Space Frame'!R18</f>
        <v>0</v>
      </c>
      <c r="S38" s="30" t="n">
        <f aca="false">'Space Frame'!S18</f>
        <v>0</v>
      </c>
      <c r="T38" s="130" t="n">
        <f aca="false">'Space Frame'!T18</f>
        <v>0</v>
      </c>
      <c r="U38" s="30" t="n">
        <f aca="false">'Space Frame'!U18</f>
        <v>0</v>
      </c>
      <c r="V38" s="130" t="n">
        <f aca="false">'Space Frame'!V18</f>
        <v>0</v>
      </c>
      <c r="W38" s="30" t="n">
        <f aca="false">'Space Frame'!W18</f>
        <v>0</v>
      </c>
      <c r="X38" s="130" t="n">
        <f aca="false">'Space Frame'!X18</f>
        <v>0</v>
      </c>
      <c r="Y38" s="30" t="n">
        <f aca="false">'Space Frame'!Y18</f>
        <v>0</v>
      </c>
      <c r="Z38" s="130" t="n">
        <f aca="false">'Space Frame'!Z18</f>
        <v>0</v>
      </c>
      <c r="AA38" s="30" t="n">
        <f aca="false">'Space Frame'!AA18</f>
        <v>0</v>
      </c>
      <c r="AB38" s="130" t="n">
        <f aca="false">'Space Frame'!AB18</f>
        <v>0</v>
      </c>
      <c r="AC38" s="30" t="n">
        <f aca="false">'Space Frame'!AC18</f>
        <v>0</v>
      </c>
      <c r="AD38" s="130" t="n">
        <f aca="false">'Space Frame'!AD18</f>
        <v>0</v>
      </c>
      <c r="AE38" s="30" t="n">
        <f aca="false">'Space Frame'!AE18</f>
        <v>0</v>
      </c>
      <c r="AF38" s="130" t="n">
        <f aca="false">'Space Frame'!AF18</f>
        <v>0</v>
      </c>
      <c r="AG38" s="30" t="n">
        <f aca="false">'Space Frame'!AG18</f>
        <v>0</v>
      </c>
      <c r="AH38" s="130" t="n">
        <f aca="false">'Space Frame'!AH18</f>
        <v>0</v>
      </c>
      <c r="AI38" s="30" t="n">
        <f aca="false">'Space Frame'!AI18</f>
        <v>0</v>
      </c>
      <c r="AJ38" s="130" t="n">
        <f aca="false">'Space Frame'!AJ18</f>
        <v>0</v>
      </c>
      <c r="AK38" s="30" t="n">
        <f aca="false">'Space Frame'!AK18</f>
        <v>0</v>
      </c>
      <c r="AL38" s="130" t="n">
        <f aca="false">'Space Frame'!AL18</f>
        <v>0</v>
      </c>
      <c r="AM38" s="30" t="n">
        <f aca="false">'Space Frame'!AM18</f>
        <v>0</v>
      </c>
      <c r="AN38" s="130" t="n">
        <f aca="false">'Space Frame'!AN18</f>
        <v>0</v>
      </c>
      <c r="AO38" s="30" t="n">
        <f aca="false">'Space Frame'!AO18</f>
        <v>0</v>
      </c>
      <c r="AP38" s="0" t="n">
        <f aca="false">'Space Frame'!AP18</f>
        <v>0</v>
      </c>
    </row>
    <row r="39" customFormat="false" ht="15.75" hidden="false" customHeight="false" outlineLevel="0" collapsed="false">
      <c r="B39" s="132" t="str">
        <f aca="false">'Space Frame'!B19</f>
        <v>Procurement</v>
      </c>
      <c r="C39" s="37" t="n">
        <f aca="false">'Space Frame'!C19</f>
        <v>0</v>
      </c>
      <c r="D39" s="37" t="n">
        <f aca="false">'Space Frame'!D19</f>
        <v>0</v>
      </c>
      <c r="E39" s="133" t="n">
        <f aca="false">'Space Frame'!E19</f>
        <v>0</v>
      </c>
      <c r="F39" s="132" t="n">
        <f aca="false">'Space Frame'!F19</f>
        <v>0</v>
      </c>
      <c r="G39" s="45" t="n">
        <f aca="false">'Space Frame'!G19</f>
        <v>0</v>
      </c>
      <c r="H39" s="132" t="n">
        <f aca="false">'Space Frame'!H19</f>
        <v>0</v>
      </c>
      <c r="I39" s="45" t="n">
        <f aca="false">'Space Frame'!I19</f>
        <v>0</v>
      </c>
      <c r="J39" s="132" t="n">
        <f aca="false">'Space Frame'!J19</f>
        <v>0</v>
      </c>
      <c r="K39" s="45" t="n">
        <f aca="false">'Space Frame'!K19</f>
        <v>0</v>
      </c>
      <c r="L39" s="132" t="n">
        <f aca="false">'Space Frame'!L19</f>
        <v>0</v>
      </c>
      <c r="M39" s="45" t="n">
        <f aca="false">'Space Frame'!M19</f>
        <v>0</v>
      </c>
      <c r="N39" s="132" t="n">
        <f aca="false">'Space Frame'!N19</f>
        <v>0</v>
      </c>
      <c r="O39" s="45" t="n">
        <f aca="false">'Space Frame'!O19</f>
        <v>31500</v>
      </c>
      <c r="P39" s="132" t="n">
        <f aca="false">'Space Frame'!P19</f>
        <v>0</v>
      </c>
      <c r="Q39" s="45" t="n">
        <f aca="false">'Space Frame'!Q19</f>
        <v>0</v>
      </c>
      <c r="R39" s="132" t="n">
        <f aca="false">'Space Frame'!R19</f>
        <v>0</v>
      </c>
      <c r="S39" s="45" t="n">
        <f aca="false">'Space Frame'!S19</f>
        <v>0</v>
      </c>
      <c r="T39" s="132" t="n">
        <f aca="false">'Space Frame'!T19</f>
        <v>0</v>
      </c>
      <c r="U39" s="45" t="n">
        <f aca="false">'Space Frame'!U19</f>
        <v>0</v>
      </c>
      <c r="V39" s="132" t="n">
        <f aca="false">'Space Frame'!V19</f>
        <v>0</v>
      </c>
      <c r="W39" s="45" t="n">
        <f aca="false">'Space Frame'!W19</f>
        <v>0</v>
      </c>
      <c r="X39" s="132" t="n">
        <f aca="false">'Space Frame'!X19</f>
        <v>0</v>
      </c>
      <c r="Y39" s="45" t="n">
        <f aca="false">'Space Frame'!Y19</f>
        <v>0</v>
      </c>
      <c r="Z39" s="132" t="n">
        <f aca="false">'Space Frame'!Z19</f>
        <v>0</v>
      </c>
      <c r="AA39" s="45" t="n">
        <f aca="false">'Space Frame'!AA19</f>
        <v>0</v>
      </c>
      <c r="AB39" s="132" t="n">
        <f aca="false">'Space Frame'!AB19</f>
        <v>0</v>
      </c>
      <c r="AC39" s="45" t="n">
        <f aca="false">'Space Frame'!AC19</f>
        <v>0</v>
      </c>
      <c r="AD39" s="132" t="n">
        <f aca="false">'Space Frame'!AD19</f>
        <v>0</v>
      </c>
      <c r="AE39" s="45" t="n">
        <f aca="false">'Space Frame'!AE19</f>
        <v>0</v>
      </c>
      <c r="AF39" s="132" t="n">
        <f aca="false">'Space Frame'!AF19</f>
        <v>0</v>
      </c>
      <c r="AG39" s="45" t="n">
        <f aca="false">'Space Frame'!AG19</f>
        <v>0</v>
      </c>
      <c r="AH39" s="132" t="n">
        <f aca="false">'Space Frame'!AH19</f>
        <v>0</v>
      </c>
      <c r="AI39" s="45" t="n">
        <f aca="false">'Space Frame'!AI19</f>
        <v>0</v>
      </c>
      <c r="AJ39" s="132" t="n">
        <f aca="false">'Space Frame'!AJ19</f>
        <v>0</v>
      </c>
      <c r="AK39" s="45" t="n">
        <f aca="false">'Space Frame'!AK19</f>
        <v>0</v>
      </c>
      <c r="AL39" s="132" t="n">
        <f aca="false">'Space Frame'!AL19</f>
        <v>0</v>
      </c>
      <c r="AM39" s="45" t="n">
        <f aca="false">'Space Frame'!AM19</f>
        <v>0</v>
      </c>
      <c r="AN39" s="132" t="n">
        <f aca="false">'Space Frame'!AN19</f>
        <v>0</v>
      </c>
      <c r="AO39" s="45" t="n">
        <f aca="false">'Space Frame'!AO19</f>
        <v>0</v>
      </c>
      <c r="AP39" s="0" t="n">
        <f aca="false">'Space Frame'!AP19</f>
        <v>0</v>
      </c>
    </row>
    <row r="40" customFormat="false" ht="15" hidden="false" customHeight="false" outlineLevel="0" collapsed="false">
      <c r="B40" s="0" t="str">
        <f aca="false">'Space Frame'!B20</f>
        <v>Totals</v>
      </c>
      <c r="E40" s="2" t="n">
        <f aca="false">'Space Frame'!E20</f>
        <v>150934.08</v>
      </c>
      <c r="F40" s="0" t="n">
        <f aca="false">'Space Frame'!F20</f>
        <v>0</v>
      </c>
      <c r="G40" s="2" t="n">
        <f aca="false">'Space Frame'!G20</f>
        <v>992</v>
      </c>
      <c r="H40" s="0" t="n">
        <f aca="false">'Space Frame'!H20</f>
        <v>0</v>
      </c>
      <c r="I40" s="2" t="n">
        <f aca="false">'Space Frame'!I20</f>
        <v>0</v>
      </c>
      <c r="J40" s="0" t="n">
        <f aca="false">'Space Frame'!J20</f>
        <v>0</v>
      </c>
      <c r="K40" s="2" t="n">
        <f aca="false">'Space Frame'!K20</f>
        <v>0</v>
      </c>
      <c r="L40" s="0" t="n">
        <f aca="false">'Space Frame'!L20</f>
        <v>0</v>
      </c>
      <c r="M40" s="2" t="n">
        <f aca="false">'Space Frame'!M20</f>
        <v>368</v>
      </c>
      <c r="N40" s="0" t="n">
        <f aca="false">'Space Frame'!N20</f>
        <v>4</v>
      </c>
      <c r="O40" s="2" t="n">
        <f aca="false">'Space Frame'!O20</f>
        <v>35488</v>
      </c>
      <c r="P40" s="0" t="n">
        <f aca="false">'Space Frame'!P20</f>
        <v>16</v>
      </c>
      <c r="Q40" s="2" t="n">
        <f aca="false">'Space Frame'!Q20</f>
        <v>1552</v>
      </c>
      <c r="R40" s="0" t="n">
        <f aca="false">'Space Frame'!R20</f>
        <v>184</v>
      </c>
      <c r="S40" s="2" t="n">
        <f aca="false">'Space Frame'!S20</f>
        <v>17917</v>
      </c>
      <c r="T40" s="0" t="n">
        <f aca="false">'Space Frame'!T20</f>
        <v>107</v>
      </c>
      <c r="U40" s="2" t="n">
        <f aca="false">'Space Frame'!U20</f>
        <v>10391</v>
      </c>
      <c r="V40" s="0" t="n">
        <f aca="false">'Space Frame'!V20</f>
        <v>16</v>
      </c>
      <c r="W40" s="2" t="n">
        <f aca="false">'Space Frame'!W20</f>
        <v>22447.08</v>
      </c>
      <c r="X40" s="0" t="n">
        <f aca="false">'Space Frame'!X20</f>
        <v>30</v>
      </c>
      <c r="Y40" s="2" t="n">
        <f aca="false">'Space Frame'!Y20</f>
        <v>3018</v>
      </c>
      <c r="Z40" s="0" t="n">
        <f aca="false">'Space Frame'!Z20</f>
        <v>205.5</v>
      </c>
      <c r="AA40" s="2" t="n">
        <f aca="false">'Space Frame'!AA20</f>
        <v>21169.5</v>
      </c>
      <c r="AB40" s="0" t="n">
        <f aca="false">'Space Frame'!AB20</f>
        <v>69</v>
      </c>
      <c r="AC40" s="2" t="n">
        <f aca="false">'Space Frame'!AC20</f>
        <v>7629</v>
      </c>
      <c r="AD40" s="0" t="n">
        <f aca="false">'Space Frame'!AD20</f>
        <v>105.5</v>
      </c>
      <c r="AE40" s="2" t="n">
        <f aca="false">'Space Frame'!AE20</f>
        <v>11429.5</v>
      </c>
      <c r="AF40" s="0" t="n">
        <f aca="false">'Space Frame'!AF20</f>
        <v>131.5</v>
      </c>
      <c r="AG40" s="2" t="n">
        <f aca="false">'Space Frame'!AG20</f>
        <v>12827.5</v>
      </c>
      <c r="AH40" s="0" t="n">
        <f aca="false">'Space Frame'!AH20</f>
        <v>24.5</v>
      </c>
      <c r="AI40" s="2" t="n">
        <f aca="false">'Space Frame'!AI20</f>
        <v>5705.5</v>
      </c>
      <c r="AJ40" s="0" t="n">
        <f aca="false">'Space Frame'!AJ20</f>
        <v>0</v>
      </c>
      <c r="AK40" s="2" t="n">
        <f aca="false">'Space Frame'!AK20</f>
        <v>0</v>
      </c>
      <c r="AL40" s="0" t="n">
        <f aca="false">'Space Frame'!AL20</f>
        <v>0</v>
      </c>
      <c r="AM40" s="2" t="n">
        <f aca="false">'Space Frame'!AM20</f>
        <v>0</v>
      </c>
      <c r="AN40" s="0" t="n">
        <f aca="false">'Space Frame'!AN20</f>
        <v>150934.08</v>
      </c>
      <c r="AO40" s="2" t="n">
        <f aca="false">'Space Frame'!AO20</f>
        <v>34565.92</v>
      </c>
      <c r="AP40" s="0" t="n">
        <f aca="false">'Space Frame'!AP20</f>
        <v>0</v>
      </c>
    </row>
    <row r="41" customFormat="false" ht="15.75" hidden="false" customHeight="false" outlineLevel="0" collapsed="false"/>
    <row r="42" customFormat="false" ht="15" hidden="false" customHeight="false" outlineLevel="0" collapsed="false">
      <c r="F42" s="139" t="s">
        <v>0</v>
      </c>
      <c r="G42" s="139"/>
      <c r="H42" s="124" t="s">
        <v>1</v>
      </c>
      <c r="I42" s="124"/>
      <c r="J42" s="124" t="s">
        <v>2</v>
      </c>
      <c r="K42" s="124"/>
      <c r="L42" s="124" t="s">
        <v>3</v>
      </c>
      <c r="M42" s="124"/>
      <c r="N42" s="124" t="s">
        <v>4</v>
      </c>
      <c r="O42" s="124"/>
      <c r="P42" s="124" t="s">
        <v>5</v>
      </c>
      <c r="Q42" s="124"/>
      <c r="R42" s="124" t="s">
        <v>6</v>
      </c>
      <c r="S42" s="124"/>
      <c r="T42" s="124" t="s">
        <v>7</v>
      </c>
      <c r="U42" s="124"/>
      <c r="V42" s="124" t="s">
        <v>8</v>
      </c>
      <c r="W42" s="124"/>
      <c r="X42" s="124" t="s">
        <v>9</v>
      </c>
      <c r="Y42" s="124"/>
      <c r="Z42" s="124" t="s">
        <v>10</v>
      </c>
      <c r="AA42" s="124"/>
      <c r="AB42" s="124" t="s">
        <v>11</v>
      </c>
      <c r="AC42" s="124"/>
      <c r="AD42" s="124" t="s">
        <v>0</v>
      </c>
      <c r="AE42" s="124"/>
      <c r="AF42" s="124" t="s">
        <v>1</v>
      </c>
      <c r="AG42" s="124"/>
      <c r="AH42" s="124" t="s">
        <v>2</v>
      </c>
      <c r="AI42" s="124"/>
      <c r="AJ42" s="124" t="s">
        <v>3</v>
      </c>
      <c r="AK42" s="124"/>
      <c r="AL42" s="124" t="s">
        <v>12</v>
      </c>
      <c r="AM42" s="124"/>
      <c r="AN42" s="124" t="s">
        <v>13</v>
      </c>
      <c r="AO42" s="124"/>
    </row>
    <row r="43" customFormat="false" ht="15" hidden="false" customHeight="false" outlineLevel="0" collapsed="false">
      <c r="F43" s="130" t="s">
        <v>19</v>
      </c>
      <c r="G43" s="131" t="s">
        <v>20</v>
      </c>
      <c r="H43" s="130" t="s">
        <v>19</v>
      </c>
      <c r="I43" s="30" t="s">
        <v>20</v>
      </c>
      <c r="J43" s="130" t="s">
        <v>19</v>
      </c>
      <c r="K43" s="30" t="s">
        <v>20</v>
      </c>
      <c r="L43" s="130" t="s">
        <v>19</v>
      </c>
      <c r="M43" s="30" t="s">
        <v>20</v>
      </c>
      <c r="N43" s="130" t="s">
        <v>19</v>
      </c>
      <c r="O43" s="30" t="s">
        <v>20</v>
      </c>
      <c r="P43" s="130" t="s">
        <v>19</v>
      </c>
      <c r="Q43" s="30" t="s">
        <v>20</v>
      </c>
      <c r="R43" s="130" t="s">
        <v>19</v>
      </c>
      <c r="S43" s="30" t="s">
        <v>20</v>
      </c>
      <c r="T43" s="130" t="s">
        <v>19</v>
      </c>
      <c r="U43" s="30" t="s">
        <v>20</v>
      </c>
      <c r="V43" s="130" t="s">
        <v>19</v>
      </c>
      <c r="W43" s="30" t="s">
        <v>20</v>
      </c>
      <c r="X43" s="130" t="s">
        <v>19</v>
      </c>
      <c r="Y43" s="30" t="s">
        <v>20</v>
      </c>
      <c r="Z43" s="130" t="s">
        <v>19</v>
      </c>
      <c r="AA43" s="30" t="s">
        <v>20</v>
      </c>
      <c r="AB43" s="130" t="s">
        <v>19</v>
      </c>
      <c r="AC43" s="30" t="s">
        <v>20</v>
      </c>
      <c r="AD43" s="130" t="s">
        <v>19</v>
      </c>
      <c r="AE43" s="30" t="s">
        <v>20</v>
      </c>
      <c r="AF43" s="130" t="s">
        <v>19</v>
      </c>
      <c r="AG43" s="30" t="s">
        <v>20</v>
      </c>
      <c r="AH43" s="130" t="s">
        <v>19</v>
      </c>
      <c r="AI43" s="30" t="s">
        <v>20</v>
      </c>
      <c r="AJ43" s="130" t="s">
        <v>19</v>
      </c>
      <c r="AK43" s="30" t="s">
        <v>20</v>
      </c>
      <c r="AL43" s="130" t="s">
        <v>19</v>
      </c>
      <c r="AM43" s="30" t="s">
        <v>20</v>
      </c>
      <c r="AN43" s="130" t="s">
        <v>21</v>
      </c>
      <c r="AO43" s="30" t="s">
        <v>22</v>
      </c>
    </row>
    <row r="44" customFormat="false" ht="15.75" hidden="false" customHeight="false" outlineLevel="0" collapsed="false">
      <c r="B44" s="0" t="s">
        <v>38</v>
      </c>
      <c r="E44" s="2" t="n">
        <f aca="false">E20+E40</f>
        <v>259386.4</v>
      </c>
      <c r="F44" s="140" t="n">
        <f aca="false">F20+F40</f>
        <v>0</v>
      </c>
      <c r="G44" s="133" t="n">
        <f aca="false">G20+G40</f>
        <v>992</v>
      </c>
      <c r="H44" s="140" t="n">
        <f aca="false">H20+H40</f>
        <v>0</v>
      </c>
      <c r="I44" s="45" t="n">
        <f aca="false">I20+I40</f>
        <v>125</v>
      </c>
      <c r="J44" s="140" t="n">
        <f aca="false">J20+J40</f>
        <v>0</v>
      </c>
      <c r="K44" s="45" t="n">
        <f aca="false">K20+K40</f>
        <v>5984</v>
      </c>
      <c r="L44" s="140" t="n">
        <f aca="false">L20+L40</f>
        <v>44.5</v>
      </c>
      <c r="M44" s="45" t="n">
        <f aca="false">M20+M40</f>
        <v>10092.5</v>
      </c>
      <c r="N44" s="140" t="n">
        <f aca="false">N20+N40</f>
        <v>112.5</v>
      </c>
      <c r="O44" s="45" t="n">
        <f aca="false">O20+O40</f>
        <v>57245.5</v>
      </c>
      <c r="P44" s="140" t="n">
        <f aca="false">P20+P40</f>
        <v>49</v>
      </c>
      <c r="Q44" s="45" t="n">
        <f aca="false">Q20+Q40</f>
        <v>5035</v>
      </c>
      <c r="R44" s="140" t="n">
        <f aca="false">R20+R40</f>
        <v>272.5</v>
      </c>
      <c r="S44" s="45" t="n">
        <f aca="false">S20+S40</f>
        <v>27032.5</v>
      </c>
      <c r="T44" s="140" t="n">
        <f aca="false">T20+T40</f>
        <v>211.5</v>
      </c>
      <c r="U44" s="45" t="n">
        <f aca="false">U20+U40</f>
        <v>20527.5</v>
      </c>
      <c r="V44" s="140" t="n">
        <f aca="false">V20+V40</f>
        <v>110</v>
      </c>
      <c r="W44" s="45" t="n">
        <f aca="false">W20+W40</f>
        <v>32847.4</v>
      </c>
      <c r="X44" s="140" t="n">
        <f aca="false">X20+X40</f>
        <v>100</v>
      </c>
      <c r="Y44" s="45" t="n">
        <f aca="false">Y20+Y40</f>
        <v>10018</v>
      </c>
      <c r="Z44" s="140" t="n">
        <f aca="false">Z20+Z40</f>
        <v>317.5</v>
      </c>
      <c r="AA44" s="45" t="n">
        <f aca="false">AA20+AA40</f>
        <v>36520.5</v>
      </c>
      <c r="AB44" s="140" t="n">
        <f aca="false">AB20+AB40</f>
        <v>147</v>
      </c>
      <c r="AC44" s="45" t="n">
        <f aca="false">AC20+AC40</f>
        <v>15417</v>
      </c>
      <c r="AD44" s="140" t="n">
        <f aca="false">AD20+AD40</f>
        <v>168.5</v>
      </c>
      <c r="AE44" s="45" t="n">
        <f aca="false">AE20+AE40</f>
        <v>18046.5</v>
      </c>
      <c r="AF44" s="140" t="n">
        <f aca="false">AF20+AF40</f>
        <v>141.5</v>
      </c>
      <c r="AG44" s="45" t="n">
        <f aca="false">AG20+AG40</f>
        <v>13797.5</v>
      </c>
      <c r="AH44" s="140" t="n">
        <f aca="false">AH20+AH40</f>
        <v>24.5</v>
      </c>
      <c r="AI44" s="45" t="n">
        <f aca="false">AI20+AI40</f>
        <v>5705.5</v>
      </c>
      <c r="AJ44" s="140" t="n">
        <f aca="false">AJ20+AJ40</f>
        <v>0</v>
      </c>
      <c r="AK44" s="45" t="n">
        <f aca="false">AK20+AK40</f>
        <v>0</v>
      </c>
      <c r="AL44" s="140" t="n">
        <f aca="false">AL20+AL40</f>
        <v>0</v>
      </c>
      <c r="AM44" s="45" t="n">
        <f aca="false">AM20+AM40</f>
        <v>0</v>
      </c>
      <c r="AN44" s="141" t="n">
        <f aca="false">AN20+AN40</f>
        <v>259386.4</v>
      </c>
      <c r="AO44" s="45" t="n">
        <f aca="false">AO20+AO40</f>
        <v>4113.59999999999</v>
      </c>
    </row>
    <row r="46" customFormat="false" ht="15" hidden="false" customHeight="false" outlineLevel="0" collapsed="false">
      <c r="B46" s="0" t="s">
        <v>39</v>
      </c>
      <c r="E46" s="2" t="n">
        <f aca="false">SUM(F46:AK46)</f>
        <v>255933</v>
      </c>
      <c r="G46" s="2" t="n">
        <v>969</v>
      </c>
      <c r="I46" s="2" t="n">
        <v>112</v>
      </c>
      <c r="K46" s="2" t="n">
        <v>4867</v>
      </c>
      <c r="M46" s="2" t="n">
        <v>9539</v>
      </c>
      <c r="O46" s="2" t="n">
        <v>53144</v>
      </c>
      <c r="Q46" s="2" t="n">
        <v>3985</v>
      </c>
      <c r="R46" s="2"/>
      <c r="S46" s="2" t="n">
        <v>30310</v>
      </c>
      <c r="U46" s="2" t="n">
        <v>20774</v>
      </c>
      <c r="W46" s="2" t="n">
        <v>32852</v>
      </c>
      <c r="X46" s="0"/>
      <c r="Y46" s="2" t="n">
        <v>9976</v>
      </c>
      <c r="Z46" s="0"/>
      <c r="AA46" s="2" t="n">
        <v>36792</v>
      </c>
      <c r="AB46" s="0"/>
      <c r="AC46" s="2" t="n">
        <v>16440</v>
      </c>
      <c r="AD46" s="0"/>
      <c r="AE46" s="2" t="n">
        <v>18148</v>
      </c>
      <c r="AF46" s="0"/>
      <c r="AG46" s="2" t="n">
        <v>12692</v>
      </c>
      <c r="AH46" s="0"/>
      <c r="AI46" s="2" t="n">
        <v>5333</v>
      </c>
      <c r="AJ46" s="0"/>
      <c r="AK46" s="2" t="n">
        <v>0</v>
      </c>
    </row>
    <row r="47" customFormat="false" ht="15" hidden="false" customHeight="false" outlineLevel="0" collapsed="false">
      <c r="B47" s="0" t="s">
        <v>40</v>
      </c>
      <c r="E47" s="2" t="n">
        <f aca="false">E44-E46</f>
        <v>3453.40000000002</v>
      </c>
      <c r="G47" s="2" t="n">
        <f aca="false">G44-G46</f>
        <v>23</v>
      </c>
      <c r="I47" s="2" t="n">
        <f aca="false">I44-I46</f>
        <v>13</v>
      </c>
      <c r="K47" s="2" t="n">
        <f aca="false">K44-K46</f>
        <v>1117</v>
      </c>
      <c r="M47" s="2" t="n">
        <f aca="false">M44-M46</f>
        <v>553.5</v>
      </c>
      <c r="O47" s="2" t="n">
        <f aca="false">O44-O46</f>
        <v>4101.5</v>
      </c>
      <c r="Q47" s="2" t="n">
        <f aca="false">Q44-Q46</f>
        <v>1050</v>
      </c>
      <c r="S47" s="2" t="n">
        <f aca="false">S44-S46</f>
        <v>-3277.5</v>
      </c>
      <c r="U47" s="2" t="n">
        <f aca="false">U44-U46</f>
        <v>-246.5</v>
      </c>
      <c r="W47" s="2" t="n">
        <f aca="false">W44-W46</f>
        <v>-4.59999999999855</v>
      </c>
      <c r="X47" s="0"/>
      <c r="Y47" s="2" t="n">
        <f aca="false">Y44-Y46</f>
        <v>42</v>
      </c>
      <c r="Z47" s="0"/>
      <c r="AA47" s="2" t="n">
        <f aca="false">AA44-AA46</f>
        <v>-271.5</v>
      </c>
      <c r="AB47" s="0"/>
      <c r="AC47" s="2" t="n">
        <f aca="false">AC44-AC46</f>
        <v>-1023</v>
      </c>
      <c r="AD47" s="0"/>
      <c r="AE47" s="2" t="n">
        <f aca="false">AE44-AE46</f>
        <v>-101.5</v>
      </c>
      <c r="AF47" s="0"/>
      <c r="AG47" s="2" t="n">
        <f aca="false">AG44-AG46</f>
        <v>1105.5</v>
      </c>
      <c r="AH47" s="0"/>
      <c r="AI47" s="2" t="n">
        <f aca="false">AI44-AI46</f>
        <v>372.5</v>
      </c>
      <c r="AJ47" s="0"/>
      <c r="AK47" s="2" t="n">
        <f aca="false">AK44-AK46</f>
        <v>0</v>
      </c>
    </row>
    <row r="48" customFormat="false" ht="15" hidden="false" customHeight="false" outlineLevel="0" collapsed="false">
      <c r="E48" s="2" t="n">
        <f aca="false">SUM(F47:AM47)</f>
        <v>3453.4</v>
      </c>
    </row>
    <row r="49" customFormat="false" ht="15" hidden="false" customHeight="false" outlineLevel="0" collapsed="false">
      <c r="E49" s="2" t="n">
        <f aca="false">SUMIF(F47:AK47,"&lt;0",F47:AK47)</f>
        <v>-4924.6</v>
      </c>
    </row>
  </sheetData>
  <mergeCells count="54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</mergeCells>
  <printOptions headings="false" gridLines="false" gridLinesSet="true" horizontalCentered="false" verticalCentered="false"/>
  <pageMargins left="0.25" right="0.340277777777778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ric C. Anderssen</cp:lastModifiedBy>
  <cp:lastPrinted>2010-05-10T19:47:53Z</cp:lastPrinted>
  <dcterms:modified xsi:type="dcterms:W3CDTF">2010-05-10T19:58:39Z</dcterms:modified>
  <cp:revision>0</cp:revision>
  <dc:subject/>
  <dc:title/>
</cp:coreProperties>
</file>