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Mounts" sheetId="1" state="visible" r:id="rId2"/>
    <sheet name="Space Frame" sheetId="2" state="visible" r:id="rId3"/>
    <sheet name="R292A Summary" sheetId="3" state="visible" r:id="rId4"/>
  </sheets>
  <definedNames>
    <definedName function="false" hidden="false" localSheetId="1" name="_xlnm.Print_Area" vbProcedure="false">'Space Frame'!$B$3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ETC</t>
  </si>
  <si>
    <t xml:space="preserve">Totals</t>
  </si>
  <si>
    <t xml:space="preserve">Liens</t>
  </si>
  <si>
    <t xml:space="preserve">WBS Barrel Mounts</t>
  </si>
  <si>
    <t xml:space="preserve">09 rate</t>
  </si>
  <si>
    <t xml:space="preserve">10 rate</t>
  </si>
  <si>
    <t xml:space="preserve">YTD</t>
  </si>
  <si>
    <t xml:space="preserve">HRS</t>
  </si>
  <si>
    <t xml:space="preserve">Cost</t>
  </si>
  <si>
    <t xml:space="preserve">EST</t>
  </si>
  <si>
    <t xml:space="preserve">Reserve</t>
  </si>
  <si>
    <t xml:space="preserve">4.2.2 Tooling</t>
  </si>
  <si>
    <t xml:space="preserve">Eng</t>
  </si>
  <si>
    <t xml:space="preserve">Tech</t>
  </si>
  <si>
    <t xml:space="preserve">Shop</t>
  </si>
  <si>
    <t xml:space="preserve">Procurement</t>
  </si>
  <si>
    <t xml:space="preserve">4.2.3 Fabrication</t>
  </si>
  <si>
    <t xml:space="preserve">4.2.4 Material</t>
  </si>
  <si>
    <t xml:space="preserve">Budget</t>
  </si>
  <si>
    <t xml:space="preserve">Percent Completion based on hours worked</t>
  </si>
  <si>
    <t xml:space="preserve">w/o Contingency</t>
  </si>
  <si>
    <t xml:space="preserve">Progress as of end of Current Month</t>
  </si>
  <si>
    <t xml:space="preserve">Billing for Engineering labor of April and May appears in this mont as a 'Procurement'.  Design work is complete on tooling for barrel mounts.  Fabrication remains</t>
  </si>
  <si>
    <t xml:space="preserve">Production of all CF PEEK parts is concluded.</t>
  </si>
  <si>
    <t xml:space="preserve">CN60 Material Arrived.  Test panels have been fabricated.  Labor split between accoun 5.2.4, but material cost on 5.2.4.  will split if desired.  Rodne Post mis-charged 47hrs to RFNX424, will move next month or August depending on close of July to RFNX423.</t>
  </si>
  <si>
    <t xml:space="preserve">WBS Barrel Supports</t>
  </si>
  <si>
    <t xml:space="preserve">5.2.2 Tooling</t>
  </si>
  <si>
    <t xml:space="preserve">5.2.3 Fabrication</t>
  </si>
  <si>
    <t xml:space="preserve">5.2.4 Material</t>
  </si>
  <si>
    <t xml:space="preserve">Tom Johnson Mischarged to RFNX522--will likely re-map to RFNX422 or RFNX524.</t>
  </si>
  <si>
    <t xml:space="preserve">Material arrived in June.  All charged to RFNX524, labor is for construction of Test Panel.  Contract for material test issued, but not yet charged.</t>
  </si>
  <si>
    <t xml:space="preserve">November</t>
  </si>
  <si>
    <t xml:space="preserve">December</t>
  </si>
  <si>
    <t xml:space="preserve">R292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5" min="13" style="0" width="15.7"/>
    <col collapsed="false" customWidth="true" hidden="true" outlineLevel="0" max="23" min="16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false" outlineLevel="0" max="26" min="26" style="0" width="11.99"/>
    <col collapsed="false" customWidth="true" hidden="false" outlineLevel="0" max="27" min="27" style="0" width="13.41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12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20</v>
      </c>
      <c r="C5" s="12"/>
      <c r="D5" s="12"/>
      <c r="E5" s="13" t="n">
        <f aca="false">SUM(F5:W5)</f>
        <v>11565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1455</v>
      </c>
      <c r="L5" s="14"/>
      <c r="M5" s="15" t="n">
        <f aca="false">SUM(M6:M9)</f>
        <v>1940</v>
      </c>
      <c r="N5" s="14"/>
      <c r="O5" s="15" t="n">
        <f aca="false">SUM(O6:O9)</f>
        <v>8170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11565</v>
      </c>
      <c r="AA5" s="19" t="n">
        <f aca="false">E23-Z5</f>
        <v>15435</v>
      </c>
      <c r="AB5" s="20"/>
    </row>
    <row r="6" customFormat="false" ht="15" hidden="false" customHeight="false" outlineLevel="0" collapsed="false">
      <c r="B6" s="21" t="s">
        <v>21</v>
      </c>
      <c r="C6" s="22" t="n">
        <v>121.25</v>
      </c>
      <c r="D6" s="22" t="n">
        <f aca="false">C6*1.07</f>
        <v>129.7375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12</v>
      </c>
      <c r="K6" s="25" t="n">
        <f aca="false">J6*$C6</f>
        <v>1455</v>
      </c>
      <c r="L6" s="24" t="n">
        <v>16</v>
      </c>
      <c r="M6" s="25" t="n">
        <f aca="false">L6*$C6</f>
        <v>1940</v>
      </c>
      <c r="N6" s="24" t="n">
        <v>8</v>
      </c>
      <c r="O6" s="25" t="n">
        <f aca="false">N6*$C6</f>
        <v>97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92</v>
      </c>
      <c r="D7" s="22" t="n">
        <f aca="false">C7*1.06</f>
        <v>97.52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0</v>
      </c>
      <c r="O7" s="25" t="n">
        <f aca="false">N7*$C7</f>
        <v>0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720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</row>
    <row r="10" s="10" customFormat="true" ht="19.5" hidden="false" customHeight="false" outlineLevel="0" collapsed="false">
      <c r="B10" s="37" t="s">
        <v>25</v>
      </c>
      <c r="C10" s="38"/>
      <c r="D10" s="38"/>
      <c r="E10" s="39" t="n">
        <f aca="false">SUM(F10:W10)</f>
        <v>18907.5</v>
      </c>
      <c r="F10" s="40"/>
      <c r="G10" s="15" t="n">
        <f aca="false">SUM(G11:G14)</f>
        <v>0</v>
      </c>
      <c r="H10" s="14"/>
      <c r="I10" s="15" t="n">
        <f aca="false">SUM(I11:I14)</f>
        <v>0</v>
      </c>
      <c r="J10" s="14"/>
      <c r="K10" s="15" t="n">
        <f aca="false">SUM(K11:K14)</f>
        <v>3922.5</v>
      </c>
      <c r="L10" s="14"/>
      <c r="M10" s="15" t="n">
        <f aca="false">SUM(M11:M14)</f>
        <v>6539</v>
      </c>
      <c r="N10" s="14"/>
      <c r="O10" s="15" t="n">
        <f aca="false">SUM(O11:O14)</f>
        <v>8446</v>
      </c>
      <c r="P10" s="14"/>
      <c r="Q10" s="15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18907.5</v>
      </c>
      <c r="AA10" s="19" t="n">
        <f aca="false">E24-Z10</f>
        <v>28092.5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21.25</v>
      </c>
      <c r="D11" s="22" t="n">
        <f aca="false">D6</f>
        <v>129.7375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2</v>
      </c>
      <c r="K11" s="25" t="n">
        <f aca="false">J11*$C11</f>
        <v>242.5</v>
      </c>
      <c r="L11" s="24" t="n">
        <v>4</v>
      </c>
      <c r="M11" s="25" t="n">
        <f aca="false">L11*$C11</f>
        <v>485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92</v>
      </c>
      <c r="D12" s="22" t="n">
        <f aca="false">D7</f>
        <v>97.52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40</v>
      </c>
      <c r="K12" s="25" t="n">
        <f aca="false">J12*$C12</f>
        <v>3680</v>
      </c>
      <c r="L12" s="24" t="n">
        <v>24.5</v>
      </c>
      <c r="M12" s="25" t="n">
        <f aca="false">L12*$C12</f>
        <v>2254</v>
      </c>
      <c r="N12" s="24"/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f aca="false">34+4.5+10+1</f>
        <v>49.5</v>
      </c>
      <c r="O13" s="25" t="n">
        <f aca="false">N13*$C13</f>
        <v>495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3800</v>
      </c>
      <c r="N14" s="44"/>
      <c r="O14" s="45" t="n">
        <v>3496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26</v>
      </c>
      <c r="C15" s="12"/>
      <c r="D15" s="12"/>
      <c r="E15" s="13" t="n">
        <f aca="false">SUM(F15:W15)</f>
        <v>6285</v>
      </c>
      <c r="F15" s="48"/>
      <c r="G15" s="15" t="n">
        <f aca="false">SUM(G16:G19)</f>
        <v>0</v>
      </c>
      <c r="H15" s="14"/>
      <c r="I15" s="15" t="n">
        <f aca="false">SUM(I16:I19)</f>
        <v>125</v>
      </c>
      <c r="J15" s="14"/>
      <c r="K15" s="15" t="n">
        <f aca="false">SUM(K16:K19)</f>
        <v>368</v>
      </c>
      <c r="L15" s="14"/>
      <c r="M15" s="15" t="n">
        <f aca="false">SUM(M16:M19)</f>
        <v>1068</v>
      </c>
      <c r="N15" s="14"/>
      <c r="O15" s="15" t="n">
        <f aca="false">SUM(O16:O19)</f>
        <v>4724</v>
      </c>
      <c r="P15" s="14"/>
      <c r="Q15" s="15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6285</v>
      </c>
      <c r="AA15" s="19" t="n">
        <f aca="false">E25-Z15</f>
        <v>-2285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21.25</v>
      </c>
      <c r="D16" s="22" t="n">
        <f aca="false">D6</f>
        <v>129.7375</v>
      </c>
      <c r="E16" s="23"/>
      <c r="F16" s="24" t="n">
        <v>0</v>
      </c>
      <c r="G16" s="25" t="n">
        <f aca="false">F16*$C16</f>
        <v>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92</v>
      </c>
      <c r="D17" s="22" t="n">
        <f aca="false">D7</f>
        <v>97.52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47</v>
      </c>
      <c r="O17" s="25" t="n">
        <f aca="false">N17*$C17</f>
        <v>4324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v>125</v>
      </c>
      <c r="J18" s="24" t="n">
        <v>0</v>
      </c>
      <c r="K18" s="25" t="n">
        <v>368</v>
      </c>
      <c r="L18" s="24" t="n">
        <v>0</v>
      </c>
      <c r="M18" s="25" t="n">
        <f aca="false">L18*$C18</f>
        <v>0</v>
      </c>
      <c r="N18" s="24" t="n">
        <f aca="false">2+2</f>
        <v>4</v>
      </c>
      <c r="O18" s="25" t="n">
        <f aca="false">N18*$C18</f>
        <v>40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1068</v>
      </c>
      <c r="N19" s="44"/>
      <c r="O19" s="45" t="n">
        <v>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36757.5</v>
      </c>
      <c r="F20" s="53"/>
      <c r="G20" s="54" t="n">
        <f aca="false">G15+G5+G10</f>
        <v>0</v>
      </c>
      <c r="H20" s="53"/>
      <c r="I20" s="54" t="n">
        <f aca="false">I15+I5+I10</f>
        <v>125</v>
      </c>
      <c r="J20" s="53"/>
      <c r="K20" s="54" t="n">
        <f aca="false">K15+K5+K10</f>
        <v>5745.5</v>
      </c>
      <c r="L20" s="53" t="n">
        <f aca="false">SUM(L6:L8,L11:L13,L16:L18)</f>
        <v>44.5</v>
      </c>
      <c r="M20" s="54" t="n">
        <f aca="false">M15+M5+M10</f>
        <v>9547</v>
      </c>
      <c r="N20" s="53" t="n">
        <f aca="false">SUM(N6:N8,N11:N13,N16:N18)</f>
        <v>108.5</v>
      </c>
      <c r="O20" s="54" t="n">
        <f aca="false">O15+O5+O10</f>
        <v>21340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36757.5</v>
      </c>
      <c r="AA20" s="19" t="n">
        <f aca="false">SUM(AA5:AA19)</f>
        <v>41242.5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Z22" s="28"/>
    </row>
    <row r="23" customFormat="false" ht="19.5" hidden="false" customHeight="false" outlineLevel="0" collapsed="false">
      <c r="B23" s="11" t="s">
        <v>20</v>
      </c>
      <c r="C23" s="12"/>
      <c r="D23" s="12"/>
      <c r="E23" s="58" t="n">
        <v>27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</row>
    <row r="24" customFormat="false" ht="19.5" hidden="false" customHeight="false" outlineLevel="0" collapsed="false">
      <c r="B24" s="63" t="s">
        <v>25</v>
      </c>
      <c r="C24" s="51"/>
      <c r="D24" s="51"/>
      <c r="E24" s="19" t="n">
        <v>4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</row>
    <row r="25" customFormat="false" ht="19.5" hidden="false" customHeight="false" outlineLevel="0" collapsed="false">
      <c r="B25" s="63" t="s">
        <v>26</v>
      </c>
      <c r="C25" s="51"/>
      <c r="D25" s="51"/>
      <c r="E25" s="19" t="n">
        <v>40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6"/>
      <c r="U25" s="67"/>
      <c r="V25" s="66"/>
      <c r="W25" s="67"/>
    </row>
    <row r="26" customFormat="false" ht="19.5" hidden="false" customHeight="false" outlineLevel="0" collapsed="false">
      <c r="E26" s="20" t="n">
        <f aca="false">SUM(E23:E25)</f>
        <v>78000</v>
      </c>
      <c r="F26" s="69" t="s">
        <v>29</v>
      </c>
    </row>
    <row r="27" customFormat="false" ht="16.5" hidden="false" customHeight="false" outlineLevel="0" collapsed="false">
      <c r="G27" s="70" t="s">
        <v>30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Z27" s="71"/>
    </row>
    <row r="28" customFormat="false" ht="51" hidden="false" customHeight="true" outlineLevel="0" collapsed="false">
      <c r="B28" s="72" t="s">
        <v>20</v>
      </c>
      <c r="C28" s="12"/>
      <c r="D28" s="12"/>
      <c r="E28" s="58"/>
      <c r="F28" s="12"/>
      <c r="G28" s="73" t="s">
        <v>31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</row>
    <row r="29" customFormat="false" ht="51.75" hidden="false" customHeight="true" outlineLevel="0" collapsed="false">
      <c r="B29" s="75" t="s">
        <v>25</v>
      </c>
      <c r="C29" s="51"/>
      <c r="D29" s="51"/>
      <c r="E29" s="19"/>
      <c r="F29" s="51"/>
      <c r="G29" s="73" t="s">
        <v>32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</row>
    <row r="30" customFormat="false" ht="46.5" hidden="false" customHeight="true" outlineLevel="0" collapsed="false">
      <c r="B30" s="75" t="s">
        <v>26</v>
      </c>
      <c r="C30" s="51"/>
      <c r="D30" s="51"/>
      <c r="E30" s="19"/>
      <c r="F30" s="68"/>
      <c r="G30" s="73" t="s">
        <v>33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240277777777778" right="0.559722222222222" top="0.65" bottom="0.62986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HENIX BARREL MOUNTS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5" min="11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7" min="26" style="0" width="11.99"/>
    <col collapsed="false" customWidth="true" hidden="false" outlineLevel="0" max="28" min="28" style="1" width="9.14"/>
  </cols>
  <sheetData>
    <row r="3" s="2" customFormat="true" ht="18.75" hidden="false" customHeight="false" outlineLevel="0" collapsed="false">
      <c r="E3" s="3"/>
      <c r="F3" s="4" t="s">
        <v>0</v>
      </c>
      <c r="G3" s="4"/>
      <c r="H3" s="4" t="s">
        <v>1</v>
      </c>
      <c r="I3" s="4"/>
      <c r="J3" s="4" t="s">
        <v>2</v>
      </c>
      <c r="K3" s="4"/>
      <c r="L3" s="4" t="s">
        <v>3</v>
      </c>
      <c r="M3" s="4"/>
      <c r="N3" s="4" t="s">
        <v>4</v>
      </c>
      <c r="O3" s="4"/>
      <c r="P3" s="4" t="s">
        <v>5</v>
      </c>
      <c r="Q3" s="4"/>
      <c r="R3" s="4" t="s">
        <v>6</v>
      </c>
      <c r="S3" s="4"/>
      <c r="T3" s="4" t="s">
        <v>7</v>
      </c>
      <c r="U3" s="4"/>
      <c r="V3" s="4" t="s">
        <v>8</v>
      </c>
      <c r="W3" s="4"/>
      <c r="X3" s="4" t="s">
        <v>9</v>
      </c>
      <c r="Y3" s="4"/>
      <c r="Z3" s="4" t="s">
        <v>10</v>
      </c>
      <c r="AA3" s="4"/>
      <c r="AB3" s="5" t="s">
        <v>11</v>
      </c>
    </row>
    <row r="4" customFormat="false" ht="19.5" hidden="false" customHeight="false" outlineLevel="0" collapsed="false">
      <c r="B4" s="6" t="s">
        <v>34</v>
      </c>
      <c r="C4" s="0" t="s">
        <v>13</v>
      </c>
      <c r="D4" s="0" t="s">
        <v>14</v>
      </c>
      <c r="E4" s="7" t="s">
        <v>15</v>
      </c>
      <c r="F4" s="8" t="s">
        <v>16</v>
      </c>
      <c r="G4" s="8" t="s">
        <v>17</v>
      </c>
      <c r="H4" s="8" t="s">
        <v>16</v>
      </c>
      <c r="I4" s="8" t="s">
        <v>17</v>
      </c>
      <c r="J4" s="8" t="s">
        <v>16</v>
      </c>
      <c r="K4" s="8" t="s">
        <v>17</v>
      </c>
      <c r="L4" s="8" t="s">
        <v>16</v>
      </c>
      <c r="M4" s="8" t="s">
        <v>17</v>
      </c>
      <c r="N4" s="8" t="s">
        <v>16</v>
      </c>
      <c r="O4" s="8" t="s">
        <v>17</v>
      </c>
      <c r="P4" s="8" t="s">
        <v>16</v>
      </c>
      <c r="Q4" s="8" t="s">
        <v>17</v>
      </c>
      <c r="R4" s="8" t="s">
        <v>16</v>
      </c>
      <c r="S4" s="8" t="s">
        <v>17</v>
      </c>
      <c r="T4" s="8" t="s">
        <v>16</v>
      </c>
      <c r="U4" s="8" t="s">
        <v>17</v>
      </c>
      <c r="V4" s="8" t="s">
        <v>16</v>
      </c>
      <c r="W4" s="8" t="s">
        <v>17</v>
      </c>
      <c r="X4" s="8" t="s">
        <v>16</v>
      </c>
      <c r="Y4" s="8" t="s">
        <v>17</v>
      </c>
      <c r="Z4" s="9" t="s">
        <v>18</v>
      </c>
      <c r="AA4" s="9" t="s">
        <v>19</v>
      </c>
    </row>
    <row r="5" s="10" customFormat="true" ht="19.5" hidden="false" customHeight="false" outlineLevel="0" collapsed="false">
      <c r="B5" s="11" t="s">
        <v>35</v>
      </c>
      <c r="C5" s="12"/>
      <c r="D5" s="12"/>
      <c r="E5" s="13" t="n">
        <f aca="false">SUM(F5:W5)</f>
        <v>184</v>
      </c>
      <c r="F5" s="14"/>
      <c r="G5" s="15" t="n">
        <f aca="false">SUM(G6:G9)</f>
        <v>0</v>
      </c>
      <c r="H5" s="14"/>
      <c r="I5" s="15" t="n">
        <f aca="false">SUM(I6:I9)</f>
        <v>0</v>
      </c>
      <c r="J5" s="14"/>
      <c r="K5" s="15" t="n">
        <f aca="false">SUM(K6:K9)</f>
        <v>0</v>
      </c>
      <c r="L5" s="14"/>
      <c r="M5" s="15" t="n">
        <f aca="false">SUM(M6:M9)</f>
        <v>0</v>
      </c>
      <c r="N5" s="14"/>
      <c r="O5" s="15" t="n">
        <f aca="false">SUM(O6:O9)</f>
        <v>184</v>
      </c>
      <c r="P5" s="14"/>
      <c r="Q5" s="15" t="n">
        <f aca="false">SUM(Q6:Q9)</f>
        <v>0</v>
      </c>
      <c r="R5" s="14"/>
      <c r="S5" s="15" t="n">
        <f aca="false">SUM(S6:S9)</f>
        <v>0</v>
      </c>
      <c r="T5" s="14"/>
      <c r="U5" s="15" t="n">
        <f aca="false">SUM(U6:U9)</f>
        <v>0</v>
      </c>
      <c r="V5" s="16"/>
      <c r="W5" s="17" t="n">
        <f aca="false">SUM(W6:W9)</f>
        <v>0</v>
      </c>
      <c r="X5" s="14"/>
      <c r="Y5" s="17" t="n">
        <f aca="false">SUM(Y6:Y9)</f>
        <v>0</v>
      </c>
      <c r="Z5" s="18" t="n">
        <f aca="false">E5+Y5</f>
        <v>184</v>
      </c>
      <c r="AA5" s="19" t="n">
        <f aca="false">E23-Z5</f>
        <v>30816</v>
      </c>
      <c r="AB5" s="20"/>
    </row>
    <row r="6" customFormat="false" ht="15" hidden="false" customHeight="false" outlineLevel="0" collapsed="false">
      <c r="B6" s="21" t="s">
        <v>21</v>
      </c>
      <c r="C6" s="22" t="n">
        <v>121.25</v>
      </c>
      <c r="D6" s="22" t="n">
        <f aca="false">C6*1.07</f>
        <v>129.7375</v>
      </c>
      <c r="E6" s="23"/>
      <c r="F6" s="24" t="n">
        <v>0</v>
      </c>
      <c r="G6" s="25" t="n">
        <f aca="false">F6*$C6</f>
        <v>0</v>
      </c>
      <c r="H6" s="24" t="n">
        <v>0</v>
      </c>
      <c r="I6" s="25" t="n">
        <f aca="false">H6*$C6</f>
        <v>0</v>
      </c>
      <c r="J6" s="24" t="n">
        <v>0</v>
      </c>
      <c r="K6" s="25" t="n">
        <f aca="false">J6*$C6</f>
        <v>0</v>
      </c>
      <c r="L6" s="24" t="n">
        <v>0</v>
      </c>
      <c r="M6" s="25" t="n">
        <f aca="false">L6*$C6</f>
        <v>0</v>
      </c>
      <c r="N6" s="24" t="n">
        <v>0</v>
      </c>
      <c r="O6" s="25" t="n">
        <f aca="false">N6*$C6</f>
        <v>0</v>
      </c>
      <c r="P6" s="24" t="n">
        <v>0</v>
      </c>
      <c r="Q6" s="25" t="n">
        <f aca="false">P6*$C6</f>
        <v>0</v>
      </c>
      <c r="R6" s="24" t="n">
        <v>0</v>
      </c>
      <c r="S6" s="25" t="n">
        <f aca="false">R6*$C6</f>
        <v>0</v>
      </c>
      <c r="T6" s="24" t="n">
        <v>0</v>
      </c>
      <c r="U6" s="25" t="n">
        <f aca="false">T6*$C6</f>
        <v>0</v>
      </c>
      <c r="V6" s="26" t="n">
        <v>0</v>
      </c>
      <c r="W6" s="27" t="n">
        <f aca="false">V6*$D6</f>
        <v>0</v>
      </c>
      <c r="X6" s="24" t="n">
        <v>0</v>
      </c>
      <c r="Y6" s="27" t="n">
        <f aca="false">X6*$D6</f>
        <v>0</v>
      </c>
      <c r="Z6" s="28"/>
      <c r="AA6" s="29"/>
    </row>
    <row r="7" customFormat="false" ht="15" hidden="false" customHeight="false" outlineLevel="0" collapsed="false">
      <c r="B7" s="21" t="s">
        <v>22</v>
      </c>
      <c r="C7" s="22" t="n">
        <v>92</v>
      </c>
      <c r="D7" s="22" t="n">
        <f aca="false">C7*1.06</f>
        <v>97.52</v>
      </c>
      <c r="E7" s="23"/>
      <c r="F7" s="24" t="n">
        <v>0</v>
      </c>
      <c r="G7" s="25" t="n">
        <f aca="false">F7*$C7</f>
        <v>0</v>
      </c>
      <c r="H7" s="24" t="n">
        <v>0</v>
      </c>
      <c r="I7" s="25" t="n">
        <f aca="false">H7*$C7</f>
        <v>0</v>
      </c>
      <c r="J7" s="24" t="n">
        <v>0</v>
      </c>
      <c r="K7" s="25" t="n">
        <f aca="false">J7*$C7</f>
        <v>0</v>
      </c>
      <c r="L7" s="24" t="n">
        <v>0</v>
      </c>
      <c r="M7" s="25" t="n">
        <f aca="false">L7*$C7</f>
        <v>0</v>
      </c>
      <c r="N7" s="24" t="n">
        <v>2</v>
      </c>
      <c r="O7" s="25" t="n">
        <f aca="false">N7*$C7</f>
        <v>184</v>
      </c>
      <c r="P7" s="24" t="n">
        <v>0</v>
      </c>
      <c r="Q7" s="25" t="n">
        <f aca="false">P7*$C7</f>
        <v>0</v>
      </c>
      <c r="R7" s="24" t="n">
        <v>0</v>
      </c>
      <c r="S7" s="25" t="n">
        <f aca="false">R7*$C7</f>
        <v>0</v>
      </c>
      <c r="T7" s="24" t="n">
        <v>0</v>
      </c>
      <c r="U7" s="25" t="n">
        <f aca="false">T7*$C7</f>
        <v>0</v>
      </c>
      <c r="V7" s="26" t="n">
        <v>0</v>
      </c>
      <c r="W7" s="27" t="n">
        <f aca="false">V7*$D7</f>
        <v>0</v>
      </c>
      <c r="X7" s="24" t="n">
        <v>0</v>
      </c>
      <c r="Y7" s="27" t="n">
        <f aca="false">X7*$D7</f>
        <v>0</v>
      </c>
      <c r="Z7" s="28"/>
      <c r="AA7" s="29"/>
    </row>
    <row r="8" customFormat="false" ht="15" hidden="false" customHeight="false" outlineLevel="0" collapsed="false">
      <c r="B8" s="21" t="s">
        <v>23</v>
      </c>
      <c r="C8" s="22" t="n">
        <v>100</v>
      </c>
      <c r="D8" s="22" t="n">
        <f aca="false">C8*1.06</f>
        <v>106</v>
      </c>
      <c r="E8" s="23"/>
      <c r="F8" s="24" t="n">
        <v>0</v>
      </c>
      <c r="G8" s="25" t="n">
        <f aca="false">F8*$C8</f>
        <v>0</v>
      </c>
      <c r="H8" s="24" t="n">
        <v>0</v>
      </c>
      <c r="I8" s="25" t="n">
        <f aca="false">H8*$C8</f>
        <v>0</v>
      </c>
      <c r="J8" s="24" t="n">
        <v>0</v>
      </c>
      <c r="K8" s="25" t="n">
        <f aca="false">J8*$C8</f>
        <v>0</v>
      </c>
      <c r="L8" s="24" t="n">
        <v>0</v>
      </c>
      <c r="M8" s="25" t="n">
        <f aca="false">L8*$C8</f>
        <v>0</v>
      </c>
      <c r="N8" s="24" t="n">
        <v>0</v>
      </c>
      <c r="O8" s="25" t="n">
        <f aca="false">N8*$C8</f>
        <v>0</v>
      </c>
      <c r="P8" s="24" t="n">
        <v>0</v>
      </c>
      <c r="Q8" s="25" t="n">
        <f aca="false">P8*$C8</f>
        <v>0</v>
      </c>
      <c r="R8" s="24" t="n">
        <v>0</v>
      </c>
      <c r="S8" s="25" t="n">
        <f aca="false">R8*$C8</f>
        <v>0</v>
      </c>
      <c r="T8" s="24" t="n">
        <v>0</v>
      </c>
      <c r="U8" s="25" t="n">
        <f aca="false">T8*$C8</f>
        <v>0</v>
      </c>
      <c r="V8" s="26" t="n">
        <v>0</v>
      </c>
      <c r="W8" s="27" t="n">
        <f aca="false">V8*$D8</f>
        <v>0</v>
      </c>
      <c r="X8" s="24" t="n">
        <v>0</v>
      </c>
      <c r="Y8" s="27" t="n">
        <f aca="false">X8*$D8</f>
        <v>0</v>
      </c>
      <c r="Z8" s="28"/>
      <c r="AA8" s="29"/>
    </row>
    <row r="9" customFormat="false" ht="15.75" hidden="false" customHeight="false" outlineLevel="0" collapsed="false">
      <c r="B9" s="30" t="s">
        <v>24</v>
      </c>
      <c r="C9" s="31"/>
      <c r="D9" s="31"/>
      <c r="E9" s="32"/>
      <c r="F9" s="33"/>
      <c r="G9" s="34" t="n">
        <v>0</v>
      </c>
      <c r="H9" s="33"/>
      <c r="I9" s="34" t="n">
        <v>0</v>
      </c>
      <c r="J9" s="33"/>
      <c r="K9" s="34" t="n">
        <v>0</v>
      </c>
      <c r="L9" s="33"/>
      <c r="M9" s="34" t="n">
        <v>0</v>
      </c>
      <c r="N9" s="33"/>
      <c r="O9" s="34" t="n">
        <v>0</v>
      </c>
      <c r="P9" s="33"/>
      <c r="Q9" s="34" t="n">
        <v>0</v>
      </c>
      <c r="R9" s="33"/>
      <c r="S9" s="34" t="n">
        <v>0</v>
      </c>
      <c r="T9" s="33"/>
      <c r="U9" s="34" t="n">
        <v>0</v>
      </c>
      <c r="V9" s="35"/>
      <c r="W9" s="36" t="n">
        <v>0</v>
      </c>
      <c r="X9" s="33"/>
      <c r="Y9" s="36" t="n">
        <v>0</v>
      </c>
      <c r="Z9" s="28"/>
      <c r="AA9" s="29"/>
      <c r="AB9" s="1" t="n">
        <v>25000</v>
      </c>
    </row>
    <row r="10" s="10" customFormat="true" ht="19.5" hidden="false" customHeight="false" outlineLevel="0" collapsed="false">
      <c r="B10" s="37" t="s">
        <v>36</v>
      </c>
      <c r="C10" s="38"/>
      <c r="D10" s="38"/>
      <c r="E10" s="39" t="n">
        <f aca="false">SUM(F10:W10)</f>
        <v>368</v>
      </c>
      <c r="F10" s="40"/>
      <c r="G10" s="41" t="n">
        <f aca="false">SUM(G11:G14)</f>
        <v>0</v>
      </c>
      <c r="H10" s="40"/>
      <c r="I10" s="41" t="n">
        <f aca="false">SUM(I11:I14)</f>
        <v>0</v>
      </c>
      <c r="J10" s="40"/>
      <c r="K10" s="41" t="n">
        <f aca="false">SUM(K11:K14)</f>
        <v>0</v>
      </c>
      <c r="L10" s="40"/>
      <c r="M10" s="41" t="n">
        <f aca="false">SUM(M11:M14)</f>
        <v>368</v>
      </c>
      <c r="N10" s="40"/>
      <c r="O10" s="41" t="n">
        <f aca="false">SUM(O11:O14)</f>
        <v>0</v>
      </c>
      <c r="P10" s="40"/>
      <c r="Q10" s="41" t="n">
        <f aca="false">SUM(Q11:Q14)</f>
        <v>0</v>
      </c>
      <c r="R10" s="40"/>
      <c r="S10" s="41" t="n">
        <f aca="false">SUM(S11:S14)</f>
        <v>0</v>
      </c>
      <c r="T10" s="40"/>
      <c r="U10" s="41" t="n">
        <f aca="false">SUM(U11:U14)</f>
        <v>0</v>
      </c>
      <c r="V10" s="42"/>
      <c r="W10" s="43" t="n">
        <f aca="false">SUM(W11:W14)</f>
        <v>0</v>
      </c>
      <c r="X10" s="40"/>
      <c r="Y10" s="43" t="n">
        <f aca="false">SUM(Y11:Y14)</f>
        <v>0</v>
      </c>
      <c r="Z10" s="18" t="n">
        <f aca="false">E10+Y10</f>
        <v>368</v>
      </c>
      <c r="AA10" s="19" t="n">
        <f aca="false">E24-Z10</f>
        <v>116632</v>
      </c>
      <c r="AB10" s="20"/>
    </row>
    <row r="11" customFormat="false" ht="15" hidden="false" customHeight="false" outlineLevel="0" collapsed="false">
      <c r="B11" s="21" t="s">
        <v>21</v>
      </c>
      <c r="C11" s="22" t="n">
        <f aca="false">C6</f>
        <v>121.25</v>
      </c>
      <c r="D11" s="22" t="n">
        <f aca="false">D6</f>
        <v>129.7375</v>
      </c>
      <c r="E11" s="23"/>
      <c r="F11" s="24" t="n">
        <v>0</v>
      </c>
      <c r="G11" s="25" t="n">
        <f aca="false">F11*$C11</f>
        <v>0</v>
      </c>
      <c r="H11" s="24" t="n">
        <v>0</v>
      </c>
      <c r="I11" s="25" t="n">
        <f aca="false">H11*$C11</f>
        <v>0</v>
      </c>
      <c r="J11" s="24" t="n">
        <v>0</v>
      </c>
      <c r="K11" s="25" t="n">
        <f aca="false">J11*$C11</f>
        <v>0</v>
      </c>
      <c r="L11" s="24" t="n">
        <v>0</v>
      </c>
      <c r="M11" s="25" t="n">
        <f aca="false">L11*$C11</f>
        <v>0</v>
      </c>
      <c r="N11" s="24" t="n">
        <v>0</v>
      </c>
      <c r="O11" s="25" t="n">
        <f aca="false">N11*$C11</f>
        <v>0</v>
      </c>
      <c r="P11" s="24" t="n">
        <v>0</v>
      </c>
      <c r="Q11" s="25" t="n">
        <f aca="false">P11*$C11</f>
        <v>0</v>
      </c>
      <c r="R11" s="24" t="n">
        <v>0</v>
      </c>
      <c r="S11" s="25" t="n">
        <f aca="false">R11*$C11</f>
        <v>0</v>
      </c>
      <c r="T11" s="24" t="n">
        <v>0</v>
      </c>
      <c r="U11" s="25" t="n">
        <f aca="false">T11*$C11</f>
        <v>0</v>
      </c>
      <c r="V11" s="26" t="n">
        <v>0</v>
      </c>
      <c r="W11" s="27" t="n">
        <f aca="false">V11*$D11</f>
        <v>0</v>
      </c>
      <c r="X11" s="24" t="n">
        <v>0</v>
      </c>
      <c r="Y11" s="27" t="n">
        <f aca="false">X11*$D11</f>
        <v>0</v>
      </c>
      <c r="Z11" s="28"/>
      <c r="AA11" s="29"/>
    </row>
    <row r="12" customFormat="false" ht="15" hidden="false" customHeight="false" outlineLevel="0" collapsed="false">
      <c r="B12" s="21" t="s">
        <v>22</v>
      </c>
      <c r="C12" s="22" t="n">
        <f aca="false">C7</f>
        <v>92</v>
      </c>
      <c r="D12" s="22" t="n">
        <f aca="false">D7</f>
        <v>97.52</v>
      </c>
      <c r="E12" s="23"/>
      <c r="F12" s="24" t="n">
        <v>0</v>
      </c>
      <c r="G12" s="25" t="n">
        <f aca="false">F12*$C12</f>
        <v>0</v>
      </c>
      <c r="H12" s="24" t="n">
        <v>0</v>
      </c>
      <c r="I12" s="25" t="n">
        <f aca="false">H12*$C12</f>
        <v>0</v>
      </c>
      <c r="J12" s="24" t="n">
        <v>0</v>
      </c>
      <c r="K12" s="25" t="n">
        <f aca="false">J12*$C12</f>
        <v>0</v>
      </c>
      <c r="L12" s="24" t="n">
        <v>0</v>
      </c>
      <c r="M12" s="25" t="n">
        <f aca="false">L12*$C12</f>
        <v>0</v>
      </c>
      <c r="N12" s="24" t="n">
        <v>0</v>
      </c>
      <c r="O12" s="25" t="n">
        <f aca="false">N12*$C12</f>
        <v>0</v>
      </c>
      <c r="P12" s="24" t="n">
        <v>0</v>
      </c>
      <c r="Q12" s="25" t="n">
        <f aca="false">P12*$C12</f>
        <v>0</v>
      </c>
      <c r="R12" s="24" t="n">
        <v>0</v>
      </c>
      <c r="S12" s="25" t="n">
        <f aca="false">R12*$C12</f>
        <v>0</v>
      </c>
      <c r="T12" s="24" t="n">
        <v>0</v>
      </c>
      <c r="U12" s="25" t="n">
        <f aca="false">T12*$C12</f>
        <v>0</v>
      </c>
      <c r="V12" s="26" t="n">
        <v>0</v>
      </c>
      <c r="W12" s="27" t="n">
        <f aca="false">V12*$D12</f>
        <v>0</v>
      </c>
      <c r="X12" s="24" t="n">
        <v>0</v>
      </c>
      <c r="Y12" s="27" t="n">
        <f aca="false">X12*$D12</f>
        <v>0</v>
      </c>
      <c r="Z12" s="28"/>
      <c r="AA12" s="29"/>
    </row>
    <row r="13" customFormat="false" ht="15" hidden="false" customHeight="false" outlineLevel="0" collapsed="false">
      <c r="B13" s="21" t="s">
        <v>23</v>
      </c>
      <c r="C13" s="22" t="n">
        <f aca="false">C8</f>
        <v>100</v>
      </c>
      <c r="D13" s="22" t="n">
        <f aca="false">D8</f>
        <v>106</v>
      </c>
      <c r="E13" s="23"/>
      <c r="F13" s="24" t="n">
        <v>0</v>
      </c>
      <c r="G13" s="25" t="n">
        <f aca="false">F13*$C13</f>
        <v>0</v>
      </c>
      <c r="H13" s="24" t="n">
        <v>0</v>
      </c>
      <c r="I13" s="25" t="n">
        <f aca="false">H13*$C13</f>
        <v>0</v>
      </c>
      <c r="J13" s="24" t="n">
        <v>0</v>
      </c>
      <c r="K13" s="25" t="n">
        <f aca="false">J13*$C13</f>
        <v>0</v>
      </c>
      <c r="L13" s="24" t="n">
        <v>0</v>
      </c>
      <c r="M13" s="25" t="n">
        <f aca="false">L13*$C13</f>
        <v>0</v>
      </c>
      <c r="N13" s="24" t="n">
        <v>0</v>
      </c>
      <c r="O13" s="25" t="n">
        <f aca="false">N13*$C13</f>
        <v>0</v>
      </c>
      <c r="P13" s="24" t="n">
        <v>0</v>
      </c>
      <c r="Q13" s="25" t="n">
        <f aca="false">P13*$C13</f>
        <v>0</v>
      </c>
      <c r="R13" s="24" t="n">
        <v>0</v>
      </c>
      <c r="S13" s="25" t="n">
        <f aca="false">R13*$C13</f>
        <v>0</v>
      </c>
      <c r="T13" s="24" t="n">
        <v>0</v>
      </c>
      <c r="U13" s="25" t="n">
        <f aca="false">T13*$C13</f>
        <v>0</v>
      </c>
      <c r="V13" s="26" t="n">
        <v>0</v>
      </c>
      <c r="W13" s="27" t="n">
        <f aca="false">V13*$D13</f>
        <v>0</v>
      </c>
      <c r="X13" s="24" t="n">
        <v>0</v>
      </c>
      <c r="Y13" s="27" t="n">
        <f aca="false">X13*$D13</f>
        <v>0</v>
      </c>
      <c r="Z13" s="28"/>
      <c r="AA13" s="29"/>
    </row>
    <row r="14" customFormat="false" ht="15.75" hidden="false" customHeight="false" outlineLevel="0" collapsed="false">
      <c r="B14" s="21" t="s">
        <v>24</v>
      </c>
      <c r="C14" s="22"/>
      <c r="D14" s="22"/>
      <c r="E14" s="23"/>
      <c r="F14" s="44"/>
      <c r="G14" s="45" t="n">
        <v>0</v>
      </c>
      <c r="H14" s="44"/>
      <c r="I14" s="45" t="n">
        <v>0</v>
      </c>
      <c r="J14" s="44"/>
      <c r="K14" s="45" t="n">
        <v>0</v>
      </c>
      <c r="L14" s="44"/>
      <c r="M14" s="45" t="n">
        <v>368</v>
      </c>
      <c r="N14" s="44"/>
      <c r="O14" s="45" t="n">
        <v>0</v>
      </c>
      <c r="P14" s="44"/>
      <c r="Q14" s="45" t="n">
        <v>0</v>
      </c>
      <c r="R14" s="44"/>
      <c r="S14" s="45" t="n">
        <v>0</v>
      </c>
      <c r="T14" s="44"/>
      <c r="U14" s="45" t="n">
        <v>0</v>
      </c>
      <c r="V14" s="46"/>
      <c r="W14" s="47" t="n">
        <v>0</v>
      </c>
      <c r="X14" s="44"/>
      <c r="Y14" s="47" t="n">
        <v>0</v>
      </c>
      <c r="Z14" s="28"/>
      <c r="AA14" s="29"/>
    </row>
    <row r="15" s="10" customFormat="true" ht="19.5" hidden="false" customHeight="false" outlineLevel="0" collapsed="false">
      <c r="B15" s="11" t="s">
        <v>37</v>
      </c>
      <c r="C15" s="12"/>
      <c r="D15" s="12"/>
      <c r="E15" s="13" t="n">
        <f aca="false">SUM(F15:W15)</f>
        <v>32654</v>
      </c>
      <c r="F15" s="48"/>
      <c r="G15" s="41" t="n">
        <f aca="false">SUM(G16:G19)</f>
        <v>970</v>
      </c>
      <c r="H15" s="40"/>
      <c r="I15" s="41" t="n">
        <f aca="false">SUM(I16:I19)</f>
        <v>0</v>
      </c>
      <c r="J15" s="40"/>
      <c r="K15" s="41" t="n">
        <f aca="false">SUM(K16:K19)</f>
        <v>0</v>
      </c>
      <c r="L15" s="40"/>
      <c r="M15" s="41" t="n">
        <f aca="false">SUM(M16:M19)</f>
        <v>0</v>
      </c>
      <c r="N15" s="40"/>
      <c r="O15" s="41" t="n">
        <f aca="false">SUM(O16:O19)</f>
        <v>31684</v>
      </c>
      <c r="P15" s="40"/>
      <c r="Q15" s="41" t="n">
        <f aca="false">SUM(Q16:Q19)</f>
        <v>0</v>
      </c>
      <c r="R15" s="48"/>
      <c r="S15" s="15" t="n">
        <f aca="false">SUM(S16:S19)</f>
        <v>0</v>
      </c>
      <c r="T15" s="48"/>
      <c r="U15" s="15" t="n">
        <f aca="false">SUM(U16:U19)</f>
        <v>0</v>
      </c>
      <c r="V15" s="49"/>
      <c r="W15" s="17" t="n">
        <f aca="false">SUM(W16:W19)</f>
        <v>0</v>
      </c>
      <c r="X15" s="48"/>
      <c r="Y15" s="17" t="n">
        <f aca="false">SUM(Y16:Y19)</f>
        <v>0</v>
      </c>
      <c r="Z15" s="18" t="n">
        <f aca="false">E15+Y15</f>
        <v>32654</v>
      </c>
      <c r="AA15" s="19" t="n">
        <f aca="false">E25-Z15</f>
        <v>4846</v>
      </c>
      <c r="AB15" s="20"/>
    </row>
    <row r="16" customFormat="false" ht="15" hidden="false" customHeight="false" outlineLevel="0" collapsed="false">
      <c r="B16" s="21" t="s">
        <v>21</v>
      </c>
      <c r="C16" s="22" t="n">
        <f aca="false">C6</f>
        <v>121.25</v>
      </c>
      <c r="D16" s="22" t="n">
        <f aca="false">D6</f>
        <v>129.7375</v>
      </c>
      <c r="E16" s="23"/>
      <c r="F16" s="24" t="n">
        <v>8</v>
      </c>
      <c r="G16" s="25" t="n">
        <f aca="false">F16*$C16</f>
        <v>970</v>
      </c>
      <c r="H16" s="24" t="n">
        <v>0</v>
      </c>
      <c r="I16" s="25" t="n">
        <f aca="false">H16*$C16</f>
        <v>0</v>
      </c>
      <c r="J16" s="24" t="n">
        <v>0</v>
      </c>
      <c r="K16" s="25" t="n">
        <f aca="false">J16*$C16</f>
        <v>0</v>
      </c>
      <c r="L16" s="24" t="n">
        <v>0</v>
      </c>
      <c r="M16" s="25" t="n">
        <f aca="false">L16*$C16</f>
        <v>0</v>
      </c>
      <c r="N16" s="24" t="n">
        <v>0</v>
      </c>
      <c r="O16" s="25" t="n">
        <f aca="false">N16*$C16</f>
        <v>0</v>
      </c>
      <c r="P16" s="24" t="n">
        <v>0</v>
      </c>
      <c r="Q16" s="25" t="n">
        <f aca="false">P16*$C16</f>
        <v>0</v>
      </c>
      <c r="R16" s="24" t="n">
        <v>0</v>
      </c>
      <c r="S16" s="25" t="n">
        <f aca="false">R16*$C16</f>
        <v>0</v>
      </c>
      <c r="T16" s="24" t="n">
        <v>0</v>
      </c>
      <c r="U16" s="25" t="n">
        <f aca="false">T16*$C16</f>
        <v>0</v>
      </c>
      <c r="V16" s="26" t="n">
        <v>0</v>
      </c>
      <c r="W16" s="27" t="n">
        <f aca="false">V16*$D16</f>
        <v>0</v>
      </c>
      <c r="X16" s="24"/>
      <c r="Y16" s="27" t="n">
        <f aca="false">X16*$D16</f>
        <v>0</v>
      </c>
      <c r="Z16" s="28"/>
      <c r="AA16" s="29"/>
    </row>
    <row r="17" customFormat="false" ht="15" hidden="false" customHeight="false" outlineLevel="0" collapsed="false">
      <c r="B17" s="21" t="s">
        <v>22</v>
      </c>
      <c r="C17" s="22" t="n">
        <f aca="false">C7</f>
        <v>92</v>
      </c>
      <c r="D17" s="22" t="n">
        <f aca="false">D7</f>
        <v>97.52</v>
      </c>
      <c r="E17" s="23"/>
      <c r="F17" s="24" t="n">
        <v>0</v>
      </c>
      <c r="G17" s="25" t="n">
        <f aca="false">F17*$C17</f>
        <v>0</v>
      </c>
      <c r="H17" s="24" t="n">
        <v>0</v>
      </c>
      <c r="I17" s="25" t="n">
        <f aca="false">H17*$C17</f>
        <v>0</v>
      </c>
      <c r="J17" s="24" t="n">
        <v>0</v>
      </c>
      <c r="K17" s="25" t="n">
        <f aca="false">J17*$C17</f>
        <v>0</v>
      </c>
      <c r="L17" s="24" t="n">
        <v>0</v>
      </c>
      <c r="M17" s="25" t="n">
        <f aca="false">L17*$C17</f>
        <v>0</v>
      </c>
      <c r="N17" s="24" t="n">
        <v>2</v>
      </c>
      <c r="O17" s="25" t="n">
        <f aca="false">N17*$C17</f>
        <v>184</v>
      </c>
      <c r="P17" s="24" t="n">
        <v>0</v>
      </c>
      <c r="Q17" s="25" t="n">
        <f aca="false">P17*$C17</f>
        <v>0</v>
      </c>
      <c r="R17" s="24" t="n">
        <v>0</v>
      </c>
      <c r="S17" s="25" t="n">
        <f aca="false">R17*$C17</f>
        <v>0</v>
      </c>
      <c r="T17" s="24" t="n">
        <v>0</v>
      </c>
      <c r="U17" s="25" t="n">
        <f aca="false">T17*$C17</f>
        <v>0</v>
      </c>
      <c r="V17" s="26" t="n">
        <v>0</v>
      </c>
      <c r="W17" s="27" t="n">
        <f aca="false">V17*$D17</f>
        <v>0</v>
      </c>
      <c r="X17" s="24"/>
      <c r="Y17" s="27" t="n">
        <f aca="false">X17*$D17</f>
        <v>0</v>
      </c>
      <c r="Z17" s="28"/>
      <c r="AA17" s="29"/>
    </row>
    <row r="18" customFormat="false" ht="15" hidden="false" customHeight="false" outlineLevel="0" collapsed="false">
      <c r="B18" s="21" t="s">
        <v>23</v>
      </c>
      <c r="C18" s="22" t="n">
        <f aca="false">C8</f>
        <v>100</v>
      </c>
      <c r="D18" s="22" t="n">
        <f aca="false">D8</f>
        <v>106</v>
      </c>
      <c r="E18" s="23"/>
      <c r="F18" s="24" t="n">
        <v>0</v>
      </c>
      <c r="G18" s="25" t="n">
        <f aca="false">F18*$C18</f>
        <v>0</v>
      </c>
      <c r="H18" s="24" t="n">
        <v>0</v>
      </c>
      <c r="I18" s="25" t="n">
        <f aca="false">H18*$C18</f>
        <v>0</v>
      </c>
      <c r="J18" s="24" t="n">
        <v>0</v>
      </c>
      <c r="K18" s="25" t="n">
        <f aca="false">J18*$C18</f>
        <v>0</v>
      </c>
      <c r="L18" s="24" t="n">
        <v>0</v>
      </c>
      <c r="M18" s="25" t="n">
        <f aca="false">L18*$C18</f>
        <v>0</v>
      </c>
      <c r="N18" s="24" t="n">
        <v>0</v>
      </c>
      <c r="O18" s="25" t="n">
        <f aca="false">N18*$C18</f>
        <v>0</v>
      </c>
      <c r="P18" s="24" t="n">
        <v>0</v>
      </c>
      <c r="Q18" s="25" t="n">
        <f aca="false">P18*$C18</f>
        <v>0</v>
      </c>
      <c r="R18" s="24" t="n">
        <v>0</v>
      </c>
      <c r="S18" s="25" t="n">
        <f aca="false">R18*$C18</f>
        <v>0</v>
      </c>
      <c r="T18" s="24" t="n">
        <v>0</v>
      </c>
      <c r="U18" s="25" t="n">
        <f aca="false">T18*$C18</f>
        <v>0</v>
      </c>
      <c r="V18" s="26" t="n">
        <v>0</v>
      </c>
      <c r="W18" s="27" t="n">
        <f aca="false">V18*$D18</f>
        <v>0</v>
      </c>
      <c r="X18" s="24"/>
      <c r="Y18" s="27" t="n">
        <f aca="false">X18*$D18</f>
        <v>0</v>
      </c>
      <c r="Z18" s="28"/>
      <c r="AA18" s="29"/>
    </row>
    <row r="19" customFormat="false" ht="15.75" hidden="false" customHeight="false" outlineLevel="0" collapsed="false">
      <c r="B19" s="21" t="s">
        <v>24</v>
      </c>
      <c r="C19" s="22"/>
      <c r="D19" s="22"/>
      <c r="E19" s="23"/>
      <c r="F19" s="44"/>
      <c r="G19" s="45" t="n">
        <v>0</v>
      </c>
      <c r="H19" s="44"/>
      <c r="I19" s="45" t="n">
        <v>0</v>
      </c>
      <c r="J19" s="44"/>
      <c r="K19" s="45" t="n">
        <v>0</v>
      </c>
      <c r="L19" s="44"/>
      <c r="M19" s="45" t="n">
        <v>0</v>
      </c>
      <c r="N19" s="44"/>
      <c r="O19" s="45" t="n">
        <v>31500</v>
      </c>
      <c r="P19" s="44"/>
      <c r="Q19" s="45" t="n">
        <v>0</v>
      </c>
      <c r="R19" s="44"/>
      <c r="S19" s="45" t="n">
        <v>0</v>
      </c>
      <c r="T19" s="44"/>
      <c r="U19" s="45" t="n">
        <v>0</v>
      </c>
      <c r="V19" s="46"/>
      <c r="W19" s="47" t="n">
        <v>0</v>
      </c>
      <c r="X19" s="44"/>
      <c r="Y19" s="47" t="n">
        <v>0</v>
      </c>
      <c r="Z19" s="28"/>
      <c r="AA19" s="29"/>
      <c r="AB19" s="1" t="n">
        <v>24693</v>
      </c>
    </row>
    <row r="20" s="10" customFormat="true" ht="19.5" hidden="false" customHeight="false" outlineLevel="0" collapsed="false">
      <c r="B20" s="50" t="s">
        <v>10</v>
      </c>
      <c r="C20" s="51"/>
      <c r="D20" s="51"/>
      <c r="E20" s="52" t="n">
        <f aca="false">E15+E5+E10</f>
        <v>33206</v>
      </c>
      <c r="F20" s="53"/>
      <c r="G20" s="54" t="n">
        <f aca="false">G15+G5+G10</f>
        <v>970</v>
      </c>
      <c r="H20" s="53"/>
      <c r="I20" s="54" t="n">
        <f aca="false">I15+I5+I10</f>
        <v>0</v>
      </c>
      <c r="J20" s="53"/>
      <c r="K20" s="54" t="n">
        <f aca="false">K15+K5+K10</f>
        <v>0</v>
      </c>
      <c r="L20" s="53" t="n">
        <f aca="false">SUM(L6:L8,L11:L13,L16:L18)</f>
        <v>0</v>
      </c>
      <c r="M20" s="54" t="n">
        <f aca="false">M15+M5+M10</f>
        <v>368</v>
      </c>
      <c r="N20" s="53" t="n">
        <f aca="false">SUM(N6:N8,N11:N13,N16:N18)</f>
        <v>4</v>
      </c>
      <c r="O20" s="54" t="n">
        <f aca="false">O15+O5+O10</f>
        <v>31868</v>
      </c>
      <c r="P20" s="53" t="n">
        <f aca="false">SUM(P6:P8,P11:P13,P16:P18)</f>
        <v>0</v>
      </c>
      <c r="Q20" s="55" t="n">
        <f aca="false">Q15+Q5+Q10</f>
        <v>0</v>
      </c>
      <c r="R20" s="53" t="n">
        <f aca="false">SUM(R6:R8,R11:R13,R16:R18)</f>
        <v>0</v>
      </c>
      <c r="S20" s="55" t="n">
        <f aca="false">S15+S5+S10</f>
        <v>0</v>
      </c>
      <c r="T20" s="53" t="n">
        <f aca="false">SUM(T6:T8,T11:T13,T16:T18)</f>
        <v>0</v>
      </c>
      <c r="U20" s="55" t="n">
        <f aca="false">U15+U5+U10</f>
        <v>0</v>
      </c>
      <c r="V20" s="53" t="n">
        <f aca="false">SUM(V6:V8,V11:V13,V16:V18)</f>
        <v>0</v>
      </c>
      <c r="W20" s="55" t="n">
        <f aca="false">W15+W5+W10</f>
        <v>0</v>
      </c>
      <c r="X20" s="53" t="n">
        <f aca="false">SUM(X6:X8,X11:X13,X16:X18)</f>
        <v>0</v>
      </c>
      <c r="Y20" s="55" t="n">
        <f aca="false">Y15+Y5+Y10</f>
        <v>0</v>
      </c>
      <c r="Z20" s="18" t="n">
        <f aca="false">SUM(Z5:Z19)</f>
        <v>33206</v>
      </c>
      <c r="AA20" s="19" t="n">
        <f aca="false">SUM(AA5:AA19)</f>
        <v>152294</v>
      </c>
      <c r="AB20" s="20"/>
    </row>
    <row r="21" customFormat="false" ht="15.75" hidden="false" customHeight="false" outlineLevel="0" collapsed="false"/>
    <row r="22" customFormat="false" ht="16.5" hidden="false" customHeight="false" outlineLevel="0" collapsed="false">
      <c r="E22" s="31" t="s">
        <v>27</v>
      </c>
      <c r="F22" s="56"/>
      <c r="G22" s="57" t="s">
        <v>28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AB22" s="74"/>
    </row>
    <row r="23" customFormat="false" ht="19.5" hidden="false" customHeight="false" outlineLevel="0" collapsed="false">
      <c r="B23" s="11" t="s">
        <v>35</v>
      </c>
      <c r="C23" s="12"/>
      <c r="D23" s="12"/>
      <c r="E23" s="58" t="n">
        <v>31000</v>
      </c>
      <c r="F23" s="12"/>
      <c r="G23" s="59" t="n">
        <f aca="false">SUM(G24:G27)</f>
        <v>0</v>
      </c>
      <c r="H23" s="60"/>
      <c r="I23" s="61"/>
      <c r="J23" s="60"/>
      <c r="K23" s="61"/>
      <c r="L23" s="60"/>
      <c r="M23" s="61"/>
      <c r="N23" s="60"/>
      <c r="O23" s="61"/>
      <c r="P23" s="61"/>
      <c r="Q23" s="60"/>
      <c r="R23" s="61"/>
      <c r="S23" s="62"/>
      <c r="T23" s="61"/>
      <c r="U23" s="62"/>
      <c r="V23" s="61"/>
      <c r="W23" s="62"/>
      <c r="AB23" s="74"/>
    </row>
    <row r="24" customFormat="false" ht="19.5" hidden="false" customHeight="false" outlineLevel="0" collapsed="false">
      <c r="B24" s="63" t="s">
        <v>36</v>
      </c>
      <c r="C24" s="51"/>
      <c r="D24" s="51"/>
      <c r="E24" s="19" t="n">
        <v>117000</v>
      </c>
      <c r="F24" s="51"/>
      <c r="G24" s="64" t="n">
        <f aca="false">SUM(G25:G28)</f>
        <v>0</v>
      </c>
      <c r="H24" s="65"/>
      <c r="I24" s="66"/>
      <c r="J24" s="65"/>
      <c r="K24" s="66"/>
      <c r="L24" s="65"/>
      <c r="M24" s="66"/>
      <c r="N24" s="65"/>
      <c r="O24" s="66"/>
      <c r="P24" s="66"/>
      <c r="Q24" s="65"/>
      <c r="R24" s="66"/>
      <c r="S24" s="67"/>
      <c r="T24" s="66"/>
      <c r="U24" s="67"/>
      <c r="V24" s="66"/>
      <c r="W24" s="67"/>
      <c r="AB24" s="74"/>
    </row>
    <row r="25" customFormat="false" ht="19.5" hidden="false" customHeight="false" outlineLevel="0" collapsed="false">
      <c r="B25" s="63" t="s">
        <v>37</v>
      </c>
      <c r="C25" s="51"/>
      <c r="D25" s="51"/>
      <c r="E25" s="19" t="n">
        <v>37500</v>
      </c>
      <c r="F25" s="68"/>
      <c r="G25" s="64" t="n">
        <f aca="false">SUM(G26:G29)</f>
        <v>0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 t="n">
        <v>1</v>
      </c>
      <c r="T25" s="66"/>
      <c r="U25" s="67" t="n">
        <v>1</v>
      </c>
      <c r="V25" s="66"/>
      <c r="W25" s="67" t="n">
        <v>1</v>
      </c>
      <c r="AB25" s="74"/>
    </row>
    <row r="26" customFormat="false" ht="19.5" hidden="false" customHeight="false" outlineLevel="0" collapsed="false">
      <c r="E26" s="20" t="n">
        <f aca="false">SUM(E23:E25)</f>
        <v>185500</v>
      </c>
      <c r="F26" s="69" t="s">
        <v>29</v>
      </c>
    </row>
    <row r="27" customFormat="false" ht="16.5" hidden="false" customHeight="false" outlineLevel="0" collapsed="false">
      <c r="G27" s="57" t="s">
        <v>3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AB27" s="74"/>
    </row>
    <row r="28" customFormat="false" ht="51" hidden="false" customHeight="true" outlineLevel="0" collapsed="false">
      <c r="B28" s="72" t="s">
        <v>35</v>
      </c>
      <c r="C28" s="12"/>
      <c r="D28" s="12"/>
      <c r="E28" s="58"/>
      <c r="F28" s="12"/>
      <c r="G28" s="76" t="s">
        <v>38</v>
      </c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4"/>
    </row>
    <row r="29" customFormat="false" ht="51.75" hidden="false" customHeight="true" outlineLevel="0" collapsed="false">
      <c r="B29" s="75" t="s">
        <v>36</v>
      </c>
      <c r="C29" s="51"/>
      <c r="D29" s="51"/>
      <c r="E29" s="19"/>
      <c r="F29" s="51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4"/>
    </row>
    <row r="30" customFormat="false" ht="36.75" hidden="false" customHeight="true" outlineLevel="0" collapsed="false">
      <c r="B30" s="75" t="s">
        <v>37</v>
      </c>
      <c r="C30" s="51"/>
      <c r="D30" s="51"/>
      <c r="E30" s="19"/>
      <c r="F30" s="68"/>
      <c r="G30" s="76" t="s">
        <v>39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4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BARREL SPACE FRAME MONTHLY REPORT</oddHeader>
    <oddFooter>&amp;LEric C. Anderssen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12" min="12" style="0" width="10.85"/>
  </cols>
  <sheetData>
    <row r="3" customFormat="false" ht="15" hidden="false" customHeight="false" outlineLevel="0" collapsed="false">
      <c r="E3" s="0" t="s">
        <v>0</v>
      </c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40</v>
      </c>
      <c r="O3" s="0" t="s">
        <v>41</v>
      </c>
    </row>
    <row r="4" customFormat="false" ht="15" hidden="false" customHeight="false" outlineLevel="0" collapsed="false">
      <c r="B4" s="0" t="str">
        <f aca="false">'Barrel Mounts'!B4</f>
        <v>WBS Barrel Mounts</v>
      </c>
      <c r="C4" s="0" t="str">
        <f aca="false">'Barrel Mounts'!E22</f>
        <v>Budget</v>
      </c>
      <c r="D4" s="0" t="str">
        <f aca="false">'Barrel Mounts'!E4</f>
        <v>YTD</v>
      </c>
      <c r="E4" s="0" t="str">
        <f aca="false">'Barrel Mounts'!G4</f>
        <v>Cost</v>
      </c>
      <c r="F4" s="0" t="str">
        <f aca="false">'Barrel Mounts'!I4</f>
        <v>Cost</v>
      </c>
      <c r="G4" s="0" t="str">
        <f aca="false">'Barrel Mounts'!K4</f>
        <v>Cost</v>
      </c>
      <c r="H4" s="0" t="str">
        <f aca="false">'Barrel Mounts'!M4</f>
        <v>Cost</v>
      </c>
      <c r="I4" s="0" t="str">
        <f aca="false">'Barrel Mounts'!O4</f>
        <v>Cost</v>
      </c>
      <c r="J4" s="0" t="str">
        <f aca="false">'Barrel Mounts'!Q4</f>
        <v>Cost</v>
      </c>
      <c r="K4" s="0" t="str">
        <f aca="false">'Barrel Mounts'!S4</f>
        <v>Cost</v>
      </c>
      <c r="L4" s="0" t="str">
        <f aca="false">'Barrel Mounts'!U4</f>
        <v>Cost</v>
      </c>
      <c r="M4" s="0" t="str">
        <f aca="false">'Barrel Mounts'!W4</f>
        <v>Cost</v>
      </c>
      <c r="N4" s="0" t="str">
        <f aca="false">'Barrel Mounts'!X4</f>
        <v>HRS</v>
      </c>
      <c r="O4" s="0" t="str">
        <f aca="false">'Barrel Mounts'!Y4</f>
        <v>Cost</v>
      </c>
      <c r="P4" s="0" t="str">
        <f aca="false">'Barrel Mounts'!Z4</f>
        <v>EST</v>
      </c>
      <c r="Q4" s="0" t="str">
        <f aca="false">'Barrel Mounts'!AA4</f>
        <v>Reserve</v>
      </c>
    </row>
    <row r="5" customFormat="false" ht="15" hidden="false" customHeight="false" outlineLevel="0" collapsed="false">
      <c r="B5" s="0" t="str">
        <f aca="false">'Barrel Mounts'!B5</f>
        <v>4.2.2 Tooling</v>
      </c>
      <c r="C5" s="1" t="n">
        <f aca="false">'Barrel Mounts'!E23</f>
        <v>27000</v>
      </c>
      <c r="D5" s="1" t="n">
        <f aca="false">'Barrel Mounts'!E5</f>
        <v>11565</v>
      </c>
      <c r="E5" s="1" t="n">
        <f aca="false">'Barrel Mounts'!G5</f>
        <v>0</v>
      </c>
      <c r="F5" s="1" t="n">
        <f aca="false">'Barrel Mounts'!I5</f>
        <v>0</v>
      </c>
      <c r="G5" s="1" t="n">
        <f aca="false">'Barrel Mounts'!K5</f>
        <v>1455</v>
      </c>
      <c r="H5" s="1" t="n">
        <f aca="false">'Barrel Mounts'!M5</f>
        <v>1940</v>
      </c>
      <c r="I5" s="1" t="n">
        <f aca="false">'Barrel Mounts'!O5</f>
        <v>8170</v>
      </c>
      <c r="J5" s="1" t="n">
        <f aca="false">'Barrel Mounts'!Q5</f>
        <v>0</v>
      </c>
      <c r="K5" s="1" t="n">
        <f aca="false">'Barrel Mounts'!S5</f>
        <v>0</v>
      </c>
      <c r="L5" s="1" t="n">
        <f aca="false">'Barrel Mounts'!U5</f>
        <v>0</v>
      </c>
      <c r="M5" s="1" t="n">
        <f aca="false">'Barrel Mounts'!W5</f>
        <v>0</v>
      </c>
      <c r="N5" s="1" t="n">
        <f aca="false">'Barrel Mounts'!X5</f>
        <v>0</v>
      </c>
      <c r="O5" s="1" t="n">
        <f aca="false">'Barrel Mounts'!Y5</f>
        <v>0</v>
      </c>
      <c r="P5" s="1" t="n">
        <f aca="false">'Barrel Mounts'!Z5</f>
        <v>11565</v>
      </c>
      <c r="Q5" s="1" t="n">
        <f aca="false">'Barrel Mounts'!AA5</f>
        <v>15435</v>
      </c>
    </row>
    <row r="6" customFormat="false" ht="15" hidden="false" customHeight="false" outlineLevel="0" collapsed="false">
      <c r="B6" s="0" t="str">
        <f aca="false">'Barrel Mounts'!B10</f>
        <v>4.2.3 Fabrication</v>
      </c>
      <c r="C6" s="1" t="n">
        <f aca="false">'Barrel Mounts'!E24</f>
        <v>47000</v>
      </c>
      <c r="D6" s="1" t="n">
        <f aca="false">'Barrel Mounts'!E10</f>
        <v>18907.5</v>
      </c>
      <c r="E6" s="1" t="n">
        <f aca="false">'Barrel Mounts'!G10</f>
        <v>0</v>
      </c>
      <c r="F6" s="1" t="n">
        <f aca="false">'Barrel Mounts'!I10</f>
        <v>0</v>
      </c>
      <c r="G6" s="1" t="n">
        <f aca="false">'Barrel Mounts'!K10</f>
        <v>3922.5</v>
      </c>
      <c r="H6" s="1" t="n">
        <f aca="false">'Barrel Mounts'!M10</f>
        <v>6539</v>
      </c>
      <c r="I6" s="1" t="n">
        <f aca="false">'Barrel Mounts'!O10</f>
        <v>8446</v>
      </c>
      <c r="J6" s="1" t="n">
        <f aca="false">'Barrel Mounts'!Q10</f>
        <v>0</v>
      </c>
      <c r="K6" s="1" t="n">
        <f aca="false">'Barrel Mounts'!S10</f>
        <v>0</v>
      </c>
      <c r="L6" s="1" t="n">
        <f aca="false">'Barrel Mounts'!U10</f>
        <v>0</v>
      </c>
      <c r="M6" s="1" t="n">
        <f aca="false">'Barrel Mounts'!W10</f>
        <v>0</v>
      </c>
      <c r="N6" s="1" t="n">
        <f aca="false">'Barrel Mounts'!X10</f>
        <v>0</v>
      </c>
      <c r="O6" s="1" t="n">
        <f aca="false">'Barrel Mounts'!Y10</f>
        <v>0</v>
      </c>
      <c r="P6" s="1" t="n">
        <f aca="false">'Barrel Mounts'!Z10</f>
        <v>18907.5</v>
      </c>
      <c r="Q6" s="1" t="n">
        <f aca="false">'Barrel Mounts'!AA10</f>
        <v>28092.5</v>
      </c>
    </row>
    <row r="7" customFormat="false" ht="15" hidden="false" customHeight="false" outlineLevel="0" collapsed="false">
      <c r="B7" s="0" t="str">
        <f aca="false">'Barrel Mounts'!B15</f>
        <v>4.2.4 Material</v>
      </c>
      <c r="C7" s="1" t="n">
        <f aca="false">'Barrel Mounts'!E25</f>
        <v>4000</v>
      </c>
      <c r="D7" s="1" t="n">
        <f aca="false">'Barrel Mounts'!E15</f>
        <v>6285</v>
      </c>
      <c r="E7" s="1" t="n">
        <f aca="false">'Barrel Mounts'!G15</f>
        <v>0</v>
      </c>
      <c r="F7" s="1" t="n">
        <f aca="false">'Barrel Mounts'!I15</f>
        <v>125</v>
      </c>
      <c r="G7" s="1" t="n">
        <f aca="false">'Barrel Mounts'!K15</f>
        <v>368</v>
      </c>
      <c r="H7" s="1" t="n">
        <f aca="false">'Barrel Mounts'!M15</f>
        <v>1068</v>
      </c>
      <c r="I7" s="1" t="n">
        <f aca="false">'Barrel Mounts'!O15</f>
        <v>4724</v>
      </c>
      <c r="J7" s="1" t="n">
        <f aca="false">'Barrel Mounts'!Q15</f>
        <v>0</v>
      </c>
      <c r="K7" s="1" t="n">
        <f aca="false">'Barrel Mounts'!S15</f>
        <v>0</v>
      </c>
      <c r="L7" s="1" t="n">
        <f aca="false">'Barrel Mounts'!U15</f>
        <v>0</v>
      </c>
      <c r="M7" s="1" t="n">
        <f aca="false">'Barrel Mounts'!W15</f>
        <v>0</v>
      </c>
      <c r="N7" s="1" t="n">
        <f aca="false">'Barrel Mounts'!X15</f>
        <v>0</v>
      </c>
      <c r="O7" s="1" t="n">
        <f aca="false">'Barrel Mounts'!Y15</f>
        <v>0</v>
      </c>
      <c r="P7" s="1" t="n">
        <f aca="false">'Barrel Mounts'!Z15</f>
        <v>6285</v>
      </c>
      <c r="Q7" s="1" t="n">
        <f aca="false">'Barrel Mounts'!AA15</f>
        <v>-2285</v>
      </c>
    </row>
    <row r="8" customFormat="false" ht="15" hidden="false" customHeight="false" outlineLevel="0" collapsed="false">
      <c r="B8" s="0" t="str">
        <f aca="false">'Barrel Mounts'!B20</f>
        <v>Totals</v>
      </c>
      <c r="C8" s="1" t="n">
        <f aca="false">'Barrel Mounts'!E26</f>
        <v>78000</v>
      </c>
      <c r="D8" s="1" t="n">
        <f aca="false">'Barrel Mounts'!E20</f>
        <v>36757.5</v>
      </c>
      <c r="E8" s="1" t="n">
        <f aca="false">'Barrel Mounts'!G20</f>
        <v>0</v>
      </c>
      <c r="F8" s="1" t="n">
        <f aca="false">'Barrel Mounts'!I20</f>
        <v>125</v>
      </c>
      <c r="G8" s="1" t="n">
        <f aca="false">'Barrel Mounts'!K20</f>
        <v>5745.5</v>
      </c>
      <c r="H8" s="1" t="n">
        <f aca="false">'Barrel Mounts'!M20</f>
        <v>9547</v>
      </c>
      <c r="I8" s="1" t="n">
        <f aca="false">'Barrel Mounts'!O20</f>
        <v>21340</v>
      </c>
      <c r="J8" s="1" t="n">
        <f aca="false">'Barrel Mounts'!Q20</f>
        <v>0</v>
      </c>
      <c r="K8" s="1" t="n">
        <f aca="false">'Barrel Mounts'!S20</f>
        <v>0</v>
      </c>
      <c r="L8" s="1" t="n">
        <f aca="false">'Barrel Mounts'!U20</f>
        <v>0</v>
      </c>
      <c r="M8" s="1" t="n">
        <f aca="false">'Barrel Mounts'!W20</f>
        <v>0</v>
      </c>
      <c r="N8" s="1" t="n">
        <f aca="false">'Barrel Mounts'!X20</f>
        <v>0</v>
      </c>
      <c r="O8" s="1" t="n">
        <f aca="false">'Barrel Mounts'!Y20</f>
        <v>0</v>
      </c>
      <c r="P8" s="1" t="n">
        <f aca="false">'Barrel Mounts'!Z20</f>
        <v>36757.5</v>
      </c>
      <c r="Q8" s="1" t="n">
        <f aca="false">'Barrel Mounts'!AA20</f>
        <v>41242.5</v>
      </c>
    </row>
    <row r="10" customFormat="false" ht="15" hidden="false" customHeight="false" outlineLevel="0" collapsed="false">
      <c r="B10" s="0" t="str">
        <f aca="false">'Space Frame'!B4</f>
        <v>WBS Barrel Supports</v>
      </c>
      <c r="C10" s="0" t="str">
        <f aca="false">'Space Frame'!E22</f>
        <v>Budget</v>
      </c>
      <c r="D10" s="0" t="str">
        <f aca="false">'Space Frame'!E4</f>
        <v>YTD</v>
      </c>
      <c r="E10" s="0" t="str">
        <f aca="false">'Space Frame'!G4</f>
        <v>Cost</v>
      </c>
      <c r="F10" s="0" t="str">
        <f aca="false">'Space Frame'!I4</f>
        <v>Cost</v>
      </c>
      <c r="G10" s="0" t="str">
        <f aca="false">'Space Frame'!K4</f>
        <v>Cost</v>
      </c>
      <c r="H10" s="0" t="str">
        <f aca="false">'Space Frame'!M4</f>
        <v>Cost</v>
      </c>
      <c r="I10" s="0" t="str">
        <f aca="false">'Space Frame'!O4</f>
        <v>Cost</v>
      </c>
      <c r="J10" s="0" t="str">
        <f aca="false">'Space Frame'!Q4</f>
        <v>Cost</v>
      </c>
      <c r="K10" s="0" t="str">
        <f aca="false">'Space Frame'!S4</f>
        <v>Cost</v>
      </c>
      <c r="L10" s="0" t="str">
        <f aca="false">'Space Frame'!U4</f>
        <v>Cost</v>
      </c>
      <c r="M10" s="0" t="str">
        <f aca="false">'Space Frame'!W4</f>
        <v>Cost</v>
      </c>
      <c r="N10" s="0" t="str">
        <f aca="false">'Space Frame'!X4</f>
        <v>HRS</v>
      </c>
      <c r="O10" s="0" t="str">
        <f aca="false">'Space Frame'!Y4</f>
        <v>Cost</v>
      </c>
      <c r="P10" s="0" t="str">
        <f aca="false">'Space Frame'!Z4</f>
        <v>EST</v>
      </c>
      <c r="Q10" s="0" t="str">
        <f aca="false">'Space Frame'!AA4</f>
        <v>Reserve</v>
      </c>
    </row>
    <row r="11" customFormat="false" ht="15" hidden="false" customHeight="false" outlineLevel="0" collapsed="false">
      <c r="B11" s="0" t="str">
        <f aca="false">'Space Frame'!B5</f>
        <v>5.2.2 Tooling</v>
      </c>
      <c r="C11" s="1" t="n">
        <f aca="false">'Space Frame'!E23</f>
        <v>31000</v>
      </c>
      <c r="D11" s="1" t="n">
        <f aca="false">'Space Frame'!E5</f>
        <v>184</v>
      </c>
      <c r="E11" s="1" t="n">
        <f aca="false">'Space Frame'!G5</f>
        <v>0</v>
      </c>
      <c r="F11" s="1" t="n">
        <f aca="false">'Space Frame'!I5</f>
        <v>0</v>
      </c>
      <c r="G11" s="1" t="n">
        <f aca="false">'Space Frame'!K5</f>
        <v>0</v>
      </c>
      <c r="H11" s="1" t="n">
        <f aca="false">'Space Frame'!M5</f>
        <v>0</v>
      </c>
      <c r="I11" s="1" t="n">
        <f aca="false">'Space Frame'!O5</f>
        <v>184</v>
      </c>
      <c r="J11" s="1" t="n">
        <f aca="false">'Space Frame'!Q5</f>
        <v>0</v>
      </c>
      <c r="K11" s="1" t="n">
        <f aca="false">'Space Frame'!S5</f>
        <v>0</v>
      </c>
      <c r="L11" s="1" t="n">
        <f aca="false">'Space Frame'!U5</f>
        <v>0</v>
      </c>
      <c r="M11" s="1" t="n">
        <f aca="false">'Space Frame'!W5</f>
        <v>0</v>
      </c>
      <c r="N11" s="1" t="n">
        <f aca="false">'Space Frame'!X5</f>
        <v>0</v>
      </c>
      <c r="O11" s="1" t="n">
        <f aca="false">'Space Frame'!Y5</f>
        <v>0</v>
      </c>
      <c r="P11" s="1" t="n">
        <f aca="false">'Space Frame'!Z5</f>
        <v>184</v>
      </c>
      <c r="Q11" s="1" t="n">
        <f aca="false">'Space Frame'!AA5</f>
        <v>30816</v>
      </c>
    </row>
    <row r="12" customFormat="false" ht="15" hidden="false" customHeight="false" outlineLevel="0" collapsed="false">
      <c r="B12" s="0" t="str">
        <f aca="false">'Space Frame'!B10</f>
        <v>5.2.3 Fabrication</v>
      </c>
      <c r="C12" s="1" t="n">
        <f aca="false">'Space Frame'!E24</f>
        <v>117000</v>
      </c>
      <c r="D12" s="1" t="n">
        <f aca="false">'Space Frame'!E10</f>
        <v>368</v>
      </c>
      <c r="E12" s="1" t="n">
        <f aca="false">'Space Frame'!G10</f>
        <v>0</v>
      </c>
      <c r="F12" s="1" t="n">
        <f aca="false">'Space Frame'!I10</f>
        <v>0</v>
      </c>
      <c r="G12" s="1" t="n">
        <f aca="false">'Space Frame'!K10</f>
        <v>0</v>
      </c>
      <c r="H12" s="1" t="n">
        <f aca="false">'Space Frame'!M10</f>
        <v>368</v>
      </c>
      <c r="I12" s="1" t="n">
        <f aca="false">'Space Frame'!O10</f>
        <v>0</v>
      </c>
      <c r="J12" s="1" t="n">
        <f aca="false">'Space Frame'!Q10</f>
        <v>0</v>
      </c>
      <c r="K12" s="1" t="n">
        <f aca="false">'Space Frame'!S10</f>
        <v>0</v>
      </c>
      <c r="L12" s="1" t="n">
        <f aca="false">'Space Frame'!U10</f>
        <v>0</v>
      </c>
      <c r="M12" s="1" t="n">
        <f aca="false">'Space Frame'!W10</f>
        <v>0</v>
      </c>
      <c r="N12" s="1" t="n">
        <f aca="false">'Space Frame'!X10</f>
        <v>0</v>
      </c>
      <c r="O12" s="1" t="n">
        <f aca="false">'Space Frame'!Y10</f>
        <v>0</v>
      </c>
      <c r="P12" s="1" t="n">
        <f aca="false">'Space Frame'!Z10</f>
        <v>368</v>
      </c>
      <c r="Q12" s="1" t="n">
        <f aca="false">'Space Frame'!AA10</f>
        <v>116632</v>
      </c>
    </row>
    <row r="13" customFormat="false" ht="15" hidden="false" customHeight="false" outlineLevel="0" collapsed="false">
      <c r="B13" s="0" t="str">
        <f aca="false">'Space Frame'!B15</f>
        <v>5.2.4 Material</v>
      </c>
      <c r="C13" s="1" t="n">
        <f aca="false">'Space Frame'!E25</f>
        <v>37500</v>
      </c>
      <c r="D13" s="1" t="n">
        <f aca="false">'Space Frame'!E15</f>
        <v>32654</v>
      </c>
      <c r="E13" s="1" t="n">
        <f aca="false">'Space Frame'!G15</f>
        <v>970</v>
      </c>
      <c r="F13" s="1" t="n">
        <f aca="false">'Space Frame'!I15</f>
        <v>0</v>
      </c>
      <c r="G13" s="1" t="n">
        <f aca="false">'Space Frame'!K15</f>
        <v>0</v>
      </c>
      <c r="H13" s="1" t="n">
        <f aca="false">'Space Frame'!M15</f>
        <v>0</v>
      </c>
      <c r="I13" s="1" t="n">
        <f aca="false">'Space Frame'!O15</f>
        <v>31684</v>
      </c>
      <c r="J13" s="1" t="n">
        <f aca="false">'Space Frame'!Q15</f>
        <v>0</v>
      </c>
      <c r="K13" s="1" t="n">
        <f aca="false">'Space Frame'!S15</f>
        <v>0</v>
      </c>
      <c r="L13" s="1" t="n">
        <f aca="false">'Space Frame'!U15</f>
        <v>0</v>
      </c>
      <c r="M13" s="1" t="n">
        <f aca="false">'Space Frame'!W15</f>
        <v>0</v>
      </c>
      <c r="N13" s="1" t="n">
        <f aca="false">'Space Frame'!X15</f>
        <v>0</v>
      </c>
      <c r="O13" s="1" t="n">
        <f aca="false">'Space Frame'!Y15</f>
        <v>0</v>
      </c>
      <c r="P13" s="1" t="n">
        <f aca="false">'Space Frame'!Z15</f>
        <v>32654</v>
      </c>
      <c r="Q13" s="1" t="n">
        <f aca="false">'Space Frame'!AA15</f>
        <v>4846</v>
      </c>
    </row>
    <row r="14" customFormat="false" ht="15" hidden="false" customHeight="false" outlineLevel="0" collapsed="false">
      <c r="B14" s="0" t="str">
        <f aca="false">'Space Frame'!B20</f>
        <v>Totals</v>
      </c>
      <c r="C14" s="1" t="n">
        <f aca="false">'Space Frame'!E26</f>
        <v>185500</v>
      </c>
      <c r="D14" s="1" t="n">
        <f aca="false">'Space Frame'!E20</f>
        <v>33206</v>
      </c>
      <c r="E14" s="1" t="n">
        <f aca="false">'Space Frame'!G20</f>
        <v>970</v>
      </c>
      <c r="F14" s="1" t="n">
        <f aca="false">'Space Frame'!I20</f>
        <v>0</v>
      </c>
      <c r="G14" s="1" t="n">
        <f aca="false">'Space Frame'!K20</f>
        <v>0</v>
      </c>
      <c r="H14" s="1" t="n">
        <f aca="false">'Space Frame'!M20</f>
        <v>368</v>
      </c>
      <c r="I14" s="1" t="n">
        <f aca="false">'Space Frame'!O20</f>
        <v>31868</v>
      </c>
      <c r="J14" s="1" t="n">
        <f aca="false">'Space Frame'!Q20</f>
        <v>0</v>
      </c>
      <c r="K14" s="1" t="n">
        <f aca="false">'Space Frame'!S20</f>
        <v>0</v>
      </c>
      <c r="L14" s="1" t="n">
        <f aca="false">'Space Frame'!U20</f>
        <v>0</v>
      </c>
      <c r="M14" s="1" t="n">
        <f aca="false">'Space Frame'!W20</f>
        <v>0</v>
      </c>
      <c r="N14" s="1" t="n">
        <f aca="false">'Space Frame'!X20</f>
        <v>0</v>
      </c>
      <c r="O14" s="1" t="n">
        <f aca="false">'Space Frame'!Y20</f>
        <v>0</v>
      </c>
      <c r="P14" s="1" t="n">
        <f aca="false">'Space Frame'!Z20</f>
        <v>33206</v>
      </c>
      <c r="Q14" s="1" t="n">
        <f aca="false">'Space Frame'!AA20</f>
        <v>152294</v>
      </c>
    </row>
    <row r="16" customFormat="false" ht="15" hidden="false" customHeight="false" outlineLevel="0" collapsed="false">
      <c r="B16" s="0" t="s">
        <v>42</v>
      </c>
      <c r="E16" s="1" t="n">
        <f aca="false">E8+E14</f>
        <v>970</v>
      </c>
      <c r="F16" s="1" t="n">
        <f aca="false">F8+F14</f>
        <v>125</v>
      </c>
      <c r="G16" s="1" t="n">
        <f aca="false">G8+G14</f>
        <v>5745.5</v>
      </c>
      <c r="H16" s="1" t="n">
        <f aca="false">H8+H14</f>
        <v>9915</v>
      </c>
      <c r="I16" s="1" t="n">
        <f aca="false">I8+I14</f>
        <v>53208</v>
      </c>
      <c r="J16" s="1" t="n">
        <f aca="false">J8+J14</f>
        <v>0</v>
      </c>
      <c r="K16" s="1" t="n">
        <f aca="false">K8+K14</f>
        <v>0</v>
      </c>
      <c r="L16" s="1" t="n">
        <f aca="false">L8+L14</f>
        <v>0</v>
      </c>
      <c r="M16" s="1" t="n">
        <f aca="false">M8+M14</f>
        <v>0</v>
      </c>
      <c r="N16" s="1" t="n">
        <f aca="false">N8+N14</f>
        <v>0</v>
      </c>
      <c r="O16" s="1" t="n">
        <f aca="false">O8+O14</f>
        <v>0</v>
      </c>
      <c r="P16" s="1" t="n">
        <f aca="false">P8+P14</f>
        <v>69963.5</v>
      </c>
      <c r="Q16" s="1" t="n">
        <f aca="false">Q8+Q14</f>
        <v>19353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3-06T15:57:48Z</cp:lastPrinted>
  <dcterms:modified xsi:type="dcterms:W3CDTF">2009-07-27T00:23:08Z</dcterms:modified>
  <cp:revision>0</cp:revision>
  <dc:subject/>
  <dc:title/>
</cp:coreProperties>
</file>