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re- and Production" sheetId="2" state="visible" r:id="rId3"/>
    <sheet name="Rates" sheetId="3" state="visible" r:id="rId4"/>
  </sheets>
  <definedNames>
    <definedName function="false" hidden="false" localSheetId="0" name="_xlnm.Print_Area" vbProcedure="false">SUMMARY!$B$5:$S$48</definedName>
    <definedName function="false" hidden="false" name="CMM" vbProcedure="false">Rates!$C$5</definedName>
    <definedName function="false" hidden="false" name="DES" vbProcedure="false">Rates!$C$8</definedName>
    <definedName function="false" hidden="false" name="ENG" vbProcedure="false">Rates!$C$7</definedName>
    <definedName function="false" hidden="false" name="MT" vbProcedure="false">Rates!$C$6</definedName>
    <definedName function="false" hidden="false" name="M_Tech" vbProcedure="false">Rates!$C$6</definedName>
    <definedName function="false" hidden="false" name="Shop" vbProcedure="false">Rates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24">
  <si>
    <t xml:space="preserve">Barrel Support Estimate</t>
  </si>
  <si>
    <t xml:space="preserve">TRACKING</t>
  </si>
  <si>
    <t xml:space="preserve">BASE</t>
  </si>
  <si>
    <t xml:space="preserve">CONTINGENCY</t>
  </si>
  <si>
    <t xml:space="preserve">Item</t>
  </si>
  <si>
    <t xml:space="preserve">Material</t>
  </si>
  <si>
    <t xml:space="preserve">Material Amt</t>
  </si>
  <si>
    <t xml:space="preserve">Units</t>
  </si>
  <si>
    <t xml:space="preserve">Material Cost/Unit</t>
  </si>
  <si>
    <t xml:space="preserve">Material Cost</t>
  </si>
  <si>
    <t xml:space="preserve">Shop Time</t>
  </si>
  <si>
    <t xml:space="preserve">MT Time</t>
  </si>
  <si>
    <t xml:space="preserve">CMM</t>
  </si>
  <si>
    <t xml:space="preserve">Eng Time</t>
  </si>
  <si>
    <t xml:space="preserve">Des Time</t>
  </si>
  <si>
    <t xml:space="preserve">Labor Cost Total (includes contingency)</t>
  </si>
  <si>
    <t xml:space="preserve"># (line-item-zeroing)</t>
  </si>
  <si>
    <t xml:space="preserve">Materials and Labor</t>
  </si>
  <si>
    <t xml:space="preserve">Base or Contingency</t>
  </si>
  <si>
    <t xml:space="preserve">Protot or Production</t>
  </si>
  <si>
    <t xml:space="preserve">Sum Logic Code</t>
  </si>
  <si>
    <t xml:space="preserve">UC Number</t>
  </si>
  <si>
    <t xml:space="preserve">Estimate</t>
  </si>
  <si>
    <t xml:space="preserve">Spent To Date</t>
  </si>
  <si>
    <t xml:space="preserve">Est Remaining</t>
  </si>
  <si>
    <t xml:space="preserve">Overage</t>
  </si>
  <si>
    <t xml:space="preserve">YEAR</t>
  </si>
  <si>
    <t xml:space="preserve">Shop Labor</t>
  </si>
  <si>
    <t xml:space="preserve">Tech Labor</t>
  </si>
  <si>
    <t xml:space="preserve">Engineering</t>
  </si>
  <si>
    <t xml:space="preserve">Design</t>
  </si>
  <si>
    <t xml:space="preserve">Materials Sub Totals</t>
  </si>
  <si>
    <t xml:space="preserve">Materials Totals</t>
  </si>
  <si>
    <t xml:space="preserve">Material Batches</t>
  </si>
  <si>
    <t xml:space="preserve"> </t>
  </si>
  <si>
    <t xml:space="preserve">Underage(-)</t>
  </si>
  <si>
    <t xml:space="preserve">Thicker M55J</t>
  </si>
  <si>
    <t xml:space="preserve">M55J</t>
  </si>
  <si>
    <t xml:space="preserve">Order</t>
  </si>
  <si>
    <t xml:space="preserve">hours</t>
  </si>
  <si>
    <t xml:space="preserve">B</t>
  </si>
  <si>
    <t xml:space="preserve">PD</t>
  </si>
  <si>
    <t xml:space="preserve">Acceptance</t>
  </si>
  <si>
    <t xml:space="preserve">N/A</t>
  </si>
  <si>
    <t xml:space="preserve">Bleed Studies</t>
  </si>
  <si>
    <t xml:space="preserve">Bagging</t>
  </si>
  <si>
    <t xml:space="preserve">m^2</t>
  </si>
  <si>
    <t xml:space="preserve">Material Test</t>
  </si>
  <si>
    <t xml:space="preserve">Cloth CN60</t>
  </si>
  <si>
    <t xml:space="preserve">CN60</t>
  </si>
  <si>
    <t xml:space="preserve">C</t>
  </si>
  <si>
    <t xml:space="preserve">Test</t>
  </si>
  <si>
    <t xml:space="preserve">Carbon Foam Core</t>
  </si>
  <si>
    <t xml:space="preserve">Allcomp Densified</t>
  </si>
  <si>
    <t xml:space="preserve">bdft</t>
  </si>
  <si>
    <t xml:space="preserve">Hysol Adhesive Pre-Production</t>
  </si>
  <si>
    <t xml:space="preserve">Hysol 9320</t>
  </si>
  <si>
    <t xml:space="preserve">Hysol Adhesive Batches</t>
  </si>
  <si>
    <t xml:space="preserve">Expendables</t>
  </si>
  <si>
    <t xml:space="preserve">Base</t>
  </si>
  <si>
    <t xml:space="preserve">Contingency</t>
  </si>
  <si>
    <t xml:space="preserve">Material Batches Subtotal</t>
  </si>
  <si>
    <t xml:space="preserve">Base Labor</t>
  </si>
  <si>
    <t xml:space="preserve">Layer Support Assemblies</t>
  </si>
  <si>
    <t xml:space="preserve">Plate (for all parts + spares)</t>
  </si>
  <si>
    <t xml:space="preserve">Plate Lamination</t>
  </si>
  <si>
    <t xml:space="preserve">Trim to Size (cuts all face sheets, both styles)</t>
  </si>
  <si>
    <t xml:space="preserve">Batch</t>
  </si>
  <si>
    <t xml:space="preserve">Waterjet</t>
  </si>
  <si>
    <t xml:space="preserve">Core</t>
  </si>
  <si>
    <t xml:space="preserve">Rough thickness core</t>
  </si>
  <si>
    <t xml:space="preserve">Trim to shape (all styles)</t>
  </si>
  <si>
    <t xml:space="preserve">Cutter</t>
  </si>
  <si>
    <t xml:space="preserve">Interface Parts</t>
  </si>
  <si>
    <t xml:space="preserve">Inserts</t>
  </si>
  <si>
    <t xml:space="preserve">CF PEEK</t>
  </si>
  <si>
    <t xml:space="preserve">lb</t>
  </si>
  <si>
    <t xml:space="preserve">Inserts (contingency)</t>
  </si>
  <si>
    <t xml:space="preserve">Stave Mounts</t>
  </si>
  <si>
    <t xml:space="preserve">Stave Mounts (Contingency)</t>
  </si>
  <si>
    <t xml:space="preserve">Tooling</t>
  </si>
  <si>
    <t xml:space="preserve">Sum</t>
  </si>
  <si>
    <t xml:space="preserve">Base Plate (Layer 1)</t>
  </si>
  <si>
    <t xml:space="preserve">Aluminum</t>
  </si>
  <si>
    <t xml:space="preserve">Caul Plate (Layer 1)</t>
  </si>
  <si>
    <t xml:space="preserve">Insert Location Plate (Layer 1)</t>
  </si>
  <si>
    <t xml:space="preserve">Stave Mount Tooling (Layer 1)</t>
  </si>
  <si>
    <t xml:space="preserve">Base Plate (Layer 2)</t>
  </si>
  <si>
    <t xml:space="preserve">Caul Plate (Layer 2)</t>
  </si>
  <si>
    <t xml:space="preserve">Insert Location Plate (Layer 2)</t>
  </si>
  <si>
    <t xml:space="preserve">Stave Mount Tooling (Layer 2)</t>
  </si>
  <si>
    <t xml:space="preserve">Base Plate (Layer 3)</t>
  </si>
  <si>
    <t xml:space="preserve">Caul Plate (Layer 3)</t>
  </si>
  <si>
    <t xml:space="preserve">Insert Location Plate (Layer 3)</t>
  </si>
  <si>
    <t xml:space="preserve">Stave Mount Tooling (Layer 3)</t>
  </si>
  <si>
    <t xml:space="preserve">Base Plate (Layer 4)</t>
  </si>
  <si>
    <t xml:space="preserve">Caul Plate (Layer 4)</t>
  </si>
  <si>
    <t xml:space="preserve">Insert Location Plate (Layer 4)</t>
  </si>
  <si>
    <t xml:space="preserve">Assembly</t>
  </si>
  <si>
    <t xml:space="preserve">Layer 1 Structure</t>
  </si>
  <si>
    <t xml:space="preserve">Layer 2 Structure</t>
  </si>
  <si>
    <t xml:space="preserve">Layer 3 Structure</t>
  </si>
  <si>
    <t xml:space="preserve">Layer 4 Structure</t>
  </si>
  <si>
    <t xml:space="preserve">Layer 1 Stave Mounts</t>
  </si>
  <si>
    <t xml:space="preserve">Layer 2 Stave Mounts</t>
  </si>
  <si>
    <t xml:space="preserve">Layer 3 Stave Mounts</t>
  </si>
  <si>
    <t xml:space="preserve">Layer 1 Structure (contingency)</t>
  </si>
  <si>
    <t xml:space="preserve">Layer 2 Structure (contingency)</t>
  </si>
  <si>
    <t xml:space="preserve">Layer 4 Structure (contingency)</t>
  </si>
  <si>
    <t xml:space="preserve">Layer 1 Stave Mounts (contingency)</t>
  </si>
  <si>
    <t xml:space="preserve">Layer 2 Stave Mounts (contingency)</t>
  </si>
  <si>
    <t xml:space="preserve">Parylene Coating (100% Production)</t>
  </si>
  <si>
    <t xml:space="preserve">Each</t>
  </si>
  <si>
    <t xml:space="preserve">Process/Shipping Container</t>
  </si>
  <si>
    <t xml:space="preserve">Shipping</t>
  </si>
  <si>
    <t xml:space="preserve">Pixel Support Sub Total</t>
  </si>
  <si>
    <t xml:space="preserve">Barrel Shell Components</t>
  </si>
  <si>
    <t xml:space="preserve">Part Tooling</t>
  </si>
  <si>
    <t xml:space="preserve">Half Shell</t>
  </si>
  <si>
    <t xml:space="preserve">Welded Tube Assembly</t>
  </si>
  <si>
    <t xml:space="preserve">Steel</t>
  </si>
  <si>
    <t xml:space="preserve">Tool Material CTE Study</t>
  </si>
  <si>
    <t xml:space="preserve">Labor</t>
  </si>
  <si>
    <t xml:space="preserve">Nickel Plate</t>
  </si>
  <si>
    <t xml:space="preserve">Contract</t>
  </si>
  <si>
    <t xml:space="preserve">Re-Machine (contingency)</t>
  </si>
  <si>
    <t xml:space="preserve">Nickel Plate (contingency)</t>
  </si>
  <si>
    <t xml:space="preserve">Trim Fixture</t>
  </si>
  <si>
    <t xml:space="preserve">Gusset Plate Tooling</t>
  </si>
  <si>
    <t xml:space="preserve">Lamination Tool</t>
  </si>
  <si>
    <t xml:space="preserve">Machining Tool</t>
  </si>
  <si>
    <t xml:space="preserve">Support Beam Tooling</t>
  </si>
  <si>
    <t xml:space="preserve">Bottom Skin Tool</t>
  </si>
  <si>
    <t xml:space="preserve">Top Skin Tool</t>
  </si>
  <si>
    <t xml:space="preserve">Core Bond Tool</t>
  </si>
  <si>
    <t xml:space="preserve">Transition Ring Tool</t>
  </si>
  <si>
    <t xml:space="preserve">SS</t>
  </si>
  <si>
    <t xml:space="preserve">Lamination Tool Iteration</t>
  </si>
  <si>
    <t xml:space="preserve">Lamination Tool Iteration (Contingency)</t>
  </si>
  <si>
    <t xml:space="preserve">Half Shell Production</t>
  </si>
  <si>
    <t xml:space="preserve">Ply Trim and Kit</t>
  </si>
  <si>
    <t xml:space="preserve">Prototype Tube</t>
  </si>
  <si>
    <t xml:space="preserve">Production Tube</t>
  </si>
  <si>
    <t xml:space="preserve">Production Tube (Contingency)</t>
  </si>
  <si>
    <t xml:space="preserve">Part Trim</t>
  </si>
  <si>
    <t xml:space="preserve">Part Trim (Contingency)</t>
  </si>
  <si>
    <t xml:space="preserve">Gusset Plate Production</t>
  </si>
  <si>
    <t xml:space="preserve">Part Lamination</t>
  </si>
  <si>
    <t xml:space="preserve">Part Lamination (contingency)</t>
  </si>
  <si>
    <t xml:space="preserve">Part Machining</t>
  </si>
  <si>
    <t xml:space="preserve">Part Machining (Contingency)</t>
  </si>
  <si>
    <t xml:space="preserve">Transition Ring Production</t>
  </si>
  <si>
    <t xml:space="preserve">Prototype Ring</t>
  </si>
  <si>
    <t xml:space="preserve">Prototype Ring (contingency if re-tooled)</t>
  </si>
  <si>
    <t xml:space="preserve">Production Ring</t>
  </si>
  <si>
    <t xml:space="preserve">Production Ring (Contingency)</t>
  </si>
  <si>
    <t xml:space="preserve">Support Beam Production</t>
  </si>
  <si>
    <t xml:space="preserve">Base Laminate</t>
  </si>
  <si>
    <t xml:space="preserve">Base Laminate (contingency)</t>
  </si>
  <si>
    <t xml:space="preserve">Top Laminate</t>
  </si>
  <si>
    <t xml:space="preserve">Top Laminate (contingency)</t>
  </si>
  <si>
    <t xml:space="preserve">Core Bond</t>
  </si>
  <si>
    <t xml:space="preserve">Core Bond (contingency)</t>
  </si>
  <si>
    <t xml:space="preserve">Top Skin Bonding</t>
  </si>
  <si>
    <t xml:space="preserve">Top Skin Bonding (contingency)</t>
  </si>
  <si>
    <t xml:space="preserve">Machined Assembly</t>
  </si>
  <si>
    <t xml:space="preserve">Machined Assembly (contingency)</t>
  </si>
  <si>
    <t xml:space="preserve">Part Subtotal</t>
  </si>
  <si>
    <t xml:space="preserve">Barrel Shell Assembly</t>
  </si>
  <si>
    <t xml:space="preserve">Assembly Tooling</t>
  </si>
  <si>
    <t xml:space="preserve">Base Plate</t>
  </si>
  <si>
    <t xml:space="preserve">Arch Supports</t>
  </si>
  <si>
    <t xml:space="preserve">Tool Assembly</t>
  </si>
  <si>
    <t xml:space="preserve">Production Assembly</t>
  </si>
  <si>
    <t xml:space="preserve">End Flange to Transition Ring Bond</t>
  </si>
  <si>
    <t xml:space="preserve">Support Beam bond</t>
  </si>
  <si>
    <t xml:space="preserve">Shell Bond</t>
  </si>
  <si>
    <t xml:space="preserve">CMM Survey of Bonded Assembly</t>
  </si>
  <si>
    <t xml:space="preserve">CMM Survey of Bonded Assembly with Pixel Mounts</t>
  </si>
  <si>
    <t xml:space="preserve">Stave Assembly Subtotal</t>
  </si>
  <si>
    <t xml:space="preserve">Shipping (100% Production)</t>
  </si>
  <si>
    <t xml:space="preserve">     -Handles</t>
  </si>
  <si>
    <t xml:space="preserve">Galvanized</t>
  </si>
  <si>
    <t xml:space="preserve">ea.</t>
  </si>
  <si>
    <t xml:space="preserve">     -Box Sides</t>
  </si>
  <si>
    <t xml:space="preserve">1" Clear Plywood</t>
  </si>
  <si>
    <t xml:space="preserve">sheets</t>
  </si>
  <si>
    <t xml:space="preserve">     -Fork Truck Skids</t>
  </si>
  <si>
    <t xml:space="preserve">Fir 4X4</t>
  </si>
  <si>
    <t xml:space="preserve">bd/ft</t>
  </si>
  <si>
    <t xml:space="preserve">     -Box Fab--Carpenters not MT, but cost scaled</t>
  </si>
  <si>
    <t xml:space="preserve">     -Packing Foam (waterjet parts)</t>
  </si>
  <si>
    <t xml:space="preserve">Foam</t>
  </si>
  <si>
    <t xml:space="preserve">m^3</t>
  </si>
  <si>
    <t xml:space="preserve">     -Packing</t>
  </si>
  <si>
    <t xml:space="preserve">     -Shipping Cost</t>
  </si>
  <si>
    <t xml:space="preserve">Unit</t>
  </si>
  <si>
    <t xml:space="preserve">Shipping Subtotal</t>
  </si>
  <si>
    <t xml:space="preserve">M&amp;S Cost</t>
  </si>
  <si>
    <t xml:space="preserve">Cost With Contingency</t>
  </si>
  <si>
    <t xml:space="preserve">External Work Excluded…</t>
  </si>
  <si>
    <t xml:space="preserve">Year</t>
  </si>
  <si>
    <t xml:space="preserve">Hytec</t>
  </si>
  <si>
    <t xml:space="preserve">LANL</t>
  </si>
  <si>
    <t xml:space="preserve">LBNL Cost</t>
  </si>
  <si>
    <t xml:space="preserve">LBNL Contingency</t>
  </si>
  <si>
    <t xml:space="preserve">Shop Cost</t>
  </si>
  <si>
    <t xml:space="preserve">MT Cost</t>
  </si>
  <si>
    <t xml:space="preserve">Totals</t>
  </si>
  <si>
    <t xml:space="preserve">Base Cost</t>
  </si>
  <si>
    <t xml:space="preserve">Percent</t>
  </si>
  <si>
    <t xml:space="preserve">Pre-Production Base Cost</t>
  </si>
  <si>
    <t xml:space="preserve">Pre-Production Contingency Cost</t>
  </si>
  <si>
    <t xml:space="preserve">BPT</t>
  </si>
  <si>
    <t xml:space="preserve">CPT</t>
  </si>
  <si>
    <t xml:space="preserve">Production Base Cost</t>
  </si>
  <si>
    <t xml:space="preserve">Production Contingency Cost</t>
  </si>
  <si>
    <t xml:space="preserve">BPD</t>
  </si>
  <si>
    <t xml:space="preserve">CPD</t>
  </si>
  <si>
    <t xml:space="preserve">checksum</t>
  </si>
  <si>
    <t xml:space="preserve">Shop</t>
  </si>
  <si>
    <t xml:space="preserve">M_Tech</t>
  </si>
  <si>
    <t xml:space="preserve">Engineer</t>
  </si>
  <si>
    <t xml:space="preserve">Design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\$#,##0"/>
    <numFmt numFmtId="168" formatCode="0.0%"/>
    <numFmt numFmtId="169" formatCode="0.0"/>
    <numFmt numFmtId="170" formatCode="\$#,##0.00"/>
    <numFmt numFmtId="171" formatCode="General"/>
    <numFmt numFmtId="172" formatCode="\$#,##0_);[RED]&quot;($&quot;#,##0\)"/>
    <numFmt numFmtId="173" formatCode="\$#,##0_);&quot;($&quot;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i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strike val="1"/>
      </font>
    </dxf>
    <dxf>
      <font>
        <name val="Arial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85"/>
    <col collapsed="false" customWidth="true" hidden="false" outlineLevel="0" max="3" min="3" style="0" width="11.56"/>
    <col collapsed="false" customWidth="true" hidden="false" outlineLevel="0" max="4" min="4" style="0" width="9.41"/>
    <col collapsed="false" customWidth="true" hidden="false" outlineLevel="0" max="5" min="5" style="0" width="7.56"/>
    <col collapsed="false" customWidth="true" hidden="false" outlineLevel="0" max="6" min="6" style="0" width="12.85"/>
    <col collapsed="false" customWidth="true" hidden="false" outlineLevel="0" max="7" min="7" style="0" width="7.85"/>
    <col collapsed="false" customWidth="true" hidden="false" outlineLevel="0" max="8" min="8" style="2" width="10.56"/>
    <col collapsed="false" customWidth="true" hidden="false" outlineLevel="0" max="9" min="9" style="0" width="8.56"/>
    <col collapsed="false" customWidth="true" hidden="false" outlineLevel="0" max="12" min="12" style="1" width="9.7"/>
    <col collapsed="false" customWidth="true" hidden="false" outlineLevel="0" max="13" min="13" style="0" width="11.42"/>
    <col collapsed="false" customWidth="true" hidden="false" outlineLevel="0" max="14" min="14" style="0" width="9.28"/>
    <col collapsed="false" customWidth="true" hidden="false" outlineLevel="0" max="15" min="15" style="0" width="7.56"/>
    <col collapsed="false" customWidth="true" hidden="false" outlineLevel="0" max="16" min="16" style="0" width="12.7"/>
    <col collapsed="false" customWidth="true" hidden="false" outlineLevel="0" max="17" min="17" style="0" width="7.7"/>
    <col collapsed="false" customWidth="true" hidden="false" outlineLevel="0" max="18" min="18" style="2" width="11.28"/>
    <col collapsed="false" customWidth="true" hidden="false" outlineLevel="0" max="19" min="19" style="0" width="8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3"/>
      <c r="C5" s="4" t="str">
        <f aca="false">'Pre- and Production'!Z152</f>
        <v>BASE</v>
      </c>
      <c r="D5" s="4"/>
      <c r="E5" s="4"/>
      <c r="F5" s="4"/>
      <c r="G5" s="4"/>
      <c r="H5" s="4"/>
      <c r="I5" s="4"/>
      <c r="J5" s="5"/>
      <c r="K5" s="5"/>
      <c r="L5" s="3"/>
      <c r="M5" s="4" t="str">
        <f aca="false">'Pre- and Production'!AJ152</f>
        <v>CONTINGENCY</v>
      </c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B6" s="3" t="str">
        <f aca="false">'Pre- and Production'!Y153</f>
        <v>Year</v>
      </c>
      <c r="C6" s="6" t="str">
        <f aca="false">'Pre- and Production'!Z153</f>
        <v>Shop Time</v>
      </c>
      <c r="D6" s="7" t="str">
        <f aca="false">'Pre- and Production'!AA153</f>
        <v>MT Time</v>
      </c>
      <c r="E6" s="7" t="str">
        <f aca="false">'Pre- and Production'!AB153</f>
        <v>CMM</v>
      </c>
      <c r="F6" s="7" t="str">
        <f aca="false">'Pre- and Production'!AC153</f>
        <v>Engineering</v>
      </c>
      <c r="G6" s="7" t="str">
        <f aca="false">'Pre- and Production'!AD153</f>
        <v>Design</v>
      </c>
      <c r="H6" s="8" t="str">
        <f aca="false">'Pre- and Production'!AE153</f>
        <v>M&amp;S Cost</v>
      </c>
      <c r="I6" s="9"/>
      <c r="J6" s="5"/>
      <c r="K6" s="5"/>
      <c r="L6" s="3"/>
      <c r="M6" s="6" t="str">
        <f aca="false">'Pre- and Production'!AJ153</f>
        <v>Shop Time</v>
      </c>
      <c r="N6" s="7" t="str">
        <f aca="false">'Pre- and Production'!AK153</f>
        <v>MT Time</v>
      </c>
      <c r="O6" s="7" t="str">
        <f aca="false">'Pre- and Production'!AL153</f>
        <v>CMM</v>
      </c>
      <c r="P6" s="7" t="str">
        <f aca="false">'Pre- and Production'!AM153</f>
        <v>Engineering</v>
      </c>
      <c r="Q6" s="7" t="str">
        <f aca="false">'Pre- and Production'!AN153</f>
        <v>Design</v>
      </c>
      <c r="R6" s="8" t="str">
        <f aca="false">'Pre- and Production'!AO153</f>
        <v>M&amp;S Cost</v>
      </c>
      <c r="S6" s="9"/>
    </row>
    <row r="7" customFormat="false" ht="12.75" hidden="false" customHeight="false" outlineLevel="0" collapsed="false">
      <c r="B7" s="3" t="n">
        <f aca="false">'Pre- and Production'!Y154</f>
        <v>2008</v>
      </c>
      <c r="C7" s="10" t="n">
        <f aca="false">'Pre- and Production'!Z154</f>
        <v>0</v>
      </c>
      <c r="D7" s="11" t="n">
        <f aca="false">'Pre- and Production'!AA154</f>
        <v>0</v>
      </c>
      <c r="E7" s="11" t="n">
        <f aca="false">'Pre- and Production'!AB154</f>
        <v>0</v>
      </c>
      <c r="F7" s="11" t="n">
        <f aca="false">'Pre- and Production'!AC154</f>
        <v>0</v>
      </c>
      <c r="G7" s="11" t="n">
        <f aca="false">'Pre- and Production'!AD154</f>
        <v>0</v>
      </c>
      <c r="H7" s="12" t="n">
        <f aca="false">'Pre- and Production'!AE154</f>
        <v>0</v>
      </c>
      <c r="I7" s="13"/>
      <c r="J7" s="5"/>
      <c r="K7" s="5"/>
      <c r="L7" s="3" t="n">
        <f aca="false">'Pre- and Production'!AI154</f>
        <v>2008</v>
      </c>
      <c r="M7" s="10" t="n">
        <f aca="false">'Pre- and Production'!AJ154</f>
        <v>0</v>
      </c>
      <c r="N7" s="11" t="n">
        <f aca="false">'Pre- and Production'!AK154</f>
        <v>0</v>
      </c>
      <c r="O7" s="11" t="n">
        <f aca="false">'Pre- and Production'!AL154</f>
        <v>0</v>
      </c>
      <c r="P7" s="11" t="n">
        <f aca="false">'Pre- and Production'!AM154</f>
        <v>0</v>
      </c>
      <c r="Q7" s="11" t="n">
        <f aca="false">'Pre- and Production'!AN154</f>
        <v>0</v>
      </c>
      <c r="R7" s="12" t="n">
        <f aca="false">'Pre- and Production'!AO154</f>
        <v>0</v>
      </c>
      <c r="S7" s="13"/>
    </row>
    <row r="8" customFormat="false" ht="12.75" hidden="false" customHeight="false" outlineLevel="0" collapsed="false">
      <c r="B8" s="3" t="n">
        <f aca="false">'Pre- and Production'!Y155</f>
        <v>2009</v>
      </c>
      <c r="C8" s="10" t="n">
        <f aca="false">'Pre- and Production'!Z155</f>
        <v>844</v>
      </c>
      <c r="D8" s="11" t="n">
        <f aca="false">'Pre- and Production'!AA155</f>
        <v>755</v>
      </c>
      <c r="E8" s="11" t="n">
        <f aca="false">'Pre- and Production'!AB155</f>
        <v>48</v>
      </c>
      <c r="F8" s="11" t="n">
        <f aca="false">'Pre- and Production'!AC155</f>
        <v>553.5</v>
      </c>
      <c r="G8" s="11" t="n">
        <f aca="false">'Pre- and Production'!AD155</f>
        <v>0</v>
      </c>
      <c r="H8" s="12" t="n">
        <f aca="false">'Pre- and Production'!AE155</f>
        <v>39174.5</v>
      </c>
      <c r="I8" s="13"/>
      <c r="J8" s="5"/>
      <c r="K8" s="5"/>
      <c r="L8" s="3" t="n">
        <f aca="false">'Pre- and Production'!AI155</f>
        <v>2009</v>
      </c>
      <c r="M8" s="10" t="n">
        <f aca="false">'Pre- and Production'!AJ155</f>
        <v>273</v>
      </c>
      <c r="N8" s="11" t="n">
        <f aca="false">'Pre- and Production'!AK155</f>
        <v>341</v>
      </c>
      <c r="O8" s="11" t="n">
        <f aca="false">'Pre- and Production'!AL155</f>
        <v>88</v>
      </c>
      <c r="P8" s="11" t="n">
        <f aca="false">'Pre- and Production'!AM155</f>
        <v>163</v>
      </c>
      <c r="Q8" s="11" t="n">
        <f aca="false">'Pre- and Production'!AN155</f>
        <v>0</v>
      </c>
      <c r="R8" s="12" t="n">
        <f aca="false">'Pre- and Production'!AO155</f>
        <v>13227.5</v>
      </c>
      <c r="S8" s="13"/>
    </row>
    <row r="9" customFormat="false" ht="12.75" hidden="false" customHeight="false" outlineLevel="0" collapsed="false">
      <c r="B9" s="3" t="n">
        <f aca="false">'Pre- and Production'!Y156</f>
        <v>2010</v>
      </c>
      <c r="C9" s="10" t="n">
        <f aca="false">'Pre- and Production'!Z156</f>
        <v>0</v>
      </c>
      <c r="D9" s="11" t="n">
        <f aca="false">'Pre- and Production'!AA156</f>
        <v>0</v>
      </c>
      <c r="E9" s="11" t="n">
        <f aca="false">'Pre- and Production'!AB156</f>
        <v>0</v>
      </c>
      <c r="F9" s="11" t="n">
        <f aca="false">'Pre- and Production'!AC156</f>
        <v>0</v>
      </c>
      <c r="G9" s="11" t="n">
        <f aca="false">'Pre- and Production'!AD156</f>
        <v>0</v>
      </c>
      <c r="H9" s="12" t="n">
        <f aca="false">'Pre- and Production'!AE156</f>
        <v>0</v>
      </c>
      <c r="I9" s="13"/>
      <c r="J9" s="5"/>
      <c r="K9" s="5"/>
      <c r="L9" s="3" t="n">
        <f aca="false">'Pre- and Production'!AI156</f>
        <v>2010</v>
      </c>
      <c r="M9" s="10" t="n">
        <f aca="false">'Pre- and Production'!AJ156</f>
        <v>0</v>
      </c>
      <c r="N9" s="11" t="n">
        <f aca="false">'Pre- and Production'!AK156</f>
        <v>0</v>
      </c>
      <c r="O9" s="11" t="n">
        <f aca="false">'Pre- and Production'!AL156</f>
        <v>0</v>
      </c>
      <c r="P9" s="11" t="n">
        <f aca="false">'Pre- and Production'!AM156</f>
        <v>0</v>
      </c>
      <c r="Q9" s="11" t="n">
        <f aca="false">'Pre- and Production'!AN156</f>
        <v>0</v>
      </c>
      <c r="R9" s="12" t="n">
        <f aca="false">'Pre- and Production'!AO156</f>
        <v>0</v>
      </c>
      <c r="S9" s="13"/>
    </row>
    <row r="10" customFormat="false" ht="12.75" hidden="false" customHeight="false" outlineLevel="0" collapsed="false">
      <c r="B10" s="3" t="str">
        <f aca="false">'Pre- and Production'!Y157</f>
        <v>Hytec</v>
      </c>
      <c r="C10" s="10" t="n">
        <f aca="false">'Pre- and Production'!Z157</f>
        <v>0</v>
      </c>
      <c r="D10" s="11" t="n">
        <f aca="false">'Pre- and Production'!AA157</f>
        <v>0</v>
      </c>
      <c r="E10" s="11" t="n">
        <f aca="false">'Pre- and Production'!AB157</f>
        <v>0</v>
      </c>
      <c r="F10" s="11" t="n">
        <f aca="false">'Pre- and Production'!AC157</f>
        <v>0</v>
      </c>
      <c r="G10" s="11" t="n">
        <f aca="false">'Pre- and Production'!AD157</f>
        <v>0</v>
      </c>
      <c r="H10" s="12" t="n">
        <f aca="false">'Pre- and Production'!AE157</f>
        <v>0</v>
      </c>
      <c r="I10" s="13"/>
      <c r="J10" s="5"/>
      <c r="K10" s="5"/>
      <c r="L10" s="3" t="str">
        <f aca="false">'Pre- and Production'!AI157</f>
        <v>Hytec</v>
      </c>
      <c r="M10" s="10" t="n">
        <f aca="false">'Pre- and Production'!AJ157</f>
        <v>0</v>
      </c>
      <c r="N10" s="11" t="n">
        <f aca="false">'Pre- and Production'!AK157</f>
        <v>0</v>
      </c>
      <c r="O10" s="11" t="n">
        <f aca="false">'Pre- and Production'!AL157</f>
        <v>0</v>
      </c>
      <c r="P10" s="11" t="n">
        <f aca="false">'Pre- and Production'!AM157</f>
        <v>0</v>
      </c>
      <c r="Q10" s="11" t="n">
        <f aca="false">'Pre- and Production'!AN157</f>
        <v>0</v>
      </c>
      <c r="R10" s="12" t="n">
        <f aca="false">'Pre- and Production'!AO157</f>
        <v>0</v>
      </c>
      <c r="S10" s="13"/>
    </row>
    <row r="11" customFormat="false" ht="12.75" hidden="false" customHeight="false" outlineLevel="0" collapsed="false">
      <c r="B11" s="3" t="str">
        <f aca="false">'Pre- and Production'!Y158</f>
        <v>LANL</v>
      </c>
      <c r="C11" s="10" t="n">
        <f aca="false">'Pre- and Production'!Z158</f>
        <v>0</v>
      </c>
      <c r="D11" s="11" t="n">
        <f aca="false">'Pre- and Production'!AA158</f>
        <v>0</v>
      </c>
      <c r="E11" s="11" t="n">
        <f aca="false">'Pre- and Production'!AB158</f>
        <v>0</v>
      </c>
      <c r="F11" s="11" t="n">
        <f aca="false">'Pre- and Production'!AC158</f>
        <v>0</v>
      </c>
      <c r="G11" s="11" t="n">
        <f aca="false">'Pre- and Production'!AD158</f>
        <v>0</v>
      </c>
      <c r="H11" s="12" t="n">
        <f aca="false">'Pre- and Production'!AE158</f>
        <v>0</v>
      </c>
      <c r="I11" s="13"/>
      <c r="J11" s="5"/>
      <c r="K11" s="5"/>
      <c r="L11" s="3" t="str">
        <f aca="false">'Pre- and Production'!AI158</f>
        <v>LANL</v>
      </c>
      <c r="M11" s="10" t="n">
        <f aca="false">'Pre- and Production'!AJ158</f>
        <v>0</v>
      </c>
      <c r="N11" s="11" t="n">
        <f aca="false">'Pre- and Production'!AK158</f>
        <v>0</v>
      </c>
      <c r="O11" s="11" t="n">
        <f aca="false">'Pre- and Production'!AL158</f>
        <v>0</v>
      </c>
      <c r="P11" s="11" t="n">
        <f aca="false">'Pre- and Production'!AM158</f>
        <v>0</v>
      </c>
      <c r="Q11" s="11" t="n">
        <f aca="false">'Pre- and Production'!AN158</f>
        <v>0</v>
      </c>
      <c r="R11" s="12" t="n">
        <f aca="false">'Pre- and Production'!AO158</f>
        <v>0</v>
      </c>
      <c r="S11" s="13"/>
    </row>
    <row r="12" customFormat="false" ht="15" hidden="false" customHeight="false" outlineLevel="0" collapsed="false">
      <c r="B12" s="3"/>
      <c r="C12" s="14" t="str">
        <f aca="false">'Pre- and Production'!Z159</f>
        <v>LBNL Cost</v>
      </c>
      <c r="D12" s="14"/>
      <c r="E12" s="14"/>
      <c r="F12" s="14"/>
      <c r="G12" s="14"/>
      <c r="H12" s="14"/>
      <c r="I12" s="14"/>
      <c r="J12" s="5"/>
      <c r="K12" s="5"/>
      <c r="L12" s="3"/>
      <c r="M12" s="14" t="str">
        <f aca="false">'Pre- and Production'!AJ159</f>
        <v>LBNL Contingency</v>
      </c>
      <c r="N12" s="14"/>
      <c r="O12" s="14"/>
      <c r="P12" s="14"/>
      <c r="Q12" s="14"/>
      <c r="R12" s="14"/>
      <c r="S12" s="14"/>
    </row>
    <row r="13" customFormat="false" ht="15" hidden="false" customHeight="false" outlineLevel="0" collapsed="false">
      <c r="B13" s="3"/>
      <c r="C13" s="6" t="str">
        <f aca="false">'Pre- and Production'!Z160</f>
        <v>Shop Cost</v>
      </c>
      <c r="D13" s="7" t="str">
        <f aca="false">'Pre- and Production'!AA160</f>
        <v>MT Cost</v>
      </c>
      <c r="E13" s="7" t="str">
        <f aca="false">'Pre- and Production'!AB160</f>
        <v>CMM</v>
      </c>
      <c r="F13" s="7" t="str">
        <f aca="false">'Pre- and Production'!AC160</f>
        <v>Engineering</v>
      </c>
      <c r="G13" s="7" t="str">
        <f aca="false">'Pre- and Production'!AD160</f>
        <v>Design</v>
      </c>
      <c r="H13" s="8" t="str">
        <f aca="false">'Pre- and Production'!AE160</f>
        <v>M&amp;S Cost</v>
      </c>
      <c r="I13" s="9" t="str">
        <f aca="false">'Pre- and Production'!AF160</f>
        <v>Totals</v>
      </c>
      <c r="J13" s="5"/>
      <c r="K13" s="5"/>
      <c r="L13" s="3"/>
      <c r="M13" s="6" t="str">
        <f aca="false">'Pre- and Production'!AJ160</f>
        <v>Shop Cost</v>
      </c>
      <c r="N13" s="7" t="str">
        <f aca="false">'Pre- and Production'!AK160</f>
        <v>MT Cost</v>
      </c>
      <c r="O13" s="7" t="str">
        <f aca="false">'Pre- and Production'!AL160</f>
        <v>CMM</v>
      </c>
      <c r="P13" s="7" t="str">
        <f aca="false">'Pre- and Production'!AM160</f>
        <v>Engineering</v>
      </c>
      <c r="Q13" s="7" t="str">
        <f aca="false">'Pre- and Production'!AN160</f>
        <v>Design</v>
      </c>
      <c r="R13" s="8" t="str">
        <f aca="false">'Pre- and Production'!AO160</f>
        <v>M&amp;S Cost</v>
      </c>
      <c r="S13" s="9" t="str">
        <f aca="false">'Pre- and Production'!AP160</f>
        <v>Totals</v>
      </c>
    </row>
    <row r="14" customFormat="false" ht="12.75" hidden="false" customHeight="false" outlineLevel="0" collapsed="false">
      <c r="B14" s="3" t="n">
        <f aca="false">'Pre- and Production'!Y161</f>
        <v>2008</v>
      </c>
      <c r="C14" s="15" t="n">
        <f aca="false">'Pre- and Production'!Z161</f>
        <v>0</v>
      </c>
      <c r="D14" s="12" t="n">
        <f aca="false">'Pre- and Production'!AA161</f>
        <v>0</v>
      </c>
      <c r="E14" s="12" t="n">
        <f aca="false">'Pre- and Production'!AB161</f>
        <v>0</v>
      </c>
      <c r="F14" s="12" t="n">
        <f aca="false">'Pre- and Production'!AC161</f>
        <v>0</v>
      </c>
      <c r="G14" s="12" t="n">
        <f aca="false">'Pre- and Production'!AD161</f>
        <v>0</v>
      </c>
      <c r="H14" s="12" t="n">
        <f aca="false">'Pre- and Production'!AE161</f>
        <v>0</v>
      </c>
      <c r="I14" s="16" t="n">
        <f aca="false">'Pre- and Production'!AF161</f>
        <v>0</v>
      </c>
      <c r="J14" s="5"/>
      <c r="K14" s="5"/>
      <c r="L14" s="3" t="n">
        <f aca="false">'Pre- and Production'!AI161</f>
        <v>2008</v>
      </c>
      <c r="M14" s="15" t="n">
        <f aca="false">'Pre- and Production'!AJ161</f>
        <v>0</v>
      </c>
      <c r="N14" s="12" t="n">
        <f aca="false">'Pre- and Production'!AK161</f>
        <v>0</v>
      </c>
      <c r="O14" s="12" t="n">
        <f aca="false">'Pre- and Production'!AL161</f>
        <v>0</v>
      </c>
      <c r="P14" s="12" t="n">
        <f aca="false">'Pre- and Production'!AM161</f>
        <v>0</v>
      </c>
      <c r="Q14" s="12" t="n">
        <f aca="false">'Pre- and Production'!AN161</f>
        <v>0</v>
      </c>
      <c r="R14" s="12" t="n">
        <f aca="false">'Pre- and Production'!AO161</f>
        <v>0</v>
      </c>
      <c r="S14" s="16" t="n">
        <f aca="false">'Pre- and Production'!AP161</f>
        <v>0</v>
      </c>
    </row>
    <row r="15" customFormat="false" ht="12.75" hidden="false" customHeight="false" outlineLevel="0" collapsed="false">
      <c r="B15" s="3" t="n">
        <f aca="false">'Pre- and Production'!Y162</f>
        <v>2009</v>
      </c>
      <c r="C15" s="15" t="n">
        <f aca="false">'Pre- and Production'!Z162</f>
        <v>107188</v>
      </c>
      <c r="D15" s="12" t="n">
        <f aca="false">'Pre- and Production'!AA162</f>
        <v>88335</v>
      </c>
      <c r="E15" s="12" t="n">
        <f aca="false">'Pre- and Production'!AB162</f>
        <v>6096</v>
      </c>
      <c r="F15" s="12" t="n">
        <f aca="false">'Pre- and Production'!AC162</f>
        <v>83025</v>
      </c>
      <c r="G15" s="12" t="n">
        <f aca="false">'Pre- and Production'!AD162</f>
        <v>0</v>
      </c>
      <c r="H15" s="12" t="n">
        <f aca="false">'Pre- and Production'!AE162</f>
        <v>39174.5</v>
      </c>
      <c r="I15" s="16" t="n">
        <f aca="false">'Pre- and Production'!AF162</f>
        <v>323818.5</v>
      </c>
      <c r="J15" s="5"/>
      <c r="K15" s="5"/>
      <c r="L15" s="3" t="n">
        <f aca="false">'Pre- and Production'!AI162</f>
        <v>2009</v>
      </c>
      <c r="M15" s="15" t="n">
        <f aca="false">'Pre- and Production'!AJ162</f>
        <v>34671</v>
      </c>
      <c r="N15" s="12" t="n">
        <f aca="false">'Pre- and Production'!AK162</f>
        <v>39897</v>
      </c>
      <c r="O15" s="12" t="n">
        <f aca="false">'Pre- and Production'!AL162</f>
        <v>11176</v>
      </c>
      <c r="P15" s="12" t="n">
        <f aca="false">'Pre- and Production'!AM162</f>
        <v>24450</v>
      </c>
      <c r="Q15" s="12" t="n">
        <f aca="false">'Pre- and Production'!AN162</f>
        <v>0</v>
      </c>
      <c r="R15" s="12" t="n">
        <f aca="false">'Pre- and Production'!AO162</f>
        <v>13227.5</v>
      </c>
      <c r="S15" s="16" t="n">
        <f aca="false">'Pre- and Production'!AP162</f>
        <v>123421.5</v>
      </c>
    </row>
    <row r="16" customFormat="false" ht="13.5" hidden="false" customHeight="false" outlineLevel="0" collapsed="false">
      <c r="B16" s="3" t="n">
        <f aca="false">'Pre- and Production'!Y163</f>
        <v>2010</v>
      </c>
      <c r="C16" s="17" t="n">
        <f aca="false">'Pre- and Production'!Z163</f>
        <v>0</v>
      </c>
      <c r="D16" s="18" t="n">
        <f aca="false">'Pre- and Production'!AA163</f>
        <v>0</v>
      </c>
      <c r="E16" s="18" t="n">
        <f aca="false">'Pre- and Production'!AB163</f>
        <v>0</v>
      </c>
      <c r="F16" s="18" t="n">
        <f aca="false">'Pre- and Production'!AC163</f>
        <v>0</v>
      </c>
      <c r="G16" s="18" t="n">
        <f aca="false">'Pre- and Production'!AD163</f>
        <v>0</v>
      </c>
      <c r="H16" s="18" t="n">
        <f aca="false">'Pre- and Production'!AE163</f>
        <v>0</v>
      </c>
      <c r="I16" s="19" t="n">
        <f aca="false">'Pre- and Production'!AF163</f>
        <v>0</v>
      </c>
      <c r="J16" s="5"/>
      <c r="K16" s="5"/>
      <c r="L16" s="3" t="n">
        <f aca="false">'Pre- and Production'!AI163</f>
        <v>2010</v>
      </c>
      <c r="M16" s="17" t="n">
        <f aca="false">'Pre- and Production'!AJ163</f>
        <v>0</v>
      </c>
      <c r="N16" s="18" t="n">
        <f aca="false">'Pre- and Production'!AK163</f>
        <v>0</v>
      </c>
      <c r="O16" s="18" t="n">
        <f aca="false">'Pre- and Production'!AL163</f>
        <v>0</v>
      </c>
      <c r="P16" s="18" t="n">
        <f aca="false">'Pre- and Production'!AM163</f>
        <v>0</v>
      </c>
      <c r="Q16" s="18" t="n">
        <f aca="false">'Pre- and Production'!AN163</f>
        <v>0</v>
      </c>
      <c r="R16" s="18" t="n">
        <f aca="false">'Pre- and Production'!AO163</f>
        <v>0</v>
      </c>
      <c r="S16" s="19" t="n">
        <f aca="false">'Pre- and Production'!AP163</f>
        <v>0</v>
      </c>
    </row>
    <row r="17" customFormat="false" ht="13.5" hidden="false" customHeight="false" outlineLevel="0" collapsed="false">
      <c r="B17" s="3"/>
      <c r="C17" s="5"/>
      <c r="D17" s="5"/>
      <c r="E17" s="5"/>
      <c r="F17" s="5"/>
      <c r="G17" s="5"/>
      <c r="H17" s="2" t="str">
        <f aca="false">'Pre- and Production'!AE164</f>
        <v>Base Cost</v>
      </c>
      <c r="I17" s="20" t="n">
        <f aca="false">'Pre- and Production'!AF164</f>
        <v>323818.5</v>
      </c>
      <c r="J17" s="5"/>
      <c r="K17" s="5"/>
      <c r="L17" s="3"/>
      <c r="M17" s="5"/>
      <c r="N17" s="5"/>
      <c r="O17" s="5"/>
      <c r="P17" s="5"/>
      <c r="Q17" s="5"/>
      <c r="R17" s="2" t="str">
        <f aca="false">'Pre- and Production'!AO164</f>
        <v>Contingency</v>
      </c>
      <c r="S17" s="20" t="n">
        <f aca="false">'Pre- and Production'!AP164</f>
        <v>123421.5</v>
      </c>
    </row>
    <row r="18" customFormat="false" ht="12.75" hidden="false" customHeight="false" outlineLevel="0" collapsed="false">
      <c r="B18" s="3"/>
      <c r="C18" s="5"/>
      <c r="D18" s="5"/>
      <c r="E18" s="5"/>
      <c r="F18" s="5"/>
      <c r="G18" s="5"/>
      <c r="I18" s="5"/>
      <c r="J18" s="5"/>
      <c r="K18" s="5"/>
      <c r="L18" s="3"/>
      <c r="M18" s="5"/>
      <c r="N18" s="5"/>
      <c r="O18" s="5"/>
      <c r="P18" s="5"/>
      <c r="Q18" s="5"/>
      <c r="R18" s="2" t="str">
        <f aca="false">'Pre- and Production'!AO165</f>
        <v>Percent</v>
      </c>
      <c r="S18" s="21" t="n">
        <f aca="false">'Pre- and Production'!AP165</f>
        <v>0.381144066815207</v>
      </c>
    </row>
    <row r="19" customFormat="false" ht="13.5" hidden="false" customHeight="false" outlineLevel="0" collapsed="false">
      <c r="B19" s="3"/>
      <c r="C19" s="5"/>
      <c r="D19" s="5"/>
      <c r="E19" s="5"/>
      <c r="F19" s="5"/>
      <c r="G19" s="5"/>
      <c r="I19" s="5"/>
      <c r="J19" s="5"/>
      <c r="K19" s="5"/>
      <c r="L19" s="3"/>
      <c r="M19" s="5"/>
      <c r="N19" s="5"/>
      <c r="O19" s="5"/>
      <c r="P19" s="5"/>
      <c r="Q19" s="5"/>
      <c r="S19" s="5"/>
    </row>
    <row r="20" customFormat="false" ht="15.75" hidden="false" customHeight="false" outlineLevel="0" collapsed="false">
      <c r="B20" s="3"/>
      <c r="C20" s="4" t="str">
        <f aca="false">'Pre- and Production'!Z167</f>
        <v>Pre-Production Base Cost</v>
      </c>
      <c r="D20" s="4"/>
      <c r="E20" s="4"/>
      <c r="F20" s="4"/>
      <c r="G20" s="4"/>
      <c r="H20" s="4"/>
      <c r="I20" s="4"/>
      <c r="J20" s="5"/>
      <c r="K20" s="5"/>
      <c r="L20" s="3"/>
      <c r="M20" s="4" t="str">
        <f aca="false">'Pre- and Production'!AJ167</f>
        <v>Pre-Production Contingency Cost</v>
      </c>
      <c r="N20" s="4"/>
      <c r="O20" s="4"/>
      <c r="P20" s="4"/>
      <c r="Q20" s="4"/>
      <c r="R20" s="4"/>
      <c r="S20" s="4"/>
    </row>
    <row r="21" customFormat="false" ht="15" hidden="false" customHeight="false" outlineLevel="0" collapsed="false">
      <c r="B21" s="3"/>
      <c r="C21" s="6" t="str">
        <f aca="false">'Pre- and Production'!Z168</f>
        <v>Shop Time</v>
      </c>
      <c r="D21" s="7" t="str">
        <f aca="false">'Pre- and Production'!AA168</f>
        <v>MT Time</v>
      </c>
      <c r="E21" s="7" t="str">
        <f aca="false">'Pre- and Production'!AB168</f>
        <v>CMM</v>
      </c>
      <c r="F21" s="7" t="str">
        <f aca="false">'Pre- and Production'!AC168</f>
        <v>Engineering</v>
      </c>
      <c r="G21" s="7" t="str">
        <f aca="false">'Pre- and Production'!AD168</f>
        <v>Design</v>
      </c>
      <c r="H21" s="8" t="str">
        <f aca="false">'Pre- and Production'!AE168</f>
        <v>M&amp;S Cost</v>
      </c>
      <c r="I21" s="9"/>
      <c r="J21" s="5"/>
      <c r="K21" s="5"/>
      <c r="L21" s="3"/>
      <c r="M21" s="6" t="str">
        <f aca="false">'Pre- and Production'!AJ168</f>
        <v>Shop Time</v>
      </c>
      <c r="N21" s="7" t="str">
        <f aca="false">'Pre- and Production'!AK168</f>
        <v>MT Time</v>
      </c>
      <c r="O21" s="7" t="str">
        <f aca="false">'Pre- and Production'!AL168</f>
        <v>CMM</v>
      </c>
      <c r="P21" s="7" t="str">
        <f aca="false">'Pre- and Production'!AM168</f>
        <v>Engineering</v>
      </c>
      <c r="Q21" s="7" t="str">
        <f aca="false">'Pre- and Production'!AN168</f>
        <v>Design</v>
      </c>
      <c r="R21" s="8" t="str">
        <f aca="false">'Pre- and Production'!AO168</f>
        <v>M&amp;S Cost</v>
      </c>
      <c r="S21" s="9"/>
    </row>
    <row r="22" customFormat="false" ht="12.75" hidden="false" customHeight="false" outlineLevel="0" collapsed="false">
      <c r="B22" s="3" t="n">
        <f aca="false">'Pre- and Production'!Y169</f>
        <v>2008</v>
      </c>
      <c r="C22" s="10" t="n">
        <f aca="false">'Pre- and Production'!Z169</f>
        <v>0</v>
      </c>
      <c r="D22" s="11" t="n">
        <f aca="false">'Pre- and Production'!AA169</f>
        <v>0</v>
      </c>
      <c r="E22" s="11" t="n">
        <f aca="false">'Pre- and Production'!AB169</f>
        <v>0</v>
      </c>
      <c r="F22" s="11" t="n">
        <f aca="false">'Pre- and Production'!AC169</f>
        <v>0</v>
      </c>
      <c r="G22" s="11" t="n">
        <f aca="false">'Pre- and Production'!AD169</f>
        <v>0</v>
      </c>
      <c r="H22" s="12" t="n">
        <f aca="false">'Pre- and Production'!AE169</f>
        <v>0</v>
      </c>
      <c r="I22" s="13"/>
      <c r="J22" s="5"/>
      <c r="K22" s="5"/>
      <c r="L22" s="3" t="n">
        <f aca="false">'Pre- and Production'!AI169</f>
        <v>2008</v>
      </c>
      <c r="M22" s="10" t="n">
        <f aca="false">'Pre- and Production'!AJ169</f>
        <v>0</v>
      </c>
      <c r="N22" s="11" t="n">
        <f aca="false">'Pre- and Production'!AK169</f>
        <v>0</v>
      </c>
      <c r="O22" s="11" t="n">
        <f aca="false">'Pre- and Production'!AL169</f>
        <v>0</v>
      </c>
      <c r="P22" s="11" t="n">
        <f aca="false">'Pre- and Production'!AM169</f>
        <v>0</v>
      </c>
      <c r="Q22" s="11" t="n">
        <f aca="false">'Pre- and Production'!AN169</f>
        <v>0</v>
      </c>
      <c r="R22" s="12" t="n">
        <f aca="false">'Pre- and Production'!AO169</f>
        <v>0</v>
      </c>
      <c r="S22" s="13"/>
    </row>
    <row r="23" customFormat="false" ht="12.75" hidden="false" customHeight="false" outlineLevel="0" collapsed="false">
      <c r="B23" s="3" t="n">
        <f aca="false">'Pre- and Production'!Y170</f>
        <v>2009</v>
      </c>
      <c r="C23" s="10" t="n">
        <f aca="false">'Pre- and Production'!Z170</f>
        <v>0</v>
      </c>
      <c r="D23" s="11" t="n">
        <f aca="false">'Pre- and Production'!AA170</f>
        <v>0</v>
      </c>
      <c r="E23" s="11" t="n">
        <f aca="false">'Pre- and Production'!AB170</f>
        <v>0</v>
      </c>
      <c r="F23" s="11" t="n">
        <f aca="false">'Pre- and Production'!AC170</f>
        <v>0</v>
      </c>
      <c r="G23" s="11" t="n">
        <f aca="false">'Pre- and Production'!AD170</f>
        <v>0</v>
      </c>
      <c r="H23" s="12" t="n">
        <f aca="false">'Pre- and Production'!AE170</f>
        <v>0</v>
      </c>
      <c r="I23" s="13"/>
      <c r="J23" s="5"/>
      <c r="K23" s="5"/>
      <c r="L23" s="3" t="n">
        <f aca="false">'Pre- and Production'!AI170</f>
        <v>2009</v>
      </c>
      <c r="M23" s="10" t="n">
        <f aca="false">'Pre- and Production'!AJ170</f>
        <v>0</v>
      </c>
      <c r="N23" s="11" t="n">
        <f aca="false">'Pre- and Production'!AK170</f>
        <v>0</v>
      </c>
      <c r="O23" s="11" t="n">
        <f aca="false">'Pre- and Production'!AL170</f>
        <v>0</v>
      </c>
      <c r="P23" s="11" t="n">
        <f aca="false">'Pre- and Production'!AM170</f>
        <v>0</v>
      </c>
      <c r="Q23" s="11" t="n">
        <f aca="false">'Pre- and Production'!AN170</f>
        <v>0</v>
      </c>
      <c r="R23" s="12" t="n">
        <f aca="false">'Pre- and Production'!AO170</f>
        <v>0</v>
      </c>
      <c r="S23" s="13"/>
    </row>
    <row r="24" customFormat="false" ht="12.75" hidden="false" customHeight="false" outlineLevel="0" collapsed="false">
      <c r="B24" s="3" t="n">
        <f aca="false">'Pre- and Production'!Y171</f>
        <v>2010</v>
      </c>
      <c r="C24" s="10" t="n">
        <f aca="false">'Pre- and Production'!Z171</f>
        <v>0</v>
      </c>
      <c r="D24" s="11" t="n">
        <f aca="false">'Pre- and Production'!AA171</f>
        <v>0</v>
      </c>
      <c r="E24" s="11" t="n">
        <f aca="false">'Pre- and Production'!AB171</f>
        <v>0</v>
      </c>
      <c r="F24" s="11" t="n">
        <f aca="false">'Pre- and Production'!AC171</f>
        <v>0</v>
      </c>
      <c r="G24" s="11" t="n">
        <f aca="false">'Pre- and Production'!AD171</f>
        <v>0</v>
      </c>
      <c r="H24" s="12" t="n">
        <f aca="false">'Pre- and Production'!AE171</f>
        <v>0</v>
      </c>
      <c r="I24" s="13"/>
      <c r="J24" s="5"/>
      <c r="K24" s="5"/>
      <c r="L24" s="3" t="n">
        <f aca="false">'Pre- and Production'!AI171</f>
        <v>2010</v>
      </c>
      <c r="M24" s="10" t="n">
        <f aca="false">'Pre- and Production'!AJ171</f>
        <v>0</v>
      </c>
      <c r="N24" s="11" t="n">
        <f aca="false">'Pre- and Production'!AK171</f>
        <v>0</v>
      </c>
      <c r="O24" s="11" t="n">
        <f aca="false">'Pre- and Production'!AL171</f>
        <v>0</v>
      </c>
      <c r="P24" s="11" t="n">
        <f aca="false">'Pre- and Production'!AM171</f>
        <v>0</v>
      </c>
      <c r="Q24" s="11" t="n">
        <f aca="false">'Pre- and Production'!AN171</f>
        <v>0</v>
      </c>
      <c r="R24" s="12" t="n">
        <f aca="false">'Pre- and Production'!AO171</f>
        <v>0</v>
      </c>
      <c r="S24" s="13"/>
    </row>
    <row r="25" customFormat="false" ht="12.75" hidden="false" customHeight="false" outlineLevel="0" collapsed="false">
      <c r="B25" s="3" t="str">
        <f aca="false">'Pre- and Production'!Y172</f>
        <v>Hytec</v>
      </c>
      <c r="C25" s="10" t="n">
        <f aca="false">'Pre- and Production'!Z172</f>
        <v>0</v>
      </c>
      <c r="D25" s="11" t="n">
        <f aca="false">'Pre- and Production'!AA172</f>
        <v>0</v>
      </c>
      <c r="E25" s="11" t="n">
        <f aca="false">'Pre- and Production'!AB172</f>
        <v>0</v>
      </c>
      <c r="F25" s="11" t="n">
        <f aca="false">'Pre- and Production'!AC172</f>
        <v>0</v>
      </c>
      <c r="G25" s="11" t="n">
        <f aca="false">'Pre- and Production'!AD172</f>
        <v>0</v>
      </c>
      <c r="H25" s="12" t="n">
        <f aca="false">'Pre- and Production'!AE172</f>
        <v>0</v>
      </c>
      <c r="I25" s="13"/>
      <c r="J25" s="5"/>
      <c r="K25" s="5"/>
      <c r="L25" s="3" t="str">
        <f aca="false">'Pre- and Production'!AI172</f>
        <v>Hytec</v>
      </c>
      <c r="M25" s="10" t="n">
        <f aca="false">'Pre- and Production'!AJ172</f>
        <v>0</v>
      </c>
      <c r="N25" s="11" t="n">
        <f aca="false">'Pre- and Production'!AK172</f>
        <v>0</v>
      </c>
      <c r="O25" s="11" t="n">
        <f aca="false">'Pre- and Production'!AL172</f>
        <v>0</v>
      </c>
      <c r="P25" s="11" t="n">
        <f aca="false">'Pre- and Production'!AM172</f>
        <v>0</v>
      </c>
      <c r="Q25" s="11" t="n">
        <f aca="false">'Pre- and Production'!AN172</f>
        <v>0</v>
      </c>
      <c r="R25" s="12" t="n">
        <f aca="false">'Pre- and Production'!AO172</f>
        <v>0</v>
      </c>
      <c r="S25" s="13"/>
    </row>
    <row r="26" customFormat="false" ht="12.75" hidden="false" customHeight="false" outlineLevel="0" collapsed="false">
      <c r="B26" s="3" t="str">
        <f aca="false">'Pre- and Production'!Y173</f>
        <v>LANL</v>
      </c>
      <c r="C26" s="10" t="n">
        <f aca="false">'Pre- and Production'!Z173</f>
        <v>0</v>
      </c>
      <c r="D26" s="11" t="n">
        <f aca="false">'Pre- and Production'!AA173</f>
        <v>0</v>
      </c>
      <c r="E26" s="11" t="n">
        <f aca="false">'Pre- and Production'!AB173</f>
        <v>0</v>
      </c>
      <c r="F26" s="11" t="n">
        <f aca="false">'Pre- and Production'!AC173</f>
        <v>0</v>
      </c>
      <c r="G26" s="11" t="n">
        <f aca="false">'Pre- and Production'!AD173</f>
        <v>0</v>
      </c>
      <c r="H26" s="12" t="n">
        <f aca="false">'Pre- and Production'!AE173</f>
        <v>0</v>
      </c>
      <c r="I26" s="13"/>
      <c r="J26" s="5"/>
      <c r="K26" s="5"/>
      <c r="L26" s="3" t="str">
        <f aca="false">'Pre- and Production'!AI173</f>
        <v>LANL</v>
      </c>
      <c r="M26" s="10" t="n">
        <f aca="false">'Pre- and Production'!AJ173</f>
        <v>0</v>
      </c>
      <c r="N26" s="11" t="n">
        <f aca="false">'Pre- and Production'!AK173</f>
        <v>0</v>
      </c>
      <c r="O26" s="11" t="n">
        <f aca="false">'Pre- and Production'!AL173</f>
        <v>0</v>
      </c>
      <c r="P26" s="11" t="n">
        <f aca="false">'Pre- and Production'!AM173</f>
        <v>0</v>
      </c>
      <c r="Q26" s="11" t="n">
        <f aca="false">'Pre- and Production'!AN173</f>
        <v>0</v>
      </c>
      <c r="R26" s="12" t="n">
        <f aca="false">'Pre- and Production'!AO173</f>
        <v>0</v>
      </c>
      <c r="S26" s="13"/>
    </row>
    <row r="27" customFormat="false" ht="15" hidden="false" customHeight="false" outlineLevel="0" collapsed="false">
      <c r="B27" s="3"/>
      <c r="C27" s="14" t="str">
        <f aca="false">'Pre- and Production'!Z174</f>
        <v>LBNL Cost</v>
      </c>
      <c r="D27" s="14"/>
      <c r="E27" s="14"/>
      <c r="F27" s="14"/>
      <c r="G27" s="14"/>
      <c r="H27" s="14"/>
      <c r="I27" s="14"/>
      <c r="J27" s="5"/>
      <c r="K27" s="5"/>
      <c r="L27" s="3"/>
      <c r="M27" s="14" t="str">
        <f aca="false">'Pre- and Production'!AJ174</f>
        <v>LBNL Cost</v>
      </c>
      <c r="N27" s="14"/>
      <c r="O27" s="14"/>
      <c r="P27" s="14"/>
      <c r="Q27" s="14"/>
      <c r="R27" s="14"/>
      <c r="S27" s="14"/>
    </row>
    <row r="28" customFormat="false" ht="15" hidden="false" customHeight="false" outlineLevel="0" collapsed="false">
      <c r="B28" s="3"/>
      <c r="C28" s="6" t="str">
        <f aca="false">'Pre- and Production'!Z175</f>
        <v>Shop Cost</v>
      </c>
      <c r="D28" s="7" t="str">
        <f aca="false">'Pre- and Production'!AA175</f>
        <v>MT Cost</v>
      </c>
      <c r="E28" s="7" t="str">
        <f aca="false">'Pre- and Production'!AB175</f>
        <v>CMM</v>
      </c>
      <c r="F28" s="7" t="str">
        <f aca="false">'Pre- and Production'!AC175</f>
        <v>Engineering</v>
      </c>
      <c r="G28" s="7" t="str">
        <f aca="false">'Pre- and Production'!AD175</f>
        <v>Design</v>
      </c>
      <c r="H28" s="8" t="str">
        <f aca="false">'Pre- and Production'!AE175</f>
        <v>M&amp;S Cost</v>
      </c>
      <c r="I28" s="9" t="str">
        <f aca="false">'Pre- and Production'!AF175</f>
        <v>Totals</v>
      </c>
      <c r="J28" s="5"/>
      <c r="K28" s="5"/>
      <c r="L28" s="3"/>
      <c r="M28" s="6" t="str">
        <f aca="false">'Pre- and Production'!AJ175</f>
        <v>Shop Cost</v>
      </c>
      <c r="N28" s="7" t="str">
        <f aca="false">'Pre- and Production'!AK175</f>
        <v>MT Cost</v>
      </c>
      <c r="O28" s="7" t="str">
        <f aca="false">'Pre- and Production'!AL175</f>
        <v>CMM</v>
      </c>
      <c r="P28" s="7" t="str">
        <f aca="false">'Pre- and Production'!AM175</f>
        <v>Engineering</v>
      </c>
      <c r="Q28" s="7" t="str">
        <f aca="false">'Pre- and Production'!AN175</f>
        <v>Design</v>
      </c>
      <c r="R28" s="8" t="str">
        <f aca="false">'Pre- and Production'!AO175</f>
        <v>M&amp;S Cost</v>
      </c>
      <c r="S28" s="9" t="str">
        <f aca="false">'Pre- and Production'!AP175</f>
        <v>Totals</v>
      </c>
    </row>
    <row r="29" customFormat="false" ht="12.75" hidden="false" customHeight="false" outlineLevel="0" collapsed="false">
      <c r="B29" s="3" t="n">
        <f aca="false">'Pre- and Production'!Y176</f>
        <v>2008</v>
      </c>
      <c r="C29" s="15" t="n">
        <f aca="false">'Pre- and Production'!Z176</f>
        <v>0</v>
      </c>
      <c r="D29" s="12" t="n">
        <f aca="false">'Pre- and Production'!AA176</f>
        <v>0</v>
      </c>
      <c r="E29" s="12" t="n">
        <f aca="false">'Pre- and Production'!AB176</f>
        <v>0</v>
      </c>
      <c r="F29" s="12" t="n">
        <f aca="false">'Pre- and Production'!AC176</f>
        <v>0</v>
      </c>
      <c r="G29" s="12" t="n">
        <f aca="false">'Pre- and Production'!AD176</f>
        <v>0</v>
      </c>
      <c r="H29" s="12" t="n">
        <f aca="false">'Pre- and Production'!AE176</f>
        <v>0</v>
      </c>
      <c r="I29" s="16" t="n">
        <f aca="false">'Pre- and Production'!AF176</f>
        <v>0</v>
      </c>
      <c r="J29" s="5"/>
      <c r="K29" s="5"/>
      <c r="L29" s="3" t="n">
        <f aca="false">'Pre- and Production'!AI176</f>
        <v>2008</v>
      </c>
      <c r="M29" s="15" t="n">
        <f aca="false">'Pre- and Production'!AJ176</f>
        <v>0</v>
      </c>
      <c r="N29" s="12" t="n">
        <f aca="false">'Pre- and Production'!AK176</f>
        <v>0</v>
      </c>
      <c r="O29" s="12" t="n">
        <f aca="false">'Pre- and Production'!AL176</f>
        <v>0</v>
      </c>
      <c r="P29" s="12" t="n">
        <f aca="false">'Pre- and Production'!AM176</f>
        <v>0</v>
      </c>
      <c r="Q29" s="12" t="n">
        <f aca="false">'Pre- and Production'!AN176</f>
        <v>0</v>
      </c>
      <c r="R29" s="12" t="n">
        <f aca="false">'Pre- and Production'!AO176</f>
        <v>0</v>
      </c>
      <c r="S29" s="16" t="n">
        <f aca="false">'Pre- and Production'!AP176</f>
        <v>0</v>
      </c>
    </row>
    <row r="30" customFormat="false" ht="12.75" hidden="false" customHeight="false" outlineLevel="0" collapsed="false">
      <c r="B30" s="3" t="n">
        <f aca="false">'Pre- and Production'!Y177</f>
        <v>2009</v>
      </c>
      <c r="C30" s="15" t="n">
        <f aca="false">'Pre- and Production'!Z177</f>
        <v>0</v>
      </c>
      <c r="D30" s="12" t="n">
        <f aca="false">'Pre- and Production'!AA177</f>
        <v>0</v>
      </c>
      <c r="E30" s="12" t="n">
        <f aca="false">'Pre- and Production'!AB177</f>
        <v>0</v>
      </c>
      <c r="F30" s="12" t="n">
        <f aca="false">'Pre- and Production'!AC177</f>
        <v>0</v>
      </c>
      <c r="G30" s="12" t="n">
        <f aca="false">'Pre- and Production'!AD177</f>
        <v>0</v>
      </c>
      <c r="H30" s="12" t="n">
        <f aca="false">'Pre- and Production'!AE177</f>
        <v>0</v>
      </c>
      <c r="I30" s="16" t="n">
        <f aca="false">'Pre- and Production'!AF177</f>
        <v>0</v>
      </c>
      <c r="J30" s="5"/>
      <c r="K30" s="5"/>
      <c r="L30" s="3" t="n">
        <f aca="false">'Pre- and Production'!AI177</f>
        <v>2009</v>
      </c>
      <c r="M30" s="15" t="n">
        <f aca="false">'Pre- and Production'!AJ177</f>
        <v>0</v>
      </c>
      <c r="N30" s="12" t="n">
        <f aca="false">'Pre- and Production'!AK177</f>
        <v>0</v>
      </c>
      <c r="O30" s="12" t="n">
        <f aca="false">'Pre- and Production'!AL177</f>
        <v>0</v>
      </c>
      <c r="P30" s="12" t="n">
        <f aca="false">'Pre- and Production'!AM177</f>
        <v>0</v>
      </c>
      <c r="Q30" s="12" t="n">
        <f aca="false">'Pre- and Production'!AN177</f>
        <v>0</v>
      </c>
      <c r="R30" s="12" t="n">
        <f aca="false">'Pre- and Production'!AO177</f>
        <v>0</v>
      </c>
      <c r="S30" s="16" t="n">
        <f aca="false">'Pre- and Production'!AP177</f>
        <v>0</v>
      </c>
    </row>
    <row r="31" customFormat="false" ht="13.5" hidden="false" customHeight="false" outlineLevel="0" collapsed="false">
      <c r="B31" s="3" t="n">
        <f aca="false">'Pre- and Production'!Y178</f>
        <v>2010</v>
      </c>
      <c r="C31" s="17" t="n">
        <f aca="false">'Pre- and Production'!Z178</f>
        <v>0</v>
      </c>
      <c r="D31" s="18" t="n">
        <f aca="false">'Pre- and Production'!AA178</f>
        <v>0</v>
      </c>
      <c r="E31" s="18" t="n">
        <f aca="false">'Pre- and Production'!AB178</f>
        <v>0</v>
      </c>
      <c r="F31" s="18" t="n">
        <f aca="false">'Pre- and Production'!AC178</f>
        <v>0</v>
      </c>
      <c r="G31" s="18" t="n">
        <f aca="false">'Pre- and Production'!AD178</f>
        <v>0</v>
      </c>
      <c r="H31" s="18" t="n">
        <f aca="false">'Pre- and Production'!AE178</f>
        <v>0</v>
      </c>
      <c r="I31" s="19" t="n">
        <f aca="false">'Pre- and Production'!AF178</f>
        <v>0</v>
      </c>
      <c r="J31" s="5"/>
      <c r="K31" s="5"/>
      <c r="L31" s="3" t="n">
        <f aca="false">'Pre- and Production'!AI178</f>
        <v>2010</v>
      </c>
      <c r="M31" s="17" t="n">
        <f aca="false">'Pre- and Production'!AJ178</f>
        <v>0</v>
      </c>
      <c r="N31" s="18" t="n">
        <f aca="false">'Pre- and Production'!AK178</f>
        <v>0</v>
      </c>
      <c r="O31" s="18" t="n">
        <f aca="false">'Pre- and Production'!AL178</f>
        <v>0</v>
      </c>
      <c r="P31" s="18" t="n">
        <f aca="false">'Pre- and Production'!AM178</f>
        <v>0</v>
      </c>
      <c r="Q31" s="18" t="n">
        <f aca="false">'Pre- and Production'!AN178</f>
        <v>0</v>
      </c>
      <c r="R31" s="18" t="n">
        <f aca="false">'Pre- and Production'!AO178</f>
        <v>0</v>
      </c>
      <c r="S31" s="19" t="n">
        <f aca="false">'Pre- and Production'!AP178</f>
        <v>0</v>
      </c>
    </row>
    <row r="32" customFormat="false" ht="13.5" hidden="false" customHeight="false" outlineLevel="0" collapsed="false">
      <c r="B32" s="3"/>
      <c r="C32" s="5"/>
      <c r="D32" s="5"/>
      <c r="E32" s="5"/>
      <c r="F32" s="5"/>
      <c r="G32" s="5"/>
      <c r="H32" s="2" t="str">
        <f aca="false">'Pre- and Production'!AE179</f>
        <v>Base Cost</v>
      </c>
      <c r="I32" s="20" t="n">
        <f aca="false">'Pre- and Production'!AF179</f>
        <v>0</v>
      </c>
      <c r="J32" s="5"/>
      <c r="K32" s="5"/>
      <c r="L32" s="3"/>
      <c r="M32" s="5"/>
      <c r="N32" s="5"/>
      <c r="O32" s="5"/>
      <c r="P32" s="5"/>
      <c r="Q32" s="5"/>
      <c r="R32" s="2" t="str">
        <f aca="false">'Pre- and Production'!AO179</f>
        <v>Contingency</v>
      </c>
      <c r="S32" s="20" t="n">
        <f aca="false">'Pre- and Production'!AP179</f>
        <v>0</v>
      </c>
    </row>
    <row r="33" customFormat="false" ht="12.75" hidden="false" customHeight="false" outlineLevel="0" collapsed="false">
      <c r="B33" s="3"/>
      <c r="C33" s="5"/>
      <c r="D33" s="5"/>
      <c r="E33" s="5"/>
      <c r="F33" s="5"/>
      <c r="G33" s="5"/>
      <c r="I33" s="5"/>
      <c r="J33" s="5"/>
      <c r="K33" s="5"/>
      <c r="L33" s="3"/>
      <c r="M33" s="5"/>
      <c r="N33" s="5"/>
      <c r="O33" s="5"/>
      <c r="P33" s="5"/>
      <c r="Q33" s="5"/>
      <c r="R33" s="2" t="str">
        <f aca="false">'Pre- and Production'!AO180</f>
        <v>Percent</v>
      </c>
      <c r="S33" s="21" t="e">
        <f aca="false">'Pre- and Production'!AP180</f>
        <v>#DIV/0!</v>
      </c>
    </row>
    <row r="34" customFormat="false" ht="13.5" hidden="false" customHeight="false" outlineLevel="0" collapsed="false">
      <c r="B34" s="3"/>
      <c r="C34" s="5"/>
      <c r="D34" s="5"/>
      <c r="E34" s="5"/>
      <c r="F34" s="5"/>
      <c r="G34" s="5"/>
      <c r="I34" s="5"/>
      <c r="J34" s="5"/>
      <c r="K34" s="5"/>
      <c r="L34" s="3"/>
      <c r="M34" s="5"/>
      <c r="N34" s="5"/>
      <c r="O34" s="5"/>
      <c r="P34" s="5"/>
      <c r="Q34" s="5"/>
      <c r="S34" s="5"/>
    </row>
    <row r="35" customFormat="false" ht="15.75" hidden="false" customHeight="false" outlineLevel="0" collapsed="false">
      <c r="B35" s="3"/>
      <c r="C35" s="4" t="str">
        <f aca="false">'Pre- and Production'!Z182</f>
        <v>Production Base Cost</v>
      </c>
      <c r="D35" s="4"/>
      <c r="E35" s="4"/>
      <c r="F35" s="4"/>
      <c r="G35" s="4"/>
      <c r="H35" s="4"/>
      <c r="I35" s="4"/>
      <c r="J35" s="5"/>
      <c r="K35" s="5"/>
      <c r="L35" s="3"/>
      <c r="M35" s="4" t="str">
        <f aca="false">'Pre- and Production'!AJ182</f>
        <v>Production Contingency Cost</v>
      </c>
      <c r="N35" s="4"/>
      <c r="O35" s="4"/>
      <c r="P35" s="4"/>
      <c r="Q35" s="4"/>
      <c r="R35" s="4"/>
      <c r="S35" s="4"/>
    </row>
    <row r="36" customFormat="false" ht="15" hidden="false" customHeight="false" outlineLevel="0" collapsed="false">
      <c r="B36" s="3"/>
      <c r="C36" s="6" t="str">
        <f aca="false">'Pre- and Production'!Z183</f>
        <v>Shop Time</v>
      </c>
      <c r="D36" s="7" t="str">
        <f aca="false">'Pre- and Production'!AA183</f>
        <v>MT Time</v>
      </c>
      <c r="E36" s="7" t="str">
        <f aca="false">'Pre- and Production'!AB183</f>
        <v>CMM</v>
      </c>
      <c r="F36" s="7" t="str">
        <f aca="false">'Pre- and Production'!AC183</f>
        <v>Engineering</v>
      </c>
      <c r="G36" s="7" t="str">
        <f aca="false">'Pre- and Production'!AD183</f>
        <v>Design</v>
      </c>
      <c r="H36" s="8" t="str">
        <f aca="false">'Pre- and Production'!AE183</f>
        <v>M&amp;S Cost</v>
      </c>
      <c r="I36" s="9"/>
      <c r="J36" s="5"/>
      <c r="K36" s="5"/>
      <c r="L36" s="3"/>
      <c r="M36" s="6" t="str">
        <f aca="false">'Pre- and Production'!AJ183</f>
        <v>Shop Time</v>
      </c>
      <c r="N36" s="7" t="str">
        <f aca="false">'Pre- and Production'!AK183</f>
        <v>MT Time</v>
      </c>
      <c r="O36" s="7" t="str">
        <f aca="false">'Pre- and Production'!AL183</f>
        <v>CMM</v>
      </c>
      <c r="P36" s="7" t="str">
        <f aca="false">'Pre- and Production'!AM183</f>
        <v>Engineering</v>
      </c>
      <c r="Q36" s="7" t="str">
        <f aca="false">'Pre- and Production'!AN183</f>
        <v>Design</v>
      </c>
      <c r="R36" s="8" t="str">
        <f aca="false">'Pre- and Production'!AO183</f>
        <v>M&amp;S Cost</v>
      </c>
      <c r="S36" s="9"/>
    </row>
    <row r="37" customFormat="false" ht="12.75" hidden="false" customHeight="false" outlineLevel="0" collapsed="false">
      <c r="B37" s="3" t="n">
        <f aca="false">'Pre- and Production'!Y184</f>
        <v>2008</v>
      </c>
      <c r="C37" s="10" t="n">
        <f aca="false">'Pre- and Production'!Z184</f>
        <v>0</v>
      </c>
      <c r="D37" s="11" t="n">
        <f aca="false">'Pre- and Production'!AA184</f>
        <v>0</v>
      </c>
      <c r="E37" s="11" t="n">
        <f aca="false">'Pre- and Production'!AB184</f>
        <v>0</v>
      </c>
      <c r="F37" s="11" t="n">
        <f aca="false">'Pre- and Production'!AC184</f>
        <v>0</v>
      </c>
      <c r="G37" s="11" t="n">
        <f aca="false">'Pre- and Production'!AD184</f>
        <v>0</v>
      </c>
      <c r="H37" s="12" t="n">
        <f aca="false">'Pre- and Production'!AE184</f>
        <v>0</v>
      </c>
      <c r="I37" s="13"/>
      <c r="J37" s="5"/>
      <c r="K37" s="5"/>
      <c r="L37" s="3" t="n">
        <f aca="false">'Pre- and Production'!AI184</f>
        <v>2008</v>
      </c>
      <c r="M37" s="10" t="n">
        <f aca="false">'Pre- and Production'!AJ184</f>
        <v>0</v>
      </c>
      <c r="N37" s="11" t="n">
        <f aca="false">'Pre- and Production'!AK184</f>
        <v>0</v>
      </c>
      <c r="O37" s="11" t="n">
        <f aca="false">'Pre- and Production'!AL184</f>
        <v>0</v>
      </c>
      <c r="P37" s="11" t="n">
        <f aca="false">'Pre- and Production'!AM184</f>
        <v>0</v>
      </c>
      <c r="Q37" s="11" t="n">
        <f aca="false">'Pre- and Production'!AN184</f>
        <v>0</v>
      </c>
      <c r="R37" s="12" t="n">
        <f aca="false">'Pre- and Production'!AO184</f>
        <v>0</v>
      </c>
      <c r="S37" s="13"/>
    </row>
    <row r="38" customFormat="false" ht="12.75" hidden="false" customHeight="false" outlineLevel="0" collapsed="false">
      <c r="B38" s="3" t="n">
        <f aca="false">'Pre- and Production'!Y185</f>
        <v>2009</v>
      </c>
      <c r="C38" s="10" t="n">
        <f aca="false">'Pre- and Production'!Z185</f>
        <v>844</v>
      </c>
      <c r="D38" s="11" t="n">
        <f aca="false">'Pre- and Production'!AA185</f>
        <v>755</v>
      </c>
      <c r="E38" s="11" t="n">
        <f aca="false">'Pre- and Production'!AB185</f>
        <v>48</v>
      </c>
      <c r="F38" s="11" t="n">
        <f aca="false">'Pre- and Production'!AC185</f>
        <v>553.5</v>
      </c>
      <c r="G38" s="11" t="n">
        <f aca="false">'Pre- and Production'!AD185</f>
        <v>0</v>
      </c>
      <c r="H38" s="12" t="n">
        <f aca="false">'Pre- and Production'!AE185</f>
        <v>39174.5</v>
      </c>
      <c r="I38" s="13"/>
      <c r="J38" s="5"/>
      <c r="K38" s="5"/>
      <c r="L38" s="3" t="n">
        <f aca="false">'Pre- and Production'!AI185</f>
        <v>2009</v>
      </c>
      <c r="M38" s="10" t="n">
        <f aca="false">'Pre- and Production'!AJ185</f>
        <v>273</v>
      </c>
      <c r="N38" s="11" t="n">
        <f aca="false">'Pre- and Production'!AK185</f>
        <v>341</v>
      </c>
      <c r="O38" s="11" t="n">
        <f aca="false">'Pre- and Production'!AL185</f>
        <v>88</v>
      </c>
      <c r="P38" s="11" t="n">
        <f aca="false">'Pre- and Production'!AM185</f>
        <v>163</v>
      </c>
      <c r="Q38" s="11" t="n">
        <f aca="false">'Pre- and Production'!AN185</f>
        <v>0</v>
      </c>
      <c r="R38" s="12" t="n">
        <f aca="false">'Pre- and Production'!AO185</f>
        <v>13227.5</v>
      </c>
      <c r="S38" s="13"/>
    </row>
    <row r="39" customFormat="false" ht="12.75" hidden="false" customHeight="false" outlineLevel="0" collapsed="false">
      <c r="B39" s="3" t="n">
        <f aca="false">'Pre- and Production'!Y186</f>
        <v>2010</v>
      </c>
      <c r="C39" s="10" t="n">
        <f aca="false">'Pre- and Production'!Z186</f>
        <v>0</v>
      </c>
      <c r="D39" s="11" t="n">
        <f aca="false">'Pre- and Production'!AA186</f>
        <v>0</v>
      </c>
      <c r="E39" s="11" t="n">
        <f aca="false">'Pre- and Production'!AB186</f>
        <v>0</v>
      </c>
      <c r="F39" s="11" t="n">
        <f aca="false">'Pre- and Production'!AC186</f>
        <v>0</v>
      </c>
      <c r="G39" s="11" t="n">
        <f aca="false">'Pre- and Production'!AD186</f>
        <v>0</v>
      </c>
      <c r="H39" s="12" t="n">
        <f aca="false">'Pre- and Production'!AE186</f>
        <v>0</v>
      </c>
      <c r="I39" s="13"/>
      <c r="J39" s="5"/>
      <c r="K39" s="5"/>
      <c r="L39" s="3" t="n">
        <f aca="false">'Pre- and Production'!AI186</f>
        <v>2010</v>
      </c>
      <c r="M39" s="10" t="n">
        <f aca="false">'Pre- and Production'!AJ186</f>
        <v>0</v>
      </c>
      <c r="N39" s="11" t="n">
        <f aca="false">'Pre- and Production'!AK186</f>
        <v>0</v>
      </c>
      <c r="O39" s="11" t="n">
        <f aca="false">'Pre- and Production'!AL186</f>
        <v>0</v>
      </c>
      <c r="P39" s="11" t="n">
        <f aca="false">'Pre- and Production'!AM186</f>
        <v>0</v>
      </c>
      <c r="Q39" s="11" t="n">
        <f aca="false">'Pre- and Production'!AN186</f>
        <v>0</v>
      </c>
      <c r="R39" s="12" t="n">
        <f aca="false">'Pre- and Production'!AO186</f>
        <v>0</v>
      </c>
      <c r="S39" s="13"/>
    </row>
    <row r="40" customFormat="false" ht="12.75" hidden="false" customHeight="false" outlineLevel="0" collapsed="false">
      <c r="B40" s="3" t="str">
        <f aca="false">'Pre- and Production'!Y187</f>
        <v>Hytec</v>
      </c>
      <c r="C40" s="10" t="n">
        <f aca="false">'Pre- and Production'!Z187</f>
        <v>0</v>
      </c>
      <c r="D40" s="11" t="n">
        <f aca="false">'Pre- and Production'!AA187</f>
        <v>0</v>
      </c>
      <c r="E40" s="11" t="n">
        <f aca="false">'Pre- and Production'!AB187</f>
        <v>0</v>
      </c>
      <c r="F40" s="11" t="n">
        <f aca="false">'Pre- and Production'!AC187</f>
        <v>0</v>
      </c>
      <c r="G40" s="11" t="n">
        <f aca="false">'Pre- and Production'!AD187</f>
        <v>0</v>
      </c>
      <c r="H40" s="12" t="n">
        <f aca="false">'Pre- and Production'!AE187</f>
        <v>0</v>
      </c>
      <c r="I40" s="13"/>
      <c r="J40" s="5"/>
      <c r="K40" s="5"/>
      <c r="L40" s="3" t="str">
        <f aca="false">'Pre- and Production'!AI187</f>
        <v>Hytec</v>
      </c>
      <c r="M40" s="10" t="n">
        <f aca="false">'Pre- and Production'!AJ187</f>
        <v>0</v>
      </c>
      <c r="N40" s="11" t="n">
        <f aca="false">'Pre- and Production'!AK187</f>
        <v>0</v>
      </c>
      <c r="O40" s="11" t="n">
        <f aca="false">'Pre- and Production'!AL187</f>
        <v>0</v>
      </c>
      <c r="P40" s="11" t="n">
        <f aca="false">'Pre- and Production'!AM187</f>
        <v>0</v>
      </c>
      <c r="Q40" s="11" t="n">
        <f aca="false">'Pre- and Production'!AN187</f>
        <v>0</v>
      </c>
      <c r="R40" s="12" t="n">
        <f aca="false">'Pre- and Production'!AO187</f>
        <v>0</v>
      </c>
      <c r="S40" s="13"/>
    </row>
    <row r="41" customFormat="false" ht="12.75" hidden="false" customHeight="false" outlineLevel="0" collapsed="false">
      <c r="B41" s="3" t="str">
        <f aca="false">'Pre- and Production'!Y188</f>
        <v>LANL</v>
      </c>
      <c r="C41" s="10" t="n">
        <f aca="false">'Pre- and Production'!Z188</f>
        <v>0</v>
      </c>
      <c r="D41" s="11" t="n">
        <f aca="false">'Pre- and Production'!AA188</f>
        <v>0</v>
      </c>
      <c r="E41" s="11" t="n">
        <f aca="false">'Pre- and Production'!AB188</f>
        <v>0</v>
      </c>
      <c r="F41" s="11" t="n">
        <f aca="false">'Pre- and Production'!AC188</f>
        <v>0</v>
      </c>
      <c r="G41" s="11" t="n">
        <f aca="false">'Pre- and Production'!AD188</f>
        <v>0</v>
      </c>
      <c r="H41" s="12" t="n">
        <f aca="false">'Pre- and Production'!AE188</f>
        <v>0</v>
      </c>
      <c r="I41" s="13"/>
      <c r="J41" s="5"/>
      <c r="K41" s="5"/>
      <c r="L41" s="3" t="str">
        <f aca="false">'Pre- and Production'!AI188</f>
        <v>LANL</v>
      </c>
      <c r="M41" s="10" t="n">
        <f aca="false">'Pre- and Production'!AJ188</f>
        <v>0</v>
      </c>
      <c r="N41" s="11" t="n">
        <f aca="false">'Pre- and Production'!AK188</f>
        <v>0</v>
      </c>
      <c r="O41" s="11" t="n">
        <f aca="false">'Pre- and Production'!AL188</f>
        <v>0</v>
      </c>
      <c r="P41" s="11" t="n">
        <f aca="false">'Pre- and Production'!AM188</f>
        <v>0</v>
      </c>
      <c r="Q41" s="11" t="n">
        <f aca="false">'Pre- and Production'!AN188</f>
        <v>0</v>
      </c>
      <c r="R41" s="12" t="n">
        <f aca="false">'Pre- and Production'!AO188</f>
        <v>0</v>
      </c>
      <c r="S41" s="13"/>
    </row>
    <row r="42" customFormat="false" ht="15" hidden="false" customHeight="false" outlineLevel="0" collapsed="false">
      <c r="B42" s="3"/>
      <c r="C42" s="14" t="str">
        <f aca="false">'Pre- and Production'!Z189</f>
        <v>LBNL Cost</v>
      </c>
      <c r="D42" s="14"/>
      <c r="E42" s="14"/>
      <c r="F42" s="14"/>
      <c r="G42" s="14"/>
      <c r="H42" s="14"/>
      <c r="I42" s="14"/>
      <c r="J42" s="5"/>
      <c r="K42" s="5"/>
      <c r="L42" s="3"/>
      <c r="M42" s="14" t="str">
        <f aca="false">'Pre- and Production'!AJ189</f>
        <v>LBNL Cost</v>
      </c>
      <c r="N42" s="14"/>
      <c r="O42" s="14"/>
      <c r="P42" s="14"/>
      <c r="Q42" s="14"/>
      <c r="R42" s="14"/>
      <c r="S42" s="14"/>
    </row>
    <row r="43" customFormat="false" ht="15" hidden="false" customHeight="false" outlineLevel="0" collapsed="false">
      <c r="B43" s="3"/>
      <c r="C43" s="6" t="str">
        <f aca="false">'Pre- and Production'!Z190</f>
        <v>Shop Cost</v>
      </c>
      <c r="D43" s="7" t="str">
        <f aca="false">'Pre- and Production'!AA190</f>
        <v>MT Cost</v>
      </c>
      <c r="E43" s="7" t="str">
        <f aca="false">'Pre- and Production'!AB190</f>
        <v>CMM</v>
      </c>
      <c r="F43" s="7" t="str">
        <f aca="false">'Pre- and Production'!AC190</f>
        <v>Engineering</v>
      </c>
      <c r="G43" s="7" t="str">
        <f aca="false">'Pre- and Production'!AD190</f>
        <v>Design</v>
      </c>
      <c r="H43" s="8" t="str">
        <f aca="false">'Pre- and Production'!AE190</f>
        <v>M&amp;S Cost</v>
      </c>
      <c r="I43" s="9" t="str">
        <f aca="false">'Pre- and Production'!AF190</f>
        <v>Totals</v>
      </c>
      <c r="J43" s="5"/>
      <c r="K43" s="5"/>
      <c r="L43" s="3"/>
      <c r="M43" s="6" t="str">
        <f aca="false">'Pre- and Production'!AJ190</f>
        <v>Shop Cost</v>
      </c>
      <c r="N43" s="7" t="str">
        <f aca="false">'Pre- and Production'!AK190</f>
        <v>MT Cost</v>
      </c>
      <c r="O43" s="7" t="str">
        <f aca="false">'Pre- and Production'!AL190</f>
        <v>CMM</v>
      </c>
      <c r="P43" s="7" t="str">
        <f aca="false">'Pre- and Production'!AM190</f>
        <v>Engineering</v>
      </c>
      <c r="Q43" s="7" t="str">
        <f aca="false">'Pre- and Production'!AN190</f>
        <v>Design</v>
      </c>
      <c r="R43" s="8" t="str">
        <f aca="false">'Pre- and Production'!AO190</f>
        <v>M&amp;S Cost</v>
      </c>
      <c r="S43" s="9" t="str">
        <f aca="false">'Pre- and Production'!AP190</f>
        <v>Totals</v>
      </c>
    </row>
    <row r="44" customFormat="false" ht="12.75" hidden="false" customHeight="false" outlineLevel="0" collapsed="false">
      <c r="B44" s="3" t="n">
        <f aca="false">'Pre- and Production'!Y191</f>
        <v>2008</v>
      </c>
      <c r="C44" s="15" t="n">
        <f aca="false">'Pre- and Production'!Z191</f>
        <v>0</v>
      </c>
      <c r="D44" s="12" t="n">
        <f aca="false">'Pre- and Production'!AA191</f>
        <v>0</v>
      </c>
      <c r="E44" s="12" t="n">
        <f aca="false">'Pre- and Production'!AB191</f>
        <v>0</v>
      </c>
      <c r="F44" s="12" t="n">
        <f aca="false">'Pre- and Production'!AC191</f>
        <v>0</v>
      </c>
      <c r="G44" s="12" t="n">
        <f aca="false">'Pre- and Production'!AD191</f>
        <v>0</v>
      </c>
      <c r="H44" s="12" t="n">
        <f aca="false">'Pre- and Production'!AE191</f>
        <v>0</v>
      </c>
      <c r="I44" s="16" t="n">
        <f aca="false">'Pre- and Production'!AF191</f>
        <v>0</v>
      </c>
      <c r="J44" s="5"/>
      <c r="K44" s="5"/>
      <c r="L44" s="3" t="n">
        <f aca="false">'Pre- and Production'!AI191</f>
        <v>2008</v>
      </c>
      <c r="M44" s="15" t="n">
        <f aca="false">'Pre- and Production'!AJ191</f>
        <v>0</v>
      </c>
      <c r="N44" s="12" t="n">
        <f aca="false">'Pre- and Production'!AK191</f>
        <v>0</v>
      </c>
      <c r="O44" s="12" t="n">
        <f aca="false">'Pre- and Production'!AL191</f>
        <v>0</v>
      </c>
      <c r="P44" s="12" t="n">
        <f aca="false">'Pre- and Production'!AM191</f>
        <v>0</v>
      </c>
      <c r="Q44" s="12" t="n">
        <f aca="false">'Pre- and Production'!AN191</f>
        <v>0</v>
      </c>
      <c r="R44" s="12" t="n">
        <f aca="false">'Pre- and Production'!AO191</f>
        <v>0</v>
      </c>
      <c r="S44" s="16" t="n">
        <f aca="false">'Pre- and Production'!AP191</f>
        <v>0</v>
      </c>
    </row>
    <row r="45" customFormat="false" ht="12.75" hidden="false" customHeight="false" outlineLevel="0" collapsed="false">
      <c r="B45" s="3" t="n">
        <f aca="false">'Pre- and Production'!Y192</f>
        <v>2009</v>
      </c>
      <c r="C45" s="15" t="n">
        <f aca="false">'Pre- and Production'!Z192</f>
        <v>107188</v>
      </c>
      <c r="D45" s="12" t="n">
        <f aca="false">'Pre- and Production'!AA192</f>
        <v>88335</v>
      </c>
      <c r="E45" s="12" t="n">
        <f aca="false">'Pre- and Production'!AB192</f>
        <v>6096</v>
      </c>
      <c r="F45" s="12" t="n">
        <f aca="false">'Pre- and Production'!AC192</f>
        <v>83025</v>
      </c>
      <c r="G45" s="12" t="n">
        <f aca="false">'Pre- and Production'!AD192</f>
        <v>0</v>
      </c>
      <c r="H45" s="12" t="n">
        <f aca="false">'Pre- and Production'!AE192</f>
        <v>39174.5</v>
      </c>
      <c r="I45" s="16" t="n">
        <f aca="false">'Pre- and Production'!AF192</f>
        <v>323818.5</v>
      </c>
      <c r="J45" s="5"/>
      <c r="K45" s="5"/>
      <c r="L45" s="3" t="n">
        <f aca="false">'Pre- and Production'!AI192</f>
        <v>2009</v>
      </c>
      <c r="M45" s="15" t="n">
        <f aca="false">'Pre- and Production'!AJ192</f>
        <v>34671</v>
      </c>
      <c r="N45" s="12" t="n">
        <f aca="false">'Pre- and Production'!AK192</f>
        <v>39897</v>
      </c>
      <c r="O45" s="12" t="n">
        <f aca="false">'Pre- and Production'!AL192</f>
        <v>11176</v>
      </c>
      <c r="P45" s="12" t="n">
        <f aca="false">'Pre- and Production'!AM192</f>
        <v>24450</v>
      </c>
      <c r="Q45" s="12" t="n">
        <f aca="false">'Pre- and Production'!AN192</f>
        <v>0</v>
      </c>
      <c r="R45" s="12" t="n">
        <f aca="false">'Pre- and Production'!AO192</f>
        <v>13227.5</v>
      </c>
      <c r="S45" s="16" t="n">
        <f aca="false">'Pre- and Production'!AP192</f>
        <v>123421.5</v>
      </c>
    </row>
    <row r="46" customFormat="false" ht="13.5" hidden="false" customHeight="false" outlineLevel="0" collapsed="false">
      <c r="B46" s="3" t="n">
        <f aca="false">'Pre- and Production'!Y193</f>
        <v>2010</v>
      </c>
      <c r="C46" s="17" t="n">
        <f aca="false">'Pre- and Production'!Z193</f>
        <v>0</v>
      </c>
      <c r="D46" s="18" t="n">
        <f aca="false">'Pre- and Production'!AA193</f>
        <v>0</v>
      </c>
      <c r="E46" s="18" t="n">
        <f aca="false">'Pre- and Production'!AB193</f>
        <v>0</v>
      </c>
      <c r="F46" s="18" t="n">
        <f aca="false">'Pre- and Production'!AC193</f>
        <v>0</v>
      </c>
      <c r="G46" s="18" t="n">
        <f aca="false">'Pre- and Production'!AD193</f>
        <v>0</v>
      </c>
      <c r="H46" s="18" t="n">
        <f aca="false">'Pre- and Production'!AE193</f>
        <v>0</v>
      </c>
      <c r="I46" s="19" t="n">
        <f aca="false">'Pre- and Production'!AF193</f>
        <v>0</v>
      </c>
      <c r="J46" s="5"/>
      <c r="K46" s="5"/>
      <c r="L46" s="3" t="n">
        <f aca="false">'Pre- and Production'!AI193</f>
        <v>2010</v>
      </c>
      <c r="M46" s="17" t="n">
        <f aca="false">'Pre- and Production'!AJ193</f>
        <v>0</v>
      </c>
      <c r="N46" s="18" t="n">
        <f aca="false">'Pre- and Production'!AK193</f>
        <v>0</v>
      </c>
      <c r="O46" s="18" t="n">
        <f aca="false">'Pre- and Production'!AL193</f>
        <v>0</v>
      </c>
      <c r="P46" s="18" t="n">
        <f aca="false">'Pre- and Production'!AM193</f>
        <v>0</v>
      </c>
      <c r="Q46" s="18" t="n">
        <f aca="false">'Pre- and Production'!AN193</f>
        <v>0</v>
      </c>
      <c r="R46" s="18" t="n">
        <f aca="false">'Pre- and Production'!AO193</f>
        <v>0</v>
      </c>
      <c r="S46" s="19" t="n">
        <f aca="false">'Pre- and Production'!AP193</f>
        <v>0</v>
      </c>
    </row>
    <row r="47" customFormat="false" ht="13.5" hidden="false" customHeight="false" outlineLevel="0" collapsed="false">
      <c r="B47" s="3"/>
      <c r="C47" s="5"/>
      <c r="D47" s="5"/>
      <c r="E47" s="5"/>
      <c r="F47" s="5"/>
      <c r="G47" s="5"/>
      <c r="H47" s="2" t="str">
        <f aca="false">'Pre- and Production'!AE194</f>
        <v>Base Cost</v>
      </c>
      <c r="I47" s="20" t="n">
        <f aca="false">'Pre- and Production'!AF194</f>
        <v>323818.5</v>
      </c>
      <c r="J47" s="5"/>
      <c r="K47" s="5"/>
      <c r="L47" s="3"/>
      <c r="M47" s="5"/>
      <c r="N47" s="5"/>
      <c r="O47" s="5"/>
      <c r="P47" s="5"/>
      <c r="Q47" s="5"/>
      <c r="R47" s="2" t="str">
        <f aca="false">'Pre- and Production'!AO194</f>
        <v>Contingency</v>
      </c>
      <c r="S47" s="20" t="n">
        <f aca="false">'Pre- and Production'!AP194</f>
        <v>123421.5</v>
      </c>
    </row>
    <row r="48" customFormat="false" ht="12.75" hidden="false" customHeight="false" outlineLevel="0" collapsed="false">
      <c r="B48" s="3"/>
      <c r="C48" s="5"/>
      <c r="D48" s="5"/>
      <c r="E48" s="5"/>
      <c r="F48" s="5"/>
      <c r="G48" s="5"/>
      <c r="I48" s="5"/>
      <c r="J48" s="5"/>
      <c r="K48" s="5"/>
      <c r="L48" s="3"/>
      <c r="M48" s="5"/>
      <c r="N48" s="5"/>
      <c r="O48" s="5"/>
      <c r="P48" s="5"/>
      <c r="Q48" s="5"/>
      <c r="R48" s="2" t="str">
        <f aca="false">'Pre- and Production'!AO195</f>
        <v>Percent</v>
      </c>
      <c r="S48" s="21" t="n">
        <f aca="false">'Pre- and Production'!AP195</f>
        <v>0.381144066815207</v>
      </c>
    </row>
  </sheetData>
  <mergeCells count="12">
    <mergeCell ref="C5:I5"/>
    <mergeCell ref="M5:S5"/>
    <mergeCell ref="C12:I12"/>
    <mergeCell ref="M12:S12"/>
    <mergeCell ref="C20:I20"/>
    <mergeCell ref="M20:S20"/>
    <mergeCell ref="C27:I27"/>
    <mergeCell ref="M27:S27"/>
    <mergeCell ref="C35:I35"/>
    <mergeCell ref="M35:S35"/>
    <mergeCell ref="C42:I42"/>
    <mergeCell ref="M42:S42"/>
  </mergeCells>
  <printOptions headings="false" gridLines="false" gridLinesSet="true" horizontalCentered="false" verticalCentered="false"/>
  <pageMargins left="0.490277777777778" right="0.459722222222222" top="1.1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HENIX STAVE COST SUMMARY</oddHeader>
    <oddFooter>&amp;LReleased 9-Nov 2007&amp;C&amp;F&amp;RE Andersse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255" topLeftCell="A98" activePane="bottomLeft" state="split"/>
      <selection pane="topLeft" activeCell="A1" activeCellId="0" sqref="A1"/>
      <selection pane="bottomLeft" activeCell="G100" activeCellId="0" sqref="G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6.7"/>
    <col collapsed="false" customWidth="true" hidden="false" outlineLevel="0" max="3" min="3" style="0" width="5.99"/>
    <col collapsed="false" customWidth="true" hidden="false" outlineLevel="0" max="4" min="4" style="0" width="9.41"/>
    <col collapsed="false" customWidth="true" hidden="false" outlineLevel="0" max="5" min="5" style="20" width="7.56"/>
    <col collapsed="false" customWidth="true" hidden="false" outlineLevel="0" max="6" min="6" style="20" width="7.99"/>
    <col collapsed="false" customWidth="true" hidden="false" outlineLevel="0" max="8" min="7" style="22" width="5.71"/>
    <col collapsed="false" customWidth="true" hidden="false" outlineLevel="0" max="9" min="9" style="22" width="4.56"/>
    <col collapsed="false" customWidth="true" hidden="false" outlineLevel="0" max="10" min="10" style="23" width="5.71"/>
    <col collapsed="false" customWidth="true" hidden="false" outlineLevel="0" max="11" min="11" style="23" width="4.56"/>
    <col collapsed="false" customWidth="true" hidden="false" outlineLevel="0" max="12" min="12" style="0" width="6.28"/>
    <col collapsed="false" customWidth="true" hidden="false" outlineLevel="0" max="13" min="13" style="0" width="8.7"/>
    <col collapsed="false" customWidth="true" hidden="false" outlineLevel="0" max="14" min="14" style="24" width="4.85"/>
    <col collapsed="false" customWidth="true" hidden="false" outlineLevel="0" max="15" min="15" style="0" width="10.71"/>
    <col collapsed="false" customWidth="true" hidden="false" outlineLevel="0" max="16" min="16" style="0" width="2.56"/>
    <col collapsed="false" customWidth="true" hidden="false" outlineLevel="0" max="18" min="17" style="25" width="3.7"/>
    <col collapsed="false" customWidth="true" hidden="true" outlineLevel="0" max="19" min="19" style="26" width="9.56"/>
    <col collapsed="false" customWidth="true" hidden="true" outlineLevel="0" max="20" min="20" style="1" width="14.56"/>
    <col collapsed="false" customWidth="true" hidden="true" outlineLevel="0" max="21" min="21" style="27" width="12.14"/>
    <col collapsed="false" customWidth="true" hidden="true" outlineLevel="0" max="22" min="22" style="27" width="14.41"/>
    <col collapsed="false" customWidth="true" hidden="true" outlineLevel="0" max="23" min="23" style="27" width="17.7"/>
    <col collapsed="false" customWidth="true" hidden="true" outlineLevel="0" max="24" min="24" style="27" width="12.56"/>
    <col collapsed="false" customWidth="true" hidden="false" outlineLevel="0" max="25" min="25" style="28" width="6.7"/>
    <col collapsed="false" customWidth="true" hidden="false" outlineLevel="0" max="26" min="26" style="0" width="10.71"/>
    <col collapsed="false" customWidth="true" hidden="false" outlineLevel="0" max="27" min="27" style="0" width="9.14"/>
    <col collapsed="false" customWidth="true" hidden="false" outlineLevel="0" max="28" min="28" style="0" width="6.56"/>
    <col collapsed="false" customWidth="true" hidden="false" outlineLevel="0" max="29" min="29" style="0" width="11.85"/>
    <col collapsed="false" customWidth="true" hidden="false" outlineLevel="0" max="30" min="30" style="0" width="7.56"/>
    <col collapsed="false" customWidth="true" hidden="false" outlineLevel="0" max="31" min="31" style="0" width="11.7"/>
    <col collapsed="false" customWidth="true" hidden="false" outlineLevel="0" max="32" min="32" style="0" width="10.85"/>
    <col collapsed="false" customWidth="true" hidden="false" outlineLevel="0" max="33" min="33" style="0" width="10.41"/>
    <col collapsed="false" customWidth="true" hidden="true" outlineLevel="0" max="34" min="34" style="0" width="10.41"/>
    <col collapsed="false" customWidth="true" hidden="false" outlineLevel="0" max="35" min="35" style="20" width="11.28"/>
    <col collapsed="false" customWidth="true" hidden="false" outlineLevel="0" max="36" min="36" style="0" width="10.71"/>
    <col collapsed="false" customWidth="true" hidden="false" outlineLevel="0" max="37" min="37" style="0" width="9.14"/>
    <col collapsed="false" customWidth="true" hidden="false" outlineLevel="0" max="38" min="38" style="0" width="7.56"/>
    <col collapsed="false" customWidth="true" hidden="false" outlineLevel="0" max="39" min="39" style="0" width="11.85"/>
    <col collapsed="false" customWidth="true" hidden="false" outlineLevel="0" max="40" min="40" style="0" width="7.56"/>
    <col collapsed="false" customWidth="true" hidden="false" outlineLevel="0" max="41" min="41" style="0" width="12.85"/>
    <col collapsed="false" customWidth="true" hidden="false" outlineLevel="0" max="42" min="42" style="0" width="10.85"/>
  </cols>
  <sheetData>
    <row r="2" customFormat="false" ht="18" hidden="false" customHeight="false" outlineLevel="0" collapsed="false">
      <c r="A2" s="29" t="s">
        <v>0</v>
      </c>
      <c r="Q2" s="30" t="s">
        <v>1</v>
      </c>
      <c r="R2" s="30"/>
      <c r="S2" s="30"/>
      <c r="T2" s="30"/>
      <c r="U2" s="30"/>
      <c r="V2" s="30"/>
      <c r="W2" s="30"/>
      <c r="X2" s="30"/>
      <c r="Y2" s="30"/>
      <c r="Z2" s="31" t="s">
        <v>2</v>
      </c>
      <c r="AA2" s="31"/>
      <c r="AB2" s="31"/>
      <c r="AC2" s="31"/>
      <c r="AD2" s="31"/>
      <c r="AE2" s="31"/>
      <c r="AF2" s="31"/>
      <c r="AG2" s="32"/>
      <c r="AH2" s="32"/>
      <c r="AJ2" s="31" t="s">
        <v>3</v>
      </c>
      <c r="AK2" s="31"/>
      <c r="AL2" s="31"/>
      <c r="AM2" s="31"/>
      <c r="AN2" s="31"/>
      <c r="AO2" s="31"/>
      <c r="AP2" s="31"/>
    </row>
    <row r="3" customFormat="false" ht="118.9" hidden="false" customHeight="true" outlineLevel="0" collapsed="false">
      <c r="A3" s="33" t="s">
        <v>4</v>
      </c>
      <c r="B3" s="33" t="s">
        <v>5</v>
      </c>
      <c r="C3" s="34" t="s">
        <v>6</v>
      </c>
      <c r="D3" s="33" t="s">
        <v>7</v>
      </c>
      <c r="E3" s="35" t="s">
        <v>8</v>
      </c>
      <c r="F3" s="36" t="s">
        <v>9</v>
      </c>
      <c r="G3" s="37" t="s">
        <v>10</v>
      </c>
      <c r="H3" s="37" t="s">
        <v>11</v>
      </c>
      <c r="I3" s="37" t="s">
        <v>12</v>
      </c>
      <c r="J3" s="38" t="s">
        <v>13</v>
      </c>
      <c r="K3" s="38" t="s">
        <v>14</v>
      </c>
      <c r="L3" s="33" t="s">
        <v>7</v>
      </c>
      <c r="M3" s="39" t="s">
        <v>15</v>
      </c>
      <c r="N3" s="40" t="s">
        <v>16</v>
      </c>
      <c r="O3" s="41" t="s">
        <v>17</v>
      </c>
      <c r="P3" s="42"/>
      <c r="Q3" s="43" t="s">
        <v>18</v>
      </c>
      <c r="R3" s="44" t="s">
        <v>19</v>
      </c>
      <c r="S3" s="45" t="s">
        <v>20</v>
      </c>
      <c r="T3" s="46" t="s">
        <v>21</v>
      </c>
      <c r="U3" s="47" t="s">
        <v>22</v>
      </c>
      <c r="V3" s="47" t="s">
        <v>23</v>
      </c>
      <c r="W3" s="47" t="s">
        <v>24</v>
      </c>
      <c r="X3" s="47" t="s">
        <v>25</v>
      </c>
      <c r="Y3" s="48" t="s">
        <v>26</v>
      </c>
      <c r="Z3" s="49" t="s">
        <v>27</v>
      </c>
      <c r="AA3" s="50" t="s">
        <v>28</v>
      </c>
      <c r="AB3" s="50" t="s">
        <v>12</v>
      </c>
      <c r="AC3" s="50" t="s">
        <v>29</v>
      </c>
      <c r="AD3" s="50" t="s">
        <v>30</v>
      </c>
      <c r="AE3" s="50" t="s">
        <v>31</v>
      </c>
      <c r="AF3" s="51" t="s">
        <v>32</v>
      </c>
      <c r="AG3" s="52"/>
      <c r="AH3" s="52"/>
      <c r="AJ3" s="49" t="s">
        <v>27</v>
      </c>
      <c r="AK3" s="50" t="s">
        <v>28</v>
      </c>
      <c r="AL3" s="50" t="s">
        <v>12</v>
      </c>
      <c r="AM3" s="50" t="s">
        <v>29</v>
      </c>
      <c r="AN3" s="50" t="s">
        <v>30</v>
      </c>
      <c r="AO3" s="50" t="s">
        <v>31</v>
      </c>
      <c r="AP3" s="51" t="s">
        <v>32</v>
      </c>
    </row>
    <row r="4" customFormat="false" ht="15.75" hidden="false" customHeight="false" outlineLevel="0" collapsed="false">
      <c r="A4" s="53" t="s">
        <v>33</v>
      </c>
      <c r="B4" s="54" t="s">
        <v>34</v>
      </c>
      <c r="C4" s="54"/>
      <c r="D4" s="54"/>
      <c r="E4" s="55"/>
      <c r="F4" s="56"/>
      <c r="G4" s="57"/>
      <c r="H4" s="57"/>
      <c r="I4" s="57"/>
      <c r="J4" s="58"/>
      <c r="K4" s="59"/>
      <c r="L4" s="54"/>
      <c r="M4" s="54"/>
      <c r="N4" s="60"/>
      <c r="O4" s="54"/>
      <c r="P4" s="54"/>
      <c r="Q4" s="61"/>
      <c r="R4" s="62"/>
      <c r="S4" s="63"/>
      <c r="T4" s="64"/>
      <c r="U4" s="64"/>
      <c r="V4" s="64"/>
      <c r="W4" s="64"/>
      <c r="X4" s="65" t="s">
        <v>35</v>
      </c>
      <c r="Y4" s="66"/>
      <c r="Z4" s="64"/>
      <c r="AA4" s="64"/>
      <c r="AB4" s="64"/>
      <c r="AC4" s="64"/>
      <c r="AD4" s="64"/>
      <c r="AE4" s="64"/>
      <c r="AF4" s="67"/>
      <c r="AJ4" s="68"/>
      <c r="AK4" s="64"/>
      <c r="AL4" s="64"/>
      <c r="AM4" s="64"/>
      <c r="AN4" s="64"/>
      <c r="AO4" s="64"/>
      <c r="AP4" s="67"/>
    </row>
    <row r="5" customFormat="false" ht="12.75" hidden="false" customHeight="false" outlineLevel="0" collapsed="false">
      <c r="A5" s="69" t="s">
        <v>36</v>
      </c>
      <c r="B5" s="70" t="s">
        <v>37</v>
      </c>
      <c r="C5" s="0" t="n">
        <v>1</v>
      </c>
      <c r="D5" s="70" t="s">
        <v>38</v>
      </c>
      <c r="E5" s="20" t="n">
        <v>10000</v>
      </c>
      <c r="F5" s="56" t="n">
        <f aca="false">E5*C5</f>
        <v>10000</v>
      </c>
      <c r="G5" s="71" t="n">
        <v>0</v>
      </c>
      <c r="H5" s="71" t="n">
        <v>0</v>
      </c>
      <c r="I5" s="71" t="n">
        <v>0</v>
      </c>
      <c r="J5" s="71" t="n">
        <v>2</v>
      </c>
      <c r="K5" s="72" t="n">
        <v>0</v>
      </c>
      <c r="L5" s="0" t="s">
        <v>39</v>
      </c>
      <c r="M5" s="20" t="n">
        <f aca="false">((Shop*G5)+(M_Tech*H5)+(CMM*I5)+(ENG*J5)+(DES*K5))*N5</f>
        <v>300</v>
      </c>
      <c r="N5" s="0" t="n">
        <v>1</v>
      </c>
      <c r="O5" s="2" t="n">
        <f aca="false">M5+(N5*F5)</f>
        <v>10300</v>
      </c>
      <c r="P5" s="2"/>
      <c r="Q5" s="73" t="s">
        <v>40</v>
      </c>
      <c r="R5" s="74" t="s">
        <v>41</v>
      </c>
      <c r="S5" s="75" t="str">
        <f aca="false">CONCATENATE(Q5,R5,Y5)</f>
        <v>BPD2009</v>
      </c>
      <c r="T5" s="54"/>
      <c r="U5" s="54"/>
      <c r="V5" s="54"/>
      <c r="W5" s="54"/>
      <c r="X5" s="54"/>
      <c r="Y5" s="76" t="n">
        <v>2009</v>
      </c>
      <c r="Z5" s="54" t="n">
        <f aca="false">IF($Q5="B",(G5*$N5),0)</f>
        <v>0</v>
      </c>
      <c r="AA5" s="54" t="n">
        <f aca="false">IF($Q5="B",(H5*$N5),0)</f>
        <v>0</v>
      </c>
      <c r="AB5" s="54" t="n">
        <f aca="false">IF($Q5="B",(I5*$N5),0)</f>
        <v>0</v>
      </c>
      <c r="AC5" s="54" t="n">
        <f aca="false">IF($Q5="B",(J5*$N5),0)</f>
        <v>2</v>
      </c>
      <c r="AD5" s="54" t="n">
        <f aca="false">IF($Q5="B",(K5*$N5),0)</f>
        <v>0</v>
      </c>
      <c r="AE5" s="55" t="n">
        <f aca="false">IF($Q5="B",(F5*$N5),0)</f>
        <v>10000</v>
      </c>
      <c r="AF5" s="77"/>
      <c r="AJ5" s="78" t="n">
        <f aca="false">IF($Q5="C",(G5*$N5),0)</f>
        <v>0</v>
      </c>
      <c r="AK5" s="79" t="n">
        <f aca="false">IF($Q5="C",(H5*$N5),0)</f>
        <v>0</v>
      </c>
      <c r="AL5" s="79" t="n">
        <f aca="false">IF($Q5="C",(I5*$N5),0)</f>
        <v>0</v>
      </c>
      <c r="AM5" s="79" t="n">
        <f aca="false">IF($Q5="C",(J5*$N5),0)</f>
        <v>0</v>
      </c>
      <c r="AN5" s="79" t="n">
        <f aca="false">IF($Q5="C",(K5*$N5),0)</f>
        <v>0</v>
      </c>
      <c r="AO5" s="54" t="n">
        <f aca="false">IF($Q5="C",(F5*$N5),0)</f>
        <v>0</v>
      </c>
      <c r="AP5" s="77"/>
    </row>
    <row r="6" customFormat="false" ht="12.75" hidden="false" customHeight="false" outlineLevel="0" collapsed="false">
      <c r="A6" s="80" t="s">
        <v>42</v>
      </c>
      <c r="B6" s="70" t="s">
        <v>43</v>
      </c>
      <c r="C6" s="0" t="n">
        <v>0</v>
      </c>
      <c r="D6" s="70" t="s">
        <v>43</v>
      </c>
      <c r="E6" s="20" t="n">
        <v>0</v>
      </c>
      <c r="F6" s="56" t="n">
        <f aca="false">E6*C6</f>
        <v>0</v>
      </c>
      <c r="G6" s="71" t="n">
        <v>0</v>
      </c>
      <c r="H6" s="71" t="n">
        <v>2</v>
      </c>
      <c r="I6" s="71" t="n">
        <v>0</v>
      </c>
      <c r="J6" s="71" t="n">
        <v>2</v>
      </c>
      <c r="K6" s="72" t="n">
        <v>0</v>
      </c>
      <c r="L6" s="0" t="s">
        <v>39</v>
      </c>
      <c r="M6" s="20" t="n">
        <f aca="false">((Shop*G6)+(M_Tech*H6)+(CMM*I6)+(ENG*J6)+(DES*K6))*N6</f>
        <v>534</v>
      </c>
      <c r="N6" s="0" t="n">
        <v>1</v>
      </c>
      <c r="O6" s="2" t="n">
        <f aca="false">M6+(N6*F6)</f>
        <v>534</v>
      </c>
      <c r="P6" s="2"/>
      <c r="Q6" s="73" t="s">
        <v>40</v>
      </c>
      <c r="R6" s="74" t="s">
        <v>41</v>
      </c>
      <c r="S6" s="75" t="str">
        <f aca="false">CONCATENATE(Q6,R6,Y6)</f>
        <v>BPD2009</v>
      </c>
      <c r="T6" s="0"/>
      <c r="U6" s="0"/>
      <c r="V6" s="0"/>
      <c r="W6" s="0"/>
      <c r="X6" s="0"/>
      <c r="Y6" s="76" t="n">
        <v>2009</v>
      </c>
      <c r="Z6" s="54" t="n">
        <f aca="false">IF($Q6="B",(G6*$N6),0)</f>
        <v>0</v>
      </c>
      <c r="AA6" s="54" t="n">
        <f aca="false">IF($Q6="B",(H6*$N6),0)</f>
        <v>2</v>
      </c>
      <c r="AB6" s="54" t="n">
        <f aca="false">IF($Q6="B",(I6*$N6),0)</f>
        <v>0</v>
      </c>
      <c r="AC6" s="54" t="n">
        <f aca="false">IF($Q6="B",(J6*$N6),0)</f>
        <v>2</v>
      </c>
      <c r="AD6" s="54" t="n">
        <f aca="false">IF($Q6="B",(K6*$N6),0)</f>
        <v>0</v>
      </c>
      <c r="AE6" s="55" t="n">
        <f aca="false">IF($Q6="B",(F6*$N6),0)</f>
        <v>0</v>
      </c>
      <c r="AF6" s="77"/>
      <c r="AJ6" s="78" t="n">
        <f aca="false">IF($Q6="C",(G6*$N6),0)</f>
        <v>0</v>
      </c>
      <c r="AK6" s="79" t="n">
        <f aca="false">IF($Q6="C",(H6*$N6),0)</f>
        <v>0</v>
      </c>
      <c r="AL6" s="79" t="n">
        <f aca="false">IF($Q6="C",(I6*$N6),0)</f>
        <v>0</v>
      </c>
      <c r="AM6" s="79" t="n">
        <f aca="false">IF($Q6="C",(J6*$N6),0)</f>
        <v>0</v>
      </c>
      <c r="AN6" s="79" t="n">
        <f aca="false">IF($Q6="C",(K6*$N6),0)</f>
        <v>0</v>
      </c>
      <c r="AO6" s="54" t="n">
        <f aca="false">IF($Q6="C",(F6*$N6),0)</f>
        <v>0</v>
      </c>
      <c r="AP6" s="77"/>
    </row>
    <row r="7" s="82" customFormat="true" ht="12.75" hidden="false" customHeight="false" outlineLevel="0" collapsed="false">
      <c r="A7" s="80" t="s">
        <v>44</v>
      </c>
      <c r="B7" s="70" t="s">
        <v>45</v>
      </c>
      <c r="C7" s="0" t="n">
        <v>0.5</v>
      </c>
      <c r="D7" s="70" t="s">
        <v>46</v>
      </c>
      <c r="E7" s="20" t="n">
        <v>55</v>
      </c>
      <c r="F7" s="56" t="n">
        <f aca="false">E7*C7</f>
        <v>27.5</v>
      </c>
      <c r="G7" s="71" t="n">
        <v>0</v>
      </c>
      <c r="H7" s="71" t="n">
        <v>8</v>
      </c>
      <c r="I7" s="71" t="n">
        <v>0</v>
      </c>
      <c r="J7" s="71" t="n">
        <v>1</v>
      </c>
      <c r="K7" s="72" t="n">
        <v>0</v>
      </c>
      <c r="L7" s="0" t="s">
        <v>39</v>
      </c>
      <c r="M7" s="20" t="n">
        <f aca="false">((Shop*G7)+(M_Tech*H7)+(CMM*I7)+(ENG*J7)+(DES*K7))*N7</f>
        <v>3258</v>
      </c>
      <c r="N7" s="0" t="n">
        <v>3</v>
      </c>
      <c r="O7" s="2" t="n">
        <f aca="false">M7+(N7*F7)</f>
        <v>3340.5</v>
      </c>
      <c r="P7" s="2"/>
      <c r="Q7" s="73" t="s">
        <v>40</v>
      </c>
      <c r="R7" s="74" t="s">
        <v>41</v>
      </c>
      <c r="S7" s="75" t="str">
        <f aca="false">CONCATENATE(Q7,R7,Y7)</f>
        <v>BPD2009</v>
      </c>
      <c r="T7" s="0"/>
      <c r="U7" s="0"/>
      <c r="V7" s="0"/>
      <c r="W7" s="0"/>
      <c r="X7" s="0"/>
      <c r="Y7" s="76" t="n">
        <v>2009</v>
      </c>
      <c r="Z7" s="54" t="n">
        <f aca="false">IF($Q7="B",(G7*$N7),0)</f>
        <v>0</v>
      </c>
      <c r="AA7" s="54" t="n">
        <f aca="false">IF($Q7="B",(H7*$N7),0)</f>
        <v>24</v>
      </c>
      <c r="AB7" s="54" t="n">
        <f aca="false">IF($Q7="B",(I7*$N7),0)</f>
        <v>0</v>
      </c>
      <c r="AC7" s="54" t="n">
        <f aca="false">IF($Q7="B",(J7*$N7),0)</f>
        <v>3</v>
      </c>
      <c r="AD7" s="54" t="n">
        <f aca="false">IF($Q7="B",(K7*$N7),0)</f>
        <v>0</v>
      </c>
      <c r="AE7" s="55" t="n">
        <f aca="false">IF($Q7="B",(F7*$N7),0)</f>
        <v>82.5</v>
      </c>
      <c r="AF7" s="77"/>
      <c r="AG7" s="0"/>
      <c r="AH7" s="0"/>
      <c r="AI7" s="20"/>
      <c r="AJ7" s="78" t="n">
        <f aca="false">IF($Q7="C",(G7*$N7),0)</f>
        <v>0</v>
      </c>
      <c r="AK7" s="79" t="n">
        <f aca="false">IF($Q7="C",(H7*$N7),0)</f>
        <v>0</v>
      </c>
      <c r="AL7" s="79" t="n">
        <f aca="false">IF($Q7="C",(I7*$N7),0)</f>
        <v>0</v>
      </c>
      <c r="AM7" s="79" t="n">
        <f aca="false">IF($Q7="C",(J7*$N7),0)</f>
        <v>0</v>
      </c>
      <c r="AN7" s="79" t="n">
        <f aca="false">IF($Q7="C",(K7*$N7),0)</f>
        <v>0</v>
      </c>
      <c r="AO7" s="54" t="n">
        <f aca="false">IF($Q7="C",(F7*$N7),0)</f>
        <v>0</v>
      </c>
      <c r="AP7" s="81"/>
    </row>
    <row r="8" customFormat="false" ht="12.75" hidden="false" customHeight="false" outlineLevel="0" collapsed="false">
      <c r="A8" s="80" t="s">
        <v>47</v>
      </c>
      <c r="B8" s="70" t="s">
        <v>43</v>
      </c>
      <c r="C8" s="0" t="n">
        <v>1</v>
      </c>
      <c r="D8" s="70" t="s">
        <v>38</v>
      </c>
      <c r="E8" s="20" t="n">
        <v>1500</v>
      </c>
      <c r="F8" s="56" t="n">
        <f aca="false">E8*C8</f>
        <v>1500</v>
      </c>
      <c r="G8" s="71" t="n">
        <v>0</v>
      </c>
      <c r="H8" s="71" t="n">
        <v>0</v>
      </c>
      <c r="I8" s="71" t="n">
        <v>0</v>
      </c>
      <c r="J8" s="71" t="n">
        <v>2</v>
      </c>
      <c r="K8" s="72" t="n">
        <v>0</v>
      </c>
      <c r="L8" s="0" t="s">
        <v>39</v>
      </c>
      <c r="M8" s="20" t="n">
        <f aca="false">((Shop*G8)+(M_Tech*H8)+(CMM*I8)+(ENG*J8)+(DES*K8))*N8</f>
        <v>300</v>
      </c>
      <c r="N8" s="0" t="n">
        <v>1</v>
      </c>
      <c r="O8" s="2" t="n">
        <f aca="false">M8+(N8*F8)</f>
        <v>1800</v>
      </c>
      <c r="P8" s="2"/>
      <c r="Q8" s="73" t="s">
        <v>40</v>
      </c>
      <c r="R8" s="74" t="s">
        <v>41</v>
      </c>
      <c r="S8" s="75" t="str">
        <f aca="false">CONCATENATE(Q8,R8,Y8)</f>
        <v>BPD2009</v>
      </c>
      <c r="T8" s="0"/>
      <c r="U8" s="0"/>
      <c r="V8" s="0"/>
      <c r="W8" s="0"/>
      <c r="X8" s="0"/>
      <c r="Y8" s="76" t="n">
        <v>2009</v>
      </c>
      <c r="Z8" s="54" t="n">
        <f aca="false">IF($Q8="B",(G8*$N8),0)</f>
        <v>0</v>
      </c>
      <c r="AA8" s="54" t="n">
        <f aca="false">IF($Q8="B",(H8*$N8),0)</f>
        <v>0</v>
      </c>
      <c r="AB8" s="54" t="n">
        <f aca="false">IF($Q8="B",(I8*$N8),0)</f>
        <v>0</v>
      </c>
      <c r="AC8" s="54" t="n">
        <f aca="false">IF($Q8="B",(J8*$N8),0)</f>
        <v>2</v>
      </c>
      <c r="AD8" s="54" t="n">
        <f aca="false">IF($Q8="B",(K8*$N8),0)</f>
        <v>0</v>
      </c>
      <c r="AE8" s="55" t="n">
        <f aca="false">IF($Q8="B",(F8*$N8),0)</f>
        <v>1500</v>
      </c>
      <c r="AF8" s="77"/>
      <c r="AJ8" s="78" t="n">
        <f aca="false">IF($Q8="C",(G8*$N8),0)</f>
        <v>0</v>
      </c>
      <c r="AK8" s="79" t="n">
        <f aca="false">IF($Q8="C",(H8*$N8),0)</f>
        <v>0</v>
      </c>
      <c r="AL8" s="79" t="n">
        <f aca="false">IF($Q8="C",(I8*$N8),0)</f>
        <v>0</v>
      </c>
      <c r="AM8" s="79" t="n">
        <f aca="false">IF($Q8="C",(J8*$N8),0)</f>
        <v>0</v>
      </c>
      <c r="AN8" s="79" t="n">
        <f aca="false">IF($Q8="C",(K8*$N8),0)</f>
        <v>0</v>
      </c>
      <c r="AO8" s="54" t="n">
        <f aca="false">IF($Q8="C",(F8*$N8),0)</f>
        <v>0</v>
      </c>
      <c r="AP8" s="77"/>
    </row>
    <row r="9" customFormat="false" ht="12.75" hidden="false" customHeight="false" outlineLevel="0" collapsed="false">
      <c r="A9" s="69" t="s">
        <v>48</v>
      </c>
      <c r="B9" s="70" t="s">
        <v>49</v>
      </c>
      <c r="C9" s="0" t="n">
        <v>1</v>
      </c>
      <c r="D9" s="70" t="s">
        <v>38</v>
      </c>
      <c r="E9" s="20" t="n">
        <v>6000</v>
      </c>
      <c r="F9" s="56" t="n">
        <f aca="false">E9*C9</f>
        <v>6000</v>
      </c>
      <c r="G9" s="71" t="n">
        <v>0</v>
      </c>
      <c r="H9" s="71" t="n">
        <v>0</v>
      </c>
      <c r="I9" s="71" t="n">
        <v>0</v>
      </c>
      <c r="J9" s="71" t="n">
        <v>2</v>
      </c>
      <c r="K9" s="72" t="n">
        <v>0</v>
      </c>
      <c r="L9" s="0" t="s">
        <v>39</v>
      </c>
      <c r="M9" s="20" t="n">
        <f aca="false">((Shop*G9)+(M_Tech*H9)+(CMM*I9)+(ENG*J9)+(DES*K9))*N9</f>
        <v>300</v>
      </c>
      <c r="N9" s="0" t="n">
        <v>1</v>
      </c>
      <c r="O9" s="2" t="n">
        <f aca="false">M9+(N9*F9)</f>
        <v>6300</v>
      </c>
      <c r="P9" s="2"/>
      <c r="Q9" s="73" t="s">
        <v>50</v>
      </c>
      <c r="R9" s="74" t="s">
        <v>41</v>
      </c>
      <c r="S9" s="75" t="str">
        <f aca="false">CONCATENATE(Q9,R9,Y9)</f>
        <v>CPD2009</v>
      </c>
      <c r="T9" s="0"/>
      <c r="U9" s="0"/>
      <c r="V9" s="0"/>
      <c r="W9" s="0"/>
      <c r="X9" s="0"/>
      <c r="Y9" s="76" t="n">
        <v>2009</v>
      </c>
      <c r="Z9" s="54" t="n">
        <f aca="false">IF($Q9="B",(G9*$N9),0)</f>
        <v>0</v>
      </c>
      <c r="AA9" s="54" t="n">
        <f aca="false">IF($Q9="B",(H9*$N9),0)</f>
        <v>0</v>
      </c>
      <c r="AB9" s="54" t="n">
        <f aca="false">IF($Q9="B",(I9*$N9),0)</f>
        <v>0</v>
      </c>
      <c r="AC9" s="54" t="n">
        <f aca="false">IF($Q9="B",(J9*$N9),0)</f>
        <v>0</v>
      </c>
      <c r="AD9" s="54" t="n">
        <f aca="false">IF($Q9="B",(K9*$N9),0)</f>
        <v>0</v>
      </c>
      <c r="AE9" s="55" t="n">
        <f aca="false">IF($Q9="B",(F9*$N9),0)</f>
        <v>0</v>
      </c>
      <c r="AF9" s="77"/>
      <c r="AJ9" s="78" t="n">
        <f aca="false">IF($Q9="C",(G9*$N9),0)</f>
        <v>0</v>
      </c>
      <c r="AK9" s="79" t="n">
        <f aca="false">IF($Q9="C",(H9*$N9),0)</f>
        <v>0</v>
      </c>
      <c r="AL9" s="79" t="n">
        <f aca="false">IF($Q9="C",(I9*$N9),0)</f>
        <v>0</v>
      </c>
      <c r="AM9" s="79" t="n">
        <f aca="false">IF($Q9="C",(J9*$N9),0)</f>
        <v>2</v>
      </c>
      <c r="AN9" s="79" t="n">
        <f aca="false">IF($Q9="C",(K9*$N9),0)</f>
        <v>0</v>
      </c>
      <c r="AO9" s="54" t="n">
        <f aca="false">IF($Q9="C",(F9*$N9),0)</f>
        <v>6000</v>
      </c>
      <c r="AP9" s="77"/>
    </row>
    <row r="10" customFormat="false" ht="12.75" hidden="false" customHeight="false" outlineLevel="0" collapsed="false">
      <c r="A10" s="80" t="s">
        <v>42</v>
      </c>
      <c r="B10" s="70" t="s">
        <v>43</v>
      </c>
      <c r="C10" s="0" t="n">
        <v>0</v>
      </c>
      <c r="D10" s="70" t="s">
        <v>43</v>
      </c>
      <c r="E10" s="20" t="n">
        <v>0</v>
      </c>
      <c r="F10" s="56" t="n">
        <f aca="false">E10*C10</f>
        <v>0</v>
      </c>
      <c r="G10" s="71" t="n">
        <v>0</v>
      </c>
      <c r="H10" s="71" t="n">
        <v>2</v>
      </c>
      <c r="I10" s="71" t="n">
        <v>0</v>
      </c>
      <c r="J10" s="71" t="n">
        <v>0</v>
      </c>
      <c r="K10" s="72" t="n">
        <v>0</v>
      </c>
      <c r="L10" s="0" t="s">
        <v>39</v>
      </c>
      <c r="M10" s="20" t="n">
        <f aca="false">((Shop*G10)+(M_Tech*H10)+(CMM*I10)+(ENG*J10)+(DES*K10))*N10</f>
        <v>234</v>
      </c>
      <c r="N10" s="0" t="n">
        <v>1</v>
      </c>
      <c r="O10" s="2" t="n">
        <f aca="false">M10+(N10*F10)</f>
        <v>234</v>
      </c>
      <c r="P10" s="2"/>
      <c r="Q10" s="73" t="s">
        <v>50</v>
      </c>
      <c r="R10" s="74" t="s">
        <v>41</v>
      </c>
      <c r="S10" s="75" t="str">
        <f aca="false">CONCATENATE(Q10,R10,Y10)</f>
        <v>CPD2009</v>
      </c>
      <c r="T10" s="0"/>
      <c r="U10" s="0"/>
      <c r="V10" s="0"/>
      <c r="W10" s="0"/>
      <c r="X10" s="0"/>
      <c r="Y10" s="76" t="n">
        <v>2009</v>
      </c>
      <c r="Z10" s="54" t="n">
        <f aca="false">IF($Q10="B",(G10*$N10),0)</f>
        <v>0</v>
      </c>
      <c r="AA10" s="54" t="n">
        <f aca="false">IF($Q10="B",(H10*$N10),0)</f>
        <v>0</v>
      </c>
      <c r="AB10" s="54" t="n">
        <f aca="false">IF($Q10="B",(I10*$N10),0)</f>
        <v>0</v>
      </c>
      <c r="AC10" s="54" t="n">
        <f aca="false">IF($Q10="B",(J10*$N10),0)</f>
        <v>0</v>
      </c>
      <c r="AD10" s="54" t="n">
        <f aca="false">IF($Q10="B",(K10*$N10),0)</f>
        <v>0</v>
      </c>
      <c r="AE10" s="55" t="n">
        <f aca="false">IF($Q10="B",(F10*$N10),0)</f>
        <v>0</v>
      </c>
      <c r="AF10" s="77"/>
      <c r="AJ10" s="78" t="n">
        <f aca="false">IF($Q10="C",(G10*$N10),0)</f>
        <v>0</v>
      </c>
      <c r="AK10" s="79" t="n">
        <f aca="false">IF($Q10="C",(H10*$N10),0)</f>
        <v>2</v>
      </c>
      <c r="AL10" s="79" t="n">
        <f aca="false">IF($Q10="C",(I10*$N10),0)</f>
        <v>0</v>
      </c>
      <c r="AM10" s="79" t="n">
        <f aca="false">IF($Q10="C",(J10*$N10),0)</f>
        <v>0</v>
      </c>
      <c r="AN10" s="79" t="n">
        <f aca="false">IF($Q10="C",(K10*$N10),0)</f>
        <v>0</v>
      </c>
      <c r="AO10" s="54" t="n">
        <f aca="false">IF($Q10="C",(F10*$N10),0)</f>
        <v>0</v>
      </c>
      <c r="AP10" s="77"/>
    </row>
    <row r="11" s="82" customFormat="true" ht="12.75" hidden="false" customHeight="false" outlineLevel="0" collapsed="false">
      <c r="A11" s="80" t="s">
        <v>44</v>
      </c>
      <c r="B11" s="70" t="s">
        <v>45</v>
      </c>
      <c r="C11" s="0" t="n">
        <v>0.5</v>
      </c>
      <c r="D11" s="70" t="s">
        <v>46</v>
      </c>
      <c r="E11" s="20" t="n">
        <v>55</v>
      </c>
      <c r="F11" s="56" t="n">
        <f aca="false">E11*C11</f>
        <v>27.5</v>
      </c>
      <c r="G11" s="71" t="n">
        <v>0</v>
      </c>
      <c r="H11" s="71" t="n">
        <v>8</v>
      </c>
      <c r="I11" s="71" t="n">
        <v>0</v>
      </c>
      <c r="J11" s="71" t="n">
        <v>1</v>
      </c>
      <c r="K11" s="72" t="n">
        <v>0</v>
      </c>
      <c r="L11" s="0" t="s">
        <v>39</v>
      </c>
      <c r="M11" s="20" t="n">
        <f aca="false">((Shop*G11)+(M_Tech*H11)+(CMM*I11)+(ENG*J11)+(DES*K11))*N11</f>
        <v>3258</v>
      </c>
      <c r="N11" s="0" t="n">
        <v>3</v>
      </c>
      <c r="O11" s="2" t="n">
        <f aca="false">M11+(N11*F11)</f>
        <v>3340.5</v>
      </c>
      <c r="P11" s="2"/>
      <c r="Q11" s="73" t="s">
        <v>50</v>
      </c>
      <c r="R11" s="74" t="s">
        <v>41</v>
      </c>
      <c r="S11" s="75" t="str">
        <f aca="false">CONCATENATE(Q11,R11,Y11)</f>
        <v>CPD2009</v>
      </c>
      <c r="T11" s="0"/>
      <c r="U11" s="0"/>
      <c r="V11" s="0"/>
      <c r="W11" s="0"/>
      <c r="X11" s="0"/>
      <c r="Y11" s="76" t="n">
        <v>2009</v>
      </c>
      <c r="Z11" s="54" t="n">
        <f aca="false">IF($Q11="B",(G11*$N11),0)</f>
        <v>0</v>
      </c>
      <c r="AA11" s="54" t="n">
        <f aca="false">IF($Q11="B",(H11*$N11),0)</f>
        <v>0</v>
      </c>
      <c r="AB11" s="54" t="n">
        <f aca="false">IF($Q11="B",(I11*$N11),0)</f>
        <v>0</v>
      </c>
      <c r="AC11" s="54" t="n">
        <f aca="false">IF($Q11="B",(J11*$N11),0)</f>
        <v>0</v>
      </c>
      <c r="AD11" s="54" t="n">
        <f aca="false">IF($Q11="B",(K11*$N11),0)</f>
        <v>0</v>
      </c>
      <c r="AE11" s="55" t="n">
        <f aca="false">IF($Q11="B",(F11*$N11),0)</f>
        <v>0</v>
      </c>
      <c r="AF11" s="77"/>
      <c r="AG11" s="0"/>
      <c r="AH11" s="0"/>
      <c r="AI11" s="20"/>
      <c r="AJ11" s="78" t="n">
        <f aca="false">IF($Q11="C",(G11*$N11),0)</f>
        <v>0</v>
      </c>
      <c r="AK11" s="79" t="n">
        <f aca="false">IF($Q11="C",(H11*$N11),0)</f>
        <v>24</v>
      </c>
      <c r="AL11" s="79" t="n">
        <f aca="false">IF($Q11="C",(I11*$N11),0)</f>
        <v>0</v>
      </c>
      <c r="AM11" s="79" t="n">
        <f aca="false">IF($Q11="C",(J11*$N11),0)</f>
        <v>3</v>
      </c>
      <c r="AN11" s="79" t="n">
        <f aca="false">IF($Q11="C",(K11*$N11),0)</f>
        <v>0</v>
      </c>
      <c r="AO11" s="54" t="n">
        <f aca="false">IF($Q11="C",(F11*$N11),0)</f>
        <v>82.5</v>
      </c>
      <c r="AP11" s="81"/>
    </row>
    <row r="12" customFormat="false" ht="12.75" hidden="false" customHeight="false" outlineLevel="0" collapsed="false">
      <c r="A12" s="80" t="s">
        <v>51</v>
      </c>
      <c r="B12" s="70" t="s">
        <v>43</v>
      </c>
      <c r="C12" s="0" t="n">
        <v>1</v>
      </c>
      <c r="D12" s="70" t="s">
        <v>38</v>
      </c>
      <c r="E12" s="20" t="n">
        <v>1500</v>
      </c>
      <c r="F12" s="56" t="n">
        <f aca="false">E12*C12</f>
        <v>1500</v>
      </c>
      <c r="G12" s="71" t="n">
        <v>0</v>
      </c>
      <c r="H12" s="71" t="n">
        <v>0</v>
      </c>
      <c r="I12" s="71" t="n">
        <v>0</v>
      </c>
      <c r="J12" s="71" t="n">
        <v>2</v>
      </c>
      <c r="K12" s="72" t="n">
        <v>0</v>
      </c>
      <c r="L12" s="0" t="s">
        <v>39</v>
      </c>
      <c r="M12" s="20" t="n">
        <f aca="false">((Shop*G12)+(M_Tech*H12)+(CMM*I12)+(ENG*J12)+(DES*K12))*N12</f>
        <v>300</v>
      </c>
      <c r="N12" s="0" t="n">
        <v>1</v>
      </c>
      <c r="O12" s="2" t="n">
        <f aca="false">M12+(N12*F12)</f>
        <v>1800</v>
      </c>
      <c r="P12" s="2"/>
      <c r="Q12" s="73" t="s">
        <v>50</v>
      </c>
      <c r="R12" s="74" t="s">
        <v>41</v>
      </c>
      <c r="S12" s="75" t="str">
        <f aca="false">CONCATENATE(Q12,R12,Y12)</f>
        <v>CPD2009</v>
      </c>
      <c r="T12" s="0"/>
      <c r="U12" s="0"/>
      <c r="V12" s="0"/>
      <c r="W12" s="0"/>
      <c r="X12" s="0"/>
      <c r="Y12" s="76" t="n">
        <v>2009</v>
      </c>
      <c r="Z12" s="54" t="n">
        <f aca="false">IF($Q12="B",(G12*$N12),0)</f>
        <v>0</v>
      </c>
      <c r="AA12" s="54" t="n">
        <f aca="false">IF($Q12="B",(H12*$N12),0)</f>
        <v>0</v>
      </c>
      <c r="AB12" s="54" t="n">
        <f aca="false">IF($Q12="B",(I12*$N12),0)</f>
        <v>0</v>
      </c>
      <c r="AC12" s="54" t="n">
        <f aca="false">IF($Q12="B",(J12*$N12),0)</f>
        <v>0</v>
      </c>
      <c r="AD12" s="54" t="n">
        <f aca="false">IF($Q12="B",(K12*$N12),0)</f>
        <v>0</v>
      </c>
      <c r="AE12" s="55" t="n">
        <f aca="false">IF($Q12="B",(F12*$N12),0)</f>
        <v>0</v>
      </c>
      <c r="AF12" s="77"/>
      <c r="AJ12" s="78" t="n">
        <f aca="false">IF($Q12="C",(G12*$N12),0)</f>
        <v>0</v>
      </c>
      <c r="AK12" s="79" t="n">
        <f aca="false">IF($Q12="C",(H12*$N12),0)</f>
        <v>0</v>
      </c>
      <c r="AL12" s="79" t="n">
        <f aca="false">IF($Q12="C",(I12*$N12),0)</f>
        <v>0</v>
      </c>
      <c r="AM12" s="79" t="n">
        <f aca="false">IF($Q12="C",(J12*$N12),0)</f>
        <v>2</v>
      </c>
      <c r="AN12" s="79" t="n">
        <f aca="false">IF($Q12="C",(K12*$N12),0)</f>
        <v>0</v>
      </c>
      <c r="AO12" s="54" t="n">
        <f aca="false">IF($Q12="C",(F12*$N12),0)</f>
        <v>1500</v>
      </c>
      <c r="AP12" s="77"/>
    </row>
    <row r="13" customFormat="false" ht="12.75" hidden="false" customHeight="false" outlineLevel="0" collapsed="false">
      <c r="A13" s="69" t="s">
        <v>52</v>
      </c>
      <c r="B13" s="70" t="s">
        <v>53</v>
      </c>
      <c r="C13" s="0" t="n">
        <v>2</v>
      </c>
      <c r="D13" s="70" t="s">
        <v>54</v>
      </c>
      <c r="E13" s="20" t="n">
        <v>600</v>
      </c>
      <c r="F13" s="56" t="n">
        <f aca="false">E13*C13</f>
        <v>1200</v>
      </c>
      <c r="G13" s="71" t="n">
        <v>0</v>
      </c>
      <c r="H13" s="71" t="n">
        <v>0</v>
      </c>
      <c r="I13" s="71" t="n">
        <v>0</v>
      </c>
      <c r="J13" s="71" t="n">
        <v>2</v>
      </c>
      <c r="K13" s="72" t="n">
        <v>0</v>
      </c>
      <c r="L13" s="0" t="s">
        <v>39</v>
      </c>
      <c r="M13" s="20" t="n">
        <f aca="false">((Shop*G13)+(M_Tech*H13)+(CMM*I13)+(ENG*J13)+(DES*K13))*N13</f>
        <v>300</v>
      </c>
      <c r="N13" s="0" t="n">
        <v>1</v>
      </c>
      <c r="O13" s="2" t="n">
        <f aca="false">M13+(N13*F13)</f>
        <v>1500</v>
      </c>
      <c r="P13" s="2"/>
      <c r="Q13" s="73" t="s">
        <v>40</v>
      </c>
      <c r="R13" s="74" t="s">
        <v>41</v>
      </c>
      <c r="S13" s="75" t="str">
        <f aca="false">CONCATENATE(Q13,R13,Y13)</f>
        <v>BPD2009</v>
      </c>
      <c r="T13" s="0"/>
      <c r="U13" s="0"/>
      <c r="V13" s="0"/>
      <c r="W13" s="0"/>
      <c r="X13" s="0"/>
      <c r="Y13" s="76" t="n">
        <v>2009</v>
      </c>
      <c r="Z13" s="83" t="n">
        <f aca="false">IF($Q13="B",(G13*$N13),0)</f>
        <v>0</v>
      </c>
      <c r="AA13" s="83" t="n">
        <f aca="false">IF($Q13="B",(H13*$N13),0)</f>
        <v>0</v>
      </c>
      <c r="AB13" s="83" t="n">
        <f aca="false">IF($Q13="B",(I13*$N13),0)</f>
        <v>0</v>
      </c>
      <c r="AC13" s="83" t="n">
        <f aca="false">IF($Q13="B",(J13*$N13),0)</f>
        <v>2</v>
      </c>
      <c r="AD13" s="83" t="n">
        <f aca="false">IF($Q13="B",(K13*$N13),0)</f>
        <v>0</v>
      </c>
      <c r="AE13" s="55" t="n">
        <f aca="false">IF($Q13="B",(F13*$N13),0)</f>
        <v>1200</v>
      </c>
      <c r="AF13" s="77"/>
      <c r="AJ13" s="78" t="n">
        <f aca="false">IF($Q13="C",(G13*$N13),0)</f>
        <v>0</v>
      </c>
      <c r="AK13" s="79" t="n">
        <f aca="false">IF($Q13="C",(H13*$N13),0)</f>
        <v>0</v>
      </c>
      <c r="AL13" s="79" t="n">
        <f aca="false">IF($Q13="C",(I13*$N13),0)</f>
        <v>0</v>
      </c>
      <c r="AM13" s="79" t="n">
        <f aca="false">IF($Q13="C",(J13*$N13),0)</f>
        <v>0</v>
      </c>
      <c r="AN13" s="79" t="n">
        <f aca="false">IF($Q13="C",(K13*$N13),0)</f>
        <v>0</v>
      </c>
      <c r="AO13" s="83" t="n">
        <f aca="false">IF($Q13="C",(F13*$N13),0)</f>
        <v>0</v>
      </c>
      <c r="AP13" s="77"/>
    </row>
    <row r="14" customFormat="false" ht="12.75" hidden="false" customHeight="false" outlineLevel="0" collapsed="false">
      <c r="A14" s="69" t="s">
        <v>55</v>
      </c>
      <c r="B14" s="70" t="s">
        <v>56</v>
      </c>
      <c r="C14" s="0" t="n">
        <v>1</v>
      </c>
      <c r="D14" s="70" t="s">
        <v>38</v>
      </c>
      <c r="E14" s="20" t="n">
        <v>500</v>
      </c>
      <c r="F14" s="56" t="n">
        <f aca="false">E14*C14</f>
        <v>500</v>
      </c>
      <c r="G14" s="71" t="n">
        <v>0</v>
      </c>
      <c r="H14" s="71" t="n">
        <v>0</v>
      </c>
      <c r="I14" s="71" t="n">
        <v>0</v>
      </c>
      <c r="J14" s="71" t="n">
        <v>0.5</v>
      </c>
      <c r="K14" s="72" t="n">
        <v>0</v>
      </c>
      <c r="L14" s="0" t="s">
        <v>39</v>
      </c>
      <c r="M14" s="20" t="n">
        <f aca="false">((Shop*G14)+(M_Tech*H14)+(CMM*I14)+(ENG*J14)+(DES*K14))*N14</f>
        <v>75</v>
      </c>
      <c r="N14" s="0" t="n">
        <v>1</v>
      </c>
      <c r="O14" s="2" t="n">
        <f aca="false">M14+(N14*F14)</f>
        <v>575</v>
      </c>
      <c r="P14" s="2"/>
      <c r="Q14" s="73" t="s">
        <v>40</v>
      </c>
      <c r="R14" s="74" t="s">
        <v>41</v>
      </c>
      <c r="S14" s="75" t="str">
        <f aca="false">CONCATENATE(Q14,R14,Y14)</f>
        <v>BPD2009</v>
      </c>
      <c r="T14" s="0"/>
      <c r="U14" s="0"/>
      <c r="V14" s="0"/>
      <c r="W14" s="0"/>
      <c r="X14" s="0"/>
      <c r="Y14" s="76" t="n">
        <v>2009</v>
      </c>
      <c r="Z14" s="83" t="n">
        <f aca="false">IF($Q14="B",(G14*$N14),0)</f>
        <v>0</v>
      </c>
      <c r="AA14" s="83" t="n">
        <f aca="false">IF($Q14="B",(H14*$N14),0)</f>
        <v>0</v>
      </c>
      <c r="AB14" s="83" t="n">
        <f aca="false">IF($Q14="B",(I14*$N14),0)</f>
        <v>0</v>
      </c>
      <c r="AC14" s="83" t="n">
        <f aca="false">IF($Q14="B",(J14*$N14),0)</f>
        <v>0.5</v>
      </c>
      <c r="AD14" s="83" t="n">
        <f aca="false">IF($Q14="B",(K14*$N14),0)</f>
        <v>0</v>
      </c>
      <c r="AE14" s="55" t="n">
        <f aca="false">IF($Q14="B",(F14*$N14),0)</f>
        <v>500</v>
      </c>
      <c r="AF14" s="77"/>
      <c r="AJ14" s="78" t="n">
        <f aca="false">IF($Q14="C",(G14*$N14),0)</f>
        <v>0</v>
      </c>
      <c r="AK14" s="79" t="n">
        <f aca="false">IF($Q14="C",(H14*$N14),0)</f>
        <v>0</v>
      </c>
      <c r="AL14" s="79" t="n">
        <f aca="false">IF($Q14="C",(I14*$N14),0)</f>
        <v>0</v>
      </c>
      <c r="AM14" s="79" t="n">
        <f aca="false">IF($Q14="C",(J14*$N14),0)</f>
        <v>0</v>
      </c>
      <c r="AN14" s="79" t="n">
        <f aca="false">IF($Q14="C",(K14*$N14),0)</f>
        <v>0</v>
      </c>
      <c r="AO14" s="83" t="n">
        <f aca="false">IF($Q14="C",(F14*$N14),0)</f>
        <v>0</v>
      </c>
      <c r="AP14" s="77"/>
    </row>
    <row r="15" customFormat="false" ht="12.75" hidden="false" customHeight="false" outlineLevel="0" collapsed="false">
      <c r="A15" s="69" t="s">
        <v>57</v>
      </c>
      <c r="B15" s="70" t="s">
        <v>56</v>
      </c>
      <c r="C15" s="0" t="n">
        <v>1</v>
      </c>
      <c r="D15" s="70" t="s">
        <v>38</v>
      </c>
      <c r="E15" s="20" t="n">
        <v>500</v>
      </c>
      <c r="F15" s="56" t="n">
        <f aca="false">E15*C15</f>
        <v>500</v>
      </c>
      <c r="G15" s="71" t="n">
        <v>0</v>
      </c>
      <c r="H15" s="71" t="n">
        <v>0</v>
      </c>
      <c r="I15" s="71" t="n">
        <v>0</v>
      </c>
      <c r="J15" s="71" t="n">
        <v>0.5</v>
      </c>
      <c r="K15" s="72" t="n">
        <v>0</v>
      </c>
      <c r="L15" s="0" t="s">
        <v>39</v>
      </c>
      <c r="M15" s="20" t="n">
        <f aca="false">((Shop*G15)+(M_Tech*H15)+(CMM*I15)+(ENG*J15)+(DES*K15))*N15</f>
        <v>150</v>
      </c>
      <c r="N15" s="0" t="n">
        <v>2</v>
      </c>
      <c r="O15" s="2" t="n">
        <f aca="false">M15+(N15*F15)</f>
        <v>1150</v>
      </c>
      <c r="P15" s="2"/>
      <c r="Q15" s="73" t="s">
        <v>40</v>
      </c>
      <c r="R15" s="74" t="s">
        <v>41</v>
      </c>
      <c r="S15" s="75" t="str">
        <f aca="false">CONCATENATE(Q15,R15,Y15)</f>
        <v>BPD2009</v>
      </c>
      <c r="T15" s="0"/>
      <c r="U15" s="0"/>
      <c r="V15" s="0"/>
      <c r="W15" s="0"/>
      <c r="X15" s="0"/>
      <c r="Y15" s="76" t="n">
        <v>2009</v>
      </c>
      <c r="Z15" s="54" t="n">
        <f aca="false">IF($Q15="B",(G15*$N15),0)</f>
        <v>0</v>
      </c>
      <c r="AA15" s="54" t="n">
        <f aca="false">IF($Q15="B",(H15*$N15),0)</f>
        <v>0</v>
      </c>
      <c r="AB15" s="54" t="n">
        <f aca="false">IF($Q15="B",(I15*$N15),0)</f>
        <v>0</v>
      </c>
      <c r="AC15" s="54" t="n">
        <f aca="false">IF($Q15="B",(J15*$N15),0)</f>
        <v>1</v>
      </c>
      <c r="AD15" s="54" t="n">
        <f aca="false">IF($Q15="B",(K15*$N15),0)</f>
        <v>0</v>
      </c>
      <c r="AE15" s="55" t="n">
        <f aca="false">IF($Q15="B",(F15*$N15),0)</f>
        <v>1000</v>
      </c>
      <c r="AF15" s="77"/>
      <c r="AJ15" s="78" t="n">
        <f aca="false">IF($Q15="C",(G15*$N15),0)</f>
        <v>0</v>
      </c>
      <c r="AK15" s="79" t="n">
        <f aca="false">IF($Q15="C",(H15*$N15),0)</f>
        <v>0</v>
      </c>
      <c r="AL15" s="79" t="n">
        <f aca="false">IF($Q15="C",(I15*$N15),0)</f>
        <v>0</v>
      </c>
      <c r="AM15" s="79" t="n">
        <f aca="false">IF($Q15="C",(J15*$N15),0)</f>
        <v>0</v>
      </c>
      <c r="AN15" s="79" t="n">
        <f aca="false">IF($Q15="C",(K15*$N15),0)</f>
        <v>0</v>
      </c>
      <c r="AO15" s="54" t="n">
        <f aca="false">IF($Q15="C",(F15*$N15),0)</f>
        <v>0</v>
      </c>
      <c r="AP15" s="77"/>
    </row>
    <row r="16" s="82" customFormat="true" ht="12.75" hidden="false" customHeight="false" outlineLevel="0" collapsed="false">
      <c r="A16" s="69" t="s">
        <v>58</v>
      </c>
      <c r="B16" s="70" t="s">
        <v>45</v>
      </c>
      <c r="C16" s="0" t="n">
        <v>1</v>
      </c>
      <c r="D16" s="70" t="s">
        <v>38</v>
      </c>
      <c r="E16" s="20" t="n">
        <v>5000</v>
      </c>
      <c r="F16" s="56" t="n">
        <f aca="false">E16*C16</f>
        <v>5000</v>
      </c>
      <c r="G16" s="71" t="n">
        <v>0</v>
      </c>
      <c r="H16" s="71" t="n">
        <v>0</v>
      </c>
      <c r="I16" s="71" t="n">
        <v>0</v>
      </c>
      <c r="J16" s="71" t="n">
        <v>1</v>
      </c>
      <c r="K16" s="72" t="n">
        <v>0</v>
      </c>
      <c r="L16" s="0" t="s">
        <v>39</v>
      </c>
      <c r="M16" s="20" t="n">
        <f aca="false">((Shop*G16)+(M_Tech*H16)+(CMM*I16)+(ENG*J16)+(DES*K16))*N16</f>
        <v>150</v>
      </c>
      <c r="N16" s="0" t="n">
        <v>1</v>
      </c>
      <c r="O16" s="2" t="n">
        <f aca="false">M16+(N16*F16)</f>
        <v>5150</v>
      </c>
      <c r="P16" s="2"/>
      <c r="Q16" s="73" t="s">
        <v>40</v>
      </c>
      <c r="R16" s="74" t="s">
        <v>41</v>
      </c>
      <c r="S16" s="75" t="str">
        <f aca="false">CONCATENATE(Q16,R16,Y16)</f>
        <v>BPD2009</v>
      </c>
      <c r="T16" s="0"/>
      <c r="U16" s="0"/>
      <c r="V16" s="0"/>
      <c r="W16" s="0"/>
      <c r="X16" s="0"/>
      <c r="Y16" s="76" t="n">
        <v>2009</v>
      </c>
      <c r="Z16" s="54" t="n">
        <f aca="false">IF($Q16="B",(G16*$N16),0)</f>
        <v>0</v>
      </c>
      <c r="AA16" s="54" t="n">
        <f aca="false">IF($Q16="B",(H16*$N16),0)</f>
        <v>0</v>
      </c>
      <c r="AB16" s="54" t="n">
        <f aca="false">IF($Q16="B",(I16*$N16),0)</f>
        <v>0</v>
      </c>
      <c r="AC16" s="54" t="n">
        <f aca="false">IF($Q16="B",(J16*$N16),0)</f>
        <v>1</v>
      </c>
      <c r="AD16" s="54" t="n">
        <f aca="false">IF($Q16="B",(K16*$N16),0)</f>
        <v>0</v>
      </c>
      <c r="AE16" s="55" t="n">
        <f aca="false">IF($Q16="B",(F16*$N16),0)</f>
        <v>5000</v>
      </c>
      <c r="AF16" s="77"/>
      <c r="AG16" s="0" t="s">
        <v>59</v>
      </c>
      <c r="AH16" s="0"/>
      <c r="AI16" s="20" t="s">
        <v>60</v>
      </c>
      <c r="AJ16" s="78" t="n">
        <f aca="false">IF($Q16="C",(G16*$N16),0)</f>
        <v>0</v>
      </c>
      <c r="AK16" s="79" t="n">
        <f aca="false">IF($Q16="C",(H16*$N16),0)</f>
        <v>0</v>
      </c>
      <c r="AL16" s="79" t="n">
        <f aca="false">IF($Q16="C",(I16*$N16),0)</f>
        <v>0</v>
      </c>
      <c r="AM16" s="79" t="n">
        <f aca="false">IF($Q16="C",(J16*$N16),0)</f>
        <v>0</v>
      </c>
      <c r="AN16" s="79" t="n">
        <f aca="false">IF($Q16="C",(K16*$N16),0)</f>
        <v>0</v>
      </c>
      <c r="AO16" s="54" t="n">
        <f aca="false">IF($Q16="C",(F16*$N16),0)</f>
        <v>0</v>
      </c>
      <c r="AP16" s="81"/>
    </row>
    <row r="17" customFormat="false" ht="12.75" hidden="false" customHeight="false" outlineLevel="0" collapsed="false">
      <c r="A17" s="84" t="s">
        <v>61</v>
      </c>
      <c r="B17" s="85"/>
      <c r="C17" s="85"/>
      <c r="D17" s="85"/>
      <c r="E17" s="86"/>
      <c r="F17" s="87"/>
      <c r="G17" s="88"/>
      <c r="H17" s="88"/>
      <c r="I17" s="88"/>
      <c r="J17" s="88"/>
      <c r="K17" s="89"/>
      <c r="L17" s="85"/>
      <c r="M17" s="86" t="n">
        <f aca="false">SUMIF(Q5:Q16,"B",M5:M16)</f>
        <v>5067</v>
      </c>
      <c r="N17" s="90" t="s">
        <v>62</v>
      </c>
      <c r="O17" s="90"/>
      <c r="P17" s="90"/>
      <c r="Q17" s="91"/>
      <c r="R17" s="92"/>
      <c r="S17" s="93"/>
      <c r="T17" s="85"/>
      <c r="U17" s="85"/>
      <c r="V17" s="85"/>
      <c r="W17" s="85"/>
      <c r="X17" s="85"/>
      <c r="Y17" s="94"/>
      <c r="Z17" s="95" t="n">
        <f aca="false">SUM(Z5:Z16)</f>
        <v>0</v>
      </c>
      <c r="AA17" s="95" t="n">
        <f aca="false">SUM(AA5:AA16)</f>
        <v>26</v>
      </c>
      <c r="AB17" s="95" t="n">
        <f aca="false">SUM(AB5:AB16)</f>
        <v>0</v>
      </c>
      <c r="AC17" s="95" t="n">
        <f aca="false">SUM(AC5:AC16)</f>
        <v>13.5</v>
      </c>
      <c r="AD17" s="95" t="n">
        <f aca="false">SUM(AD5:AD16)</f>
        <v>0</v>
      </c>
      <c r="AE17" s="86"/>
      <c r="AF17" s="87" t="n">
        <f aca="false">SUM(AE5:AE16)</f>
        <v>19282.5</v>
      </c>
      <c r="AG17" s="86" t="n">
        <f aca="false">(Shop*Z17)+M_Tech*AA17+CMM*AB17+ENG*AC17+DES*AD17+AF17</f>
        <v>24349.5</v>
      </c>
      <c r="AH17" s="86"/>
      <c r="AI17" s="87" t="n">
        <f aca="false">Shop*AJ17+M_Tech*AK17+CMM*AL17+ENG*AM17+DES*AN17+AP17</f>
        <v>11674.5</v>
      </c>
      <c r="AJ17" s="95" t="n">
        <f aca="false">SUM(AJ5:AJ16)</f>
        <v>0</v>
      </c>
      <c r="AK17" s="95" t="n">
        <f aca="false">SUM(AK5:AK16)</f>
        <v>26</v>
      </c>
      <c r="AL17" s="95" t="n">
        <f aca="false">SUM(AL5:AL16)</f>
        <v>0</v>
      </c>
      <c r="AM17" s="95" t="n">
        <f aca="false">SUM(AM5:AM16)</f>
        <v>7</v>
      </c>
      <c r="AN17" s="95" t="n">
        <f aca="false">SUM(AN5:AN16)</f>
        <v>0</v>
      </c>
      <c r="AO17" s="86"/>
      <c r="AP17" s="87" t="n">
        <f aca="false">SUM(AO5:AO16)</f>
        <v>7582.5</v>
      </c>
    </row>
    <row r="18" customFormat="false" ht="12.75" hidden="false" customHeight="false" outlineLevel="0" collapsed="false">
      <c r="F18" s="56"/>
      <c r="G18" s="71"/>
      <c r="H18" s="71"/>
      <c r="I18" s="71"/>
      <c r="J18" s="71"/>
      <c r="K18" s="72"/>
      <c r="M18" s="20"/>
      <c r="N18" s="0"/>
      <c r="O18" s="2"/>
      <c r="P18" s="2"/>
      <c r="Q18" s="96"/>
      <c r="R18" s="97"/>
      <c r="S18" s="98"/>
      <c r="T18" s="0"/>
      <c r="U18" s="0"/>
      <c r="V18" s="0"/>
      <c r="W18" s="0"/>
      <c r="X18" s="0"/>
      <c r="Y18" s="99"/>
      <c r="Z18" s="100"/>
      <c r="AA18" s="100"/>
      <c r="AB18" s="100"/>
      <c r="AC18" s="100"/>
      <c r="AD18" s="100"/>
      <c r="AE18" s="101"/>
      <c r="AF18" s="102"/>
      <c r="AG18" s="33"/>
      <c r="AH18" s="33"/>
      <c r="AJ18" s="103"/>
      <c r="AK18" s="54"/>
      <c r="AL18" s="54"/>
      <c r="AM18" s="54"/>
      <c r="AN18" s="54"/>
      <c r="AO18" s="54"/>
      <c r="AP18" s="77"/>
    </row>
    <row r="19" customFormat="false" ht="15.75" hidden="false" customHeight="false" outlineLevel="0" collapsed="false">
      <c r="A19" s="104" t="s">
        <v>63</v>
      </c>
      <c r="F19" s="56"/>
      <c r="G19" s="71"/>
      <c r="H19" s="71"/>
      <c r="I19" s="71"/>
      <c r="J19" s="71"/>
      <c r="K19" s="72"/>
      <c r="M19" s="20"/>
      <c r="N19" s="0"/>
      <c r="O19" s="2"/>
      <c r="P19" s="2"/>
      <c r="Q19" s="73"/>
      <c r="R19" s="74"/>
      <c r="S19" s="75"/>
      <c r="T19" s="0"/>
      <c r="U19" s="0"/>
      <c r="V19" s="0"/>
      <c r="W19" s="0"/>
      <c r="X19" s="0"/>
      <c r="Y19" s="76"/>
      <c r="Z19" s="79"/>
      <c r="AA19" s="79"/>
      <c r="AB19" s="79"/>
      <c r="AC19" s="79"/>
      <c r="AD19" s="79"/>
      <c r="AE19" s="55"/>
      <c r="AF19" s="77"/>
      <c r="AG19" s="54"/>
      <c r="AH19" s="54"/>
      <c r="AJ19" s="103"/>
      <c r="AK19" s="54"/>
      <c r="AL19" s="54"/>
      <c r="AM19" s="54"/>
      <c r="AN19" s="54"/>
      <c r="AO19" s="54"/>
      <c r="AP19" s="77"/>
    </row>
    <row r="20" customFormat="false" ht="15.75" hidden="false" customHeight="false" outlineLevel="0" collapsed="false">
      <c r="A20" s="69" t="s">
        <v>64</v>
      </c>
      <c r="E20" s="105"/>
      <c r="F20" s="106"/>
      <c r="G20" s="107"/>
      <c r="H20" s="107"/>
      <c r="I20" s="107"/>
      <c r="J20" s="107"/>
      <c r="K20" s="108"/>
      <c r="L20" s="109"/>
      <c r="M20" s="109"/>
      <c r="N20" s="104" t="n">
        <v>1</v>
      </c>
      <c r="O20" s="2"/>
      <c r="P20" s="2"/>
      <c r="Q20" s="73"/>
      <c r="R20" s="74"/>
      <c r="S20" s="110"/>
      <c r="T20" s="0"/>
      <c r="U20" s="0"/>
      <c r="V20" s="0"/>
      <c r="W20" s="0"/>
      <c r="X20" s="0"/>
      <c r="Y20" s="76"/>
      <c r="Z20" s="79"/>
      <c r="AA20" s="79"/>
      <c r="AB20" s="111"/>
      <c r="AC20" s="79"/>
      <c r="AD20" s="79"/>
      <c r="AE20" s="55"/>
      <c r="AF20" s="77"/>
      <c r="AG20" s="54"/>
      <c r="AH20" s="54"/>
      <c r="AJ20" s="78"/>
      <c r="AK20" s="79"/>
      <c r="AL20" s="79"/>
      <c r="AM20" s="79"/>
      <c r="AN20" s="79"/>
      <c r="AO20" s="54"/>
      <c r="AP20" s="77"/>
    </row>
    <row r="21" customFormat="false" ht="12.75" hidden="false" customHeight="false" outlineLevel="0" collapsed="false">
      <c r="A21" s="80" t="s">
        <v>65</v>
      </c>
      <c r="B21" s="70" t="s">
        <v>45</v>
      </c>
      <c r="C21" s="0" t="n">
        <v>1</v>
      </c>
      <c r="D21" s="70" t="s">
        <v>46</v>
      </c>
      <c r="E21" s="20" t="n">
        <v>55</v>
      </c>
      <c r="F21" s="56" t="n">
        <f aca="false">E21*C21</f>
        <v>55</v>
      </c>
      <c r="G21" s="71" t="n">
        <v>0</v>
      </c>
      <c r="H21" s="71" t="n">
        <v>4</v>
      </c>
      <c r="I21" s="71" t="n">
        <v>0</v>
      </c>
      <c r="J21" s="71" t="n">
        <v>0</v>
      </c>
      <c r="K21" s="72" t="n">
        <v>0</v>
      </c>
      <c r="L21" s="0" t="s">
        <v>39</v>
      </c>
      <c r="M21" s="20" t="n">
        <f aca="false">((Shop*G21)+(M_Tech*H21)+(CMM*I21)+(ENG*J21)+(DES*K21))*N21</f>
        <v>1404</v>
      </c>
      <c r="N21" s="0" t="n">
        <v>3</v>
      </c>
      <c r="O21" s="2" t="n">
        <f aca="false">M21+(N21*F21)</f>
        <v>1569</v>
      </c>
      <c r="P21" s="2"/>
      <c r="Q21" s="73" t="s">
        <v>40</v>
      </c>
      <c r="R21" s="74" t="s">
        <v>41</v>
      </c>
      <c r="S21" s="75" t="str">
        <f aca="false">CONCATENATE(Q21,R21,Y21)</f>
        <v>BPD2009</v>
      </c>
      <c r="T21" s="0"/>
      <c r="U21" s="0"/>
      <c r="V21" s="0"/>
      <c r="W21" s="0"/>
      <c r="X21" s="0"/>
      <c r="Y21" s="76" t="n">
        <v>2009</v>
      </c>
      <c r="Z21" s="54" t="n">
        <f aca="false">IF($Q21="B",(G21*$N21),0)</f>
        <v>0</v>
      </c>
      <c r="AA21" s="54" t="n">
        <f aca="false">IF($Q21="B",(H21*$N21),0)</f>
        <v>12</v>
      </c>
      <c r="AB21" s="54" t="n">
        <f aca="false">IF($Q21="B",(I21*$N21),0)</f>
        <v>0</v>
      </c>
      <c r="AC21" s="54" t="n">
        <f aca="false">IF($Q21="B",(J21*$N21),0)</f>
        <v>0</v>
      </c>
      <c r="AD21" s="54" t="n">
        <f aca="false">IF($Q21="B",(K21*$N21),0)</f>
        <v>0</v>
      </c>
      <c r="AE21" s="55" t="n">
        <f aca="false">IF($Q21="B",(F21*$N21),0)</f>
        <v>165</v>
      </c>
      <c r="AF21" s="77"/>
      <c r="AG21" s="54"/>
      <c r="AH21" s="54"/>
      <c r="AJ21" s="78" t="n">
        <f aca="false">IF($Q21="C",(G21*$N21),0)</f>
        <v>0</v>
      </c>
      <c r="AK21" s="79" t="n">
        <f aca="false">IF($Q21="C",(H21*$N21),0)</f>
        <v>0</v>
      </c>
      <c r="AL21" s="79" t="n">
        <f aca="false">IF($Q21="C",(I21*$N21),0)</f>
        <v>0</v>
      </c>
      <c r="AM21" s="79" t="n">
        <f aca="false">IF($Q21="C",(J21*$N21),0)</f>
        <v>0</v>
      </c>
      <c r="AN21" s="79" t="n">
        <f aca="false">IF($Q21="C",(K21*$N21),0)</f>
        <v>0</v>
      </c>
      <c r="AO21" s="54" t="n">
        <f aca="false">IF($Q21="C",(F21*$N21),0)</f>
        <v>0</v>
      </c>
      <c r="AP21" s="77"/>
    </row>
    <row r="22" customFormat="false" ht="12.75" hidden="false" customHeight="false" outlineLevel="0" collapsed="false">
      <c r="A22" s="80" t="s">
        <v>66</v>
      </c>
      <c r="B22" s="70" t="s">
        <v>67</v>
      </c>
      <c r="C22" s="0" t="n">
        <v>0</v>
      </c>
      <c r="D22" s="70" t="s">
        <v>68</v>
      </c>
      <c r="E22" s="20" t="n">
        <v>80</v>
      </c>
      <c r="F22" s="56" t="n">
        <f aca="false">E22*C22</f>
        <v>0</v>
      </c>
      <c r="G22" s="71" t="n">
        <v>8</v>
      </c>
      <c r="H22" s="71" t="n">
        <v>4</v>
      </c>
      <c r="I22" s="71" t="n">
        <v>0</v>
      </c>
      <c r="J22" s="71" t="n">
        <v>4</v>
      </c>
      <c r="K22" s="72" t="n">
        <v>0</v>
      </c>
      <c r="L22" s="0" t="s">
        <v>39</v>
      </c>
      <c r="M22" s="20" t="n">
        <f aca="false">((Shop*G22)+(M_Tech*H22)+(CMM*I22)+(ENG*J22)+(DES*K22))*N22</f>
        <v>2084</v>
      </c>
      <c r="N22" s="0" t="n">
        <v>1</v>
      </c>
      <c r="O22" s="2" t="n">
        <f aca="false">M22+(N22*F22)</f>
        <v>2084</v>
      </c>
      <c r="P22" s="2"/>
      <c r="Q22" s="73" t="s">
        <v>40</v>
      </c>
      <c r="R22" s="74" t="s">
        <v>41</v>
      </c>
      <c r="S22" s="75" t="str">
        <f aca="false">CONCATENATE(Q22,R22,Y22)</f>
        <v>BPD2009</v>
      </c>
      <c r="T22" s="0"/>
      <c r="U22" s="0"/>
      <c r="V22" s="0"/>
      <c r="W22" s="0"/>
      <c r="X22" s="0"/>
      <c r="Y22" s="76" t="n">
        <v>2009</v>
      </c>
      <c r="Z22" s="54" t="n">
        <f aca="false">IF($Q22="B",(G22*$N22),0)</f>
        <v>8</v>
      </c>
      <c r="AA22" s="54" t="n">
        <f aca="false">IF($Q22="B",(H22*$N22),0)</f>
        <v>4</v>
      </c>
      <c r="AB22" s="54" t="n">
        <f aca="false">IF($Q22="B",(I22*$N22),0)</f>
        <v>0</v>
      </c>
      <c r="AC22" s="54" t="n">
        <f aca="false">IF($Q22="B",(J22*$N22),0)</f>
        <v>4</v>
      </c>
      <c r="AD22" s="54" t="n">
        <f aca="false">IF($Q22="B",(K22*$N22),0)</f>
        <v>0</v>
      </c>
      <c r="AE22" s="55" t="n">
        <f aca="false">IF($Q22="B",(F22*$N22),0)</f>
        <v>0</v>
      </c>
      <c r="AF22" s="77"/>
      <c r="AG22" s="54"/>
      <c r="AH22" s="54"/>
      <c r="AJ22" s="78" t="n">
        <f aca="false">IF($Q22="C",(G22*$N22),0)</f>
        <v>0</v>
      </c>
      <c r="AK22" s="79" t="n">
        <f aca="false">IF($Q22="C",(H22*$N22),0)</f>
        <v>0</v>
      </c>
      <c r="AL22" s="79" t="n">
        <f aca="false">IF($Q22="C",(I22*$N22),0)</f>
        <v>0</v>
      </c>
      <c r="AM22" s="79" t="n">
        <f aca="false">IF($Q22="C",(J22*$N22),0)</f>
        <v>0</v>
      </c>
      <c r="AN22" s="79" t="n">
        <f aca="false">IF($Q22="C",(K22*$N22),0)</f>
        <v>0</v>
      </c>
      <c r="AO22" s="54" t="n">
        <f aca="false">IF($Q22="C",(F22*$N22),0)</f>
        <v>0</v>
      </c>
      <c r="AP22" s="77"/>
    </row>
    <row r="23" customFormat="false" ht="15.75" hidden="false" customHeight="false" outlineLevel="0" collapsed="false">
      <c r="A23" s="69" t="s">
        <v>69</v>
      </c>
      <c r="E23" s="105"/>
      <c r="F23" s="106"/>
      <c r="G23" s="107"/>
      <c r="H23" s="107"/>
      <c r="I23" s="107"/>
      <c r="J23" s="107"/>
      <c r="K23" s="108"/>
      <c r="L23" s="109"/>
      <c r="M23" s="109"/>
      <c r="N23" s="104" t="n">
        <v>1</v>
      </c>
      <c r="O23" s="2"/>
      <c r="P23" s="2"/>
      <c r="Q23" s="73"/>
      <c r="R23" s="74"/>
      <c r="S23" s="110"/>
      <c r="T23" s="0"/>
      <c r="U23" s="0"/>
      <c r="V23" s="0"/>
      <c r="W23" s="0"/>
      <c r="X23" s="0"/>
      <c r="Y23" s="76"/>
      <c r="Z23" s="79"/>
      <c r="AA23" s="79"/>
      <c r="AB23" s="111"/>
      <c r="AC23" s="79"/>
      <c r="AD23" s="79"/>
      <c r="AE23" s="55"/>
      <c r="AF23" s="77"/>
      <c r="AG23" s="54"/>
      <c r="AH23" s="54"/>
      <c r="AJ23" s="78"/>
      <c r="AK23" s="79"/>
      <c r="AL23" s="79"/>
      <c r="AM23" s="79"/>
      <c r="AN23" s="79"/>
      <c r="AO23" s="54"/>
      <c r="AP23" s="77"/>
    </row>
    <row r="24" customFormat="false" ht="12.75" hidden="false" customHeight="false" outlineLevel="0" collapsed="false">
      <c r="A24" s="80" t="s">
        <v>70</v>
      </c>
      <c r="B24" s="70" t="s">
        <v>67</v>
      </c>
      <c r="C24" s="0" t="n">
        <v>0</v>
      </c>
      <c r="D24" s="70" t="s">
        <v>43</v>
      </c>
      <c r="E24" s="20" t="n">
        <v>0</v>
      </c>
      <c r="F24" s="56" t="n">
        <f aca="false">E24*C24</f>
        <v>0</v>
      </c>
      <c r="G24" s="71" t="n">
        <v>32</v>
      </c>
      <c r="H24" s="71" t="n">
        <v>8</v>
      </c>
      <c r="I24" s="71" t="n">
        <v>0</v>
      </c>
      <c r="J24" s="71" t="n">
        <v>1</v>
      </c>
      <c r="K24" s="72" t="n">
        <v>0</v>
      </c>
      <c r="L24" s="0" t="s">
        <v>39</v>
      </c>
      <c r="M24" s="20" t="n">
        <f aca="false">((Shop*G24)+(M_Tech*H24)+(CMM*I24)+(ENG*J24)+(DES*K24))*N24</f>
        <v>5150</v>
      </c>
      <c r="N24" s="0" t="n">
        <f aca="false">N23</f>
        <v>1</v>
      </c>
      <c r="O24" s="2" t="n">
        <f aca="false">M24+(N24*F24)</f>
        <v>5150</v>
      </c>
      <c r="P24" s="2"/>
      <c r="Q24" s="73" t="s">
        <v>40</v>
      </c>
      <c r="R24" s="74" t="s">
        <v>41</v>
      </c>
      <c r="S24" s="75" t="str">
        <f aca="false">CONCATENATE(Q24,R24,Y24)</f>
        <v>BPD2009</v>
      </c>
      <c r="T24" s="0"/>
      <c r="U24" s="0"/>
      <c r="V24" s="0"/>
      <c r="W24" s="0"/>
      <c r="X24" s="0"/>
      <c r="Y24" s="76" t="n">
        <v>2009</v>
      </c>
      <c r="Z24" s="54" t="n">
        <f aca="false">IF($Q24="B",(G24*$N24),0)</f>
        <v>32</v>
      </c>
      <c r="AA24" s="54" t="n">
        <f aca="false">IF($Q24="B",(H24*$N24),0)</f>
        <v>8</v>
      </c>
      <c r="AB24" s="54" t="n">
        <f aca="false">IF($Q24="B",(I24*$N24),0)</f>
        <v>0</v>
      </c>
      <c r="AC24" s="54" t="n">
        <f aca="false">IF($Q24="B",(J24*$N24),0)</f>
        <v>1</v>
      </c>
      <c r="AD24" s="54" t="n">
        <f aca="false">IF($Q24="B",(K24*$N24),0)</f>
        <v>0</v>
      </c>
      <c r="AE24" s="55" t="n">
        <f aca="false">IF($Q24="B",(F24*$N24),0)</f>
        <v>0</v>
      </c>
      <c r="AF24" s="77"/>
      <c r="AG24" s="54"/>
      <c r="AH24" s="54"/>
      <c r="AJ24" s="78" t="n">
        <f aca="false">IF($Q24="C",(G24*$N24),0)</f>
        <v>0</v>
      </c>
      <c r="AK24" s="79" t="n">
        <f aca="false">IF($Q24="C",(H24*$N24),0)</f>
        <v>0</v>
      </c>
      <c r="AL24" s="79" t="n">
        <f aca="false">IF($Q24="C",(I24*$N24),0)</f>
        <v>0</v>
      </c>
      <c r="AM24" s="79" t="n">
        <f aca="false">IF($Q24="C",(J24*$N24),0)</f>
        <v>0</v>
      </c>
      <c r="AN24" s="79" t="n">
        <f aca="false">IF($Q24="C",(K24*$N24),0)</f>
        <v>0</v>
      </c>
      <c r="AO24" s="54" t="n">
        <f aca="false">IF($Q24="C",(F24*$N24),0)</f>
        <v>0</v>
      </c>
      <c r="AP24" s="77"/>
    </row>
    <row r="25" customFormat="false" ht="12.75" hidden="false" customHeight="false" outlineLevel="0" collapsed="false">
      <c r="A25" s="80" t="s">
        <v>71</v>
      </c>
      <c r="B25" s="70" t="s">
        <v>67</v>
      </c>
      <c r="C25" s="0" t="n">
        <v>3</v>
      </c>
      <c r="D25" s="70" t="s">
        <v>72</v>
      </c>
      <c r="E25" s="20" t="n">
        <v>80</v>
      </c>
      <c r="F25" s="56" t="n">
        <f aca="false">E25*C25</f>
        <v>240</v>
      </c>
      <c r="G25" s="71" t="n">
        <v>16</v>
      </c>
      <c r="H25" s="71" t="n">
        <v>8</v>
      </c>
      <c r="I25" s="71" t="n">
        <v>0</v>
      </c>
      <c r="J25" s="71" t="n">
        <v>2</v>
      </c>
      <c r="K25" s="72" t="n">
        <v>0</v>
      </c>
      <c r="L25" s="0" t="s">
        <v>39</v>
      </c>
      <c r="M25" s="20" t="n">
        <f aca="false">((Shop*G25)+(M_Tech*H25)+(CMM*I25)+(ENG*J25)+(DES*K25))*N25</f>
        <v>3268</v>
      </c>
      <c r="N25" s="0" t="n">
        <f aca="false">N23</f>
        <v>1</v>
      </c>
      <c r="O25" s="2" t="n">
        <f aca="false">M25+(N25*F25)</f>
        <v>3508</v>
      </c>
      <c r="P25" s="2"/>
      <c r="Q25" s="73" t="s">
        <v>40</v>
      </c>
      <c r="R25" s="74" t="s">
        <v>41</v>
      </c>
      <c r="S25" s="75" t="str">
        <f aca="false">CONCATENATE(Q25,R25,Y25)</f>
        <v>BPD2009</v>
      </c>
      <c r="T25" s="0"/>
      <c r="U25" s="0"/>
      <c r="V25" s="0"/>
      <c r="W25" s="0"/>
      <c r="X25" s="0"/>
      <c r="Y25" s="76" t="n">
        <v>2009</v>
      </c>
      <c r="Z25" s="54" t="n">
        <f aca="false">IF($Q25="B",(G25*$N25),0)</f>
        <v>16</v>
      </c>
      <c r="AA25" s="54" t="n">
        <f aca="false">IF($Q25="B",(H25*$N25),0)</f>
        <v>8</v>
      </c>
      <c r="AB25" s="54" t="n">
        <f aca="false">IF($Q25="B",(I25*$N25),0)</f>
        <v>0</v>
      </c>
      <c r="AC25" s="54" t="n">
        <f aca="false">IF($Q25="B",(J25*$N25),0)</f>
        <v>2</v>
      </c>
      <c r="AD25" s="54" t="n">
        <f aca="false">IF($Q25="B",(K25*$N25),0)</f>
        <v>0</v>
      </c>
      <c r="AE25" s="55" t="n">
        <f aca="false">IF($Q25="B",(F25*$N25),0)</f>
        <v>240</v>
      </c>
      <c r="AF25" s="77"/>
      <c r="AG25" s="54"/>
      <c r="AH25" s="54"/>
      <c r="AJ25" s="78" t="n">
        <f aca="false">IF($Q25="C",(G25*$N25),0)</f>
        <v>0</v>
      </c>
      <c r="AK25" s="79" t="n">
        <f aca="false">IF($Q25="C",(H25*$N25),0)</f>
        <v>0</v>
      </c>
      <c r="AL25" s="79" t="n">
        <f aca="false">IF($Q25="C",(I25*$N25),0)</f>
        <v>0</v>
      </c>
      <c r="AM25" s="79" t="n">
        <f aca="false">IF($Q25="C",(J25*$N25),0)</f>
        <v>0</v>
      </c>
      <c r="AN25" s="79" t="n">
        <f aca="false">IF($Q25="C",(K25*$N25),0)</f>
        <v>0</v>
      </c>
      <c r="AO25" s="54" t="n">
        <f aca="false">IF($Q25="C",(F25*$N25),0)</f>
        <v>0</v>
      </c>
      <c r="AP25" s="77"/>
    </row>
    <row r="26" customFormat="false" ht="15.75" hidden="false" customHeight="false" outlineLevel="0" collapsed="false">
      <c r="A26" s="69" t="s">
        <v>73</v>
      </c>
      <c r="E26" s="105"/>
      <c r="F26" s="106"/>
      <c r="G26" s="107"/>
      <c r="H26" s="107"/>
      <c r="I26" s="107"/>
      <c r="J26" s="107"/>
      <c r="K26" s="108"/>
      <c r="L26" s="109"/>
      <c r="M26" s="109"/>
      <c r="N26" s="104" t="n">
        <v>1</v>
      </c>
      <c r="O26" s="2"/>
      <c r="P26" s="2"/>
      <c r="Q26" s="73"/>
      <c r="R26" s="74"/>
      <c r="S26" s="110"/>
      <c r="T26" s="0"/>
      <c r="U26" s="0"/>
      <c r="V26" s="0"/>
      <c r="W26" s="0"/>
      <c r="X26" s="0"/>
      <c r="Y26" s="76"/>
      <c r="Z26" s="79"/>
      <c r="AA26" s="79"/>
      <c r="AB26" s="111"/>
      <c r="AC26" s="79"/>
      <c r="AD26" s="79"/>
      <c r="AE26" s="55"/>
      <c r="AF26" s="77"/>
      <c r="AG26" s="54"/>
      <c r="AH26" s="54"/>
      <c r="AJ26" s="78"/>
      <c r="AK26" s="79"/>
      <c r="AL26" s="79"/>
      <c r="AM26" s="79"/>
      <c r="AN26" s="79"/>
      <c r="AO26" s="54"/>
      <c r="AP26" s="77"/>
    </row>
    <row r="27" customFormat="false" ht="12.75" hidden="false" customHeight="false" outlineLevel="0" collapsed="false">
      <c r="A27" s="80" t="s">
        <v>74</v>
      </c>
      <c r="B27" s="70" t="s">
        <v>75</v>
      </c>
      <c r="C27" s="0" t="n">
        <v>0.03</v>
      </c>
      <c r="D27" s="70" t="s">
        <v>76</v>
      </c>
      <c r="E27" s="20" t="n">
        <v>600</v>
      </c>
      <c r="F27" s="56" t="n">
        <f aca="false">E27*C27</f>
        <v>18</v>
      </c>
      <c r="G27" s="71" t="n">
        <v>0.5</v>
      </c>
      <c r="H27" s="71" t="n">
        <v>0</v>
      </c>
      <c r="I27" s="71" t="n">
        <v>0</v>
      </c>
      <c r="J27" s="71" t="n">
        <v>0.1</v>
      </c>
      <c r="K27" s="72" t="n">
        <v>0</v>
      </c>
      <c r="L27" s="0" t="s">
        <v>39</v>
      </c>
      <c r="M27" s="20" t="n">
        <f aca="false">((Shop*G27)+(M_Tech*H27)+(CMM*I27)+(ENG*J27)+(DES*K27))*N27</f>
        <v>9420</v>
      </c>
      <c r="N27" s="0" t="n">
        <v>120</v>
      </c>
      <c r="O27" s="2" t="n">
        <f aca="false">M27+(N27*F27)</f>
        <v>11580</v>
      </c>
      <c r="P27" s="2"/>
      <c r="Q27" s="73" t="s">
        <v>40</v>
      </c>
      <c r="R27" s="74" t="s">
        <v>41</v>
      </c>
      <c r="S27" s="75" t="str">
        <f aca="false">CONCATENATE(Q27,R27,Y27)</f>
        <v>BPD2009</v>
      </c>
      <c r="T27" s="0"/>
      <c r="U27" s="0"/>
      <c r="V27" s="0"/>
      <c r="W27" s="0"/>
      <c r="X27" s="0"/>
      <c r="Y27" s="76" t="n">
        <v>2009</v>
      </c>
      <c r="Z27" s="54" t="n">
        <f aca="false">IF($Q27="B",(G27*$N27),0)</f>
        <v>60</v>
      </c>
      <c r="AA27" s="54" t="n">
        <f aca="false">IF($Q27="B",(H27*$N27),0)</f>
        <v>0</v>
      </c>
      <c r="AB27" s="54" t="n">
        <f aca="false">IF($Q27="B",(I27*$N27),0)</f>
        <v>0</v>
      </c>
      <c r="AC27" s="54" t="n">
        <f aca="false">IF($Q27="B",(J27*$N27),0)</f>
        <v>12</v>
      </c>
      <c r="AD27" s="54" t="n">
        <f aca="false">IF($Q27="B",(K27*$N27),0)</f>
        <v>0</v>
      </c>
      <c r="AE27" s="55" t="n">
        <f aca="false">IF($Q27="B",(F27*$N27),0)</f>
        <v>2160</v>
      </c>
      <c r="AF27" s="77"/>
      <c r="AG27" s="54"/>
      <c r="AH27" s="54"/>
      <c r="AJ27" s="78" t="n">
        <f aca="false">IF($Q27="C",(G27*$N27),0)</f>
        <v>0</v>
      </c>
      <c r="AK27" s="79" t="n">
        <f aca="false">IF($Q27="C",(H27*$N27),0)</f>
        <v>0</v>
      </c>
      <c r="AL27" s="79" t="n">
        <f aca="false">IF($Q27="C",(I27*$N27),0)</f>
        <v>0</v>
      </c>
      <c r="AM27" s="79" t="n">
        <f aca="false">IF($Q27="C",(J27*$N27),0)</f>
        <v>0</v>
      </c>
      <c r="AN27" s="79" t="n">
        <f aca="false">IF($Q27="C",(K27*$N27),0)</f>
        <v>0</v>
      </c>
      <c r="AO27" s="54" t="n">
        <f aca="false">IF($Q27="C",(F27*$N27),0)</f>
        <v>0</v>
      </c>
      <c r="AP27" s="77"/>
    </row>
    <row r="28" customFormat="false" ht="12.75" hidden="false" customHeight="false" outlineLevel="0" collapsed="false">
      <c r="A28" s="80" t="s">
        <v>77</v>
      </c>
      <c r="B28" s="70" t="s">
        <v>75</v>
      </c>
      <c r="C28" s="0" t="n">
        <v>0.03</v>
      </c>
      <c r="D28" s="70" t="s">
        <v>76</v>
      </c>
      <c r="E28" s="20" t="n">
        <v>600</v>
      </c>
      <c r="F28" s="56" t="n">
        <f aca="false">E28*C28</f>
        <v>18</v>
      </c>
      <c r="G28" s="71" t="n">
        <v>0.5</v>
      </c>
      <c r="H28" s="71" t="n">
        <v>0</v>
      </c>
      <c r="I28" s="71" t="n">
        <v>0</v>
      </c>
      <c r="J28" s="71" t="n">
        <v>0</v>
      </c>
      <c r="K28" s="72" t="n">
        <v>0</v>
      </c>
      <c r="L28" s="0" t="s">
        <v>39</v>
      </c>
      <c r="M28" s="20" t="n">
        <f aca="false">((Shop*G28)+(M_Tech*H28)+(CMM*I28)+(ENG*J28)+(DES*K28))*N28</f>
        <v>3175</v>
      </c>
      <c r="N28" s="0" t="n">
        <v>50</v>
      </c>
      <c r="O28" s="2" t="n">
        <f aca="false">M28+(N28*F28)</f>
        <v>4075</v>
      </c>
      <c r="P28" s="2"/>
      <c r="Q28" s="73" t="s">
        <v>50</v>
      </c>
      <c r="R28" s="74" t="s">
        <v>41</v>
      </c>
      <c r="S28" s="75" t="str">
        <f aca="false">CONCATENATE(Q28,R28,Y28)</f>
        <v>CPD2009</v>
      </c>
      <c r="T28" s="0"/>
      <c r="U28" s="0"/>
      <c r="V28" s="0"/>
      <c r="W28" s="0"/>
      <c r="X28" s="0"/>
      <c r="Y28" s="76" t="n">
        <v>2009</v>
      </c>
      <c r="Z28" s="54" t="n">
        <f aca="false">IF($Q28="B",(G28*$N28),0)</f>
        <v>0</v>
      </c>
      <c r="AA28" s="54" t="n">
        <f aca="false">IF($Q28="B",(H28*$N28),0)</f>
        <v>0</v>
      </c>
      <c r="AB28" s="54" t="n">
        <f aca="false">IF($Q28="B",(I28*$N28),0)</f>
        <v>0</v>
      </c>
      <c r="AC28" s="54" t="n">
        <f aca="false">IF($Q28="B",(J28*$N28),0)</f>
        <v>0</v>
      </c>
      <c r="AD28" s="54" t="n">
        <f aca="false">IF($Q28="B",(K28*$N28),0)</f>
        <v>0</v>
      </c>
      <c r="AE28" s="55" t="n">
        <f aca="false">IF($Q28="B",(F28*$N28),0)</f>
        <v>0</v>
      </c>
      <c r="AF28" s="77"/>
      <c r="AG28" s="54"/>
      <c r="AH28" s="54"/>
      <c r="AJ28" s="78" t="n">
        <f aca="false">IF($Q28="C",(G28*$N28),0)</f>
        <v>25</v>
      </c>
      <c r="AK28" s="79" t="n">
        <f aca="false">IF($Q28="C",(H28*$N28),0)</f>
        <v>0</v>
      </c>
      <c r="AL28" s="79" t="n">
        <f aca="false">IF($Q28="C",(I28*$N28),0)</f>
        <v>0</v>
      </c>
      <c r="AM28" s="79" t="n">
        <f aca="false">IF($Q28="C",(J28*$N28),0)</f>
        <v>0</v>
      </c>
      <c r="AN28" s="79" t="n">
        <f aca="false">IF($Q28="C",(K28*$N28),0)</f>
        <v>0</v>
      </c>
      <c r="AO28" s="54" t="n">
        <f aca="false">IF($Q28="C",(F28*$N28),0)</f>
        <v>900</v>
      </c>
      <c r="AP28" s="77"/>
    </row>
    <row r="29" customFormat="false" ht="12.75" hidden="false" customHeight="false" outlineLevel="0" collapsed="false">
      <c r="A29" s="80" t="s">
        <v>78</v>
      </c>
      <c r="B29" s="70" t="s">
        <v>75</v>
      </c>
      <c r="C29" s="0" t="n">
        <v>0.08</v>
      </c>
      <c r="D29" s="70" t="s">
        <v>76</v>
      </c>
      <c r="E29" s="20" t="n">
        <v>600</v>
      </c>
      <c r="F29" s="56" t="n">
        <f aca="false">E29*C29</f>
        <v>48</v>
      </c>
      <c r="G29" s="71" t="n">
        <v>1</v>
      </c>
      <c r="H29" s="71" t="n">
        <v>0</v>
      </c>
      <c r="I29" s="71" t="n">
        <v>0</v>
      </c>
      <c r="J29" s="71" t="n">
        <v>0.1</v>
      </c>
      <c r="K29" s="72" t="n">
        <v>0</v>
      </c>
      <c r="L29" s="0" t="s">
        <v>39</v>
      </c>
      <c r="M29" s="20" t="n">
        <f aca="false">((Shop*G29)+(M_Tech*H29)+(CMM*I29)+(ENG*J29)+(DES*K29))*N29</f>
        <v>11360</v>
      </c>
      <c r="N29" s="0" t="n">
        <v>80</v>
      </c>
      <c r="O29" s="2" t="n">
        <f aca="false">M29+(N29*F29)</f>
        <v>15200</v>
      </c>
      <c r="P29" s="2"/>
      <c r="Q29" s="73" t="s">
        <v>40</v>
      </c>
      <c r="R29" s="74" t="s">
        <v>41</v>
      </c>
      <c r="S29" s="75" t="str">
        <f aca="false">CONCATENATE(Q29,R29,Y29)</f>
        <v>BPD2009</v>
      </c>
      <c r="T29" s="0"/>
      <c r="U29" s="0"/>
      <c r="V29" s="0"/>
      <c r="W29" s="0"/>
      <c r="X29" s="0"/>
      <c r="Y29" s="76" t="n">
        <v>2009</v>
      </c>
      <c r="Z29" s="54" t="n">
        <f aca="false">IF($Q29="B",(G29*$N29),0)</f>
        <v>80</v>
      </c>
      <c r="AA29" s="54" t="n">
        <f aca="false">IF($Q29="B",(H29*$N29),0)</f>
        <v>0</v>
      </c>
      <c r="AB29" s="54" t="n">
        <f aca="false">IF($Q29="B",(I29*$N29),0)</f>
        <v>0</v>
      </c>
      <c r="AC29" s="54" t="n">
        <f aca="false">IF($Q29="B",(J29*$N29),0)</f>
        <v>8</v>
      </c>
      <c r="AD29" s="54" t="n">
        <f aca="false">IF($Q29="B",(K29*$N29),0)</f>
        <v>0</v>
      </c>
      <c r="AE29" s="55" t="n">
        <f aca="false">IF($Q29="B",(F29*$N29),0)</f>
        <v>3840</v>
      </c>
      <c r="AF29" s="77"/>
      <c r="AG29" s="54"/>
      <c r="AH29" s="54"/>
      <c r="AJ29" s="78" t="n">
        <f aca="false">IF($Q29="C",(G29*$N29),0)</f>
        <v>0</v>
      </c>
      <c r="AK29" s="79" t="n">
        <f aca="false">IF($Q29="C",(H29*$N29),0)</f>
        <v>0</v>
      </c>
      <c r="AL29" s="79" t="n">
        <f aca="false">IF($Q29="C",(I29*$N29),0)</f>
        <v>0</v>
      </c>
      <c r="AM29" s="79" t="n">
        <f aca="false">IF($Q29="C",(J29*$N29),0)</f>
        <v>0</v>
      </c>
      <c r="AN29" s="79" t="n">
        <f aca="false">IF($Q29="C",(K29*$N29),0)</f>
        <v>0</v>
      </c>
      <c r="AO29" s="54" t="n">
        <f aca="false">IF($Q29="C",(F29*$N29),0)</f>
        <v>0</v>
      </c>
      <c r="AP29" s="77"/>
    </row>
    <row r="30" customFormat="false" ht="12.75" hidden="false" customHeight="false" outlineLevel="0" collapsed="false">
      <c r="A30" s="80" t="s">
        <v>79</v>
      </c>
      <c r="B30" s="70" t="s">
        <v>75</v>
      </c>
      <c r="C30" s="0" t="n">
        <v>0.08</v>
      </c>
      <c r="D30" s="70" t="s">
        <v>76</v>
      </c>
      <c r="E30" s="20" t="n">
        <v>600</v>
      </c>
      <c r="F30" s="56" t="n">
        <f aca="false">E30*C30</f>
        <v>48</v>
      </c>
      <c r="G30" s="71" t="n">
        <v>1</v>
      </c>
      <c r="H30" s="71" t="n">
        <v>0</v>
      </c>
      <c r="I30" s="71" t="n">
        <v>0</v>
      </c>
      <c r="J30" s="71" t="n">
        <v>0</v>
      </c>
      <c r="K30" s="72" t="n">
        <v>0</v>
      </c>
      <c r="L30" s="0" t="s">
        <v>39</v>
      </c>
      <c r="M30" s="20" t="n">
        <f aca="false">((Shop*G30)+(M_Tech*H30)+(CMM*I30)+(ENG*J30)+(DES*K30))*N30</f>
        <v>5080</v>
      </c>
      <c r="N30" s="0" t="n">
        <v>40</v>
      </c>
      <c r="O30" s="2" t="n">
        <f aca="false">M30+(N30*F30)</f>
        <v>7000</v>
      </c>
      <c r="P30" s="2"/>
      <c r="Q30" s="73" t="s">
        <v>50</v>
      </c>
      <c r="R30" s="74" t="s">
        <v>41</v>
      </c>
      <c r="S30" s="75" t="str">
        <f aca="false">CONCATENATE(Q30,R30,Y30)</f>
        <v>CPD2009</v>
      </c>
      <c r="T30" s="0"/>
      <c r="U30" s="0"/>
      <c r="V30" s="0"/>
      <c r="W30" s="0"/>
      <c r="X30" s="0"/>
      <c r="Y30" s="76" t="n">
        <v>2009</v>
      </c>
      <c r="Z30" s="54" t="n">
        <f aca="false">IF($Q30="B",(G30*$N30),0)</f>
        <v>0</v>
      </c>
      <c r="AA30" s="54" t="n">
        <f aca="false">IF($Q30="B",(H30*$N30),0)</f>
        <v>0</v>
      </c>
      <c r="AB30" s="54" t="n">
        <f aca="false">IF($Q30="B",(I30*$N30),0)</f>
        <v>0</v>
      </c>
      <c r="AC30" s="54" t="n">
        <f aca="false">IF($Q30="B",(J30*$N30),0)</f>
        <v>0</v>
      </c>
      <c r="AD30" s="54" t="n">
        <f aca="false">IF($Q30="B",(K30*$N30),0)</f>
        <v>0</v>
      </c>
      <c r="AE30" s="55" t="n">
        <f aca="false">IF($Q30="B",(F30*$N30),0)</f>
        <v>0</v>
      </c>
      <c r="AF30" s="77"/>
      <c r="AG30" s="54"/>
      <c r="AH30" s="54"/>
      <c r="AJ30" s="78" t="n">
        <f aca="false">IF($Q30="C",(G30*$N30),0)</f>
        <v>40</v>
      </c>
      <c r="AK30" s="79" t="n">
        <f aca="false">IF($Q30="C",(H30*$N30),0)</f>
        <v>0</v>
      </c>
      <c r="AL30" s="79" t="n">
        <f aca="false">IF($Q30="C",(I30*$N30),0)</f>
        <v>0</v>
      </c>
      <c r="AM30" s="79" t="n">
        <f aca="false">IF($Q30="C",(J30*$N30),0)</f>
        <v>0</v>
      </c>
      <c r="AN30" s="79" t="n">
        <f aca="false">IF($Q30="C",(K30*$N30),0)</f>
        <v>0</v>
      </c>
      <c r="AO30" s="54" t="n">
        <f aca="false">IF($Q30="C",(F30*$N30),0)</f>
        <v>1920</v>
      </c>
      <c r="AP30" s="77"/>
    </row>
    <row r="31" customFormat="false" ht="12.75" hidden="false" customHeight="false" outlineLevel="0" collapsed="false">
      <c r="A31" s="69" t="s">
        <v>80</v>
      </c>
      <c r="E31" s="105"/>
      <c r="F31" s="106"/>
      <c r="G31" s="107"/>
      <c r="H31" s="107"/>
      <c r="I31" s="107"/>
      <c r="J31" s="107"/>
      <c r="K31" s="108"/>
      <c r="L31" s="112" t="s">
        <v>81</v>
      </c>
      <c r="M31" s="113" t="n">
        <f aca="false">SUMIF(Q23:Q30,"B",M23:M30)</f>
        <v>29198</v>
      </c>
      <c r="N31" s="114" t="s">
        <v>81</v>
      </c>
      <c r="O31" s="2"/>
      <c r="P31" s="2"/>
      <c r="Q31" s="73"/>
      <c r="R31" s="74"/>
      <c r="S31" s="110"/>
      <c r="T31" s="0"/>
      <c r="U31" s="0"/>
      <c r="V31" s="0"/>
      <c r="W31" s="0"/>
      <c r="X31" s="0"/>
      <c r="Y31" s="76"/>
      <c r="Z31" s="79"/>
      <c r="AA31" s="79"/>
      <c r="AB31" s="111"/>
      <c r="AC31" s="79"/>
      <c r="AD31" s="79"/>
      <c r="AE31" s="55"/>
      <c r="AF31" s="77"/>
      <c r="AG31" s="54"/>
      <c r="AH31" s="54"/>
      <c r="AJ31" s="78"/>
      <c r="AK31" s="79"/>
      <c r="AL31" s="79"/>
      <c r="AM31" s="79"/>
      <c r="AN31" s="79"/>
      <c r="AO31" s="54"/>
      <c r="AP31" s="77"/>
    </row>
    <row r="32" customFormat="false" ht="12.75" hidden="false" customHeight="false" outlineLevel="0" collapsed="false">
      <c r="A32" s="80" t="s">
        <v>82</v>
      </c>
      <c r="B32" s="70" t="s">
        <v>83</v>
      </c>
      <c r="C32" s="0" t="n">
        <v>20</v>
      </c>
      <c r="D32" s="70" t="s">
        <v>76</v>
      </c>
      <c r="E32" s="20" t="n">
        <v>8</v>
      </c>
      <c r="F32" s="56" t="n">
        <f aca="false">E32*C32</f>
        <v>160</v>
      </c>
      <c r="G32" s="71" t="n">
        <v>24</v>
      </c>
      <c r="H32" s="71" t="n">
        <v>4</v>
      </c>
      <c r="I32" s="71" t="n">
        <v>0</v>
      </c>
      <c r="J32" s="71" t="n">
        <v>8</v>
      </c>
      <c r="K32" s="72" t="n">
        <v>0</v>
      </c>
      <c r="L32" s="0" t="s">
        <v>39</v>
      </c>
      <c r="M32" s="20" t="n">
        <f aca="false">((Shop*G32)+(M_Tech*H32)+(CMM*I32)+(ENG*J32)+(DES*K32))*N32</f>
        <v>4716</v>
      </c>
      <c r="N32" s="0" t="n">
        <v>1</v>
      </c>
      <c r="O32" s="2" t="n">
        <f aca="false">M32+(N32*F32)</f>
        <v>4876</v>
      </c>
      <c r="P32" s="2"/>
      <c r="Q32" s="73" t="s">
        <v>40</v>
      </c>
      <c r="R32" s="74" t="s">
        <v>41</v>
      </c>
      <c r="S32" s="75" t="str">
        <f aca="false">CONCATENATE(Q32,R32,Y32)</f>
        <v>BPD2009</v>
      </c>
      <c r="T32" s="0"/>
      <c r="U32" s="0"/>
      <c r="V32" s="0"/>
      <c r="W32" s="0"/>
      <c r="X32" s="0"/>
      <c r="Y32" s="76" t="n">
        <v>2009</v>
      </c>
      <c r="Z32" s="54" t="n">
        <f aca="false">IF($Q32="B",(G32*$N32),0)</f>
        <v>24</v>
      </c>
      <c r="AA32" s="54" t="n">
        <f aca="false">IF($Q32="B",(H32*$N32),0)</f>
        <v>4</v>
      </c>
      <c r="AB32" s="54" t="n">
        <f aca="false">IF($Q32="B",(I32*$N32),0)</f>
        <v>0</v>
      </c>
      <c r="AC32" s="54" t="n">
        <f aca="false">IF($Q32="B",(J32*$N32),0)</f>
        <v>8</v>
      </c>
      <c r="AD32" s="54" t="n">
        <f aca="false">IF($Q32="B",(K32*$N32),0)</f>
        <v>0</v>
      </c>
      <c r="AE32" s="55" t="n">
        <f aca="false">IF($Q32="B",(F32*$N32),0)</f>
        <v>160</v>
      </c>
      <c r="AF32" s="77"/>
      <c r="AG32" s="54"/>
      <c r="AH32" s="54"/>
      <c r="AJ32" s="78" t="n">
        <f aca="false">IF($Q32="C",(G32*$N32),0)</f>
        <v>0</v>
      </c>
      <c r="AK32" s="79" t="n">
        <f aca="false">IF($Q32="C",(H32*$N32),0)</f>
        <v>0</v>
      </c>
      <c r="AL32" s="79" t="n">
        <f aca="false">IF($Q32="C",(I32*$N32),0)</f>
        <v>0</v>
      </c>
      <c r="AM32" s="79" t="n">
        <f aca="false">IF($Q32="C",(J32*$N32),0)</f>
        <v>0</v>
      </c>
      <c r="AN32" s="79" t="n">
        <f aca="false">IF($Q32="C",(K32*$N32),0)</f>
        <v>0</v>
      </c>
      <c r="AO32" s="54" t="n">
        <f aca="false">IF($Q32="C",(F32*$N32),0)</f>
        <v>0</v>
      </c>
      <c r="AP32" s="77"/>
    </row>
    <row r="33" customFormat="false" ht="12.75" hidden="false" customHeight="false" outlineLevel="0" collapsed="false">
      <c r="A33" s="80" t="s">
        <v>84</v>
      </c>
      <c r="B33" s="70" t="s">
        <v>83</v>
      </c>
      <c r="C33" s="0" t="n">
        <v>5</v>
      </c>
      <c r="D33" s="70" t="s">
        <v>76</v>
      </c>
      <c r="E33" s="20" t="n">
        <v>8</v>
      </c>
      <c r="F33" s="56" t="n">
        <f aca="false">E33*C33</f>
        <v>40</v>
      </c>
      <c r="G33" s="71" t="n">
        <v>8</v>
      </c>
      <c r="H33" s="71" t="n">
        <v>2</v>
      </c>
      <c r="I33" s="71" t="n">
        <v>0</v>
      </c>
      <c r="J33" s="71" t="n">
        <v>0</v>
      </c>
      <c r="K33" s="72" t="n">
        <v>0</v>
      </c>
      <c r="L33" s="0" t="s">
        <v>39</v>
      </c>
      <c r="M33" s="20" t="n">
        <f aca="false">((Shop*G33)+(M_Tech*H33)+(CMM*I33)+(ENG*J33)+(DES*K33))*N33</f>
        <v>1250</v>
      </c>
      <c r="N33" s="0" t="n">
        <v>1</v>
      </c>
      <c r="O33" s="2" t="n">
        <f aca="false">M33+(N33*F33)</f>
        <v>1290</v>
      </c>
      <c r="P33" s="2"/>
      <c r="Q33" s="73" t="s">
        <v>40</v>
      </c>
      <c r="R33" s="74" t="s">
        <v>41</v>
      </c>
      <c r="S33" s="75" t="str">
        <f aca="false">CONCATENATE(Q33,R33,Y33)</f>
        <v>BPD2009</v>
      </c>
      <c r="T33" s="0"/>
      <c r="U33" s="0"/>
      <c r="V33" s="0"/>
      <c r="W33" s="0"/>
      <c r="X33" s="0"/>
      <c r="Y33" s="76" t="n">
        <v>2009</v>
      </c>
      <c r="Z33" s="54" t="n">
        <f aca="false">IF($Q33="B",(G33*$N33),0)</f>
        <v>8</v>
      </c>
      <c r="AA33" s="54" t="n">
        <f aca="false">IF($Q33="B",(H33*$N33),0)</f>
        <v>2</v>
      </c>
      <c r="AB33" s="54" t="n">
        <f aca="false">IF($Q33="B",(I33*$N33),0)</f>
        <v>0</v>
      </c>
      <c r="AC33" s="54" t="n">
        <f aca="false">IF($Q33="B",(J33*$N33),0)</f>
        <v>0</v>
      </c>
      <c r="AD33" s="54" t="n">
        <f aca="false">IF($Q33="B",(K33*$N33),0)</f>
        <v>0</v>
      </c>
      <c r="AE33" s="55" t="n">
        <f aca="false">IF($Q33="B",(F33*$N33),0)</f>
        <v>40</v>
      </c>
      <c r="AF33" s="77"/>
      <c r="AG33" s="54"/>
      <c r="AH33" s="54"/>
      <c r="AJ33" s="78" t="n">
        <f aca="false">IF($Q33="C",(G33*$N33),0)</f>
        <v>0</v>
      </c>
      <c r="AK33" s="79" t="n">
        <f aca="false">IF($Q33="C",(H33*$N33),0)</f>
        <v>0</v>
      </c>
      <c r="AL33" s="79" t="n">
        <f aca="false">IF($Q33="C",(I33*$N33),0)</f>
        <v>0</v>
      </c>
      <c r="AM33" s="79" t="n">
        <f aca="false">IF($Q33="C",(J33*$N33),0)</f>
        <v>0</v>
      </c>
      <c r="AN33" s="79" t="n">
        <f aca="false">IF($Q33="C",(K33*$N33),0)</f>
        <v>0</v>
      </c>
      <c r="AO33" s="54" t="n">
        <f aca="false">IF($Q33="C",(F33*$N33),0)</f>
        <v>0</v>
      </c>
      <c r="AP33" s="77"/>
    </row>
    <row r="34" customFormat="false" ht="12.75" hidden="false" customHeight="false" outlineLevel="0" collapsed="false">
      <c r="A34" s="80" t="s">
        <v>85</v>
      </c>
      <c r="B34" s="70" t="s">
        <v>83</v>
      </c>
      <c r="C34" s="0" t="n">
        <v>5</v>
      </c>
      <c r="D34" s="70" t="s">
        <v>76</v>
      </c>
      <c r="E34" s="20" t="n">
        <v>8</v>
      </c>
      <c r="F34" s="56" t="n">
        <f aca="false">E34*C34</f>
        <v>40</v>
      </c>
      <c r="G34" s="71" t="n">
        <v>16</v>
      </c>
      <c r="H34" s="71" t="n">
        <v>0</v>
      </c>
      <c r="I34" s="71" t="n">
        <v>0</v>
      </c>
      <c r="J34" s="71" t="n">
        <v>2</v>
      </c>
      <c r="K34" s="72" t="n">
        <v>0</v>
      </c>
      <c r="L34" s="0" t="s">
        <v>39</v>
      </c>
      <c r="M34" s="20" t="n">
        <f aca="false">((Shop*G34)+(M_Tech*H34)+(CMM*I34)+(ENG*J34)+(DES*K34))*N34</f>
        <v>2332</v>
      </c>
      <c r="N34" s="0" t="n">
        <v>1</v>
      </c>
      <c r="O34" s="2" t="n">
        <f aca="false">M34+(N34*F34)</f>
        <v>2372</v>
      </c>
      <c r="P34" s="2"/>
      <c r="Q34" s="73" t="s">
        <v>40</v>
      </c>
      <c r="R34" s="74" t="s">
        <v>41</v>
      </c>
      <c r="S34" s="75" t="str">
        <f aca="false">CONCATENATE(Q34,R34,Y34)</f>
        <v>BPD2009</v>
      </c>
      <c r="T34" s="0"/>
      <c r="U34" s="0"/>
      <c r="V34" s="0"/>
      <c r="W34" s="0"/>
      <c r="X34" s="0"/>
      <c r="Y34" s="76" t="n">
        <v>2009</v>
      </c>
      <c r="Z34" s="54" t="n">
        <f aca="false">IF($Q34="B",(G34*$N34),0)</f>
        <v>16</v>
      </c>
      <c r="AA34" s="54" t="n">
        <f aca="false">IF($Q34="B",(H34*$N34),0)</f>
        <v>0</v>
      </c>
      <c r="AB34" s="54" t="n">
        <f aca="false">IF($Q34="B",(I34*$N34),0)</f>
        <v>0</v>
      </c>
      <c r="AC34" s="54" t="n">
        <f aca="false">IF($Q34="B",(J34*$N34),0)</f>
        <v>2</v>
      </c>
      <c r="AD34" s="54" t="n">
        <f aca="false">IF($Q34="B",(K34*$N34),0)</f>
        <v>0</v>
      </c>
      <c r="AE34" s="55" t="n">
        <f aca="false">IF($Q34="B",(F34*$N34),0)</f>
        <v>40</v>
      </c>
      <c r="AF34" s="77"/>
      <c r="AG34" s="54"/>
      <c r="AH34" s="54"/>
      <c r="AJ34" s="78" t="n">
        <f aca="false">IF($Q34="C",(G34*$N34),0)</f>
        <v>0</v>
      </c>
      <c r="AK34" s="79" t="n">
        <f aca="false">IF($Q34="C",(H34*$N34),0)</f>
        <v>0</v>
      </c>
      <c r="AL34" s="79" t="n">
        <f aca="false">IF($Q34="C",(I34*$N34),0)</f>
        <v>0</v>
      </c>
      <c r="AM34" s="79" t="n">
        <f aca="false">IF($Q34="C",(J34*$N34),0)</f>
        <v>0</v>
      </c>
      <c r="AN34" s="79" t="n">
        <f aca="false">IF($Q34="C",(K34*$N34),0)</f>
        <v>0</v>
      </c>
      <c r="AO34" s="54" t="n">
        <f aca="false">IF($Q34="C",(F34*$N34),0)</f>
        <v>0</v>
      </c>
      <c r="AP34" s="77"/>
    </row>
    <row r="35" customFormat="false" ht="12.75" hidden="false" customHeight="false" outlineLevel="0" collapsed="false">
      <c r="A35" s="80" t="s">
        <v>86</v>
      </c>
      <c r="B35" s="70" t="s">
        <v>83</v>
      </c>
      <c r="C35" s="0" t="n">
        <v>20</v>
      </c>
      <c r="D35" s="70" t="s">
        <v>76</v>
      </c>
      <c r="E35" s="20" t="n">
        <v>8</v>
      </c>
      <c r="F35" s="56" t="n">
        <f aca="false">E35*C35</f>
        <v>160</v>
      </c>
      <c r="G35" s="71" t="n">
        <v>24</v>
      </c>
      <c r="H35" s="71" t="n">
        <v>8</v>
      </c>
      <c r="I35" s="71" t="n">
        <v>0</v>
      </c>
      <c r="J35" s="71" t="n">
        <v>8</v>
      </c>
      <c r="K35" s="72" t="n">
        <v>0</v>
      </c>
      <c r="L35" s="0" t="s">
        <v>39</v>
      </c>
      <c r="M35" s="20" t="n">
        <f aca="false">((Shop*G35)+(M_Tech*H35)+(CMM*I35)+(ENG*J35)+(DES*K35))*N35</f>
        <v>5184</v>
      </c>
      <c r="N35" s="0" t="n">
        <v>1</v>
      </c>
      <c r="O35" s="2" t="n">
        <f aca="false">M35+(N35*F35)</f>
        <v>5344</v>
      </c>
      <c r="P35" s="2"/>
      <c r="Q35" s="73" t="s">
        <v>40</v>
      </c>
      <c r="R35" s="74" t="s">
        <v>41</v>
      </c>
      <c r="S35" s="75" t="str">
        <f aca="false">CONCATENATE(Q35,R35,Y35)</f>
        <v>BPD2009</v>
      </c>
      <c r="T35" s="0"/>
      <c r="U35" s="0"/>
      <c r="V35" s="0"/>
      <c r="W35" s="0"/>
      <c r="X35" s="0"/>
      <c r="Y35" s="76" t="n">
        <v>2009</v>
      </c>
      <c r="Z35" s="54" t="n">
        <f aca="false">IF($Q35="B",(G35*$N35),0)</f>
        <v>24</v>
      </c>
      <c r="AA35" s="54" t="n">
        <f aca="false">IF($Q35="B",(H35*$N35),0)</f>
        <v>8</v>
      </c>
      <c r="AB35" s="54" t="n">
        <f aca="false">IF($Q35="B",(I35*$N35),0)</f>
        <v>0</v>
      </c>
      <c r="AC35" s="54" t="n">
        <f aca="false">IF($Q35="B",(J35*$N35),0)</f>
        <v>8</v>
      </c>
      <c r="AD35" s="54" t="n">
        <f aca="false">IF($Q35="B",(K35*$N35),0)</f>
        <v>0</v>
      </c>
      <c r="AE35" s="55" t="n">
        <f aca="false">IF($Q35="B",(F35*$N35),0)</f>
        <v>160</v>
      </c>
      <c r="AF35" s="77"/>
      <c r="AG35" s="54"/>
      <c r="AH35" s="54"/>
      <c r="AJ35" s="78" t="n">
        <f aca="false">IF($Q35="C",(G35*$N35),0)</f>
        <v>0</v>
      </c>
      <c r="AK35" s="79" t="n">
        <f aca="false">IF($Q35="C",(H35*$N35),0)</f>
        <v>0</v>
      </c>
      <c r="AL35" s="79" t="n">
        <f aca="false">IF($Q35="C",(I35*$N35),0)</f>
        <v>0</v>
      </c>
      <c r="AM35" s="79" t="n">
        <f aca="false">IF($Q35="C",(J35*$N35),0)</f>
        <v>0</v>
      </c>
      <c r="AN35" s="79" t="n">
        <f aca="false">IF($Q35="C",(K35*$N35),0)</f>
        <v>0</v>
      </c>
      <c r="AO35" s="54" t="n">
        <f aca="false">IF($Q35="C",(F35*$N35),0)</f>
        <v>0</v>
      </c>
      <c r="AP35" s="77"/>
    </row>
    <row r="36" customFormat="false" ht="12.75" hidden="false" customHeight="false" outlineLevel="0" collapsed="false">
      <c r="A36" s="80" t="s">
        <v>87</v>
      </c>
      <c r="B36" s="70" t="s">
        <v>83</v>
      </c>
      <c r="C36" s="0" t="n">
        <v>10</v>
      </c>
      <c r="D36" s="70" t="s">
        <v>76</v>
      </c>
      <c r="E36" s="20" t="n">
        <v>8</v>
      </c>
      <c r="F36" s="56" t="n">
        <f aca="false">E36*C36</f>
        <v>80</v>
      </c>
      <c r="G36" s="71" t="n">
        <v>16</v>
      </c>
      <c r="H36" s="71" t="n">
        <v>4</v>
      </c>
      <c r="I36" s="71" t="n">
        <v>0</v>
      </c>
      <c r="J36" s="71" t="n">
        <v>2</v>
      </c>
      <c r="K36" s="72" t="n">
        <v>0</v>
      </c>
      <c r="L36" s="0" t="s">
        <v>39</v>
      </c>
      <c r="M36" s="20" t="n">
        <f aca="false">((Shop*G36)+(M_Tech*H36)+(CMM*I36)+(ENG*J36)+(DES*K36))*N36</f>
        <v>2800</v>
      </c>
      <c r="N36" s="0" t="n">
        <v>1</v>
      </c>
      <c r="O36" s="2" t="n">
        <f aca="false">M36+(N36*F36)</f>
        <v>2880</v>
      </c>
      <c r="P36" s="2"/>
      <c r="Q36" s="73" t="s">
        <v>40</v>
      </c>
      <c r="R36" s="74" t="s">
        <v>41</v>
      </c>
      <c r="S36" s="75" t="str">
        <f aca="false">CONCATENATE(Q36,R36,Y36)</f>
        <v>BPD2009</v>
      </c>
      <c r="T36" s="0"/>
      <c r="U36" s="0"/>
      <c r="V36" s="0"/>
      <c r="W36" s="0"/>
      <c r="X36" s="0"/>
      <c r="Y36" s="76" t="n">
        <v>2009</v>
      </c>
      <c r="Z36" s="54" t="n">
        <f aca="false">IF($Q36="B",(G36*$N36),0)</f>
        <v>16</v>
      </c>
      <c r="AA36" s="54" t="n">
        <f aca="false">IF($Q36="B",(H36*$N36),0)</f>
        <v>4</v>
      </c>
      <c r="AB36" s="54" t="n">
        <f aca="false">IF($Q36="B",(I36*$N36),0)</f>
        <v>0</v>
      </c>
      <c r="AC36" s="54" t="n">
        <f aca="false">IF($Q36="B",(J36*$N36),0)</f>
        <v>2</v>
      </c>
      <c r="AD36" s="54" t="n">
        <f aca="false">IF($Q36="B",(K36*$N36),0)</f>
        <v>0</v>
      </c>
      <c r="AE36" s="55" t="n">
        <f aca="false">IF($Q36="B",(F36*$N36),0)</f>
        <v>80</v>
      </c>
      <c r="AF36" s="77"/>
      <c r="AG36" s="54"/>
      <c r="AH36" s="54"/>
      <c r="AJ36" s="78" t="n">
        <f aca="false">IF($Q36="C",(G36*$N36),0)</f>
        <v>0</v>
      </c>
      <c r="AK36" s="79" t="n">
        <f aca="false">IF($Q36="C",(H36*$N36),0)</f>
        <v>0</v>
      </c>
      <c r="AL36" s="79" t="n">
        <f aca="false">IF($Q36="C",(I36*$N36),0)</f>
        <v>0</v>
      </c>
      <c r="AM36" s="79" t="n">
        <f aca="false">IF($Q36="C",(J36*$N36),0)</f>
        <v>0</v>
      </c>
      <c r="AN36" s="79" t="n">
        <f aca="false">IF($Q36="C",(K36*$N36),0)</f>
        <v>0</v>
      </c>
      <c r="AO36" s="54" t="n">
        <f aca="false">IF($Q36="C",(F36*$N36),0)</f>
        <v>0</v>
      </c>
      <c r="AP36" s="77"/>
    </row>
    <row r="37" customFormat="false" ht="12.75" hidden="false" customHeight="false" outlineLevel="0" collapsed="false">
      <c r="A37" s="80" t="s">
        <v>88</v>
      </c>
      <c r="B37" s="70" t="s">
        <v>83</v>
      </c>
      <c r="C37" s="0" t="n">
        <v>5</v>
      </c>
      <c r="D37" s="70" t="s">
        <v>76</v>
      </c>
      <c r="E37" s="20" t="n">
        <v>8</v>
      </c>
      <c r="F37" s="56" t="n">
        <f aca="false">E37*C37</f>
        <v>40</v>
      </c>
      <c r="G37" s="71" t="n">
        <v>4</v>
      </c>
      <c r="H37" s="71" t="n">
        <v>0</v>
      </c>
      <c r="I37" s="71" t="n">
        <v>0</v>
      </c>
      <c r="J37" s="71" t="n">
        <v>1</v>
      </c>
      <c r="K37" s="72" t="n">
        <v>0</v>
      </c>
      <c r="L37" s="0" t="s">
        <v>39</v>
      </c>
      <c r="M37" s="20" t="n">
        <f aca="false">((Shop*G37)+(M_Tech*H37)+(CMM*I37)+(ENG*J37)+(DES*K37))*N37</f>
        <v>658</v>
      </c>
      <c r="N37" s="0" t="n">
        <v>1</v>
      </c>
      <c r="O37" s="2" t="n">
        <f aca="false">M37+(N37*F37)</f>
        <v>698</v>
      </c>
      <c r="P37" s="2"/>
      <c r="Q37" s="73" t="s">
        <v>40</v>
      </c>
      <c r="R37" s="74" t="s">
        <v>41</v>
      </c>
      <c r="S37" s="75" t="str">
        <f aca="false">CONCATENATE(Q37,R37,Y37)</f>
        <v>BPD2009</v>
      </c>
      <c r="T37" s="0"/>
      <c r="U37" s="0"/>
      <c r="V37" s="0"/>
      <c r="W37" s="0"/>
      <c r="X37" s="0"/>
      <c r="Y37" s="76" t="n">
        <v>2009</v>
      </c>
      <c r="Z37" s="54" t="n">
        <f aca="false">IF($Q37="B",(G37*$N37),0)</f>
        <v>4</v>
      </c>
      <c r="AA37" s="54" t="n">
        <f aca="false">IF($Q37="B",(H37*$N37),0)</f>
        <v>0</v>
      </c>
      <c r="AB37" s="54" t="n">
        <f aca="false">IF($Q37="B",(I37*$N37),0)</f>
        <v>0</v>
      </c>
      <c r="AC37" s="54" t="n">
        <f aca="false">IF($Q37="B",(J37*$N37),0)</f>
        <v>1</v>
      </c>
      <c r="AD37" s="54" t="n">
        <f aca="false">IF($Q37="B",(K37*$N37),0)</f>
        <v>0</v>
      </c>
      <c r="AE37" s="55" t="n">
        <f aca="false">IF($Q37="B",(F37*$N37),0)</f>
        <v>40</v>
      </c>
      <c r="AF37" s="77"/>
      <c r="AG37" s="54"/>
      <c r="AH37" s="54"/>
      <c r="AJ37" s="78" t="n">
        <f aca="false">IF($Q37="C",(G37*$N37),0)</f>
        <v>0</v>
      </c>
      <c r="AK37" s="79" t="n">
        <f aca="false">IF($Q37="C",(H37*$N37),0)</f>
        <v>0</v>
      </c>
      <c r="AL37" s="79" t="n">
        <f aca="false">IF($Q37="C",(I37*$N37),0)</f>
        <v>0</v>
      </c>
      <c r="AM37" s="79" t="n">
        <f aca="false">IF($Q37="C",(J37*$N37),0)</f>
        <v>0</v>
      </c>
      <c r="AN37" s="79" t="n">
        <f aca="false">IF($Q37="C",(K37*$N37),0)</f>
        <v>0</v>
      </c>
      <c r="AO37" s="54" t="n">
        <f aca="false">IF($Q37="C",(F37*$N37),0)</f>
        <v>0</v>
      </c>
      <c r="AP37" s="77"/>
    </row>
    <row r="38" customFormat="false" ht="12.75" hidden="false" customHeight="false" outlineLevel="0" collapsed="false">
      <c r="A38" s="80" t="s">
        <v>89</v>
      </c>
      <c r="B38" s="70" t="s">
        <v>83</v>
      </c>
      <c r="C38" s="0" t="n">
        <v>5</v>
      </c>
      <c r="D38" s="70" t="s">
        <v>76</v>
      </c>
      <c r="E38" s="20" t="n">
        <v>8</v>
      </c>
      <c r="F38" s="56" t="n">
        <f aca="false">E38*C38</f>
        <v>40</v>
      </c>
      <c r="G38" s="71" t="n">
        <v>8</v>
      </c>
      <c r="H38" s="71" t="n">
        <v>0</v>
      </c>
      <c r="I38" s="71" t="n">
        <v>0</v>
      </c>
      <c r="J38" s="71" t="n">
        <v>2</v>
      </c>
      <c r="K38" s="72" t="n">
        <v>0</v>
      </c>
      <c r="L38" s="0" t="s">
        <v>39</v>
      </c>
      <c r="M38" s="20" t="n">
        <f aca="false">((Shop*G38)+(M_Tech*H38)+(CMM*I38)+(ENG*J38)+(DES*K38))*N38</f>
        <v>1316</v>
      </c>
      <c r="N38" s="0" t="n">
        <v>1</v>
      </c>
      <c r="O38" s="2" t="n">
        <f aca="false">M38+(N38*F38)</f>
        <v>1356</v>
      </c>
      <c r="P38" s="2"/>
      <c r="Q38" s="73" t="s">
        <v>40</v>
      </c>
      <c r="R38" s="74" t="s">
        <v>41</v>
      </c>
      <c r="S38" s="75" t="str">
        <f aca="false">CONCATENATE(Q38,R38,Y38)</f>
        <v>BPD2009</v>
      </c>
      <c r="T38" s="0"/>
      <c r="U38" s="0"/>
      <c r="V38" s="0"/>
      <c r="W38" s="0"/>
      <c r="X38" s="0"/>
      <c r="Y38" s="76" t="n">
        <v>2009</v>
      </c>
      <c r="Z38" s="54" t="n">
        <f aca="false">IF($Q38="B",(G38*$N38),0)</f>
        <v>8</v>
      </c>
      <c r="AA38" s="54" t="n">
        <f aca="false">IF($Q38="B",(H38*$N38),0)</f>
        <v>0</v>
      </c>
      <c r="AB38" s="54" t="n">
        <f aca="false">IF($Q38="B",(I38*$N38),0)</f>
        <v>0</v>
      </c>
      <c r="AC38" s="54" t="n">
        <f aca="false">IF($Q38="B",(J38*$N38),0)</f>
        <v>2</v>
      </c>
      <c r="AD38" s="54" t="n">
        <f aca="false">IF($Q38="B",(K38*$N38),0)</f>
        <v>0</v>
      </c>
      <c r="AE38" s="55" t="n">
        <f aca="false">IF($Q38="B",(F38*$N38),0)</f>
        <v>40</v>
      </c>
      <c r="AF38" s="77"/>
      <c r="AG38" s="54"/>
      <c r="AH38" s="54"/>
      <c r="AJ38" s="78" t="n">
        <f aca="false">IF($Q38="C",(G38*$N38),0)</f>
        <v>0</v>
      </c>
      <c r="AK38" s="79" t="n">
        <f aca="false">IF($Q38="C",(H38*$N38),0)</f>
        <v>0</v>
      </c>
      <c r="AL38" s="79" t="n">
        <f aca="false">IF($Q38="C",(I38*$N38),0)</f>
        <v>0</v>
      </c>
      <c r="AM38" s="79" t="n">
        <f aca="false">IF($Q38="C",(J38*$N38),0)</f>
        <v>0</v>
      </c>
      <c r="AN38" s="79" t="n">
        <f aca="false">IF($Q38="C",(K38*$N38),0)</f>
        <v>0</v>
      </c>
      <c r="AO38" s="54" t="n">
        <f aca="false">IF($Q38="C",(F38*$N38),0)</f>
        <v>0</v>
      </c>
      <c r="AP38" s="77"/>
    </row>
    <row r="39" customFormat="false" ht="12.75" hidden="false" customHeight="false" outlineLevel="0" collapsed="false">
      <c r="A39" s="80" t="s">
        <v>90</v>
      </c>
      <c r="B39" s="70" t="s">
        <v>83</v>
      </c>
      <c r="C39" s="0" t="n">
        <v>5</v>
      </c>
      <c r="D39" s="70" t="s">
        <v>76</v>
      </c>
      <c r="E39" s="20" t="n">
        <v>8</v>
      </c>
      <c r="F39" s="56" t="n">
        <f aca="false">E39*C39</f>
        <v>40</v>
      </c>
      <c r="G39" s="71" t="n">
        <v>24</v>
      </c>
      <c r="H39" s="71" t="n">
        <v>8</v>
      </c>
      <c r="I39" s="71" t="n">
        <v>0</v>
      </c>
      <c r="J39" s="71" t="n">
        <v>8</v>
      </c>
      <c r="K39" s="72" t="n">
        <v>0</v>
      </c>
      <c r="L39" s="0" t="s">
        <v>39</v>
      </c>
      <c r="M39" s="20" t="n">
        <f aca="false">((Shop*G39)+(M_Tech*H39)+(CMM*I39)+(ENG*J39)+(DES*K39))*N39</f>
        <v>5184</v>
      </c>
      <c r="N39" s="0" t="n">
        <v>1</v>
      </c>
      <c r="O39" s="2" t="n">
        <f aca="false">M39+(N39*F39)</f>
        <v>5224</v>
      </c>
      <c r="P39" s="2"/>
      <c r="Q39" s="73" t="s">
        <v>40</v>
      </c>
      <c r="R39" s="74" t="s">
        <v>41</v>
      </c>
      <c r="S39" s="75" t="str">
        <f aca="false">CONCATENATE(Q39,R39,Y39)</f>
        <v>BPD2009</v>
      </c>
      <c r="T39" s="0"/>
      <c r="U39" s="0"/>
      <c r="V39" s="0"/>
      <c r="W39" s="0"/>
      <c r="X39" s="0"/>
      <c r="Y39" s="76" t="n">
        <v>2009</v>
      </c>
      <c r="Z39" s="54" t="n">
        <f aca="false">IF($Q39="B",(G39*$N39),0)</f>
        <v>24</v>
      </c>
      <c r="AA39" s="54" t="n">
        <f aca="false">IF($Q39="B",(H39*$N39),0)</f>
        <v>8</v>
      </c>
      <c r="AB39" s="54" t="n">
        <f aca="false">IF($Q39="B",(I39*$N39),0)</f>
        <v>0</v>
      </c>
      <c r="AC39" s="54" t="n">
        <f aca="false">IF($Q39="B",(J39*$N39),0)</f>
        <v>8</v>
      </c>
      <c r="AD39" s="54" t="n">
        <f aca="false">IF($Q39="B",(K39*$N39),0)</f>
        <v>0</v>
      </c>
      <c r="AE39" s="55" t="n">
        <f aca="false">IF($Q39="B",(F39*$N39),0)</f>
        <v>40</v>
      </c>
      <c r="AF39" s="77"/>
      <c r="AG39" s="54"/>
      <c r="AH39" s="54"/>
      <c r="AJ39" s="78" t="n">
        <f aca="false">IF($Q39="C",(G39*$N39),0)</f>
        <v>0</v>
      </c>
      <c r="AK39" s="79" t="n">
        <f aca="false">IF($Q39="C",(H39*$N39),0)</f>
        <v>0</v>
      </c>
      <c r="AL39" s="79" t="n">
        <f aca="false">IF($Q39="C",(I39*$N39),0)</f>
        <v>0</v>
      </c>
      <c r="AM39" s="79" t="n">
        <f aca="false">IF($Q39="C",(J39*$N39),0)</f>
        <v>0</v>
      </c>
      <c r="AN39" s="79" t="n">
        <f aca="false">IF($Q39="C",(K39*$N39),0)</f>
        <v>0</v>
      </c>
      <c r="AO39" s="54" t="n">
        <f aca="false">IF($Q39="C",(F39*$N39),0)</f>
        <v>0</v>
      </c>
      <c r="AP39" s="77"/>
    </row>
    <row r="40" customFormat="false" ht="12.75" hidden="false" customHeight="false" outlineLevel="0" collapsed="false">
      <c r="A40" s="80" t="s">
        <v>91</v>
      </c>
      <c r="B40" s="70" t="s">
        <v>83</v>
      </c>
      <c r="C40" s="0" t="n">
        <v>20</v>
      </c>
      <c r="D40" s="70" t="s">
        <v>76</v>
      </c>
      <c r="E40" s="20" t="n">
        <v>8</v>
      </c>
      <c r="F40" s="56" t="n">
        <f aca="false">E40*C40</f>
        <v>160</v>
      </c>
      <c r="G40" s="71" t="n">
        <v>24</v>
      </c>
      <c r="H40" s="71" t="n">
        <v>4</v>
      </c>
      <c r="I40" s="71" t="n">
        <v>0</v>
      </c>
      <c r="J40" s="71" t="n">
        <v>8</v>
      </c>
      <c r="K40" s="72" t="n">
        <v>0</v>
      </c>
      <c r="L40" s="0" t="s">
        <v>39</v>
      </c>
      <c r="M40" s="20" t="n">
        <f aca="false">((Shop*G40)+(M_Tech*H40)+(CMM*I40)+(ENG*J40)+(DES*K40))*N40</f>
        <v>4716</v>
      </c>
      <c r="N40" s="0" t="n">
        <v>1</v>
      </c>
      <c r="O40" s="2" t="n">
        <f aca="false">M40+(N40*F40)</f>
        <v>4876</v>
      </c>
      <c r="P40" s="2"/>
      <c r="Q40" s="73" t="s">
        <v>50</v>
      </c>
      <c r="R40" s="74" t="s">
        <v>41</v>
      </c>
      <c r="S40" s="75" t="str">
        <f aca="false">CONCATENATE(Q40,R40,Y40)</f>
        <v>CPD2009</v>
      </c>
      <c r="T40" s="0"/>
      <c r="U40" s="0"/>
      <c r="V40" s="0"/>
      <c r="W40" s="0"/>
      <c r="X40" s="0"/>
      <c r="Y40" s="76" t="n">
        <v>2009</v>
      </c>
      <c r="Z40" s="54" t="n">
        <f aca="false">IF($Q40="B",(G40*$N40),0)</f>
        <v>0</v>
      </c>
      <c r="AA40" s="54" t="n">
        <f aca="false">IF($Q40="B",(H40*$N40),0)</f>
        <v>0</v>
      </c>
      <c r="AB40" s="54" t="n">
        <f aca="false">IF($Q40="B",(I40*$N40),0)</f>
        <v>0</v>
      </c>
      <c r="AC40" s="54" t="n">
        <f aca="false">IF($Q40="B",(J40*$N40),0)</f>
        <v>0</v>
      </c>
      <c r="AD40" s="54" t="n">
        <f aca="false">IF($Q40="B",(K40*$N40),0)</f>
        <v>0</v>
      </c>
      <c r="AE40" s="55" t="n">
        <f aca="false">IF($Q40="B",(F40*$N40),0)</f>
        <v>0</v>
      </c>
      <c r="AF40" s="77"/>
      <c r="AG40" s="54"/>
      <c r="AH40" s="54"/>
      <c r="AJ40" s="78" t="n">
        <f aca="false">IF($Q40="C",(G40*$N40),0)</f>
        <v>24</v>
      </c>
      <c r="AK40" s="79" t="n">
        <f aca="false">IF($Q40="C",(H40*$N40),0)</f>
        <v>4</v>
      </c>
      <c r="AL40" s="79" t="n">
        <f aca="false">IF($Q40="C",(I40*$N40),0)</f>
        <v>0</v>
      </c>
      <c r="AM40" s="79" t="n">
        <f aca="false">IF($Q40="C",(J40*$N40),0)</f>
        <v>8</v>
      </c>
      <c r="AN40" s="79" t="n">
        <f aca="false">IF($Q40="C",(K40*$N40),0)</f>
        <v>0</v>
      </c>
      <c r="AO40" s="54" t="n">
        <f aca="false">IF($Q40="C",(F40*$N40),0)</f>
        <v>160</v>
      </c>
      <c r="AP40" s="77"/>
    </row>
    <row r="41" customFormat="false" ht="12.75" hidden="false" customHeight="false" outlineLevel="0" collapsed="false">
      <c r="A41" s="80" t="s">
        <v>92</v>
      </c>
      <c r="B41" s="70" t="s">
        <v>83</v>
      </c>
      <c r="C41" s="0" t="n">
        <v>5</v>
      </c>
      <c r="D41" s="70" t="s">
        <v>76</v>
      </c>
      <c r="E41" s="20" t="n">
        <v>8</v>
      </c>
      <c r="F41" s="56" t="n">
        <f aca="false">E41*C41</f>
        <v>40</v>
      </c>
      <c r="G41" s="71" t="n">
        <v>8</v>
      </c>
      <c r="H41" s="71" t="n">
        <v>2</v>
      </c>
      <c r="I41" s="71" t="n">
        <v>0</v>
      </c>
      <c r="J41" s="71" t="n">
        <v>0</v>
      </c>
      <c r="K41" s="72" t="n">
        <v>0</v>
      </c>
      <c r="L41" s="0" t="s">
        <v>39</v>
      </c>
      <c r="M41" s="20" t="n">
        <f aca="false">((Shop*G41)+(M_Tech*H41)+(CMM*I41)+(ENG*J41)+(DES*K41))*N41</f>
        <v>1250</v>
      </c>
      <c r="N41" s="0" t="n">
        <v>1</v>
      </c>
      <c r="O41" s="2" t="n">
        <f aca="false">M41+(N41*F41)</f>
        <v>1290</v>
      </c>
      <c r="P41" s="2"/>
      <c r="Q41" s="73" t="s">
        <v>50</v>
      </c>
      <c r="R41" s="74" t="s">
        <v>41</v>
      </c>
      <c r="S41" s="75" t="str">
        <f aca="false">CONCATENATE(Q41,R41,Y41)</f>
        <v>CPD2009</v>
      </c>
      <c r="T41" s="0"/>
      <c r="U41" s="0"/>
      <c r="V41" s="0"/>
      <c r="W41" s="0"/>
      <c r="X41" s="0"/>
      <c r="Y41" s="76" t="n">
        <v>2009</v>
      </c>
      <c r="Z41" s="54" t="n">
        <f aca="false">IF($Q41="B",(G41*$N41),0)</f>
        <v>0</v>
      </c>
      <c r="AA41" s="54" t="n">
        <f aca="false">IF($Q41="B",(H41*$N41),0)</f>
        <v>0</v>
      </c>
      <c r="AB41" s="54" t="n">
        <f aca="false">IF($Q41="B",(I41*$N41),0)</f>
        <v>0</v>
      </c>
      <c r="AC41" s="54" t="n">
        <f aca="false">IF($Q41="B",(J41*$N41),0)</f>
        <v>0</v>
      </c>
      <c r="AD41" s="54" t="n">
        <f aca="false">IF($Q41="B",(K41*$N41),0)</f>
        <v>0</v>
      </c>
      <c r="AE41" s="55" t="n">
        <f aca="false">IF($Q41="B",(F41*$N41),0)</f>
        <v>0</v>
      </c>
      <c r="AF41" s="77"/>
      <c r="AG41" s="54"/>
      <c r="AH41" s="54"/>
      <c r="AJ41" s="78" t="n">
        <f aca="false">IF($Q41="C",(G41*$N41),0)</f>
        <v>8</v>
      </c>
      <c r="AK41" s="79" t="n">
        <f aca="false">IF($Q41="C",(H41*$N41),0)</f>
        <v>2</v>
      </c>
      <c r="AL41" s="79" t="n">
        <f aca="false">IF($Q41="C",(I41*$N41),0)</f>
        <v>0</v>
      </c>
      <c r="AM41" s="79" t="n">
        <f aca="false">IF($Q41="C",(J41*$N41),0)</f>
        <v>0</v>
      </c>
      <c r="AN41" s="79" t="n">
        <f aca="false">IF($Q41="C",(K41*$N41),0)</f>
        <v>0</v>
      </c>
      <c r="AO41" s="54" t="n">
        <f aca="false">IF($Q41="C",(F41*$N41),0)</f>
        <v>40</v>
      </c>
      <c r="AP41" s="77"/>
    </row>
    <row r="42" customFormat="false" ht="12.75" hidden="false" customHeight="false" outlineLevel="0" collapsed="false">
      <c r="A42" s="80" t="s">
        <v>93</v>
      </c>
      <c r="B42" s="70" t="s">
        <v>83</v>
      </c>
      <c r="C42" s="0" t="n">
        <v>5</v>
      </c>
      <c r="D42" s="70" t="s">
        <v>76</v>
      </c>
      <c r="E42" s="20" t="n">
        <v>8</v>
      </c>
      <c r="F42" s="56" t="n">
        <f aca="false">E42*C42</f>
        <v>40</v>
      </c>
      <c r="G42" s="71" t="n">
        <v>16</v>
      </c>
      <c r="H42" s="71" t="n">
        <v>0</v>
      </c>
      <c r="I42" s="71" t="n">
        <v>0</v>
      </c>
      <c r="J42" s="71" t="n">
        <v>2</v>
      </c>
      <c r="K42" s="72" t="n">
        <v>0</v>
      </c>
      <c r="L42" s="0" t="s">
        <v>39</v>
      </c>
      <c r="M42" s="20" t="n">
        <f aca="false">((Shop*G42)+(M_Tech*H42)+(CMM*I42)+(ENG*J42)+(DES*K42))*N42</f>
        <v>2332</v>
      </c>
      <c r="N42" s="0" t="n">
        <v>1</v>
      </c>
      <c r="O42" s="2" t="n">
        <f aca="false">M42+(N42*F42)</f>
        <v>2372</v>
      </c>
      <c r="P42" s="2"/>
      <c r="Q42" s="73" t="s">
        <v>50</v>
      </c>
      <c r="R42" s="74" t="s">
        <v>41</v>
      </c>
      <c r="S42" s="75" t="str">
        <f aca="false">CONCATENATE(Q42,R42,Y42)</f>
        <v>CPD2009</v>
      </c>
      <c r="T42" s="0"/>
      <c r="U42" s="0"/>
      <c r="V42" s="0"/>
      <c r="W42" s="0"/>
      <c r="X42" s="0"/>
      <c r="Y42" s="76" t="n">
        <v>2009</v>
      </c>
      <c r="Z42" s="54" t="n">
        <f aca="false">IF($Q42="B",(G42*$N42),0)</f>
        <v>0</v>
      </c>
      <c r="AA42" s="54" t="n">
        <f aca="false">IF($Q42="B",(H42*$N42),0)</f>
        <v>0</v>
      </c>
      <c r="AB42" s="54" t="n">
        <f aca="false">IF($Q42="B",(I42*$N42),0)</f>
        <v>0</v>
      </c>
      <c r="AC42" s="54" t="n">
        <f aca="false">IF($Q42="B",(J42*$N42),0)</f>
        <v>0</v>
      </c>
      <c r="AD42" s="54" t="n">
        <f aca="false">IF($Q42="B",(K42*$N42),0)</f>
        <v>0</v>
      </c>
      <c r="AE42" s="55" t="n">
        <f aca="false">IF($Q42="B",(F42*$N42),0)</f>
        <v>0</v>
      </c>
      <c r="AF42" s="77"/>
      <c r="AG42" s="54"/>
      <c r="AH42" s="54"/>
      <c r="AJ42" s="78" t="n">
        <f aca="false">IF($Q42="C",(G42*$N42),0)</f>
        <v>16</v>
      </c>
      <c r="AK42" s="79" t="n">
        <f aca="false">IF($Q42="C",(H42*$N42),0)</f>
        <v>0</v>
      </c>
      <c r="AL42" s="79" t="n">
        <f aca="false">IF($Q42="C",(I42*$N42),0)</f>
        <v>0</v>
      </c>
      <c r="AM42" s="79" t="n">
        <f aca="false">IF($Q42="C",(J42*$N42),0)</f>
        <v>2</v>
      </c>
      <c r="AN42" s="79" t="n">
        <f aca="false">IF($Q42="C",(K42*$N42),0)</f>
        <v>0</v>
      </c>
      <c r="AO42" s="54" t="n">
        <f aca="false">IF($Q42="C",(F42*$N42),0)</f>
        <v>40</v>
      </c>
      <c r="AP42" s="77"/>
    </row>
    <row r="43" customFormat="false" ht="12.75" hidden="false" customHeight="false" outlineLevel="0" collapsed="false">
      <c r="A43" s="80" t="s">
        <v>94</v>
      </c>
      <c r="B43" s="70" t="s">
        <v>83</v>
      </c>
      <c r="C43" s="0" t="n">
        <v>20</v>
      </c>
      <c r="D43" s="70" t="s">
        <v>76</v>
      </c>
      <c r="E43" s="20" t="n">
        <v>8</v>
      </c>
      <c r="F43" s="56" t="n">
        <f aca="false">E43*C43</f>
        <v>160</v>
      </c>
      <c r="G43" s="71" t="n">
        <v>24</v>
      </c>
      <c r="H43" s="71" t="n">
        <v>8</v>
      </c>
      <c r="I43" s="71" t="n">
        <v>0</v>
      </c>
      <c r="J43" s="71" t="n">
        <v>8</v>
      </c>
      <c r="K43" s="72" t="n">
        <v>0</v>
      </c>
      <c r="L43" s="0" t="s">
        <v>39</v>
      </c>
      <c r="M43" s="20" t="n">
        <f aca="false">((Shop*G43)+(M_Tech*H43)+(CMM*I43)+(ENG*J43)+(DES*K43))*N43</f>
        <v>5184</v>
      </c>
      <c r="N43" s="0" t="n">
        <v>1</v>
      </c>
      <c r="O43" s="2" t="n">
        <f aca="false">M43+(N43*F43)</f>
        <v>5344</v>
      </c>
      <c r="P43" s="2"/>
      <c r="Q43" s="73" t="s">
        <v>50</v>
      </c>
      <c r="R43" s="74" t="s">
        <v>41</v>
      </c>
      <c r="S43" s="75" t="str">
        <f aca="false">CONCATENATE(Q43,R43,Y43)</f>
        <v>CPD2009</v>
      </c>
      <c r="T43" s="0"/>
      <c r="U43" s="0"/>
      <c r="V43" s="0"/>
      <c r="W43" s="0"/>
      <c r="X43" s="0"/>
      <c r="Y43" s="76" t="n">
        <v>2009</v>
      </c>
      <c r="Z43" s="54" t="n">
        <f aca="false">IF($Q43="B",(G43*$N43),0)</f>
        <v>0</v>
      </c>
      <c r="AA43" s="54" t="n">
        <f aca="false">IF($Q43="B",(H43*$N43),0)</f>
        <v>0</v>
      </c>
      <c r="AB43" s="54" t="n">
        <f aca="false">IF($Q43="B",(I43*$N43),0)</f>
        <v>0</v>
      </c>
      <c r="AC43" s="54" t="n">
        <f aca="false">IF($Q43="B",(J43*$N43),0)</f>
        <v>0</v>
      </c>
      <c r="AD43" s="54" t="n">
        <f aca="false">IF($Q43="B",(K43*$N43),0)</f>
        <v>0</v>
      </c>
      <c r="AE43" s="55" t="n">
        <f aca="false">IF($Q43="B",(F43*$N43),0)</f>
        <v>0</v>
      </c>
      <c r="AF43" s="77"/>
      <c r="AG43" s="54"/>
      <c r="AH43" s="54"/>
      <c r="AJ43" s="78" t="n">
        <f aca="false">IF($Q43="C",(G43*$N43),0)</f>
        <v>24</v>
      </c>
      <c r="AK43" s="79" t="n">
        <f aca="false">IF($Q43="C",(H43*$N43),0)</f>
        <v>8</v>
      </c>
      <c r="AL43" s="79" t="n">
        <f aca="false">IF($Q43="C",(I43*$N43),0)</f>
        <v>0</v>
      </c>
      <c r="AM43" s="79" t="n">
        <f aca="false">IF($Q43="C",(J43*$N43),0)</f>
        <v>8</v>
      </c>
      <c r="AN43" s="79" t="n">
        <f aca="false">IF($Q43="C",(K43*$N43),0)</f>
        <v>0</v>
      </c>
      <c r="AO43" s="54" t="n">
        <f aca="false">IF($Q43="C",(F43*$N43),0)</f>
        <v>160</v>
      </c>
      <c r="AP43" s="77"/>
    </row>
    <row r="44" customFormat="false" ht="12.75" hidden="false" customHeight="false" outlineLevel="0" collapsed="false">
      <c r="A44" s="80" t="s">
        <v>95</v>
      </c>
      <c r="B44" s="70" t="s">
        <v>83</v>
      </c>
      <c r="C44" s="0" t="n">
        <v>40</v>
      </c>
      <c r="D44" s="70" t="s">
        <v>76</v>
      </c>
      <c r="E44" s="20" t="n">
        <v>8</v>
      </c>
      <c r="F44" s="56" t="n">
        <f aca="false">E44*C44</f>
        <v>320</v>
      </c>
      <c r="G44" s="71" t="n">
        <v>24</v>
      </c>
      <c r="H44" s="71" t="n">
        <v>4</v>
      </c>
      <c r="I44" s="71" t="n">
        <v>0</v>
      </c>
      <c r="J44" s="71" t="n">
        <v>8</v>
      </c>
      <c r="K44" s="72" t="n">
        <v>0</v>
      </c>
      <c r="L44" s="0" t="s">
        <v>39</v>
      </c>
      <c r="M44" s="20" t="n">
        <f aca="false">((Shop*G44)+(M_Tech*H44)+(CMM*I44)+(ENG*J44)+(DES*K44))*N44</f>
        <v>4716</v>
      </c>
      <c r="N44" s="0" t="n">
        <v>1</v>
      </c>
      <c r="O44" s="2" t="n">
        <f aca="false">M44+(N44*F44)</f>
        <v>5036</v>
      </c>
      <c r="P44" s="2"/>
      <c r="Q44" s="73" t="s">
        <v>40</v>
      </c>
      <c r="R44" s="74" t="s">
        <v>41</v>
      </c>
      <c r="S44" s="75" t="str">
        <f aca="false">CONCATENATE(Q44,R44,Y44)</f>
        <v>BPD2009</v>
      </c>
      <c r="T44" s="0"/>
      <c r="U44" s="0"/>
      <c r="V44" s="0"/>
      <c r="W44" s="0"/>
      <c r="X44" s="0"/>
      <c r="Y44" s="76" t="n">
        <v>2009</v>
      </c>
      <c r="Z44" s="54" t="n">
        <f aca="false">IF($Q44="B",(G44*$N44),0)</f>
        <v>24</v>
      </c>
      <c r="AA44" s="54" t="n">
        <f aca="false">IF($Q44="B",(H44*$N44),0)</f>
        <v>4</v>
      </c>
      <c r="AB44" s="54" t="n">
        <f aca="false">IF($Q44="B",(I44*$N44),0)</f>
        <v>0</v>
      </c>
      <c r="AC44" s="54" t="n">
        <f aca="false">IF($Q44="B",(J44*$N44),0)</f>
        <v>8</v>
      </c>
      <c r="AD44" s="54" t="n">
        <f aca="false">IF($Q44="B",(K44*$N44),0)</f>
        <v>0</v>
      </c>
      <c r="AE44" s="55" t="n">
        <f aca="false">IF($Q44="B",(F44*$N44),0)</f>
        <v>320</v>
      </c>
      <c r="AF44" s="77"/>
      <c r="AG44" s="54"/>
      <c r="AH44" s="54"/>
      <c r="AJ44" s="78" t="n">
        <f aca="false">IF($Q44="C",(G44*$N44),0)</f>
        <v>0</v>
      </c>
      <c r="AK44" s="79" t="n">
        <f aca="false">IF($Q44="C",(H44*$N44),0)</f>
        <v>0</v>
      </c>
      <c r="AL44" s="79" t="n">
        <f aca="false">IF($Q44="C",(I44*$N44),0)</f>
        <v>0</v>
      </c>
      <c r="AM44" s="79" t="n">
        <f aca="false">IF($Q44="C",(J44*$N44),0)</f>
        <v>0</v>
      </c>
      <c r="AN44" s="79" t="n">
        <f aca="false">IF($Q44="C",(K44*$N44),0)</f>
        <v>0</v>
      </c>
      <c r="AO44" s="54" t="n">
        <f aca="false">IF($Q44="C",(F44*$N44),0)</f>
        <v>0</v>
      </c>
      <c r="AP44" s="77"/>
    </row>
    <row r="45" customFormat="false" ht="12.75" hidden="false" customHeight="false" outlineLevel="0" collapsed="false">
      <c r="A45" s="80" t="s">
        <v>96</v>
      </c>
      <c r="B45" s="70" t="s">
        <v>83</v>
      </c>
      <c r="C45" s="0" t="n">
        <v>10</v>
      </c>
      <c r="D45" s="70" t="s">
        <v>76</v>
      </c>
      <c r="E45" s="20" t="n">
        <v>8</v>
      </c>
      <c r="F45" s="56" t="n">
        <f aca="false">E45*C45</f>
        <v>80</v>
      </c>
      <c r="G45" s="71" t="n">
        <v>8</v>
      </c>
      <c r="H45" s="71" t="n">
        <v>2</v>
      </c>
      <c r="I45" s="71" t="n">
        <v>0</v>
      </c>
      <c r="J45" s="71" t="n">
        <v>0</v>
      </c>
      <c r="K45" s="72" t="n">
        <v>0</v>
      </c>
      <c r="L45" s="0" t="s">
        <v>39</v>
      </c>
      <c r="M45" s="20" t="n">
        <f aca="false">((Shop*G45)+(M_Tech*H45)+(CMM*I45)+(ENG*J45)+(DES*K45))*N45</f>
        <v>1250</v>
      </c>
      <c r="N45" s="0" t="n">
        <v>1</v>
      </c>
      <c r="O45" s="2" t="n">
        <f aca="false">M45+(N45*F45)</f>
        <v>1330</v>
      </c>
      <c r="P45" s="2"/>
      <c r="Q45" s="73" t="s">
        <v>40</v>
      </c>
      <c r="R45" s="74" t="s">
        <v>41</v>
      </c>
      <c r="S45" s="75" t="str">
        <f aca="false">CONCATENATE(Q45,R45,Y45)</f>
        <v>BPD2009</v>
      </c>
      <c r="T45" s="0"/>
      <c r="U45" s="0"/>
      <c r="V45" s="0"/>
      <c r="W45" s="0"/>
      <c r="X45" s="0"/>
      <c r="Y45" s="76" t="n">
        <v>2009</v>
      </c>
      <c r="Z45" s="54" t="n">
        <f aca="false">IF($Q45="B",(G45*$N45),0)</f>
        <v>8</v>
      </c>
      <c r="AA45" s="54" t="n">
        <f aca="false">IF($Q45="B",(H45*$N45),0)</f>
        <v>2</v>
      </c>
      <c r="AB45" s="54" t="n">
        <f aca="false">IF($Q45="B",(I45*$N45),0)</f>
        <v>0</v>
      </c>
      <c r="AC45" s="54" t="n">
        <f aca="false">IF($Q45="B",(J45*$N45),0)</f>
        <v>0</v>
      </c>
      <c r="AD45" s="54" t="n">
        <f aca="false">IF($Q45="B",(K45*$N45),0)</f>
        <v>0</v>
      </c>
      <c r="AE45" s="55" t="n">
        <f aca="false">IF($Q45="B",(F45*$N45),0)</f>
        <v>80</v>
      </c>
      <c r="AF45" s="77"/>
      <c r="AG45" s="54"/>
      <c r="AH45" s="54"/>
      <c r="AJ45" s="78" t="n">
        <f aca="false">IF($Q45="C",(G45*$N45),0)</f>
        <v>0</v>
      </c>
      <c r="AK45" s="79" t="n">
        <f aca="false">IF($Q45="C",(H45*$N45),0)</f>
        <v>0</v>
      </c>
      <c r="AL45" s="79" t="n">
        <f aca="false">IF($Q45="C",(I45*$N45),0)</f>
        <v>0</v>
      </c>
      <c r="AM45" s="79" t="n">
        <f aca="false">IF($Q45="C",(J45*$N45),0)</f>
        <v>0</v>
      </c>
      <c r="AN45" s="79" t="n">
        <f aca="false">IF($Q45="C",(K45*$N45),0)</f>
        <v>0</v>
      </c>
      <c r="AO45" s="54" t="n">
        <f aca="false">IF($Q45="C",(F45*$N45),0)</f>
        <v>0</v>
      </c>
      <c r="AP45" s="77"/>
    </row>
    <row r="46" customFormat="false" ht="12.75" hidden="false" customHeight="false" outlineLevel="0" collapsed="false">
      <c r="A46" s="80" t="s">
        <v>97</v>
      </c>
      <c r="B46" s="70" t="s">
        <v>83</v>
      </c>
      <c r="C46" s="0" t="n">
        <v>5</v>
      </c>
      <c r="D46" s="70" t="s">
        <v>76</v>
      </c>
      <c r="E46" s="20" t="n">
        <v>8</v>
      </c>
      <c r="F46" s="56" t="n">
        <f aca="false">E46*C46</f>
        <v>40</v>
      </c>
      <c r="G46" s="71" t="n">
        <v>16</v>
      </c>
      <c r="H46" s="71" t="n">
        <v>0</v>
      </c>
      <c r="I46" s="71" t="n">
        <v>0</v>
      </c>
      <c r="J46" s="71" t="n">
        <v>2</v>
      </c>
      <c r="K46" s="72" t="n">
        <v>0</v>
      </c>
      <c r="L46" s="0" t="s">
        <v>39</v>
      </c>
      <c r="M46" s="20" t="n">
        <f aca="false">((Shop*G46)+(M_Tech*H46)+(CMM*I46)+(ENG*J46)+(DES*K46))*N46</f>
        <v>2332</v>
      </c>
      <c r="N46" s="0" t="n">
        <v>1</v>
      </c>
      <c r="O46" s="2" t="n">
        <f aca="false">M46+(N46*F46)</f>
        <v>2372</v>
      </c>
      <c r="P46" s="2"/>
      <c r="Q46" s="73" t="s">
        <v>40</v>
      </c>
      <c r="R46" s="74" t="s">
        <v>41</v>
      </c>
      <c r="S46" s="75" t="str">
        <f aca="false">CONCATENATE(Q46,R46,Y46)</f>
        <v>BPD2009</v>
      </c>
      <c r="T46" s="0"/>
      <c r="U46" s="0"/>
      <c r="V46" s="0"/>
      <c r="W46" s="0"/>
      <c r="X46" s="0"/>
      <c r="Y46" s="76" t="n">
        <v>2009</v>
      </c>
      <c r="Z46" s="54" t="n">
        <f aca="false">IF($Q46="B",(G46*$N46),0)</f>
        <v>16</v>
      </c>
      <c r="AA46" s="54" t="n">
        <f aca="false">IF($Q46="B",(H46*$N46),0)</f>
        <v>0</v>
      </c>
      <c r="AB46" s="54" t="n">
        <f aca="false">IF($Q46="B",(I46*$N46),0)</f>
        <v>0</v>
      </c>
      <c r="AC46" s="54" t="n">
        <f aca="false">IF($Q46="B",(J46*$N46),0)</f>
        <v>2</v>
      </c>
      <c r="AD46" s="54" t="n">
        <f aca="false">IF($Q46="B",(K46*$N46),0)</f>
        <v>0</v>
      </c>
      <c r="AE46" s="55" t="n">
        <f aca="false">IF($Q46="B",(F46*$N46),0)</f>
        <v>40</v>
      </c>
      <c r="AF46" s="77"/>
      <c r="AG46" s="54"/>
      <c r="AH46" s="54"/>
      <c r="AJ46" s="78" t="n">
        <f aca="false">IF($Q46="C",(G46*$N46),0)</f>
        <v>0</v>
      </c>
      <c r="AK46" s="79" t="n">
        <f aca="false">IF($Q46="C",(H46*$N46),0)</f>
        <v>0</v>
      </c>
      <c r="AL46" s="79" t="n">
        <f aca="false">IF($Q46="C",(I46*$N46),0)</f>
        <v>0</v>
      </c>
      <c r="AM46" s="79" t="n">
        <f aca="false">IF($Q46="C",(J46*$N46),0)</f>
        <v>0</v>
      </c>
      <c r="AN46" s="79" t="n">
        <f aca="false">IF($Q46="C",(K46*$N46),0)</f>
        <v>0</v>
      </c>
      <c r="AO46" s="54" t="n">
        <f aca="false">IF($Q46="C",(F46*$N46),0)</f>
        <v>0</v>
      </c>
      <c r="AP46" s="77"/>
    </row>
    <row r="47" customFormat="false" ht="12.75" hidden="false" customHeight="false" outlineLevel="0" collapsed="false">
      <c r="A47" s="69" t="s">
        <v>98</v>
      </c>
      <c r="E47" s="105"/>
      <c r="F47" s="106"/>
      <c r="G47" s="107"/>
      <c r="H47" s="107"/>
      <c r="I47" s="107"/>
      <c r="J47" s="107"/>
      <c r="K47" s="108"/>
      <c r="L47" s="112" t="s">
        <v>81</v>
      </c>
      <c r="M47" s="113" t="n">
        <f aca="false">SUMIF(Q32:Q46,"B",M32:M46)</f>
        <v>31738</v>
      </c>
      <c r="N47" s="112" t="s">
        <v>81</v>
      </c>
      <c r="O47" s="2"/>
      <c r="P47" s="2"/>
      <c r="Q47" s="73"/>
      <c r="R47" s="74"/>
      <c r="S47" s="110"/>
      <c r="T47" s="0"/>
      <c r="U47" s="0"/>
      <c r="V47" s="0"/>
      <c r="W47" s="0"/>
      <c r="X47" s="0"/>
      <c r="Y47" s="76"/>
      <c r="Z47" s="79"/>
      <c r="AA47" s="79"/>
      <c r="AB47" s="111"/>
      <c r="AC47" s="79"/>
      <c r="AD47" s="79"/>
      <c r="AE47" s="55"/>
      <c r="AF47" s="77"/>
      <c r="AG47" s="54"/>
      <c r="AH47" s="54"/>
      <c r="AJ47" s="78"/>
      <c r="AK47" s="79"/>
      <c r="AL47" s="79"/>
      <c r="AM47" s="79"/>
      <c r="AN47" s="79"/>
      <c r="AO47" s="54"/>
      <c r="AP47" s="77"/>
    </row>
    <row r="48" customFormat="false" ht="12.75" hidden="false" customHeight="false" outlineLevel="0" collapsed="false">
      <c r="A48" s="80" t="s">
        <v>99</v>
      </c>
      <c r="B48" s="70" t="s">
        <v>67</v>
      </c>
      <c r="C48" s="0" t="n">
        <v>0</v>
      </c>
      <c r="D48" s="70" t="s">
        <v>43</v>
      </c>
      <c r="E48" s="20" t="n">
        <v>0</v>
      </c>
      <c r="F48" s="56" t="n">
        <f aca="false">E48*C48</f>
        <v>0</v>
      </c>
      <c r="G48" s="71" t="n">
        <v>4</v>
      </c>
      <c r="H48" s="71" t="n">
        <v>8</v>
      </c>
      <c r="I48" s="71" t="n">
        <v>0</v>
      </c>
      <c r="J48" s="71" t="n">
        <v>2</v>
      </c>
      <c r="K48" s="72" t="n">
        <v>0</v>
      </c>
      <c r="L48" s="0" t="s">
        <v>39</v>
      </c>
      <c r="M48" s="20" t="n">
        <f aca="false">((Shop*G48)+(M_Tech*H48)+(CMM*I48)+(ENG*J48)+(DES*K48))*N48</f>
        <v>6976</v>
      </c>
      <c r="N48" s="0" t="n">
        <v>4</v>
      </c>
      <c r="O48" s="2" t="n">
        <f aca="false">M48+(N48*F48)</f>
        <v>6976</v>
      </c>
      <c r="P48" s="2"/>
      <c r="Q48" s="73" t="s">
        <v>40</v>
      </c>
      <c r="R48" s="74" t="s">
        <v>41</v>
      </c>
      <c r="S48" s="75" t="str">
        <f aca="false">CONCATENATE(Q48,R48,Y48)</f>
        <v>BPD2009</v>
      </c>
      <c r="T48" s="0"/>
      <c r="U48" s="0"/>
      <c r="V48" s="0"/>
      <c r="W48" s="0"/>
      <c r="X48" s="0"/>
      <c r="Y48" s="76" t="n">
        <v>2009</v>
      </c>
      <c r="Z48" s="54" t="n">
        <f aca="false">IF($Q48="B",(G48*$N48),0)</f>
        <v>16</v>
      </c>
      <c r="AA48" s="54" t="n">
        <f aca="false">IF($Q48="B",(H48*$N48),0)</f>
        <v>32</v>
      </c>
      <c r="AB48" s="54" t="n">
        <f aca="false">IF($Q48="B",(I48*$N48),0)</f>
        <v>0</v>
      </c>
      <c r="AC48" s="54" t="n">
        <f aca="false">IF($Q48="B",(J48*$N48),0)</f>
        <v>8</v>
      </c>
      <c r="AD48" s="54" t="n">
        <f aca="false">IF($Q48="B",(K48*$N48),0)</f>
        <v>0</v>
      </c>
      <c r="AE48" s="55" t="n">
        <f aca="false">IF($Q48="B",(F48*$N48),0)</f>
        <v>0</v>
      </c>
      <c r="AF48" s="77"/>
      <c r="AG48" s="54"/>
      <c r="AH48" s="54"/>
      <c r="AJ48" s="78" t="n">
        <f aca="false">IF($Q48="C",(G48*$N48),0)</f>
        <v>0</v>
      </c>
      <c r="AK48" s="79" t="n">
        <f aca="false">IF($Q48="C",(H48*$N48),0)</f>
        <v>0</v>
      </c>
      <c r="AL48" s="79" t="n">
        <f aca="false">IF($Q48="C",(I48*$N48),0)</f>
        <v>0</v>
      </c>
      <c r="AM48" s="79" t="n">
        <f aca="false">IF($Q48="C",(J48*$N48),0)</f>
        <v>0</v>
      </c>
      <c r="AN48" s="79" t="n">
        <f aca="false">IF($Q48="C",(K48*$N48),0)</f>
        <v>0</v>
      </c>
      <c r="AO48" s="54" t="n">
        <f aca="false">IF($Q48="C",(F48*$N48),0)</f>
        <v>0</v>
      </c>
      <c r="AP48" s="77"/>
    </row>
    <row r="49" customFormat="false" ht="12.75" hidden="false" customHeight="false" outlineLevel="0" collapsed="false">
      <c r="A49" s="80" t="s">
        <v>100</v>
      </c>
      <c r="B49" s="70" t="s">
        <v>67</v>
      </c>
      <c r="C49" s="0" t="n">
        <v>0</v>
      </c>
      <c r="D49" s="70" t="s">
        <v>43</v>
      </c>
      <c r="E49" s="20" t="n">
        <v>0</v>
      </c>
      <c r="F49" s="56" t="n">
        <f aca="false">E49*C49</f>
        <v>0</v>
      </c>
      <c r="G49" s="71" t="n">
        <v>4</v>
      </c>
      <c r="H49" s="71" t="n">
        <v>8</v>
      </c>
      <c r="I49" s="71" t="n">
        <v>0</v>
      </c>
      <c r="J49" s="71" t="n">
        <v>2</v>
      </c>
      <c r="K49" s="72" t="n">
        <v>0</v>
      </c>
      <c r="L49" s="0" t="s">
        <v>39</v>
      </c>
      <c r="M49" s="20" t="n">
        <f aca="false">((Shop*G49)+(M_Tech*H49)+(CMM*I49)+(ENG*J49)+(DES*K49))*N49</f>
        <v>6976</v>
      </c>
      <c r="N49" s="0" t="n">
        <v>4</v>
      </c>
      <c r="O49" s="2" t="n">
        <f aca="false">M49+(N49*F49)</f>
        <v>6976</v>
      </c>
      <c r="P49" s="2"/>
      <c r="Q49" s="73" t="s">
        <v>40</v>
      </c>
      <c r="R49" s="74" t="s">
        <v>41</v>
      </c>
      <c r="S49" s="75" t="str">
        <f aca="false">CONCATENATE(Q49,R49,Y49)</f>
        <v>BPD2009</v>
      </c>
      <c r="T49" s="0"/>
      <c r="U49" s="0"/>
      <c r="V49" s="0"/>
      <c r="W49" s="0"/>
      <c r="X49" s="0"/>
      <c r="Y49" s="76" t="n">
        <v>2009</v>
      </c>
      <c r="Z49" s="54" t="n">
        <f aca="false">IF($Q49="B",(G49*$N49),0)</f>
        <v>16</v>
      </c>
      <c r="AA49" s="54" t="n">
        <f aca="false">IF($Q49="B",(H49*$N49),0)</f>
        <v>32</v>
      </c>
      <c r="AB49" s="54" t="n">
        <f aca="false">IF($Q49="B",(I49*$N49),0)</f>
        <v>0</v>
      </c>
      <c r="AC49" s="54" t="n">
        <f aca="false">IF($Q49="B",(J49*$N49),0)</f>
        <v>8</v>
      </c>
      <c r="AD49" s="54" t="n">
        <f aca="false">IF($Q49="B",(K49*$N49),0)</f>
        <v>0</v>
      </c>
      <c r="AE49" s="55" t="n">
        <f aca="false">IF($Q49="B",(F49*$N49),0)</f>
        <v>0</v>
      </c>
      <c r="AF49" s="77"/>
      <c r="AG49" s="54"/>
      <c r="AH49" s="54"/>
      <c r="AJ49" s="78" t="n">
        <f aca="false">IF($Q49="C",(G49*$N49),0)</f>
        <v>0</v>
      </c>
      <c r="AK49" s="79" t="n">
        <f aca="false">IF($Q49="C",(H49*$N49),0)</f>
        <v>0</v>
      </c>
      <c r="AL49" s="79" t="n">
        <f aca="false">IF($Q49="C",(I49*$N49),0)</f>
        <v>0</v>
      </c>
      <c r="AM49" s="79" t="n">
        <f aca="false">IF($Q49="C",(J49*$N49),0)</f>
        <v>0</v>
      </c>
      <c r="AN49" s="79" t="n">
        <f aca="false">IF($Q49="C",(K49*$N49),0)</f>
        <v>0</v>
      </c>
      <c r="AO49" s="54" t="n">
        <f aca="false">IF($Q49="C",(F49*$N49),0)</f>
        <v>0</v>
      </c>
      <c r="AP49" s="77"/>
    </row>
    <row r="50" customFormat="false" ht="12.75" hidden="false" customHeight="false" outlineLevel="0" collapsed="false">
      <c r="A50" s="80" t="s">
        <v>101</v>
      </c>
      <c r="B50" s="70" t="s">
        <v>67</v>
      </c>
      <c r="C50" s="0" t="n">
        <v>0</v>
      </c>
      <c r="D50" s="70" t="s">
        <v>43</v>
      </c>
      <c r="E50" s="20" t="n">
        <v>0</v>
      </c>
      <c r="F50" s="56" t="n">
        <f aca="false">E50*C50</f>
        <v>0</v>
      </c>
      <c r="G50" s="71" t="n">
        <v>4</v>
      </c>
      <c r="H50" s="71" t="n">
        <v>8</v>
      </c>
      <c r="I50" s="71" t="n">
        <v>0</v>
      </c>
      <c r="J50" s="71" t="n">
        <v>2</v>
      </c>
      <c r="K50" s="72" t="n">
        <v>0</v>
      </c>
      <c r="L50" s="0" t="s">
        <v>39</v>
      </c>
      <c r="M50" s="20" t="n">
        <f aca="false">((Shop*G50)+(M_Tech*H50)+(CMM*I50)+(ENG*J50)+(DES*K50))*N50</f>
        <v>6976</v>
      </c>
      <c r="N50" s="0" t="n">
        <v>4</v>
      </c>
      <c r="O50" s="2" t="n">
        <f aca="false">M50+(N50*F50)</f>
        <v>6976</v>
      </c>
      <c r="P50" s="2"/>
      <c r="Q50" s="73" t="s">
        <v>50</v>
      </c>
      <c r="R50" s="74" t="s">
        <v>41</v>
      </c>
      <c r="S50" s="75" t="str">
        <f aca="false">CONCATENATE(Q50,R50,Y50)</f>
        <v>CPD2009</v>
      </c>
      <c r="T50" s="0"/>
      <c r="U50" s="0"/>
      <c r="V50" s="0"/>
      <c r="W50" s="0"/>
      <c r="X50" s="0"/>
      <c r="Y50" s="76" t="n">
        <v>2009</v>
      </c>
      <c r="Z50" s="54" t="n">
        <f aca="false">IF($Q50="B",(G50*$N50),0)</f>
        <v>0</v>
      </c>
      <c r="AA50" s="54" t="n">
        <f aca="false">IF($Q50="B",(H50*$N50),0)</f>
        <v>0</v>
      </c>
      <c r="AB50" s="54" t="n">
        <f aca="false">IF($Q50="B",(I50*$N50),0)</f>
        <v>0</v>
      </c>
      <c r="AC50" s="54" t="n">
        <f aca="false">IF($Q50="B",(J50*$N50),0)</f>
        <v>0</v>
      </c>
      <c r="AD50" s="54" t="n">
        <f aca="false">IF($Q50="B",(K50*$N50),0)</f>
        <v>0</v>
      </c>
      <c r="AE50" s="55" t="n">
        <f aca="false">IF($Q50="B",(F50*$N50),0)</f>
        <v>0</v>
      </c>
      <c r="AF50" s="77"/>
      <c r="AG50" s="54"/>
      <c r="AH50" s="54"/>
      <c r="AJ50" s="78" t="n">
        <f aca="false">IF($Q50="C",(G50*$N50),0)</f>
        <v>16</v>
      </c>
      <c r="AK50" s="79" t="n">
        <f aca="false">IF($Q50="C",(H50*$N50),0)</f>
        <v>32</v>
      </c>
      <c r="AL50" s="79" t="n">
        <f aca="false">IF($Q50="C",(I50*$N50),0)</f>
        <v>0</v>
      </c>
      <c r="AM50" s="79" t="n">
        <f aca="false">IF($Q50="C",(J50*$N50),0)</f>
        <v>8</v>
      </c>
      <c r="AN50" s="79" t="n">
        <f aca="false">IF($Q50="C",(K50*$N50),0)</f>
        <v>0</v>
      </c>
      <c r="AO50" s="54" t="n">
        <f aca="false">IF($Q50="C",(F50*$N50),0)</f>
        <v>0</v>
      </c>
      <c r="AP50" s="77"/>
    </row>
    <row r="51" customFormat="false" ht="12.75" hidden="false" customHeight="false" outlineLevel="0" collapsed="false">
      <c r="A51" s="80" t="s">
        <v>102</v>
      </c>
      <c r="B51" s="70" t="s">
        <v>67</v>
      </c>
      <c r="C51" s="0" t="n">
        <v>0</v>
      </c>
      <c r="D51" s="70" t="s">
        <v>43</v>
      </c>
      <c r="E51" s="20" t="n">
        <v>0</v>
      </c>
      <c r="F51" s="56" t="n">
        <f aca="false">E51*C51</f>
        <v>0</v>
      </c>
      <c r="G51" s="71" t="n">
        <v>4</v>
      </c>
      <c r="H51" s="71" t="n">
        <v>8</v>
      </c>
      <c r="I51" s="71" t="n">
        <v>0</v>
      </c>
      <c r="J51" s="71" t="n">
        <v>2</v>
      </c>
      <c r="K51" s="72" t="n">
        <v>0</v>
      </c>
      <c r="L51" s="0" t="s">
        <v>39</v>
      </c>
      <c r="M51" s="20" t="n">
        <f aca="false">((Shop*G51)+(M_Tech*H51)+(CMM*I51)+(ENG*J51)+(DES*K51))*N51</f>
        <v>6976</v>
      </c>
      <c r="N51" s="0" t="n">
        <v>4</v>
      </c>
      <c r="O51" s="2" t="n">
        <f aca="false">M51+(N51*F51)</f>
        <v>6976</v>
      </c>
      <c r="P51" s="2"/>
      <c r="Q51" s="73" t="s">
        <v>40</v>
      </c>
      <c r="R51" s="74" t="s">
        <v>41</v>
      </c>
      <c r="S51" s="75" t="str">
        <f aca="false">CONCATENATE(Q51,R51,Y51)</f>
        <v>BPD2009</v>
      </c>
      <c r="T51" s="0"/>
      <c r="U51" s="0"/>
      <c r="V51" s="0"/>
      <c r="W51" s="0"/>
      <c r="X51" s="0"/>
      <c r="Y51" s="76" t="n">
        <v>2009</v>
      </c>
      <c r="Z51" s="54" t="n">
        <f aca="false">IF($Q51="B",(G51*$N51),0)</f>
        <v>16</v>
      </c>
      <c r="AA51" s="54" t="n">
        <f aca="false">IF($Q51="B",(H51*$N51),0)</f>
        <v>32</v>
      </c>
      <c r="AB51" s="54" t="n">
        <f aca="false">IF($Q51="B",(I51*$N51),0)</f>
        <v>0</v>
      </c>
      <c r="AC51" s="54" t="n">
        <f aca="false">IF($Q51="B",(J51*$N51),0)</f>
        <v>8</v>
      </c>
      <c r="AD51" s="54" t="n">
        <f aca="false">IF($Q51="B",(K51*$N51),0)</f>
        <v>0</v>
      </c>
      <c r="AE51" s="55" t="n">
        <f aca="false">IF($Q51="B",(F51*$N51),0)</f>
        <v>0</v>
      </c>
      <c r="AF51" s="77"/>
      <c r="AG51" s="54"/>
      <c r="AH51" s="54"/>
      <c r="AJ51" s="78" t="n">
        <f aca="false">IF($Q51="C",(G51*$N51),0)</f>
        <v>0</v>
      </c>
      <c r="AK51" s="79" t="n">
        <f aca="false">IF($Q51="C",(H51*$N51),0)</f>
        <v>0</v>
      </c>
      <c r="AL51" s="79" t="n">
        <f aca="false">IF($Q51="C",(I51*$N51),0)</f>
        <v>0</v>
      </c>
      <c r="AM51" s="79" t="n">
        <f aca="false">IF($Q51="C",(J51*$N51),0)</f>
        <v>0</v>
      </c>
      <c r="AN51" s="79" t="n">
        <f aca="false">IF($Q51="C",(K51*$N51),0)</f>
        <v>0</v>
      </c>
      <c r="AO51" s="54" t="n">
        <f aca="false">IF($Q51="C",(F51*$N51),0)</f>
        <v>0</v>
      </c>
      <c r="AP51" s="77"/>
    </row>
    <row r="52" customFormat="false" ht="12.75" hidden="false" customHeight="false" outlineLevel="0" collapsed="false">
      <c r="A52" s="80" t="s">
        <v>103</v>
      </c>
      <c r="B52" s="70" t="s">
        <v>67</v>
      </c>
      <c r="C52" s="0" t="n">
        <v>0</v>
      </c>
      <c r="D52" s="70" t="s">
        <v>43</v>
      </c>
      <c r="E52" s="20" t="n">
        <v>0</v>
      </c>
      <c r="F52" s="56" t="n">
        <f aca="false">E52*C52</f>
        <v>0</v>
      </c>
      <c r="G52" s="71" t="n">
        <v>0</v>
      </c>
      <c r="H52" s="71" t="n">
        <v>8</v>
      </c>
      <c r="I52" s="71" t="n">
        <v>0</v>
      </c>
      <c r="J52" s="71" t="n">
        <v>1</v>
      </c>
      <c r="K52" s="72" t="n">
        <v>0</v>
      </c>
      <c r="L52" s="0" t="s">
        <v>39</v>
      </c>
      <c r="M52" s="20" t="n">
        <f aca="false">((Shop*G52)+(M_Tech*H52)+(CMM*I52)+(ENG*J52)+(DES*K52))*N52</f>
        <v>4344</v>
      </c>
      <c r="N52" s="0" t="n">
        <v>4</v>
      </c>
      <c r="O52" s="2" t="n">
        <f aca="false">M52+(N52*F52)</f>
        <v>4344</v>
      </c>
      <c r="P52" s="2"/>
      <c r="Q52" s="73" t="s">
        <v>40</v>
      </c>
      <c r="R52" s="74" t="s">
        <v>41</v>
      </c>
      <c r="S52" s="75" t="str">
        <f aca="false">CONCATENATE(Q52,R52,Y52)</f>
        <v>BPD2009</v>
      </c>
      <c r="T52" s="0"/>
      <c r="U52" s="0"/>
      <c r="V52" s="0"/>
      <c r="W52" s="0"/>
      <c r="X52" s="0"/>
      <c r="Y52" s="76" t="n">
        <v>2009</v>
      </c>
      <c r="Z52" s="54" t="n">
        <f aca="false">IF($Q52="B",(G52*$N52),0)</f>
        <v>0</v>
      </c>
      <c r="AA52" s="54" t="n">
        <f aca="false">IF($Q52="B",(H52*$N52),0)</f>
        <v>32</v>
      </c>
      <c r="AB52" s="54" t="n">
        <f aca="false">IF($Q52="B",(I52*$N52),0)</f>
        <v>0</v>
      </c>
      <c r="AC52" s="54" t="n">
        <f aca="false">IF($Q52="B",(J52*$N52),0)</f>
        <v>4</v>
      </c>
      <c r="AD52" s="54" t="n">
        <f aca="false">IF($Q52="B",(K52*$N52),0)</f>
        <v>0</v>
      </c>
      <c r="AE52" s="55" t="n">
        <f aca="false">IF($Q52="B",(F52*$N52),0)</f>
        <v>0</v>
      </c>
      <c r="AF52" s="77"/>
      <c r="AG52" s="54"/>
      <c r="AH52" s="54"/>
      <c r="AJ52" s="78" t="n">
        <f aca="false">IF($Q52="C",(G52*$N52),0)</f>
        <v>0</v>
      </c>
      <c r="AK52" s="79" t="n">
        <f aca="false">IF($Q52="C",(H52*$N52),0)</f>
        <v>0</v>
      </c>
      <c r="AL52" s="79" t="n">
        <f aca="false">IF($Q52="C",(I52*$N52),0)</f>
        <v>0</v>
      </c>
      <c r="AM52" s="79" t="n">
        <f aca="false">IF($Q52="C",(J52*$N52),0)</f>
        <v>0</v>
      </c>
      <c r="AN52" s="79" t="n">
        <f aca="false">IF($Q52="C",(K52*$N52),0)</f>
        <v>0</v>
      </c>
      <c r="AO52" s="54" t="n">
        <f aca="false">IF($Q52="C",(F52*$N52),0)</f>
        <v>0</v>
      </c>
      <c r="AP52" s="77"/>
    </row>
    <row r="53" customFormat="false" ht="12.75" hidden="false" customHeight="false" outlineLevel="0" collapsed="false">
      <c r="A53" s="80" t="s">
        <v>104</v>
      </c>
      <c r="B53" s="70" t="s">
        <v>67</v>
      </c>
      <c r="C53" s="0" t="n">
        <v>0</v>
      </c>
      <c r="D53" s="70" t="s">
        <v>43</v>
      </c>
      <c r="E53" s="20" t="n">
        <v>0</v>
      </c>
      <c r="F53" s="56" t="n">
        <f aca="false">E53*C53</f>
        <v>0</v>
      </c>
      <c r="G53" s="71" t="n">
        <v>0</v>
      </c>
      <c r="H53" s="71" t="n">
        <v>8</v>
      </c>
      <c r="I53" s="71" t="n">
        <v>0</v>
      </c>
      <c r="J53" s="71" t="n">
        <v>1</v>
      </c>
      <c r="K53" s="72" t="n">
        <v>0</v>
      </c>
      <c r="L53" s="0" t="s">
        <v>39</v>
      </c>
      <c r="M53" s="20" t="n">
        <f aca="false">((Shop*G53)+(M_Tech*H53)+(CMM*I53)+(ENG*J53)+(DES*K53))*N53</f>
        <v>4344</v>
      </c>
      <c r="N53" s="0" t="n">
        <v>4</v>
      </c>
      <c r="O53" s="2" t="n">
        <f aca="false">M53+(N53*F53)</f>
        <v>4344</v>
      </c>
      <c r="P53" s="2"/>
      <c r="Q53" s="73" t="s">
        <v>40</v>
      </c>
      <c r="R53" s="74" t="s">
        <v>41</v>
      </c>
      <c r="S53" s="75" t="str">
        <f aca="false">CONCATENATE(Q53,R53,Y53)</f>
        <v>BPD2009</v>
      </c>
      <c r="T53" s="0"/>
      <c r="U53" s="0"/>
      <c r="V53" s="0"/>
      <c r="W53" s="0"/>
      <c r="X53" s="0"/>
      <c r="Y53" s="76" t="n">
        <v>2009</v>
      </c>
      <c r="Z53" s="54" t="n">
        <f aca="false">IF($Q53="B",(G53*$N53),0)</f>
        <v>0</v>
      </c>
      <c r="AA53" s="54" t="n">
        <f aca="false">IF($Q53="B",(H53*$N53),0)</f>
        <v>32</v>
      </c>
      <c r="AB53" s="54" t="n">
        <f aca="false">IF($Q53="B",(I53*$N53),0)</f>
        <v>0</v>
      </c>
      <c r="AC53" s="54" t="n">
        <f aca="false">IF($Q53="B",(J53*$N53),0)</f>
        <v>4</v>
      </c>
      <c r="AD53" s="54" t="n">
        <f aca="false">IF($Q53="B",(K53*$N53),0)</f>
        <v>0</v>
      </c>
      <c r="AE53" s="55" t="n">
        <f aca="false">IF($Q53="B",(F53*$N53),0)</f>
        <v>0</v>
      </c>
      <c r="AF53" s="77"/>
      <c r="AG53" s="54"/>
      <c r="AH53" s="54"/>
      <c r="AJ53" s="78" t="n">
        <f aca="false">IF($Q53="C",(G53*$N53),0)</f>
        <v>0</v>
      </c>
      <c r="AK53" s="79" t="n">
        <f aca="false">IF($Q53="C",(H53*$N53),0)</f>
        <v>0</v>
      </c>
      <c r="AL53" s="79" t="n">
        <f aca="false">IF($Q53="C",(I53*$N53),0)</f>
        <v>0</v>
      </c>
      <c r="AM53" s="79" t="n">
        <f aca="false">IF($Q53="C",(J53*$N53),0)</f>
        <v>0</v>
      </c>
      <c r="AN53" s="79" t="n">
        <f aca="false">IF($Q53="C",(K53*$N53),0)</f>
        <v>0</v>
      </c>
      <c r="AO53" s="54" t="n">
        <f aca="false">IF($Q53="C",(F53*$N53),0)</f>
        <v>0</v>
      </c>
      <c r="AP53" s="77"/>
    </row>
    <row r="54" customFormat="false" ht="12.75" hidden="false" customHeight="false" outlineLevel="0" collapsed="false">
      <c r="A54" s="80" t="s">
        <v>105</v>
      </c>
      <c r="B54" s="70" t="s">
        <v>67</v>
      </c>
      <c r="C54" s="0" t="n">
        <v>0</v>
      </c>
      <c r="D54" s="70" t="s">
        <v>43</v>
      </c>
      <c r="E54" s="20" t="n">
        <v>0</v>
      </c>
      <c r="F54" s="56" t="n">
        <f aca="false">E54*C54</f>
        <v>0</v>
      </c>
      <c r="G54" s="71" t="n">
        <v>0</v>
      </c>
      <c r="H54" s="71" t="n">
        <v>8</v>
      </c>
      <c r="I54" s="71" t="n">
        <v>0</v>
      </c>
      <c r="J54" s="71" t="n">
        <v>1</v>
      </c>
      <c r="K54" s="72" t="n">
        <v>0</v>
      </c>
      <c r="L54" s="0" t="s">
        <v>39</v>
      </c>
      <c r="M54" s="20" t="n">
        <f aca="false">((Shop*G54)+(M_Tech*H54)+(CMM*I54)+(ENG*J54)+(DES*K54))*N54</f>
        <v>4344</v>
      </c>
      <c r="N54" s="0" t="n">
        <v>4</v>
      </c>
      <c r="O54" s="2" t="n">
        <f aca="false">M54+(N54*F54)</f>
        <v>4344</v>
      </c>
      <c r="P54" s="2"/>
      <c r="Q54" s="73" t="s">
        <v>50</v>
      </c>
      <c r="R54" s="74" t="s">
        <v>41</v>
      </c>
      <c r="S54" s="75" t="str">
        <f aca="false">CONCATENATE(Q54,R54,Y54)</f>
        <v>CPD2009</v>
      </c>
      <c r="T54" s="0"/>
      <c r="U54" s="0"/>
      <c r="V54" s="0"/>
      <c r="W54" s="0"/>
      <c r="X54" s="0"/>
      <c r="Y54" s="76" t="n">
        <v>2009</v>
      </c>
      <c r="Z54" s="54" t="n">
        <f aca="false">IF($Q54="B",(G54*$N54),0)</f>
        <v>0</v>
      </c>
      <c r="AA54" s="54" t="n">
        <f aca="false">IF($Q54="B",(H54*$N54),0)</f>
        <v>0</v>
      </c>
      <c r="AB54" s="54" t="n">
        <f aca="false">IF($Q54="B",(I54*$N54),0)</f>
        <v>0</v>
      </c>
      <c r="AC54" s="54" t="n">
        <f aca="false">IF($Q54="B",(J54*$N54),0)</f>
        <v>0</v>
      </c>
      <c r="AD54" s="54" t="n">
        <f aca="false">IF($Q54="B",(K54*$N54),0)</f>
        <v>0</v>
      </c>
      <c r="AE54" s="55" t="n">
        <f aca="false">IF($Q54="B",(F54*$N54),0)</f>
        <v>0</v>
      </c>
      <c r="AF54" s="77"/>
      <c r="AG54" s="54"/>
      <c r="AH54" s="54"/>
      <c r="AJ54" s="78" t="n">
        <f aca="false">IF($Q54="C",(G54*$N54),0)</f>
        <v>0</v>
      </c>
      <c r="AK54" s="79" t="n">
        <f aca="false">IF($Q54="C",(H54*$N54),0)</f>
        <v>32</v>
      </c>
      <c r="AL54" s="79" t="n">
        <f aca="false">IF($Q54="C",(I54*$N54),0)</f>
        <v>0</v>
      </c>
      <c r="AM54" s="79" t="n">
        <f aca="false">IF($Q54="C",(J54*$N54),0)</f>
        <v>4</v>
      </c>
      <c r="AN54" s="79" t="n">
        <f aca="false">IF($Q54="C",(K54*$N54),0)</f>
        <v>0</v>
      </c>
      <c r="AO54" s="54" t="n">
        <f aca="false">IF($Q54="C",(F54*$N54),0)</f>
        <v>0</v>
      </c>
      <c r="AP54" s="77"/>
    </row>
    <row r="55" customFormat="false" ht="12.75" hidden="false" customHeight="false" outlineLevel="0" collapsed="false">
      <c r="A55" s="80" t="s">
        <v>106</v>
      </c>
      <c r="B55" s="70" t="s">
        <v>67</v>
      </c>
      <c r="C55" s="0" t="n">
        <v>0</v>
      </c>
      <c r="D55" s="70" t="s">
        <v>43</v>
      </c>
      <c r="E55" s="20" t="n">
        <v>0</v>
      </c>
      <c r="F55" s="56" t="n">
        <f aca="false">E55*C55</f>
        <v>0</v>
      </c>
      <c r="G55" s="71" t="n">
        <v>4</v>
      </c>
      <c r="H55" s="71" t="n">
        <v>8</v>
      </c>
      <c r="I55" s="71" t="n">
        <v>0</v>
      </c>
      <c r="J55" s="71" t="n">
        <v>1</v>
      </c>
      <c r="K55" s="72" t="n">
        <v>0</v>
      </c>
      <c r="L55" s="0" t="s">
        <v>39</v>
      </c>
      <c r="M55" s="20" t="n">
        <f aca="false">((Shop*G55)+(M_Tech*H55)+(CMM*I55)+(ENG*J55)+(DES*K55))*N55</f>
        <v>1594</v>
      </c>
      <c r="N55" s="0" t="n">
        <v>1</v>
      </c>
      <c r="O55" s="2" t="n">
        <f aca="false">M55+(N55*F55)</f>
        <v>1594</v>
      </c>
      <c r="P55" s="2"/>
      <c r="Q55" s="73" t="s">
        <v>50</v>
      </c>
      <c r="R55" s="74" t="s">
        <v>41</v>
      </c>
      <c r="S55" s="75" t="str">
        <f aca="false">CONCATENATE(Q55,R55,Y55)</f>
        <v>CPD2009</v>
      </c>
      <c r="T55" s="0"/>
      <c r="U55" s="0"/>
      <c r="V55" s="0"/>
      <c r="W55" s="0"/>
      <c r="X55" s="0"/>
      <c r="Y55" s="76" t="n">
        <v>2009</v>
      </c>
      <c r="Z55" s="54" t="n">
        <f aca="false">IF($Q55="B",(G55*$N55),0)</f>
        <v>0</v>
      </c>
      <c r="AA55" s="54" t="n">
        <f aca="false">IF($Q55="B",(H55*$N55),0)</f>
        <v>0</v>
      </c>
      <c r="AB55" s="54" t="n">
        <f aca="false">IF($Q55="B",(I55*$N55),0)</f>
        <v>0</v>
      </c>
      <c r="AC55" s="54" t="n">
        <f aca="false">IF($Q55="B",(J55*$N55),0)</f>
        <v>0</v>
      </c>
      <c r="AD55" s="54" t="n">
        <f aca="false">IF($Q55="B",(K55*$N55),0)</f>
        <v>0</v>
      </c>
      <c r="AE55" s="55" t="n">
        <f aca="false">IF($Q55="B",(F55*$N55),0)</f>
        <v>0</v>
      </c>
      <c r="AF55" s="77"/>
      <c r="AG55" s="54"/>
      <c r="AH55" s="54"/>
      <c r="AJ55" s="78" t="n">
        <f aca="false">IF($Q55="C",(G55*$N55),0)</f>
        <v>4</v>
      </c>
      <c r="AK55" s="79" t="n">
        <f aca="false">IF($Q55="C",(H55*$N55),0)</f>
        <v>8</v>
      </c>
      <c r="AL55" s="79" t="n">
        <f aca="false">IF($Q55="C",(I55*$N55),0)</f>
        <v>0</v>
      </c>
      <c r="AM55" s="79" t="n">
        <f aca="false">IF($Q55="C",(J55*$N55),0)</f>
        <v>1</v>
      </c>
      <c r="AN55" s="79" t="n">
        <f aca="false">IF($Q55="C",(K55*$N55),0)</f>
        <v>0</v>
      </c>
      <c r="AO55" s="54" t="n">
        <f aca="false">IF($Q55="C",(F55*$N55),0)</f>
        <v>0</v>
      </c>
      <c r="AP55" s="77"/>
    </row>
    <row r="56" customFormat="false" ht="12.75" hidden="false" customHeight="false" outlineLevel="0" collapsed="false">
      <c r="A56" s="80" t="s">
        <v>107</v>
      </c>
      <c r="B56" s="70" t="s">
        <v>67</v>
      </c>
      <c r="C56" s="0" t="n">
        <v>0</v>
      </c>
      <c r="D56" s="70" t="s">
        <v>43</v>
      </c>
      <c r="E56" s="20" t="n">
        <v>0</v>
      </c>
      <c r="F56" s="56" t="n">
        <f aca="false">E56*C56</f>
        <v>0</v>
      </c>
      <c r="G56" s="71" t="n">
        <v>4</v>
      </c>
      <c r="H56" s="71" t="n">
        <v>8</v>
      </c>
      <c r="I56" s="71" t="n">
        <v>0</v>
      </c>
      <c r="J56" s="71" t="n">
        <v>1</v>
      </c>
      <c r="K56" s="72" t="n">
        <v>0</v>
      </c>
      <c r="L56" s="0" t="s">
        <v>39</v>
      </c>
      <c r="M56" s="20" t="n">
        <f aca="false">((Shop*G56)+(M_Tech*H56)+(CMM*I56)+(ENG*J56)+(DES*K56))*N56</f>
        <v>1594</v>
      </c>
      <c r="N56" s="0" t="n">
        <v>1</v>
      </c>
      <c r="O56" s="2" t="n">
        <f aca="false">M56+(N56*F56)</f>
        <v>1594</v>
      </c>
      <c r="P56" s="2"/>
      <c r="Q56" s="73" t="s">
        <v>50</v>
      </c>
      <c r="R56" s="74" t="s">
        <v>41</v>
      </c>
      <c r="S56" s="75" t="str">
        <f aca="false">CONCATENATE(Q56,R56,Y56)</f>
        <v>CPD2009</v>
      </c>
      <c r="T56" s="0"/>
      <c r="U56" s="0"/>
      <c r="V56" s="0"/>
      <c r="W56" s="0"/>
      <c r="X56" s="0"/>
      <c r="Y56" s="76" t="n">
        <v>2009</v>
      </c>
      <c r="Z56" s="54" t="n">
        <f aca="false">IF($Q56="B",(G56*$N56),0)</f>
        <v>0</v>
      </c>
      <c r="AA56" s="54" t="n">
        <f aca="false">IF($Q56="B",(H56*$N56),0)</f>
        <v>0</v>
      </c>
      <c r="AB56" s="54" t="n">
        <f aca="false">IF($Q56="B",(I56*$N56),0)</f>
        <v>0</v>
      </c>
      <c r="AC56" s="54" t="n">
        <f aca="false">IF($Q56="B",(J56*$N56),0)</f>
        <v>0</v>
      </c>
      <c r="AD56" s="54" t="n">
        <f aca="false">IF($Q56="B",(K56*$N56),0)</f>
        <v>0</v>
      </c>
      <c r="AE56" s="55" t="n">
        <f aca="false">IF($Q56="B",(F56*$N56),0)</f>
        <v>0</v>
      </c>
      <c r="AF56" s="77"/>
      <c r="AG56" s="54"/>
      <c r="AH56" s="54"/>
      <c r="AJ56" s="78" t="n">
        <f aca="false">IF($Q56="C",(G56*$N56),0)</f>
        <v>4</v>
      </c>
      <c r="AK56" s="79" t="n">
        <f aca="false">IF($Q56="C",(H56*$N56),0)</f>
        <v>8</v>
      </c>
      <c r="AL56" s="79" t="n">
        <f aca="false">IF($Q56="C",(I56*$N56),0)</f>
        <v>0</v>
      </c>
      <c r="AM56" s="79" t="n">
        <f aca="false">IF($Q56="C",(J56*$N56),0)</f>
        <v>1</v>
      </c>
      <c r="AN56" s="79" t="n">
        <f aca="false">IF($Q56="C",(K56*$N56),0)</f>
        <v>0</v>
      </c>
      <c r="AO56" s="54" t="n">
        <f aca="false">IF($Q56="C",(F56*$N56),0)</f>
        <v>0</v>
      </c>
      <c r="AP56" s="77"/>
    </row>
    <row r="57" customFormat="false" ht="12.75" hidden="false" customHeight="false" outlineLevel="0" collapsed="false">
      <c r="A57" s="80" t="s">
        <v>108</v>
      </c>
      <c r="B57" s="70" t="s">
        <v>67</v>
      </c>
      <c r="C57" s="0" t="n">
        <v>0</v>
      </c>
      <c r="D57" s="70" t="s">
        <v>43</v>
      </c>
      <c r="E57" s="20" t="n">
        <v>0</v>
      </c>
      <c r="F57" s="56" t="n">
        <f aca="false">E57*C57</f>
        <v>0</v>
      </c>
      <c r="G57" s="71" t="n">
        <v>4</v>
      </c>
      <c r="H57" s="71" t="n">
        <v>8</v>
      </c>
      <c r="I57" s="71" t="n">
        <v>0</v>
      </c>
      <c r="J57" s="71" t="n">
        <v>2</v>
      </c>
      <c r="K57" s="72" t="n">
        <v>0</v>
      </c>
      <c r="L57" s="0" t="s">
        <v>39</v>
      </c>
      <c r="M57" s="20" t="n">
        <f aca="false">((Shop*G57)+(M_Tech*H57)+(CMM*I57)+(ENG*J57)+(DES*K57))*N57</f>
        <v>1744</v>
      </c>
      <c r="N57" s="0" t="n">
        <v>1</v>
      </c>
      <c r="O57" s="2" t="n">
        <f aca="false">M57+(N57*F57)</f>
        <v>1744</v>
      </c>
      <c r="P57" s="2"/>
      <c r="Q57" s="73" t="s">
        <v>40</v>
      </c>
      <c r="R57" s="74" t="s">
        <v>41</v>
      </c>
      <c r="S57" s="75" t="str">
        <f aca="false">CONCATENATE(Q57,R57,Y57)</f>
        <v>BPD2009</v>
      </c>
      <c r="T57" s="0"/>
      <c r="U57" s="0"/>
      <c r="V57" s="0"/>
      <c r="W57" s="0"/>
      <c r="X57" s="0"/>
      <c r="Y57" s="76" t="n">
        <v>2009</v>
      </c>
      <c r="Z57" s="54" t="n">
        <f aca="false">IF($Q57="B",(G57*$N57),0)</f>
        <v>4</v>
      </c>
      <c r="AA57" s="54" t="n">
        <f aca="false">IF($Q57="B",(H57*$N57),0)</f>
        <v>8</v>
      </c>
      <c r="AB57" s="54" t="n">
        <f aca="false">IF($Q57="B",(I57*$N57),0)</f>
        <v>0</v>
      </c>
      <c r="AC57" s="54" t="n">
        <f aca="false">IF($Q57="B",(J57*$N57),0)</f>
        <v>2</v>
      </c>
      <c r="AD57" s="54" t="n">
        <f aca="false">IF($Q57="B",(K57*$N57),0)</f>
        <v>0</v>
      </c>
      <c r="AE57" s="55" t="n">
        <f aca="false">IF($Q57="B",(F57*$N57),0)</f>
        <v>0</v>
      </c>
      <c r="AF57" s="77"/>
      <c r="AG57" s="54"/>
      <c r="AH57" s="54"/>
      <c r="AJ57" s="78" t="n">
        <f aca="false">IF($Q57="C",(G57*$N57),0)</f>
        <v>0</v>
      </c>
      <c r="AK57" s="79" t="n">
        <f aca="false">IF($Q57="C",(H57*$N57),0)</f>
        <v>0</v>
      </c>
      <c r="AL57" s="79" t="n">
        <f aca="false">IF($Q57="C",(I57*$N57),0)</f>
        <v>0</v>
      </c>
      <c r="AM57" s="79" t="n">
        <f aca="false">IF($Q57="C",(J57*$N57),0)</f>
        <v>0</v>
      </c>
      <c r="AN57" s="79" t="n">
        <f aca="false">IF($Q57="C",(K57*$N57),0)</f>
        <v>0</v>
      </c>
      <c r="AO57" s="54" t="n">
        <f aca="false">IF($Q57="C",(F57*$N57),0)</f>
        <v>0</v>
      </c>
      <c r="AP57" s="77"/>
    </row>
    <row r="58" customFormat="false" ht="12.75" hidden="false" customHeight="false" outlineLevel="0" collapsed="false">
      <c r="A58" s="80" t="s">
        <v>109</v>
      </c>
      <c r="B58" s="70" t="s">
        <v>67</v>
      </c>
      <c r="C58" s="0" t="n">
        <v>0</v>
      </c>
      <c r="D58" s="70" t="s">
        <v>43</v>
      </c>
      <c r="E58" s="20" t="n">
        <v>0</v>
      </c>
      <c r="F58" s="56" t="n">
        <f aca="false">E58*C58</f>
        <v>0</v>
      </c>
      <c r="G58" s="71" t="n">
        <v>0</v>
      </c>
      <c r="H58" s="71" t="n">
        <v>8</v>
      </c>
      <c r="I58" s="71" t="n">
        <v>0</v>
      </c>
      <c r="J58" s="71" t="n">
        <v>1</v>
      </c>
      <c r="K58" s="72" t="n">
        <v>0</v>
      </c>
      <c r="L58" s="0" t="s">
        <v>39</v>
      </c>
      <c r="M58" s="20" t="n">
        <f aca="false">((Shop*G58)+(M_Tech*H58)+(CMM*I58)+(ENG*J58)+(DES*K58))*N58</f>
        <v>1086</v>
      </c>
      <c r="N58" s="0" t="n">
        <v>1</v>
      </c>
      <c r="O58" s="2" t="n">
        <f aca="false">M58+(N58*F58)</f>
        <v>1086</v>
      </c>
      <c r="P58" s="2"/>
      <c r="Q58" s="73" t="s">
        <v>50</v>
      </c>
      <c r="R58" s="74" t="s">
        <v>41</v>
      </c>
      <c r="S58" s="75" t="str">
        <f aca="false">CONCATENATE(Q58,R58,Y58)</f>
        <v>CPD2009</v>
      </c>
      <c r="T58" s="0"/>
      <c r="U58" s="0"/>
      <c r="V58" s="0"/>
      <c r="W58" s="0"/>
      <c r="X58" s="0"/>
      <c r="Y58" s="76" t="n">
        <v>2009</v>
      </c>
      <c r="Z58" s="54" t="n">
        <f aca="false">IF($Q58="B",(G58*$N58),0)</f>
        <v>0</v>
      </c>
      <c r="AA58" s="54" t="n">
        <f aca="false">IF($Q58="B",(H58*$N58),0)</f>
        <v>0</v>
      </c>
      <c r="AB58" s="54" t="n">
        <f aca="false">IF($Q58="B",(I58*$N58),0)</f>
        <v>0</v>
      </c>
      <c r="AC58" s="54" t="n">
        <f aca="false">IF($Q58="B",(J58*$N58),0)</f>
        <v>0</v>
      </c>
      <c r="AD58" s="54" t="n">
        <f aca="false">IF($Q58="B",(K58*$N58),0)</f>
        <v>0</v>
      </c>
      <c r="AE58" s="55" t="n">
        <f aca="false">IF($Q58="B",(F58*$N58),0)</f>
        <v>0</v>
      </c>
      <c r="AF58" s="77"/>
      <c r="AG58" s="54"/>
      <c r="AH58" s="54"/>
      <c r="AJ58" s="78" t="n">
        <f aca="false">IF($Q58="C",(G58*$N58),0)</f>
        <v>0</v>
      </c>
      <c r="AK58" s="79" t="n">
        <f aca="false">IF($Q58="C",(H58*$N58),0)</f>
        <v>8</v>
      </c>
      <c r="AL58" s="79" t="n">
        <f aca="false">IF($Q58="C",(I58*$N58),0)</f>
        <v>0</v>
      </c>
      <c r="AM58" s="79" t="n">
        <f aca="false">IF($Q58="C",(J58*$N58),0)</f>
        <v>1</v>
      </c>
      <c r="AN58" s="79" t="n">
        <f aca="false">IF($Q58="C",(K58*$N58),0)</f>
        <v>0</v>
      </c>
      <c r="AO58" s="54" t="n">
        <f aca="false">IF($Q58="C",(F58*$N58),0)</f>
        <v>0</v>
      </c>
      <c r="AP58" s="77"/>
    </row>
    <row r="59" customFormat="false" ht="12.75" hidden="false" customHeight="false" outlineLevel="0" collapsed="false">
      <c r="A59" s="80" t="s">
        <v>110</v>
      </c>
      <c r="B59" s="70" t="s">
        <v>67</v>
      </c>
      <c r="C59" s="0" t="n">
        <v>0</v>
      </c>
      <c r="D59" s="70" t="s">
        <v>43</v>
      </c>
      <c r="E59" s="20" t="n">
        <v>0</v>
      </c>
      <c r="F59" s="56" t="n">
        <f aca="false">E59*C59</f>
        <v>0</v>
      </c>
      <c r="G59" s="71" t="n">
        <v>0</v>
      </c>
      <c r="H59" s="71" t="n">
        <v>8</v>
      </c>
      <c r="I59" s="71" t="n">
        <v>0</v>
      </c>
      <c r="J59" s="71" t="n">
        <v>1</v>
      </c>
      <c r="K59" s="72" t="n">
        <v>0</v>
      </c>
      <c r="L59" s="0" t="s">
        <v>39</v>
      </c>
      <c r="M59" s="20" t="n">
        <f aca="false">((Shop*G59)+(M_Tech*H59)+(CMM*I59)+(ENG*J59)+(DES*K59))*N59</f>
        <v>1086</v>
      </c>
      <c r="N59" s="0" t="n">
        <v>1</v>
      </c>
      <c r="O59" s="2" t="n">
        <f aca="false">M59+(N59*F59)</f>
        <v>1086</v>
      </c>
      <c r="P59" s="2"/>
      <c r="Q59" s="73" t="s">
        <v>50</v>
      </c>
      <c r="R59" s="74" t="s">
        <v>41</v>
      </c>
      <c r="S59" s="75" t="str">
        <f aca="false">CONCATENATE(Q59,R59,Y59)</f>
        <v>CPD2009</v>
      </c>
      <c r="T59" s="0"/>
      <c r="U59" s="0"/>
      <c r="V59" s="0"/>
      <c r="W59" s="0"/>
      <c r="X59" s="0"/>
      <c r="Y59" s="76" t="n">
        <v>2009</v>
      </c>
      <c r="Z59" s="54" t="n">
        <f aca="false">IF($Q59="B",(G59*$N59),0)</f>
        <v>0</v>
      </c>
      <c r="AA59" s="54" t="n">
        <f aca="false">IF($Q59="B",(H59*$N59),0)</f>
        <v>0</v>
      </c>
      <c r="AB59" s="54" t="n">
        <f aca="false">IF($Q59="B",(I59*$N59),0)</f>
        <v>0</v>
      </c>
      <c r="AC59" s="54" t="n">
        <f aca="false">IF($Q59="B",(J59*$N59),0)</f>
        <v>0</v>
      </c>
      <c r="AD59" s="54" t="n">
        <f aca="false">IF($Q59="B",(K59*$N59),0)</f>
        <v>0</v>
      </c>
      <c r="AE59" s="55" t="n">
        <f aca="false">IF($Q59="B",(F59*$N59),0)</f>
        <v>0</v>
      </c>
      <c r="AF59" s="77"/>
      <c r="AG59" s="54"/>
      <c r="AH59" s="54"/>
      <c r="AJ59" s="78" t="n">
        <f aca="false">IF($Q59="C",(G59*$N59),0)</f>
        <v>0</v>
      </c>
      <c r="AK59" s="79" t="n">
        <f aca="false">IF($Q59="C",(H59*$N59),0)</f>
        <v>8</v>
      </c>
      <c r="AL59" s="79" t="n">
        <f aca="false">IF($Q59="C",(I59*$N59),0)</f>
        <v>0</v>
      </c>
      <c r="AM59" s="79" t="n">
        <f aca="false">IF($Q59="C",(J59*$N59),0)</f>
        <v>1</v>
      </c>
      <c r="AN59" s="79" t="n">
        <f aca="false">IF($Q59="C",(K59*$N59),0)</f>
        <v>0</v>
      </c>
      <c r="AO59" s="54" t="n">
        <f aca="false">IF($Q59="C",(F59*$N59),0)</f>
        <v>0</v>
      </c>
      <c r="AP59" s="77"/>
    </row>
    <row r="60" s="115" customFormat="true" ht="12.75" hidden="false" customHeight="false" outlineLevel="0" collapsed="false">
      <c r="A60" s="69" t="s">
        <v>111</v>
      </c>
      <c r="E60" s="116"/>
      <c r="F60" s="117"/>
      <c r="G60" s="118"/>
      <c r="H60" s="118"/>
      <c r="I60" s="118"/>
      <c r="J60" s="118"/>
      <c r="K60" s="119"/>
      <c r="L60" s="112" t="s">
        <v>81</v>
      </c>
      <c r="M60" s="113" t="n">
        <f aca="false">SUMIF(Q48:Q59,"B",M48:M59)</f>
        <v>31360</v>
      </c>
      <c r="N60" s="114" t="s">
        <v>81</v>
      </c>
      <c r="O60" s="113"/>
      <c r="P60" s="120"/>
      <c r="Q60" s="121"/>
      <c r="R60" s="122"/>
      <c r="S60" s="123"/>
      <c r="T60" s="0"/>
      <c r="U60" s="0"/>
      <c r="V60" s="0"/>
      <c r="W60" s="0"/>
      <c r="X60" s="0"/>
      <c r="Y60" s="76"/>
      <c r="Z60" s="124"/>
      <c r="AA60" s="124"/>
      <c r="AB60" s="124"/>
      <c r="AC60" s="124"/>
      <c r="AD60" s="124"/>
      <c r="AE60" s="125"/>
      <c r="AF60" s="126"/>
      <c r="AG60" s="124"/>
      <c r="AH60" s="124"/>
      <c r="AI60" s="20"/>
      <c r="AJ60" s="127"/>
      <c r="AK60" s="124"/>
      <c r="AL60" s="124"/>
      <c r="AM60" s="124"/>
      <c r="AN60" s="124"/>
      <c r="AO60" s="124"/>
      <c r="AP60" s="126"/>
    </row>
    <row r="61" s="82" customFormat="true" ht="12.75" hidden="false" customHeight="false" outlineLevel="0" collapsed="false">
      <c r="A61" s="128" t="s">
        <v>67</v>
      </c>
      <c r="B61" s="70" t="s">
        <v>38</v>
      </c>
      <c r="C61" s="0" t="n">
        <v>1</v>
      </c>
      <c r="D61" s="70" t="s">
        <v>112</v>
      </c>
      <c r="E61" s="20" t="n">
        <v>300</v>
      </c>
      <c r="F61" s="56" t="n">
        <f aca="false">E61*C61</f>
        <v>300</v>
      </c>
      <c r="G61" s="71" t="n">
        <v>0</v>
      </c>
      <c r="H61" s="71" t="n">
        <v>4</v>
      </c>
      <c r="I61" s="71" t="n">
        <v>0</v>
      </c>
      <c r="J61" s="71" t="n">
        <v>0</v>
      </c>
      <c r="K61" s="72" t="n">
        <v>0</v>
      </c>
      <c r="L61" s="0" t="s">
        <v>39</v>
      </c>
      <c r="M61" s="20" t="n">
        <f aca="false">((Shop*G61)+(M_Tech*H61)+(CMM*I61)+(ENG*J61)+(DES*K61))*N61</f>
        <v>468</v>
      </c>
      <c r="N61" s="0" t="n">
        <v>1</v>
      </c>
      <c r="O61" s="2" t="n">
        <f aca="false">M61+(N61*F61)</f>
        <v>768</v>
      </c>
      <c r="P61" s="2"/>
      <c r="Q61" s="73" t="s">
        <v>40</v>
      </c>
      <c r="R61" s="74" t="s">
        <v>41</v>
      </c>
      <c r="S61" s="75" t="str">
        <f aca="false">CONCATENATE(Q61,R61,Y61)</f>
        <v>BPD2009</v>
      </c>
      <c r="T61" s="0"/>
      <c r="U61" s="0"/>
      <c r="V61" s="0"/>
      <c r="W61" s="0"/>
      <c r="X61" s="0"/>
      <c r="Y61" s="76" t="n">
        <v>2009</v>
      </c>
      <c r="Z61" s="54" t="n">
        <f aca="false">IF($Q61="B",(G61*$N61),0)</f>
        <v>0</v>
      </c>
      <c r="AA61" s="54" t="n">
        <f aca="false">IF($Q61="B",(H61*$N61),0)</f>
        <v>4</v>
      </c>
      <c r="AB61" s="54" t="n">
        <f aca="false">IF($Q61="B",(I61*$N61),0)</f>
        <v>0</v>
      </c>
      <c r="AC61" s="54" t="n">
        <f aca="false">IF($Q61="B",(J61*$N61),0)</f>
        <v>0</v>
      </c>
      <c r="AD61" s="54" t="n">
        <f aca="false">IF($Q61="B",(K61*$N61),0)</f>
        <v>0</v>
      </c>
      <c r="AE61" s="55" t="n">
        <f aca="false">IF($Q61="B",(F61*$N61),0)</f>
        <v>300</v>
      </c>
      <c r="AF61" s="81"/>
      <c r="AG61" s="129"/>
      <c r="AH61" s="129"/>
      <c r="AI61" s="20"/>
      <c r="AJ61" s="78" t="n">
        <f aca="false">IF($Q61="C",(G61*$N61),0)</f>
        <v>0</v>
      </c>
      <c r="AK61" s="79" t="n">
        <f aca="false">IF($Q61="C",(H61*$N61),0)</f>
        <v>0</v>
      </c>
      <c r="AL61" s="79" t="n">
        <f aca="false">IF($Q61="C",(I61*$N61),0)</f>
        <v>0</v>
      </c>
      <c r="AM61" s="79" t="n">
        <f aca="false">IF($Q61="C",(J61*$N61),0)</f>
        <v>0</v>
      </c>
      <c r="AN61" s="79" t="n">
        <f aca="false">IF($Q61="C",(K61*$N61),0)</f>
        <v>0</v>
      </c>
      <c r="AO61" s="54" t="n">
        <f aca="false">IF($Q61="C",(F61*$N61),0)</f>
        <v>0</v>
      </c>
      <c r="AP61" s="81"/>
    </row>
    <row r="62" s="82" customFormat="true" ht="12.75" hidden="false" customHeight="false" outlineLevel="0" collapsed="false">
      <c r="A62" s="128" t="s">
        <v>113</v>
      </c>
      <c r="B62" s="70" t="s">
        <v>83</v>
      </c>
      <c r="C62" s="0" t="n">
        <v>30</v>
      </c>
      <c r="D62" s="70" t="s">
        <v>112</v>
      </c>
      <c r="E62" s="20" t="n">
        <v>8</v>
      </c>
      <c r="F62" s="56" t="n">
        <f aca="false">E62*C62</f>
        <v>240</v>
      </c>
      <c r="G62" s="71" t="n">
        <v>8</v>
      </c>
      <c r="H62" s="71" t="n">
        <v>8</v>
      </c>
      <c r="I62" s="71" t="n">
        <v>0</v>
      </c>
      <c r="J62" s="71" t="n">
        <v>0</v>
      </c>
      <c r="K62" s="72" t="n">
        <v>0</v>
      </c>
      <c r="L62" s="0" t="s">
        <v>39</v>
      </c>
      <c r="M62" s="20" t="n">
        <f aca="false">((Shop*G62)+(M_Tech*H62)+(CMM*I62)+(ENG*J62)+(DES*K62))*N62</f>
        <v>1952</v>
      </c>
      <c r="N62" s="0" t="n">
        <v>1</v>
      </c>
      <c r="O62" s="2" t="n">
        <f aca="false">M62+(N62*F62)</f>
        <v>2192</v>
      </c>
      <c r="P62" s="2"/>
      <c r="Q62" s="73" t="s">
        <v>40</v>
      </c>
      <c r="R62" s="74" t="s">
        <v>41</v>
      </c>
      <c r="S62" s="75" t="str">
        <f aca="false">CONCATENATE(Q62,R62,Y62)</f>
        <v>BPD2009</v>
      </c>
      <c r="T62" s="0"/>
      <c r="U62" s="0"/>
      <c r="V62" s="0"/>
      <c r="W62" s="0"/>
      <c r="X62" s="0"/>
      <c r="Y62" s="76" t="n">
        <v>2009</v>
      </c>
      <c r="Z62" s="54" t="n">
        <f aca="false">IF($Q62="B",(G62*$N62),0)</f>
        <v>8</v>
      </c>
      <c r="AA62" s="54" t="n">
        <f aca="false">IF($Q62="B",(H62*$N62),0)</f>
        <v>8</v>
      </c>
      <c r="AB62" s="54" t="n">
        <f aca="false">IF($Q62="B",(I62*$N62),0)</f>
        <v>0</v>
      </c>
      <c r="AC62" s="54" t="n">
        <f aca="false">IF($Q62="B",(J62*$N62),0)</f>
        <v>0</v>
      </c>
      <c r="AD62" s="54" t="n">
        <f aca="false">IF($Q62="B",(K62*$N62),0)</f>
        <v>0</v>
      </c>
      <c r="AE62" s="55" t="n">
        <f aca="false">IF($Q62="B",(F62*$N62),0)</f>
        <v>240</v>
      </c>
      <c r="AF62" s="81"/>
      <c r="AG62" s="129"/>
      <c r="AH62" s="129"/>
      <c r="AI62" s="20"/>
      <c r="AJ62" s="78" t="n">
        <f aca="false">IF($Q62="C",(G62*$N62),0)</f>
        <v>0</v>
      </c>
      <c r="AK62" s="79" t="n">
        <f aca="false">IF($Q62="C",(H62*$N62),0)</f>
        <v>0</v>
      </c>
      <c r="AL62" s="79" t="n">
        <f aca="false">IF($Q62="C",(I62*$N62),0)</f>
        <v>0</v>
      </c>
      <c r="AM62" s="79" t="n">
        <f aca="false">IF($Q62="C",(J62*$N62),0)</f>
        <v>0</v>
      </c>
      <c r="AN62" s="79" t="n">
        <f aca="false">IF($Q62="C",(K62*$N62),0)</f>
        <v>0</v>
      </c>
      <c r="AO62" s="54" t="n">
        <f aca="false">IF($Q62="C",(F62*$N62),0)</f>
        <v>0</v>
      </c>
      <c r="AP62" s="81"/>
    </row>
    <row r="63" s="82" customFormat="true" ht="12.75" hidden="false" customHeight="false" outlineLevel="0" collapsed="false">
      <c r="A63" s="128" t="s">
        <v>114</v>
      </c>
      <c r="B63" s="70" t="s">
        <v>38</v>
      </c>
      <c r="C63" s="0" t="n">
        <v>1</v>
      </c>
      <c r="D63" s="70" t="s">
        <v>112</v>
      </c>
      <c r="E63" s="20" t="n">
        <v>200</v>
      </c>
      <c r="F63" s="56" t="n">
        <f aca="false">E63*C63</f>
        <v>200</v>
      </c>
      <c r="G63" s="71" t="n">
        <v>0</v>
      </c>
      <c r="H63" s="71" t="n">
        <v>1</v>
      </c>
      <c r="I63" s="71" t="n">
        <v>0</v>
      </c>
      <c r="J63" s="71" t="n">
        <v>0</v>
      </c>
      <c r="K63" s="72" t="n">
        <v>0</v>
      </c>
      <c r="L63" s="0" t="s">
        <v>39</v>
      </c>
      <c r="M63" s="20" t="n">
        <f aca="false">((Shop*G63)+(M_Tech*H63)+(CMM*I63)+(ENG*J63)+(DES*K63))*N63</f>
        <v>117</v>
      </c>
      <c r="N63" s="0" t="n">
        <v>1</v>
      </c>
      <c r="O63" s="2" t="n">
        <f aca="false">M63+(N63*F63)</f>
        <v>317</v>
      </c>
      <c r="P63" s="2"/>
      <c r="Q63" s="73" t="s">
        <v>50</v>
      </c>
      <c r="R63" s="74" t="s">
        <v>41</v>
      </c>
      <c r="S63" s="75" t="str">
        <f aca="false">CONCATENATE(Q63,R63,Y63)</f>
        <v>CPD2009</v>
      </c>
      <c r="T63" s="0"/>
      <c r="U63" s="0"/>
      <c r="V63" s="0"/>
      <c r="W63" s="0"/>
      <c r="X63" s="0"/>
      <c r="Y63" s="76" t="n">
        <v>2009</v>
      </c>
      <c r="Z63" s="54" t="n">
        <f aca="false">IF($Q63="B",(G63*$N63),0)</f>
        <v>0</v>
      </c>
      <c r="AA63" s="54" t="n">
        <f aca="false">IF($Q63="B",(H63*$N63),0)</f>
        <v>0</v>
      </c>
      <c r="AB63" s="54" t="n">
        <f aca="false">IF($Q63="B",(I63*$N63),0)</f>
        <v>0</v>
      </c>
      <c r="AC63" s="54" t="n">
        <f aca="false">IF($Q63="B",(J63*$N63),0)</f>
        <v>0</v>
      </c>
      <c r="AD63" s="54" t="n">
        <f aca="false">IF($Q63="B",(K63*$N63),0)</f>
        <v>0</v>
      </c>
      <c r="AE63" s="55" t="n">
        <f aca="false">IF($Q63="B",(F63*$N63),0)</f>
        <v>0</v>
      </c>
      <c r="AF63" s="81"/>
      <c r="AG63" s="129"/>
      <c r="AH63" s="129"/>
      <c r="AI63" s="20"/>
      <c r="AJ63" s="78" t="n">
        <f aca="false">IF($Q63="C",(G63*$N63),0)</f>
        <v>0</v>
      </c>
      <c r="AK63" s="79" t="n">
        <f aca="false">IF($Q63="C",(H63*$N63),0)</f>
        <v>1</v>
      </c>
      <c r="AL63" s="79" t="n">
        <f aca="false">IF($Q63="C",(I63*$N63),0)</f>
        <v>0</v>
      </c>
      <c r="AM63" s="79" t="n">
        <f aca="false">IF($Q63="C",(J63*$N63),0)</f>
        <v>0</v>
      </c>
      <c r="AN63" s="79" t="n">
        <f aca="false">IF($Q63="C",(K63*$N63),0)</f>
        <v>0</v>
      </c>
      <c r="AO63" s="54" t="n">
        <f aca="false">IF($Q63="C",(F63*$N63),0)</f>
        <v>200</v>
      </c>
      <c r="AP63" s="81"/>
    </row>
    <row r="64" customFormat="false" ht="12.75" hidden="false" customHeight="false" outlineLevel="0" collapsed="false">
      <c r="A64" s="84" t="s">
        <v>115</v>
      </c>
      <c r="B64" s="85"/>
      <c r="C64" s="85"/>
      <c r="D64" s="85"/>
      <c r="E64" s="86"/>
      <c r="F64" s="87"/>
      <c r="G64" s="88"/>
      <c r="H64" s="88"/>
      <c r="I64" s="88"/>
      <c r="J64" s="88"/>
      <c r="K64" s="89"/>
      <c r="L64" s="85"/>
      <c r="M64" s="86" t="n">
        <f aca="false">SUMIF(Q21:Q63,"B",M21:M63)</f>
        <v>98204</v>
      </c>
      <c r="N64" s="90" t="s">
        <v>62</v>
      </c>
      <c r="O64" s="90"/>
      <c r="P64" s="90"/>
      <c r="Q64" s="91"/>
      <c r="R64" s="92"/>
      <c r="S64" s="93"/>
      <c r="T64" s="85"/>
      <c r="U64" s="85"/>
      <c r="V64" s="85"/>
      <c r="W64" s="85"/>
      <c r="X64" s="85"/>
      <c r="Y64" s="94"/>
      <c r="Z64" s="95" t="n">
        <f aca="false">SUM(Z20:Z63)</f>
        <v>428</v>
      </c>
      <c r="AA64" s="95" t="n">
        <f aca="false">SUM(AA20:AA63)</f>
        <v>244</v>
      </c>
      <c r="AB64" s="95" t="n">
        <f aca="false">SUM(AB20:AB63)</f>
        <v>0</v>
      </c>
      <c r="AC64" s="95" t="n">
        <f aca="false">SUM(AC20:AC63)</f>
        <v>102</v>
      </c>
      <c r="AD64" s="95" t="n">
        <f aca="false">SUM(AD20:AD63)</f>
        <v>0</v>
      </c>
      <c r="AE64" s="86"/>
      <c r="AF64" s="87" t="n">
        <f aca="false">SUM(AE20:AE63)</f>
        <v>7985</v>
      </c>
      <c r="AG64" s="86" t="n">
        <f aca="false">(Shop*Z64)+M_Tech*AA64+CMM*AB64+ENG*AC64+DES*AD64+AF64</f>
        <v>106189</v>
      </c>
      <c r="AH64" s="86"/>
      <c r="AI64" s="87" t="n">
        <f aca="false">Shop*AJ64+M_Tech*AK64+CMM*AL64+ENG*AM64+DES*AN64+AP64</f>
        <v>41954</v>
      </c>
      <c r="AJ64" s="95" t="n">
        <f aca="false">SUM(AJ20:AJ63)</f>
        <v>161</v>
      </c>
      <c r="AK64" s="95" t="n">
        <f aca="false">SUM(AK20:AK63)</f>
        <v>111</v>
      </c>
      <c r="AL64" s="95" t="n">
        <f aca="false">SUM(AL20:AL63)</f>
        <v>0</v>
      </c>
      <c r="AM64" s="95" t="n">
        <f aca="false">SUM(AM20:AM63)</f>
        <v>34</v>
      </c>
      <c r="AN64" s="95" t="n">
        <f aca="false">SUM(AN20:AN63)</f>
        <v>0</v>
      </c>
      <c r="AO64" s="86"/>
      <c r="AP64" s="87" t="n">
        <f aca="false">SUM(AO20:AO63)</f>
        <v>3420</v>
      </c>
    </row>
    <row r="65" customFormat="false" ht="12.75" hidden="false" customHeight="false" outlineLevel="0" collapsed="false">
      <c r="F65" s="56"/>
      <c r="G65" s="71"/>
      <c r="H65" s="71"/>
      <c r="I65" s="71"/>
      <c r="J65" s="71"/>
      <c r="K65" s="72"/>
      <c r="M65" s="20"/>
      <c r="N65" s="0"/>
      <c r="O65" s="2"/>
      <c r="P65" s="2"/>
      <c r="Q65" s="96"/>
      <c r="R65" s="97"/>
      <c r="S65" s="98"/>
      <c r="T65" s="0"/>
      <c r="U65" s="0"/>
      <c r="V65" s="0"/>
      <c r="W65" s="0"/>
      <c r="X65" s="0"/>
      <c r="Y65" s="99"/>
      <c r="Z65" s="100"/>
      <c r="AA65" s="100"/>
      <c r="AB65" s="100"/>
      <c r="AC65" s="100"/>
      <c r="AD65" s="100"/>
      <c r="AE65" s="101"/>
      <c r="AF65" s="102"/>
      <c r="AG65" s="33"/>
      <c r="AH65" s="33"/>
      <c r="AJ65" s="103"/>
      <c r="AK65" s="54"/>
      <c r="AL65" s="54"/>
      <c r="AM65" s="54"/>
      <c r="AN65" s="54"/>
      <c r="AO65" s="54"/>
      <c r="AP65" s="77"/>
    </row>
    <row r="66" customFormat="false" ht="15.75" hidden="false" customHeight="false" outlineLevel="0" collapsed="false">
      <c r="A66" s="104" t="s">
        <v>116</v>
      </c>
      <c r="F66" s="56"/>
      <c r="G66" s="71"/>
      <c r="H66" s="71"/>
      <c r="I66" s="71"/>
      <c r="J66" s="71"/>
      <c r="K66" s="72"/>
      <c r="M66" s="20"/>
      <c r="N66" s="0"/>
      <c r="O66" s="2"/>
      <c r="P66" s="2"/>
      <c r="Q66" s="73"/>
      <c r="R66" s="74"/>
      <c r="S66" s="75"/>
      <c r="T66" s="0"/>
      <c r="U66" s="0"/>
      <c r="V66" s="0"/>
      <c r="W66" s="0"/>
      <c r="X66" s="0"/>
      <c r="Y66" s="76"/>
      <c r="Z66" s="79"/>
      <c r="AA66" s="79"/>
      <c r="AB66" s="79"/>
      <c r="AC66" s="79"/>
      <c r="AD66" s="79"/>
      <c r="AE66" s="55"/>
      <c r="AF66" s="77"/>
      <c r="AG66" s="54"/>
      <c r="AH66" s="54"/>
      <c r="AJ66" s="103"/>
      <c r="AK66" s="54"/>
      <c r="AL66" s="54"/>
      <c r="AM66" s="54"/>
      <c r="AN66" s="54"/>
      <c r="AO66" s="54"/>
      <c r="AP66" s="77"/>
    </row>
    <row r="67" s="82" customFormat="true" ht="12.75" hidden="false" customHeight="false" outlineLevel="0" collapsed="false">
      <c r="A67" s="69" t="s">
        <v>117</v>
      </c>
      <c r="B67" s="70"/>
      <c r="C67" s="0"/>
      <c r="D67" s="70"/>
      <c r="E67" s="20"/>
      <c r="F67" s="56"/>
      <c r="G67" s="130"/>
      <c r="H67" s="71"/>
      <c r="I67" s="71"/>
      <c r="J67" s="71"/>
      <c r="K67" s="72"/>
      <c r="L67" s="112"/>
      <c r="M67" s="113"/>
      <c r="N67" s="114"/>
      <c r="O67" s="113"/>
      <c r="P67" s="2"/>
      <c r="Q67" s="73"/>
      <c r="R67" s="74"/>
      <c r="S67" s="110"/>
      <c r="T67" s="0"/>
      <c r="U67" s="0"/>
      <c r="V67" s="0"/>
      <c r="W67" s="0"/>
      <c r="X67" s="0"/>
      <c r="Y67" s="76"/>
      <c r="Z67" s="54"/>
      <c r="AA67" s="54"/>
      <c r="AB67" s="54"/>
      <c r="AC67" s="54"/>
      <c r="AD67" s="54"/>
      <c r="AE67" s="55"/>
      <c r="AF67" s="81"/>
      <c r="AG67" s="129"/>
      <c r="AH67" s="129"/>
      <c r="AI67" s="20"/>
      <c r="AJ67" s="78"/>
      <c r="AK67" s="79"/>
      <c r="AL67" s="79"/>
      <c r="AM67" s="79"/>
      <c r="AN67" s="79"/>
      <c r="AO67" s="54"/>
      <c r="AP67" s="81"/>
    </row>
    <row r="68" s="115" customFormat="true" ht="12.75" hidden="false" customHeight="false" outlineLevel="0" collapsed="false">
      <c r="A68" s="80" t="s">
        <v>118</v>
      </c>
      <c r="E68" s="116"/>
      <c r="F68" s="117"/>
      <c r="G68" s="118"/>
      <c r="H68" s="118"/>
      <c r="I68" s="118"/>
      <c r="J68" s="118"/>
      <c r="K68" s="119"/>
      <c r="M68" s="116"/>
      <c r="O68" s="120"/>
      <c r="P68" s="120"/>
      <c r="Q68" s="121"/>
      <c r="R68" s="122"/>
      <c r="S68" s="123"/>
      <c r="T68" s="0"/>
      <c r="U68" s="0"/>
      <c r="V68" s="0"/>
      <c r="W68" s="0"/>
      <c r="X68" s="0"/>
      <c r="Y68" s="131"/>
      <c r="Z68" s="124"/>
      <c r="AA68" s="124"/>
      <c r="AB68" s="124"/>
      <c r="AC68" s="124"/>
      <c r="AD68" s="124"/>
      <c r="AE68" s="125"/>
      <c r="AF68" s="126"/>
      <c r="AG68" s="124"/>
      <c r="AH68" s="124"/>
      <c r="AI68" s="20"/>
      <c r="AJ68" s="127"/>
      <c r="AK68" s="124"/>
      <c r="AL68" s="124"/>
      <c r="AM68" s="124"/>
      <c r="AN68" s="124"/>
      <c r="AO68" s="124"/>
      <c r="AP68" s="126"/>
    </row>
    <row r="69" s="82" customFormat="true" ht="12.75" hidden="false" customHeight="false" outlineLevel="0" collapsed="false">
      <c r="A69" s="128" t="s">
        <v>119</v>
      </c>
      <c r="B69" s="70" t="s">
        <v>120</v>
      </c>
      <c r="C69" s="0" t="n">
        <v>200</v>
      </c>
      <c r="D69" s="70" t="s">
        <v>76</v>
      </c>
      <c r="E69" s="20" t="n">
        <v>4</v>
      </c>
      <c r="F69" s="56" t="n">
        <f aca="false">E69*C69</f>
        <v>800</v>
      </c>
      <c r="G69" s="71" t="n">
        <v>40</v>
      </c>
      <c r="H69" s="71" t="n">
        <v>0</v>
      </c>
      <c r="I69" s="71" t="n">
        <v>0</v>
      </c>
      <c r="J69" s="71" t="n">
        <v>24</v>
      </c>
      <c r="K69" s="72" t="n">
        <v>0</v>
      </c>
      <c r="L69" s="0" t="s">
        <v>39</v>
      </c>
      <c r="M69" s="20" t="n">
        <f aca="false">((Shop*G69)+(M_Tech*H69)+(CMM*I69)+(ENG*J69)+(DES*K69))*N69</f>
        <v>8680</v>
      </c>
      <c r="N69" s="0" t="n">
        <v>1</v>
      </c>
      <c r="O69" s="2" t="n">
        <f aca="false">M69+(N69*F69)</f>
        <v>9480</v>
      </c>
      <c r="P69" s="2"/>
      <c r="Q69" s="73" t="s">
        <v>40</v>
      </c>
      <c r="R69" s="74" t="s">
        <v>41</v>
      </c>
      <c r="S69" s="75" t="str">
        <f aca="false">CONCATENATE(Q69,R69,Y69)</f>
        <v>BPD2009</v>
      </c>
      <c r="T69" s="0"/>
      <c r="U69" s="0"/>
      <c r="V69" s="0"/>
      <c r="W69" s="0"/>
      <c r="X69" s="0"/>
      <c r="Y69" s="76" t="n">
        <v>2009</v>
      </c>
      <c r="Z69" s="54" t="n">
        <f aca="false">IF($Q69="B",(G69*$N69),0)</f>
        <v>40</v>
      </c>
      <c r="AA69" s="54" t="n">
        <f aca="false">IF($Q69="B",(H69*$N69),0)</f>
        <v>0</v>
      </c>
      <c r="AB69" s="54" t="n">
        <f aca="false">IF($Q69="B",(I69*$N69),0)</f>
        <v>0</v>
      </c>
      <c r="AC69" s="54" t="n">
        <f aca="false">IF($Q69="B",(J69*$N69),0)</f>
        <v>24</v>
      </c>
      <c r="AD69" s="54" t="n">
        <f aca="false">IF($Q69="B",(K69*$N69),0)</f>
        <v>0</v>
      </c>
      <c r="AE69" s="55" t="n">
        <f aca="false">IF($Q69="B",(F69*$N69),0)</f>
        <v>800</v>
      </c>
      <c r="AF69" s="81"/>
      <c r="AG69" s="129"/>
      <c r="AH69" s="129"/>
      <c r="AI69" s="20"/>
      <c r="AJ69" s="78" t="n">
        <f aca="false">IF($Q69="C",(G69*$N69),0)</f>
        <v>0</v>
      </c>
      <c r="AK69" s="79" t="n">
        <f aca="false">IF($Q69="C",(H69*$N69),0)</f>
        <v>0</v>
      </c>
      <c r="AL69" s="79" t="n">
        <f aca="false">IF($Q69="C",(I69*$N69),0)</f>
        <v>0</v>
      </c>
      <c r="AM69" s="79" t="n">
        <f aca="false">IF($Q69="C",(J69*$N69),0)</f>
        <v>0</v>
      </c>
      <c r="AN69" s="79" t="n">
        <f aca="false">IF($Q69="C",(K69*$N69),0)</f>
        <v>0</v>
      </c>
      <c r="AO69" s="54" t="n">
        <f aca="false">IF($Q69="C",(F69*$N69),0)</f>
        <v>0</v>
      </c>
      <c r="AP69" s="81"/>
    </row>
    <row r="70" s="82" customFormat="true" ht="12.75" hidden="false" customHeight="false" outlineLevel="0" collapsed="false">
      <c r="A70" s="128" t="s">
        <v>121</v>
      </c>
      <c r="B70" s="70" t="s">
        <v>122</v>
      </c>
      <c r="C70" s="0" t="n">
        <v>0</v>
      </c>
      <c r="D70" s="70" t="s">
        <v>43</v>
      </c>
      <c r="E70" s="132" t="n">
        <v>0</v>
      </c>
      <c r="F70" s="56" t="n">
        <f aca="false">E70*C70</f>
        <v>0</v>
      </c>
      <c r="G70" s="71" t="n">
        <v>4</v>
      </c>
      <c r="H70" s="71" t="n">
        <v>8</v>
      </c>
      <c r="I70" s="71" t="n">
        <v>0</v>
      </c>
      <c r="J70" s="71" t="n">
        <v>16</v>
      </c>
      <c r="K70" s="72" t="n">
        <v>0</v>
      </c>
      <c r="L70" s="0" t="s">
        <v>39</v>
      </c>
      <c r="M70" s="20" t="n">
        <f aca="false">((Shop*G70)+(M_Tech*H70)+(CMM*I70)+(ENG*J70)+(DES*K70))*N70</f>
        <v>3844</v>
      </c>
      <c r="N70" s="0" t="n">
        <v>1</v>
      </c>
      <c r="O70" s="2" t="n">
        <f aca="false">M70+(N70*F70)</f>
        <v>3844</v>
      </c>
      <c r="P70" s="2"/>
      <c r="Q70" s="73" t="s">
        <v>40</v>
      </c>
      <c r="R70" s="74" t="s">
        <v>41</v>
      </c>
      <c r="S70" s="75" t="str">
        <f aca="false">CONCATENATE(Q70,R70,Y70)</f>
        <v>BPD2009</v>
      </c>
      <c r="T70" s="0"/>
      <c r="U70" s="0"/>
      <c r="V70" s="0"/>
      <c r="W70" s="0"/>
      <c r="X70" s="0"/>
      <c r="Y70" s="76" t="n">
        <v>2009</v>
      </c>
      <c r="Z70" s="54" t="n">
        <f aca="false">IF($Q70="B",(G70*$N70),0)</f>
        <v>4</v>
      </c>
      <c r="AA70" s="54" t="n">
        <f aca="false">IF($Q70="B",(H70*$N70),0)</f>
        <v>8</v>
      </c>
      <c r="AB70" s="54" t="n">
        <f aca="false">IF($Q70="B",(I70*$N70),0)</f>
        <v>0</v>
      </c>
      <c r="AC70" s="54" t="n">
        <f aca="false">IF($Q70="B",(J70*$N70),0)</f>
        <v>16</v>
      </c>
      <c r="AD70" s="54" t="n">
        <f aca="false">IF($Q70="B",(K70*$N70),0)</f>
        <v>0</v>
      </c>
      <c r="AE70" s="55" t="n">
        <f aca="false">IF($Q70="B",(F70*$N70),0)</f>
        <v>0</v>
      </c>
      <c r="AF70" s="81"/>
      <c r="AG70" s="129"/>
      <c r="AH70" s="129"/>
      <c r="AI70" s="20"/>
      <c r="AJ70" s="78" t="n">
        <f aca="false">IF($Q70="C",(G70*$N70),0)</f>
        <v>0</v>
      </c>
      <c r="AK70" s="79" t="n">
        <f aca="false">IF($Q70="C",(H70*$N70),0)</f>
        <v>0</v>
      </c>
      <c r="AL70" s="79" t="n">
        <f aca="false">IF($Q70="C",(I70*$N70),0)</f>
        <v>0</v>
      </c>
      <c r="AM70" s="79" t="n">
        <f aca="false">IF($Q70="C",(J70*$N70),0)</f>
        <v>0</v>
      </c>
      <c r="AN70" s="79" t="n">
        <f aca="false">IF($Q70="C",(K70*$N70),0)</f>
        <v>0</v>
      </c>
      <c r="AO70" s="54" t="n">
        <f aca="false">IF($Q70="C",(F70*$N70),0)</f>
        <v>0</v>
      </c>
      <c r="AP70" s="81"/>
    </row>
    <row r="71" s="82" customFormat="true" ht="12.75" hidden="false" customHeight="false" outlineLevel="0" collapsed="false">
      <c r="A71" s="128" t="s">
        <v>123</v>
      </c>
      <c r="B71" s="70" t="s">
        <v>124</v>
      </c>
      <c r="C71" s="0" t="n">
        <v>1</v>
      </c>
      <c r="D71" s="70" t="s">
        <v>43</v>
      </c>
      <c r="E71" s="132" t="n">
        <v>800</v>
      </c>
      <c r="F71" s="56" t="n">
        <f aca="false">E71*C71</f>
        <v>800</v>
      </c>
      <c r="G71" s="71" t="n">
        <v>0</v>
      </c>
      <c r="H71" s="71" t="n">
        <v>4</v>
      </c>
      <c r="I71" s="71" t="n">
        <v>0</v>
      </c>
      <c r="J71" s="71" t="n">
        <v>4</v>
      </c>
      <c r="K71" s="72" t="n">
        <v>0</v>
      </c>
      <c r="L71" s="0" t="s">
        <v>39</v>
      </c>
      <c r="M71" s="20" t="n">
        <f aca="false">((Shop*G71)+(M_Tech*H71)+(CMM*I71)+(ENG*J71)+(DES*K71))*N71</f>
        <v>1068</v>
      </c>
      <c r="N71" s="0" t="n">
        <v>1</v>
      </c>
      <c r="O71" s="2" t="n">
        <f aca="false">M71+(N71*F71)</f>
        <v>1868</v>
      </c>
      <c r="P71" s="2"/>
      <c r="Q71" s="73" t="s">
        <v>40</v>
      </c>
      <c r="R71" s="74" t="s">
        <v>41</v>
      </c>
      <c r="S71" s="75" t="str">
        <f aca="false">CONCATENATE(Q71,R71,Y71)</f>
        <v>BPD2009</v>
      </c>
      <c r="T71" s="0"/>
      <c r="U71" s="0"/>
      <c r="V71" s="0"/>
      <c r="W71" s="0"/>
      <c r="X71" s="0"/>
      <c r="Y71" s="76" t="n">
        <v>2009</v>
      </c>
      <c r="Z71" s="54" t="n">
        <f aca="false">IF($Q71="B",(G71*$N71),0)</f>
        <v>0</v>
      </c>
      <c r="AA71" s="54" t="n">
        <f aca="false">IF($Q71="B",(H71*$N71),0)</f>
        <v>4</v>
      </c>
      <c r="AB71" s="54" t="n">
        <f aca="false">IF($Q71="B",(I71*$N71),0)</f>
        <v>0</v>
      </c>
      <c r="AC71" s="54" t="n">
        <f aca="false">IF($Q71="B",(J71*$N71),0)</f>
        <v>4</v>
      </c>
      <c r="AD71" s="54" t="n">
        <f aca="false">IF($Q71="B",(K71*$N71),0)</f>
        <v>0</v>
      </c>
      <c r="AE71" s="55" t="n">
        <f aca="false">IF($Q71="B",(F71*$N71),0)</f>
        <v>800</v>
      </c>
      <c r="AF71" s="81"/>
      <c r="AG71" s="129"/>
      <c r="AH71" s="129"/>
      <c r="AI71" s="20"/>
      <c r="AJ71" s="78" t="n">
        <f aca="false">IF($Q71="C",(G71*$N71),0)</f>
        <v>0</v>
      </c>
      <c r="AK71" s="79" t="n">
        <f aca="false">IF($Q71="C",(H71*$N71),0)</f>
        <v>0</v>
      </c>
      <c r="AL71" s="79" t="n">
        <f aca="false">IF($Q71="C",(I71*$N71),0)</f>
        <v>0</v>
      </c>
      <c r="AM71" s="79" t="n">
        <f aca="false">IF($Q71="C",(J71*$N71),0)</f>
        <v>0</v>
      </c>
      <c r="AN71" s="79" t="n">
        <f aca="false">IF($Q71="C",(K71*$N71),0)</f>
        <v>0</v>
      </c>
      <c r="AO71" s="54" t="n">
        <f aca="false">IF($Q71="C",(F71*$N71),0)</f>
        <v>0</v>
      </c>
      <c r="AP71" s="81"/>
    </row>
    <row r="72" s="82" customFormat="true" ht="12.75" hidden="false" customHeight="false" outlineLevel="0" collapsed="false">
      <c r="A72" s="128" t="s">
        <v>125</v>
      </c>
      <c r="B72" s="70" t="s">
        <v>122</v>
      </c>
      <c r="C72" s="0" t="n">
        <v>0</v>
      </c>
      <c r="D72" s="70" t="s">
        <v>43</v>
      </c>
      <c r="E72" s="20" t="n">
        <v>0</v>
      </c>
      <c r="F72" s="56" t="n">
        <f aca="false">E72*C72</f>
        <v>0</v>
      </c>
      <c r="G72" s="71" t="n">
        <v>16</v>
      </c>
      <c r="H72" s="71" t="n">
        <v>0</v>
      </c>
      <c r="I72" s="71" t="n">
        <v>0</v>
      </c>
      <c r="J72" s="71" t="n">
        <v>24</v>
      </c>
      <c r="K72" s="72" t="n">
        <v>0</v>
      </c>
      <c r="L72" s="0" t="s">
        <v>39</v>
      </c>
      <c r="M72" s="20" t="n">
        <f aca="false">((Shop*G72)+(M_Tech*H72)+(CMM*I72)+(ENG*J72)+(DES*K72))*N72</f>
        <v>5632</v>
      </c>
      <c r="N72" s="0" t="n">
        <v>1</v>
      </c>
      <c r="O72" s="2" t="n">
        <f aca="false">M72+(N72*F72)</f>
        <v>5632</v>
      </c>
      <c r="P72" s="2"/>
      <c r="Q72" s="73" t="s">
        <v>50</v>
      </c>
      <c r="R72" s="74" t="s">
        <v>41</v>
      </c>
      <c r="S72" s="75" t="str">
        <f aca="false">CONCATENATE(Q72,R72,Y72)</f>
        <v>CPD2009</v>
      </c>
      <c r="T72" s="0"/>
      <c r="U72" s="0"/>
      <c r="V72" s="0"/>
      <c r="W72" s="0"/>
      <c r="X72" s="0"/>
      <c r="Y72" s="76" t="n">
        <v>2009</v>
      </c>
      <c r="Z72" s="54" t="n">
        <f aca="false">IF($Q72="B",(G72*$N72),0)</f>
        <v>0</v>
      </c>
      <c r="AA72" s="54" t="n">
        <f aca="false">IF($Q72="B",(H72*$N72),0)</f>
        <v>0</v>
      </c>
      <c r="AB72" s="54" t="n">
        <f aca="false">IF($Q72="B",(I72*$N72),0)</f>
        <v>0</v>
      </c>
      <c r="AC72" s="54" t="n">
        <f aca="false">IF($Q72="B",(J72*$N72),0)</f>
        <v>0</v>
      </c>
      <c r="AD72" s="54" t="n">
        <f aca="false">IF($Q72="B",(K72*$N72),0)</f>
        <v>0</v>
      </c>
      <c r="AE72" s="55" t="n">
        <f aca="false">IF($Q72="B",(F72*$N72),0)</f>
        <v>0</v>
      </c>
      <c r="AF72" s="81"/>
      <c r="AG72" s="129"/>
      <c r="AH72" s="129"/>
      <c r="AI72" s="20"/>
      <c r="AJ72" s="78" t="n">
        <f aca="false">IF($Q72="C",(G72*$N72),0)</f>
        <v>16</v>
      </c>
      <c r="AK72" s="79" t="n">
        <f aca="false">IF($Q72="C",(H72*$N72),0)</f>
        <v>0</v>
      </c>
      <c r="AL72" s="79" t="n">
        <f aca="false">IF($Q72="C",(I72*$N72),0)</f>
        <v>0</v>
      </c>
      <c r="AM72" s="79" t="n">
        <f aca="false">IF($Q72="C",(J72*$N72),0)</f>
        <v>24</v>
      </c>
      <c r="AN72" s="79" t="n">
        <f aca="false">IF($Q72="C",(K72*$N72),0)</f>
        <v>0</v>
      </c>
      <c r="AO72" s="54" t="n">
        <f aca="false">IF($Q72="C",(F72*$N72),0)</f>
        <v>0</v>
      </c>
      <c r="AP72" s="81"/>
    </row>
    <row r="73" s="82" customFormat="true" ht="12.75" hidden="false" customHeight="false" outlineLevel="0" collapsed="false">
      <c r="A73" s="128" t="s">
        <v>126</v>
      </c>
      <c r="B73" s="70" t="s">
        <v>124</v>
      </c>
      <c r="C73" s="0" t="n">
        <v>1</v>
      </c>
      <c r="D73" s="70" t="s">
        <v>43</v>
      </c>
      <c r="E73" s="132" t="n">
        <v>800</v>
      </c>
      <c r="F73" s="56" t="n">
        <f aca="false">E73*C73</f>
        <v>800</v>
      </c>
      <c r="G73" s="71" t="n">
        <v>0</v>
      </c>
      <c r="H73" s="71" t="n">
        <v>4</v>
      </c>
      <c r="I73" s="71" t="n">
        <v>0</v>
      </c>
      <c r="J73" s="71" t="n">
        <v>4</v>
      </c>
      <c r="K73" s="72" t="n">
        <v>0</v>
      </c>
      <c r="L73" s="0" t="s">
        <v>39</v>
      </c>
      <c r="M73" s="20" t="n">
        <f aca="false">((Shop*G73)+(M_Tech*H73)+(CMM*I73)+(ENG*J73)+(DES*K73))*N73</f>
        <v>1068</v>
      </c>
      <c r="N73" s="0" t="n">
        <v>1</v>
      </c>
      <c r="O73" s="2" t="n">
        <f aca="false">M73+(N73*F73)</f>
        <v>1868</v>
      </c>
      <c r="P73" s="2"/>
      <c r="Q73" s="73" t="s">
        <v>50</v>
      </c>
      <c r="R73" s="74" t="s">
        <v>41</v>
      </c>
      <c r="S73" s="75" t="str">
        <f aca="false">CONCATENATE(Q73,R73,Y73)</f>
        <v>CPD2009</v>
      </c>
      <c r="T73" s="0"/>
      <c r="U73" s="0"/>
      <c r="V73" s="0"/>
      <c r="W73" s="0"/>
      <c r="X73" s="0"/>
      <c r="Y73" s="76" t="n">
        <v>2009</v>
      </c>
      <c r="Z73" s="54" t="n">
        <f aca="false">IF($Q73="B",(G73*$N73),0)</f>
        <v>0</v>
      </c>
      <c r="AA73" s="54" t="n">
        <f aca="false">IF($Q73="B",(H73*$N73),0)</f>
        <v>0</v>
      </c>
      <c r="AB73" s="54" t="n">
        <f aca="false">IF($Q73="B",(I73*$N73),0)</f>
        <v>0</v>
      </c>
      <c r="AC73" s="54" t="n">
        <f aca="false">IF($Q73="B",(J73*$N73),0)</f>
        <v>0</v>
      </c>
      <c r="AD73" s="54" t="n">
        <f aca="false">IF($Q73="B",(K73*$N73),0)</f>
        <v>0</v>
      </c>
      <c r="AE73" s="55" t="n">
        <f aca="false">IF($Q73="B",(F73*$N73),0)</f>
        <v>0</v>
      </c>
      <c r="AF73" s="81"/>
      <c r="AG73" s="129"/>
      <c r="AH73" s="129"/>
      <c r="AI73" s="20"/>
      <c r="AJ73" s="78" t="n">
        <f aca="false">IF($Q73="C",(G73*$N73),0)</f>
        <v>0</v>
      </c>
      <c r="AK73" s="79" t="n">
        <f aca="false">IF($Q73="C",(H73*$N73),0)</f>
        <v>4</v>
      </c>
      <c r="AL73" s="79" t="n">
        <f aca="false">IF($Q73="C",(I73*$N73),0)</f>
        <v>0</v>
      </c>
      <c r="AM73" s="79" t="n">
        <f aca="false">IF($Q73="C",(J73*$N73),0)</f>
        <v>4</v>
      </c>
      <c r="AN73" s="79" t="n">
        <f aca="false">IF($Q73="C",(K73*$N73),0)</f>
        <v>0</v>
      </c>
      <c r="AO73" s="54" t="n">
        <f aca="false">IF($Q73="C",(F73*$N73),0)</f>
        <v>800</v>
      </c>
      <c r="AP73" s="81"/>
    </row>
    <row r="74" s="82" customFormat="true" ht="12.75" hidden="false" customHeight="false" outlineLevel="0" collapsed="false">
      <c r="A74" s="128" t="s">
        <v>127</v>
      </c>
      <c r="B74" s="70" t="s">
        <v>83</v>
      </c>
      <c r="C74" s="0" t="n">
        <v>20</v>
      </c>
      <c r="D74" s="70" t="s">
        <v>76</v>
      </c>
      <c r="E74" s="20" t="n">
        <v>8</v>
      </c>
      <c r="F74" s="56" t="n">
        <f aca="false">E74*C74</f>
        <v>160</v>
      </c>
      <c r="G74" s="71" t="n">
        <v>24</v>
      </c>
      <c r="H74" s="71" t="n">
        <v>0</v>
      </c>
      <c r="I74" s="71" t="n">
        <v>0</v>
      </c>
      <c r="J74" s="71" t="n">
        <v>24</v>
      </c>
      <c r="K74" s="72" t="n">
        <v>0</v>
      </c>
      <c r="L74" s="0" t="s">
        <v>39</v>
      </c>
      <c r="M74" s="20" t="n">
        <f aca="false">((Shop*G74)+(M_Tech*H74)+(CMM*I74)+(ENG*J74)+(DES*K74))*N74</f>
        <v>6648</v>
      </c>
      <c r="N74" s="0" t="n">
        <v>1</v>
      </c>
      <c r="O74" s="2" t="n">
        <f aca="false">M74+(N74*F74)</f>
        <v>6808</v>
      </c>
      <c r="P74" s="2"/>
      <c r="Q74" s="73" t="s">
        <v>40</v>
      </c>
      <c r="R74" s="74" t="s">
        <v>41</v>
      </c>
      <c r="S74" s="75" t="str">
        <f aca="false">CONCATENATE(Q74,R74,Y74)</f>
        <v>BPD2009</v>
      </c>
      <c r="T74" s="0"/>
      <c r="U74" s="0"/>
      <c r="V74" s="0"/>
      <c r="W74" s="0"/>
      <c r="X74" s="0"/>
      <c r="Y74" s="76" t="n">
        <v>2009</v>
      </c>
      <c r="Z74" s="54" t="n">
        <f aca="false">IF($Q74="B",(G74*$N74),0)</f>
        <v>24</v>
      </c>
      <c r="AA74" s="54" t="n">
        <f aca="false">IF($Q74="B",(H74*$N74),0)</f>
        <v>0</v>
      </c>
      <c r="AB74" s="54" t="n">
        <f aca="false">IF($Q74="B",(I74*$N74),0)</f>
        <v>0</v>
      </c>
      <c r="AC74" s="54" t="n">
        <f aca="false">IF($Q74="B",(J74*$N74),0)</f>
        <v>24</v>
      </c>
      <c r="AD74" s="54" t="n">
        <f aca="false">IF($Q74="B",(K74*$N74),0)</f>
        <v>0</v>
      </c>
      <c r="AE74" s="55" t="n">
        <f aca="false">IF($Q74="B",(F74*$N74),0)</f>
        <v>160</v>
      </c>
      <c r="AF74" s="81"/>
      <c r="AG74" s="129"/>
      <c r="AH74" s="129"/>
      <c r="AI74" s="20"/>
      <c r="AJ74" s="78" t="n">
        <f aca="false">IF($Q74="C",(G74*$N74),0)</f>
        <v>0</v>
      </c>
      <c r="AK74" s="79" t="n">
        <f aca="false">IF($Q74="C",(H74*$N74),0)</f>
        <v>0</v>
      </c>
      <c r="AL74" s="79" t="n">
        <f aca="false">IF($Q74="C",(I74*$N74),0)</f>
        <v>0</v>
      </c>
      <c r="AM74" s="79" t="n">
        <f aca="false">IF($Q74="C",(J74*$N74),0)</f>
        <v>0</v>
      </c>
      <c r="AN74" s="79" t="n">
        <f aca="false">IF($Q74="C",(K74*$N74),0)</f>
        <v>0</v>
      </c>
      <c r="AO74" s="54" t="n">
        <f aca="false">IF($Q74="C",(F74*$N74),0)</f>
        <v>0</v>
      </c>
      <c r="AP74" s="81"/>
    </row>
    <row r="75" s="115" customFormat="true" ht="12.75" hidden="false" customHeight="false" outlineLevel="0" collapsed="false">
      <c r="A75" s="80" t="s">
        <v>128</v>
      </c>
      <c r="E75" s="116"/>
      <c r="F75" s="117"/>
      <c r="G75" s="118"/>
      <c r="H75" s="118"/>
      <c r="I75" s="118"/>
      <c r="J75" s="118"/>
      <c r="K75" s="119"/>
      <c r="L75" s="112" t="s">
        <v>81</v>
      </c>
      <c r="M75" s="113" t="n">
        <f aca="false">SUMIF(Q69:Q74,"B",M69:M74)</f>
        <v>20240</v>
      </c>
      <c r="N75" s="114" t="s">
        <v>81</v>
      </c>
      <c r="O75" s="113" t="n">
        <f aca="false">SUMIF(Q69:Q74,"B",O69:O74)</f>
        <v>22000</v>
      </c>
      <c r="P75" s="120"/>
      <c r="Q75" s="121"/>
      <c r="R75" s="122"/>
      <c r="S75" s="123"/>
      <c r="T75" s="0"/>
      <c r="U75" s="0"/>
      <c r="V75" s="0"/>
      <c r="W75" s="0"/>
      <c r="X75" s="0"/>
      <c r="Y75" s="131"/>
      <c r="Z75" s="124"/>
      <c r="AA75" s="124"/>
      <c r="AB75" s="124"/>
      <c r="AC75" s="124"/>
      <c r="AD75" s="124"/>
      <c r="AE75" s="125"/>
      <c r="AF75" s="126"/>
      <c r="AG75" s="124"/>
      <c r="AH75" s="124"/>
      <c r="AI75" s="20"/>
      <c r="AJ75" s="127"/>
      <c r="AK75" s="124"/>
      <c r="AL75" s="124"/>
      <c r="AM75" s="124"/>
      <c r="AN75" s="124"/>
      <c r="AO75" s="124"/>
      <c r="AP75" s="126"/>
    </row>
    <row r="76" s="82" customFormat="true" ht="12.75" hidden="false" customHeight="false" outlineLevel="0" collapsed="false">
      <c r="A76" s="128" t="s">
        <v>129</v>
      </c>
      <c r="B76" s="70" t="s">
        <v>83</v>
      </c>
      <c r="C76" s="0" t="n">
        <v>40</v>
      </c>
      <c r="D76" s="70" t="s">
        <v>76</v>
      </c>
      <c r="E76" s="20" t="n">
        <v>8</v>
      </c>
      <c r="F76" s="56" t="n">
        <f aca="false">E76*C76</f>
        <v>320</v>
      </c>
      <c r="G76" s="71" t="n">
        <v>16</v>
      </c>
      <c r="H76" s="71" t="n">
        <v>0</v>
      </c>
      <c r="I76" s="71" t="n">
        <v>0</v>
      </c>
      <c r="J76" s="71" t="n">
        <v>8</v>
      </c>
      <c r="K76" s="72" t="n">
        <v>0</v>
      </c>
      <c r="L76" s="0" t="s">
        <v>39</v>
      </c>
      <c r="M76" s="20" t="n">
        <f aca="false">((Shop*G76)+(M_Tech*H76)+(CMM*I76)+(ENG*J76)+(DES*K76))*N76</f>
        <v>3232</v>
      </c>
      <c r="N76" s="0" t="n">
        <v>1</v>
      </c>
      <c r="O76" s="2" t="n">
        <f aca="false">M76+(N76*F76)</f>
        <v>3552</v>
      </c>
      <c r="P76" s="2"/>
      <c r="Q76" s="73" t="s">
        <v>40</v>
      </c>
      <c r="R76" s="74" t="s">
        <v>41</v>
      </c>
      <c r="S76" s="75" t="str">
        <f aca="false">CONCATENATE(Q76,R76,Y76)</f>
        <v>BPD2009</v>
      </c>
      <c r="T76" s="0"/>
      <c r="U76" s="0"/>
      <c r="V76" s="0"/>
      <c r="W76" s="0"/>
      <c r="X76" s="0"/>
      <c r="Y76" s="76" t="n">
        <v>2009</v>
      </c>
      <c r="Z76" s="54" t="n">
        <f aca="false">IF($Q76="B",(G76*$N76),0)</f>
        <v>16</v>
      </c>
      <c r="AA76" s="54" t="n">
        <f aca="false">IF($Q76="B",(H76*$N76),0)</f>
        <v>0</v>
      </c>
      <c r="AB76" s="54" t="n">
        <f aca="false">IF($Q76="B",(I76*$N76),0)</f>
        <v>0</v>
      </c>
      <c r="AC76" s="54" t="n">
        <f aca="false">IF($Q76="B",(J76*$N76),0)</f>
        <v>8</v>
      </c>
      <c r="AD76" s="54" t="n">
        <f aca="false">IF($Q76="B",(K76*$N76),0)</f>
        <v>0</v>
      </c>
      <c r="AE76" s="55" t="n">
        <f aca="false">IF($Q76="B",(F76*$N76),0)</f>
        <v>320</v>
      </c>
      <c r="AF76" s="81"/>
      <c r="AG76" s="129"/>
      <c r="AH76" s="129"/>
      <c r="AI76" s="20"/>
      <c r="AJ76" s="78" t="n">
        <f aca="false">IF($Q76="C",(G76*$N76),0)</f>
        <v>0</v>
      </c>
      <c r="AK76" s="79" t="n">
        <f aca="false">IF($Q76="C",(H76*$N76),0)</f>
        <v>0</v>
      </c>
      <c r="AL76" s="79" t="n">
        <f aca="false">IF($Q76="C",(I76*$N76),0)</f>
        <v>0</v>
      </c>
      <c r="AM76" s="79" t="n">
        <f aca="false">IF($Q76="C",(J76*$N76),0)</f>
        <v>0</v>
      </c>
      <c r="AN76" s="79" t="n">
        <f aca="false">IF($Q76="C",(K76*$N76),0)</f>
        <v>0</v>
      </c>
      <c r="AO76" s="54" t="n">
        <f aca="false">IF($Q76="C",(F76*$N76),0)</f>
        <v>0</v>
      </c>
      <c r="AP76" s="81"/>
    </row>
    <row r="77" s="82" customFormat="true" ht="12.75" hidden="false" customHeight="false" outlineLevel="0" collapsed="false">
      <c r="A77" s="128" t="s">
        <v>130</v>
      </c>
      <c r="B77" s="70" t="s">
        <v>83</v>
      </c>
      <c r="C77" s="0" t="n">
        <v>40</v>
      </c>
      <c r="D77" s="70" t="s">
        <v>76</v>
      </c>
      <c r="E77" s="20" t="n">
        <v>8</v>
      </c>
      <c r="F77" s="56" t="n">
        <f aca="false">E77*C77</f>
        <v>320</v>
      </c>
      <c r="G77" s="71" t="n">
        <v>16</v>
      </c>
      <c r="H77" s="71" t="n">
        <v>0</v>
      </c>
      <c r="I77" s="71" t="n">
        <v>0</v>
      </c>
      <c r="J77" s="71" t="n">
        <v>8</v>
      </c>
      <c r="K77" s="72" t="n">
        <v>0</v>
      </c>
      <c r="L77" s="0" t="s">
        <v>39</v>
      </c>
      <c r="M77" s="20" t="n">
        <f aca="false">((Shop*G77)+(M_Tech*H77)+(CMM*I77)+(ENG*J77)+(DES*K77))*N77</f>
        <v>3232</v>
      </c>
      <c r="N77" s="0" t="n">
        <v>1</v>
      </c>
      <c r="O77" s="2" t="n">
        <f aca="false">M77+(N77*F77)</f>
        <v>3552</v>
      </c>
      <c r="P77" s="2"/>
      <c r="Q77" s="73" t="s">
        <v>40</v>
      </c>
      <c r="R77" s="74" t="s">
        <v>41</v>
      </c>
      <c r="S77" s="75" t="str">
        <f aca="false">CONCATENATE(Q77,R77,Y77)</f>
        <v>BPD2009</v>
      </c>
      <c r="T77" s="0"/>
      <c r="U77" s="0"/>
      <c r="V77" s="0"/>
      <c r="W77" s="0"/>
      <c r="X77" s="0"/>
      <c r="Y77" s="76" t="n">
        <v>2009</v>
      </c>
      <c r="Z77" s="54" t="n">
        <f aca="false">IF($Q77="B",(G77*$N77),0)</f>
        <v>16</v>
      </c>
      <c r="AA77" s="54" t="n">
        <f aca="false">IF($Q77="B",(H77*$N77),0)</f>
        <v>0</v>
      </c>
      <c r="AB77" s="54" t="n">
        <f aca="false">IF($Q77="B",(I77*$N77),0)</f>
        <v>0</v>
      </c>
      <c r="AC77" s="54" t="n">
        <f aca="false">IF($Q77="B",(J77*$N77),0)</f>
        <v>8</v>
      </c>
      <c r="AD77" s="54" t="n">
        <f aca="false">IF($Q77="B",(K77*$N77),0)</f>
        <v>0</v>
      </c>
      <c r="AE77" s="55" t="n">
        <f aca="false">IF($Q77="B",(F77*$N77),0)</f>
        <v>320</v>
      </c>
      <c r="AF77" s="81"/>
      <c r="AG77" s="129"/>
      <c r="AH77" s="129"/>
      <c r="AI77" s="20"/>
      <c r="AJ77" s="78" t="n">
        <f aca="false">IF($Q77="C",(G77*$N77),0)</f>
        <v>0</v>
      </c>
      <c r="AK77" s="79" t="n">
        <f aca="false">IF($Q77="C",(H77*$N77),0)</f>
        <v>0</v>
      </c>
      <c r="AL77" s="79" t="n">
        <f aca="false">IF($Q77="C",(I77*$N77),0)</f>
        <v>0</v>
      </c>
      <c r="AM77" s="79" t="n">
        <f aca="false">IF($Q77="C",(J77*$N77),0)</f>
        <v>0</v>
      </c>
      <c r="AN77" s="79" t="n">
        <f aca="false">IF($Q77="C",(K77*$N77),0)</f>
        <v>0</v>
      </c>
      <c r="AO77" s="54" t="n">
        <f aca="false">IF($Q77="C",(F77*$N77),0)</f>
        <v>0</v>
      </c>
      <c r="AP77" s="81"/>
    </row>
    <row r="78" s="115" customFormat="true" ht="12.75" hidden="false" customHeight="false" outlineLevel="0" collapsed="false">
      <c r="A78" s="80" t="s">
        <v>131</v>
      </c>
      <c r="E78" s="116"/>
      <c r="F78" s="117"/>
      <c r="G78" s="118"/>
      <c r="H78" s="118"/>
      <c r="I78" s="118"/>
      <c r="J78" s="118"/>
      <c r="K78" s="119"/>
      <c r="L78" s="112" t="s">
        <v>81</v>
      </c>
      <c r="M78" s="113" t="n">
        <f aca="false">SUMIF(Q76:Q77,"B",M76:M77)</f>
        <v>6464</v>
      </c>
      <c r="N78" s="114" t="s">
        <v>81</v>
      </c>
      <c r="O78" s="113" t="n">
        <f aca="false">SUMIF(Q76:X77,"B",O76:O77)</f>
        <v>7104</v>
      </c>
      <c r="P78" s="120"/>
      <c r="Q78" s="121"/>
      <c r="R78" s="122"/>
      <c r="S78" s="123"/>
      <c r="T78" s="0"/>
      <c r="U78" s="0"/>
      <c r="V78" s="0"/>
      <c r="W78" s="0"/>
      <c r="X78" s="0"/>
      <c r="Y78" s="131"/>
      <c r="Z78" s="124"/>
      <c r="AA78" s="124"/>
      <c r="AB78" s="124"/>
      <c r="AC78" s="124"/>
      <c r="AD78" s="124"/>
      <c r="AE78" s="125"/>
      <c r="AF78" s="126"/>
      <c r="AG78" s="124"/>
      <c r="AH78" s="124"/>
      <c r="AI78" s="20"/>
      <c r="AJ78" s="127"/>
      <c r="AK78" s="124"/>
      <c r="AL78" s="124"/>
      <c r="AM78" s="124"/>
      <c r="AN78" s="124"/>
      <c r="AO78" s="124"/>
      <c r="AP78" s="126"/>
    </row>
    <row r="79" s="82" customFormat="true" ht="12.75" hidden="false" customHeight="false" outlineLevel="0" collapsed="false">
      <c r="A79" s="128" t="s">
        <v>132</v>
      </c>
      <c r="B79" s="70" t="s">
        <v>83</v>
      </c>
      <c r="C79" s="0" t="n">
        <v>20</v>
      </c>
      <c r="D79" s="70" t="s">
        <v>43</v>
      </c>
      <c r="E79" s="20" t="n">
        <v>8</v>
      </c>
      <c r="F79" s="56" t="n">
        <f aca="false">E79*C79</f>
        <v>160</v>
      </c>
      <c r="G79" s="71" t="n">
        <v>16</v>
      </c>
      <c r="H79" s="71" t="n">
        <v>4</v>
      </c>
      <c r="I79" s="71" t="n">
        <v>0</v>
      </c>
      <c r="J79" s="71" t="n">
        <v>8</v>
      </c>
      <c r="K79" s="72" t="n">
        <v>0</v>
      </c>
      <c r="L79" s="0" t="s">
        <v>39</v>
      </c>
      <c r="M79" s="20" t="n">
        <f aca="false">((Shop*G79)+(M_Tech*H79)+(CMM*I79)+(ENG*J79)+(DES*K79))*N79</f>
        <v>3700</v>
      </c>
      <c r="N79" s="0" t="n">
        <v>1</v>
      </c>
      <c r="O79" s="2" t="n">
        <f aca="false">M79+(N79*F79)</f>
        <v>3860</v>
      </c>
      <c r="P79" s="2"/>
      <c r="Q79" s="73" t="s">
        <v>40</v>
      </c>
      <c r="R79" s="74" t="s">
        <v>41</v>
      </c>
      <c r="S79" s="75" t="str">
        <f aca="false">CONCATENATE(Q79,R79,Y79)</f>
        <v>BPD2009</v>
      </c>
      <c r="T79" s="0"/>
      <c r="U79" s="0"/>
      <c r="V79" s="0"/>
      <c r="W79" s="0"/>
      <c r="X79" s="0"/>
      <c r="Y79" s="76" t="n">
        <v>2009</v>
      </c>
      <c r="Z79" s="54" t="n">
        <f aca="false">IF($Q79="B",(G79*$N79),0)</f>
        <v>16</v>
      </c>
      <c r="AA79" s="54" t="n">
        <f aca="false">IF($Q79="B",(H79*$N79),0)</f>
        <v>4</v>
      </c>
      <c r="AB79" s="54" t="n">
        <f aca="false">IF($Q79="B",(I79*$N79),0)</f>
        <v>0</v>
      </c>
      <c r="AC79" s="54" t="n">
        <f aca="false">IF($Q79="B",(J79*$N79),0)</f>
        <v>8</v>
      </c>
      <c r="AD79" s="54" t="n">
        <f aca="false">IF($Q79="B",(K79*$N79),0)</f>
        <v>0</v>
      </c>
      <c r="AE79" s="55" t="n">
        <f aca="false">IF($Q79="B",(F79*$N79),0)</f>
        <v>160</v>
      </c>
      <c r="AF79" s="81"/>
      <c r="AG79" s="129"/>
      <c r="AH79" s="129"/>
      <c r="AI79" s="20"/>
      <c r="AJ79" s="78" t="n">
        <f aca="false">IF($Q79="C",(G79*$N79),0)</f>
        <v>0</v>
      </c>
      <c r="AK79" s="79" t="n">
        <f aca="false">IF($Q79="C",(H79*$N79),0)</f>
        <v>0</v>
      </c>
      <c r="AL79" s="79" t="n">
        <f aca="false">IF($Q79="C",(I79*$N79),0)</f>
        <v>0</v>
      </c>
      <c r="AM79" s="79" t="n">
        <f aca="false">IF($Q79="C",(J79*$N79),0)</f>
        <v>0</v>
      </c>
      <c r="AN79" s="79" t="n">
        <f aca="false">IF($Q79="C",(K79*$N79),0)</f>
        <v>0</v>
      </c>
      <c r="AO79" s="54" t="n">
        <f aca="false">IF($Q79="C",(F79*$N79),0)</f>
        <v>0</v>
      </c>
      <c r="AP79" s="81"/>
    </row>
    <row r="80" s="82" customFormat="true" ht="12.75" hidden="false" customHeight="false" outlineLevel="0" collapsed="false">
      <c r="A80" s="128" t="s">
        <v>133</v>
      </c>
      <c r="B80" s="70" t="s">
        <v>83</v>
      </c>
      <c r="C80" s="0" t="n">
        <v>30</v>
      </c>
      <c r="D80" s="70" t="s">
        <v>43</v>
      </c>
      <c r="E80" s="20" t="n">
        <v>8</v>
      </c>
      <c r="F80" s="56" t="n">
        <f aca="false">E80*C80</f>
        <v>240</v>
      </c>
      <c r="G80" s="71" t="n">
        <v>24</v>
      </c>
      <c r="H80" s="71" t="n">
        <v>4</v>
      </c>
      <c r="I80" s="71" t="n">
        <v>0</v>
      </c>
      <c r="J80" s="71" t="n">
        <v>16</v>
      </c>
      <c r="K80" s="72" t="n">
        <v>0</v>
      </c>
      <c r="L80" s="0" t="s">
        <v>39</v>
      </c>
      <c r="M80" s="20" t="n">
        <f aca="false">((Shop*G80)+(M_Tech*H80)+(CMM*I80)+(ENG*J80)+(DES*K80))*N80</f>
        <v>5916</v>
      </c>
      <c r="N80" s="0" t="n">
        <v>1</v>
      </c>
      <c r="O80" s="2" t="n">
        <f aca="false">M80+(N80*F80)</f>
        <v>6156</v>
      </c>
      <c r="P80" s="2"/>
      <c r="Q80" s="73" t="s">
        <v>40</v>
      </c>
      <c r="R80" s="74" t="s">
        <v>41</v>
      </c>
      <c r="S80" s="75" t="str">
        <f aca="false">CONCATENATE(Q80,R80,Y80)</f>
        <v>BPD2009</v>
      </c>
      <c r="T80" s="0"/>
      <c r="U80" s="0"/>
      <c r="V80" s="0"/>
      <c r="W80" s="0"/>
      <c r="X80" s="0"/>
      <c r="Y80" s="76" t="n">
        <v>2009</v>
      </c>
      <c r="Z80" s="54" t="n">
        <f aca="false">IF($Q80="B",(G80*$N80),0)</f>
        <v>24</v>
      </c>
      <c r="AA80" s="54" t="n">
        <f aca="false">IF($Q80="B",(H80*$N80),0)</f>
        <v>4</v>
      </c>
      <c r="AB80" s="54" t="n">
        <f aca="false">IF($Q80="B",(I80*$N80),0)</f>
        <v>0</v>
      </c>
      <c r="AC80" s="54" t="n">
        <f aca="false">IF($Q80="B",(J80*$N80),0)</f>
        <v>16</v>
      </c>
      <c r="AD80" s="54" t="n">
        <f aca="false">IF($Q80="B",(K80*$N80),0)</f>
        <v>0</v>
      </c>
      <c r="AE80" s="55" t="n">
        <f aca="false">IF($Q80="B",(F80*$N80),0)</f>
        <v>240</v>
      </c>
      <c r="AF80" s="81"/>
      <c r="AG80" s="129"/>
      <c r="AH80" s="129"/>
      <c r="AI80" s="20"/>
      <c r="AJ80" s="78" t="n">
        <f aca="false">IF($Q80="C",(G80*$N80),0)</f>
        <v>0</v>
      </c>
      <c r="AK80" s="79" t="n">
        <f aca="false">IF($Q80="C",(H80*$N80),0)</f>
        <v>0</v>
      </c>
      <c r="AL80" s="79" t="n">
        <f aca="false">IF($Q80="C",(I80*$N80),0)</f>
        <v>0</v>
      </c>
      <c r="AM80" s="79" t="n">
        <f aca="false">IF($Q80="C",(J80*$N80),0)</f>
        <v>0</v>
      </c>
      <c r="AN80" s="79" t="n">
        <f aca="false">IF($Q80="C",(K80*$N80),0)</f>
        <v>0</v>
      </c>
      <c r="AO80" s="54" t="n">
        <f aca="false">IF($Q80="C",(F80*$N80),0)</f>
        <v>0</v>
      </c>
      <c r="AP80" s="81"/>
    </row>
    <row r="81" s="82" customFormat="true" ht="12.75" hidden="false" customHeight="false" outlineLevel="0" collapsed="false">
      <c r="A81" s="128" t="s">
        <v>134</v>
      </c>
      <c r="B81" s="70" t="s">
        <v>83</v>
      </c>
      <c r="C81" s="0" t="n">
        <v>20</v>
      </c>
      <c r="D81" s="70" t="s">
        <v>43</v>
      </c>
      <c r="E81" s="20" t="n">
        <v>8</v>
      </c>
      <c r="F81" s="56" t="n">
        <f aca="false">E81*C81</f>
        <v>160</v>
      </c>
      <c r="G81" s="71" t="n">
        <v>24</v>
      </c>
      <c r="H81" s="71" t="n">
        <v>4</v>
      </c>
      <c r="I81" s="71" t="n">
        <v>0</v>
      </c>
      <c r="J81" s="71" t="n">
        <v>16</v>
      </c>
      <c r="K81" s="72" t="n">
        <v>0</v>
      </c>
      <c r="L81" s="0" t="s">
        <v>39</v>
      </c>
      <c r="M81" s="20" t="n">
        <f aca="false">((Shop*G81)+(M_Tech*H81)+(CMM*I81)+(ENG*J81)+(DES*K81))*N81</f>
        <v>5916</v>
      </c>
      <c r="N81" s="0" t="n">
        <v>1</v>
      </c>
      <c r="O81" s="2" t="n">
        <f aca="false">M81+(N81*F81)</f>
        <v>6076</v>
      </c>
      <c r="P81" s="2"/>
      <c r="Q81" s="73" t="s">
        <v>50</v>
      </c>
      <c r="R81" s="74" t="s">
        <v>41</v>
      </c>
      <c r="S81" s="75" t="str">
        <f aca="false">CONCATENATE(Q81,R81,Y81)</f>
        <v>CPD2009</v>
      </c>
      <c r="T81" s="0"/>
      <c r="U81" s="0"/>
      <c r="V81" s="0"/>
      <c r="W81" s="0"/>
      <c r="X81" s="0"/>
      <c r="Y81" s="76" t="n">
        <v>2009</v>
      </c>
      <c r="Z81" s="54" t="n">
        <f aca="false">IF($Q81="B",(G81*$N81),0)</f>
        <v>0</v>
      </c>
      <c r="AA81" s="54" t="n">
        <f aca="false">IF($Q81="B",(H81*$N81),0)</f>
        <v>0</v>
      </c>
      <c r="AB81" s="54" t="n">
        <f aca="false">IF($Q81="B",(I81*$N81),0)</f>
        <v>0</v>
      </c>
      <c r="AC81" s="54" t="n">
        <f aca="false">IF($Q81="B",(J81*$N81),0)</f>
        <v>0</v>
      </c>
      <c r="AD81" s="54" t="n">
        <f aca="false">IF($Q81="B",(K81*$N81),0)</f>
        <v>0</v>
      </c>
      <c r="AE81" s="55" t="n">
        <f aca="false">IF($Q81="B",(F81*$N81),0)</f>
        <v>0</v>
      </c>
      <c r="AF81" s="81"/>
      <c r="AG81" s="129"/>
      <c r="AH81" s="129"/>
      <c r="AI81" s="20"/>
      <c r="AJ81" s="78" t="n">
        <f aca="false">IF($Q81="C",(G81*$N81),0)</f>
        <v>24</v>
      </c>
      <c r="AK81" s="79" t="n">
        <f aca="false">IF($Q81="C",(H81*$N81),0)</f>
        <v>4</v>
      </c>
      <c r="AL81" s="79" t="n">
        <f aca="false">IF($Q81="C",(I81*$N81),0)</f>
        <v>0</v>
      </c>
      <c r="AM81" s="79" t="n">
        <f aca="false">IF($Q81="C",(J81*$N81),0)</f>
        <v>16</v>
      </c>
      <c r="AN81" s="79" t="n">
        <f aca="false">IF($Q81="C",(K81*$N81),0)</f>
        <v>0</v>
      </c>
      <c r="AO81" s="54" t="n">
        <f aca="false">IF($Q81="C",(F81*$N81),0)</f>
        <v>160</v>
      </c>
      <c r="AP81" s="81"/>
    </row>
    <row r="82" s="82" customFormat="true" ht="12.75" hidden="false" customHeight="false" outlineLevel="0" collapsed="false">
      <c r="A82" s="128" t="s">
        <v>130</v>
      </c>
      <c r="B82" s="70" t="s">
        <v>83</v>
      </c>
      <c r="C82" s="0" t="n">
        <v>20</v>
      </c>
      <c r="D82" s="70" t="s">
        <v>43</v>
      </c>
      <c r="E82" s="20" t="n">
        <v>8</v>
      </c>
      <c r="F82" s="56" t="n">
        <f aca="false">E82*C82</f>
        <v>160</v>
      </c>
      <c r="G82" s="71" t="n">
        <v>24</v>
      </c>
      <c r="H82" s="71" t="n">
        <v>4</v>
      </c>
      <c r="I82" s="71" t="n">
        <v>0</v>
      </c>
      <c r="J82" s="71" t="n">
        <v>8</v>
      </c>
      <c r="K82" s="72" t="n">
        <v>0</v>
      </c>
      <c r="L82" s="0" t="s">
        <v>39</v>
      </c>
      <c r="M82" s="20" t="n">
        <f aca="false">((Shop*G82)+(M_Tech*H82)+(CMM*I82)+(ENG*J82)+(DES*K82))*N82</f>
        <v>4716</v>
      </c>
      <c r="N82" s="0" t="n">
        <v>1</v>
      </c>
      <c r="O82" s="2" t="n">
        <f aca="false">M82+(N82*F82)</f>
        <v>4876</v>
      </c>
      <c r="P82" s="2"/>
      <c r="Q82" s="73" t="s">
        <v>40</v>
      </c>
      <c r="R82" s="74" t="s">
        <v>41</v>
      </c>
      <c r="S82" s="75" t="str">
        <f aca="false">CONCATENATE(Q82,R82,Y82)</f>
        <v>BPD2009</v>
      </c>
      <c r="T82" s="0"/>
      <c r="U82" s="0"/>
      <c r="V82" s="0"/>
      <c r="W82" s="0"/>
      <c r="X82" s="0"/>
      <c r="Y82" s="76" t="n">
        <v>2009</v>
      </c>
      <c r="Z82" s="54" t="n">
        <f aca="false">IF($Q82="B",(G82*$N82),0)</f>
        <v>24</v>
      </c>
      <c r="AA82" s="54" t="n">
        <f aca="false">IF($Q82="B",(H82*$N82),0)</f>
        <v>4</v>
      </c>
      <c r="AB82" s="54" t="n">
        <f aca="false">IF($Q82="B",(I82*$N82),0)</f>
        <v>0</v>
      </c>
      <c r="AC82" s="54" t="n">
        <f aca="false">IF($Q82="B",(J82*$N82),0)</f>
        <v>8</v>
      </c>
      <c r="AD82" s="54" t="n">
        <f aca="false">IF($Q82="B",(K82*$N82),0)</f>
        <v>0</v>
      </c>
      <c r="AE82" s="55" t="n">
        <f aca="false">IF($Q82="B",(F82*$N82),0)</f>
        <v>160</v>
      </c>
      <c r="AF82" s="81"/>
      <c r="AG82" s="129"/>
      <c r="AH82" s="129"/>
      <c r="AI82" s="20"/>
      <c r="AJ82" s="78" t="n">
        <f aca="false">IF($Q82="C",(G82*$N82),0)</f>
        <v>0</v>
      </c>
      <c r="AK82" s="79" t="n">
        <f aca="false">IF($Q82="C",(H82*$N82),0)</f>
        <v>0</v>
      </c>
      <c r="AL82" s="79" t="n">
        <f aca="false">IF($Q82="C",(I82*$N82),0)</f>
        <v>0</v>
      </c>
      <c r="AM82" s="79" t="n">
        <f aca="false">IF($Q82="C",(J82*$N82),0)</f>
        <v>0</v>
      </c>
      <c r="AN82" s="79" t="n">
        <f aca="false">IF($Q82="C",(K82*$N82),0)</f>
        <v>0</v>
      </c>
      <c r="AO82" s="54" t="n">
        <f aca="false">IF($Q82="C",(F82*$N82),0)</f>
        <v>0</v>
      </c>
      <c r="AP82" s="81"/>
    </row>
    <row r="83" s="115" customFormat="true" ht="12.75" hidden="false" customHeight="false" outlineLevel="0" collapsed="false">
      <c r="A83" s="80" t="s">
        <v>135</v>
      </c>
      <c r="E83" s="116"/>
      <c r="F83" s="117"/>
      <c r="G83" s="118"/>
      <c r="H83" s="118"/>
      <c r="I83" s="118"/>
      <c r="J83" s="118"/>
      <c r="K83" s="119"/>
      <c r="L83" s="112" t="s">
        <v>81</v>
      </c>
      <c r="M83" s="113" t="n">
        <f aca="false">SUMIF(Q79:Q82,"B",M79:M82)</f>
        <v>14332</v>
      </c>
      <c r="N83" s="114" t="s">
        <v>81</v>
      </c>
      <c r="O83" s="113" t="n">
        <f aca="false">SUMIF(Q79:Q81,"B",O79:O81)</f>
        <v>10016</v>
      </c>
      <c r="P83" s="120"/>
      <c r="Q83" s="121"/>
      <c r="R83" s="122"/>
      <c r="S83" s="123"/>
      <c r="T83" s="0"/>
      <c r="U83" s="0"/>
      <c r="V83" s="0"/>
      <c r="W83" s="0"/>
      <c r="X83" s="0"/>
      <c r="Y83" s="131"/>
      <c r="Z83" s="124"/>
      <c r="AA83" s="124"/>
      <c r="AB83" s="124"/>
      <c r="AC83" s="124"/>
      <c r="AD83" s="124"/>
      <c r="AE83" s="125"/>
      <c r="AF83" s="126"/>
      <c r="AG83" s="124"/>
      <c r="AH83" s="124"/>
      <c r="AI83" s="20"/>
      <c r="AJ83" s="127"/>
      <c r="AK83" s="124"/>
      <c r="AL83" s="124"/>
      <c r="AM83" s="124"/>
      <c r="AN83" s="124"/>
      <c r="AO83" s="124"/>
      <c r="AP83" s="126"/>
    </row>
    <row r="84" s="82" customFormat="true" ht="12.75" hidden="false" customHeight="false" outlineLevel="0" collapsed="false">
      <c r="A84" s="128" t="s">
        <v>129</v>
      </c>
      <c r="B84" s="70" t="s">
        <v>136</v>
      </c>
      <c r="C84" s="0" t="n">
        <v>225</v>
      </c>
      <c r="D84" s="70" t="s">
        <v>76</v>
      </c>
      <c r="E84" s="20" t="n">
        <v>12</v>
      </c>
      <c r="F84" s="56" t="n">
        <f aca="false">E84*C84</f>
        <v>2700</v>
      </c>
      <c r="G84" s="71" t="n">
        <v>40</v>
      </c>
      <c r="H84" s="71" t="n">
        <v>4</v>
      </c>
      <c r="I84" s="71" t="n">
        <v>0</v>
      </c>
      <c r="J84" s="71" t="n">
        <v>40</v>
      </c>
      <c r="K84" s="72" t="n">
        <v>0</v>
      </c>
      <c r="L84" s="0" t="s">
        <v>39</v>
      </c>
      <c r="M84" s="20" t="n">
        <f aca="false">((Shop*G84)+(M_Tech*H84)+(CMM*I84)+(ENG*J84)+(DES*K84))*N84</f>
        <v>11548</v>
      </c>
      <c r="N84" s="0" t="n">
        <v>1</v>
      </c>
      <c r="O84" s="2" t="n">
        <f aca="false">M84+(N84*F84)</f>
        <v>14248</v>
      </c>
      <c r="P84" s="2"/>
      <c r="Q84" s="73" t="s">
        <v>40</v>
      </c>
      <c r="R84" s="74" t="s">
        <v>41</v>
      </c>
      <c r="S84" s="75" t="str">
        <f aca="false">CONCATENATE(Q84,R84,Y84)</f>
        <v>BPD2009</v>
      </c>
      <c r="T84" s="0"/>
      <c r="U84" s="0"/>
      <c r="V84" s="0"/>
      <c r="W84" s="0"/>
      <c r="X84" s="0"/>
      <c r="Y84" s="76" t="n">
        <v>2009</v>
      </c>
      <c r="Z84" s="54" t="n">
        <f aca="false">IF($Q84="B",(G84*$N84),0)</f>
        <v>40</v>
      </c>
      <c r="AA84" s="54" t="n">
        <f aca="false">IF($Q84="B",(H84*$N84),0)</f>
        <v>4</v>
      </c>
      <c r="AB84" s="54" t="n">
        <f aca="false">IF($Q84="B",(I84*$N84),0)</f>
        <v>0</v>
      </c>
      <c r="AC84" s="54" t="n">
        <f aca="false">IF($Q84="B",(J84*$N84),0)</f>
        <v>40</v>
      </c>
      <c r="AD84" s="54" t="n">
        <f aca="false">IF($Q84="B",(K84*$N84),0)</f>
        <v>0</v>
      </c>
      <c r="AE84" s="55" t="n">
        <f aca="false">IF($Q84="B",(F84*$N84),0)</f>
        <v>2700</v>
      </c>
      <c r="AF84" s="81"/>
      <c r="AG84" s="129"/>
      <c r="AH84" s="129"/>
      <c r="AI84" s="20"/>
      <c r="AJ84" s="78" t="n">
        <f aca="false">IF($Q84="C",(G84*$N84),0)</f>
        <v>0</v>
      </c>
      <c r="AK84" s="79" t="n">
        <f aca="false">IF($Q84="C",(H84*$N84),0)</f>
        <v>0</v>
      </c>
      <c r="AL84" s="79" t="n">
        <f aca="false">IF($Q84="C",(I84*$N84),0)</f>
        <v>0</v>
      </c>
      <c r="AM84" s="79" t="n">
        <f aca="false">IF($Q84="C",(J84*$N84),0)</f>
        <v>0</v>
      </c>
      <c r="AN84" s="79" t="n">
        <f aca="false">IF($Q84="C",(K84*$N84),0)</f>
        <v>0</v>
      </c>
      <c r="AO84" s="54" t="n">
        <f aca="false">IF($Q84="C",(F84*$N84),0)</f>
        <v>0</v>
      </c>
      <c r="AP84" s="81"/>
    </row>
    <row r="85" s="82" customFormat="true" ht="12.75" hidden="false" customHeight="false" outlineLevel="0" collapsed="false">
      <c r="A85" s="128" t="s">
        <v>137</v>
      </c>
      <c r="B85" s="70" t="s">
        <v>122</v>
      </c>
      <c r="C85" s="0" t="n">
        <v>0</v>
      </c>
      <c r="D85" s="70" t="s">
        <v>43</v>
      </c>
      <c r="E85" s="20" t="n">
        <v>0</v>
      </c>
      <c r="F85" s="56" t="n">
        <f aca="false">E85*C85</f>
        <v>0</v>
      </c>
      <c r="G85" s="71" t="n">
        <v>24</v>
      </c>
      <c r="H85" s="71" t="n">
        <v>4</v>
      </c>
      <c r="I85" s="71" t="n">
        <v>8</v>
      </c>
      <c r="J85" s="71" t="n">
        <v>24</v>
      </c>
      <c r="K85" s="72" t="n">
        <v>0</v>
      </c>
      <c r="L85" s="0" t="s">
        <v>39</v>
      </c>
      <c r="M85" s="20" t="n">
        <f aca="false">((Shop*G85)+(M_Tech*H85)+(CMM*I85)+(ENG*J85)+(DES*K85))*N85</f>
        <v>8132</v>
      </c>
      <c r="N85" s="0" t="n">
        <v>1</v>
      </c>
      <c r="O85" s="2" t="n">
        <f aca="false">M85+(N85*F85)</f>
        <v>8132</v>
      </c>
      <c r="P85" s="2"/>
      <c r="Q85" s="73" t="s">
        <v>40</v>
      </c>
      <c r="R85" s="74" t="s">
        <v>41</v>
      </c>
      <c r="S85" s="75" t="str">
        <f aca="false">CONCATENATE(Q85,R85,Y85)</f>
        <v>BPD2009</v>
      </c>
      <c r="T85" s="0"/>
      <c r="U85" s="0"/>
      <c r="V85" s="0"/>
      <c r="W85" s="0"/>
      <c r="X85" s="0"/>
      <c r="Y85" s="76" t="n">
        <v>2009</v>
      </c>
      <c r="Z85" s="54" t="n">
        <f aca="false">IF($Q85="B",(G85*$N85),0)</f>
        <v>24</v>
      </c>
      <c r="AA85" s="54" t="n">
        <f aca="false">IF($Q85="B",(H85*$N85),0)</f>
        <v>4</v>
      </c>
      <c r="AB85" s="54" t="n">
        <f aca="false">IF($Q85="B",(I85*$N85),0)</f>
        <v>8</v>
      </c>
      <c r="AC85" s="54" t="n">
        <f aca="false">IF($Q85="B",(J85*$N85),0)</f>
        <v>24</v>
      </c>
      <c r="AD85" s="54" t="n">
        <f aca="false">IF($Q85="B",(K85*$N85),0)</f>
        <v>0</v>
      </c>
      <c r="AE85" s="55" t="n">
        <f aca="false">IF($Q85="B",(F85*$N85),0)</f>
        <v>0</v>
      </c>
      <c r="AF85" s="81"/>
      <c r="AG85" s="129"/>
      <c r="AH85" s="129"/>
      <c r="AI85" s="20"/>
      <c r="AJ85" s="78" t="n">
        <f aca="false">IF($Q85="C",(G85*$N85),0)</f>
        <v>0</v>
      </c>
      <c r="AK85" s="79" t="n">
        <f aca="false">IF($Q85="C",(H85*$N85),0)</f>
        <v>0</v>
      </c>
      <c r="AL85" s="79" t="n">
        <f aca="false">IF($Q85="C",(I85*$N85),0)</f>
        <v>0</v>
      </c>
      <c r="AM85" s="79" t="n">
        <f aca="false">IF($Q85="C",(J85*$N85),0)</f>
        <v>0</v>
      </c>
      <c r="AN85" s="79" t="n">
        <f aca="false">IF($Q85="C",(K85*$N85),0)</f>
        <v>0</v>
      </c>
      <c r="AO85" s="54" t="n">
        <f aca="false">IF($Q85="C",(F85*$N85),0)</f>
        <v>0</v>
      </c>
      <c r="AP85" s="81"/>
    </row>
    <row r="86" s="82" customFormat="true" ht="12.75" hidden="false" customHeight="false" outlineLevel="0" collapsed="false">
      <c r="A86" s="128" t="s">
        <v>138</v>
      </c>
      <c r="B86" s="70" t="s">
        <v>122</v>
      </c>
      <c r="C86" s="0" t="n">
        <v>0</v>
      </c>
      <c r="D86" s="70" t="s">
        <v>43</v>
      </c>
      <c r="E86" s="20" t="n">
        <v>0</v>
      </c>
      <c r="F86" s="56" t="n">
        <f aca="false">E86*C86</f>
        <v>0</v>
      </c>
      <c r="G86" s="71" t="n">
        <v>24</v>
      </c>
      <c r="H86" s="71" t="n">
        <v>4</v>
      </c>
      <c r="I86" s="71" t="n">
        <v>8</v>
      </c>
      <c r="J86" s="71" t="n">
        <v>24</v>
      </c>
      <c r="K86" s="72" t="n">
        <v>0</v>
      </c>
      <c r="L86" s="0" t="s">
        <v>39</v>
      </c>
      <c r="M86" s="20" t="n">
        <f aca="false">((Shop*G86)+(M_Tech*H86)+(CMM*I86)+(ENG*J86)+(DES*K86))*N86</f>
        <v>8132</v>
      </c>
      <c r="N86" s="0" t="n">
        <v>1</v>
      </c>
      <c r="O86" s="2" t="n">
        <f aca="false">M86+(N86*F86)</f>
        <v>8132</v>
      </c>
      <c r="P86" s="2"/>
      <c r="Q86" s="73" t="s">
        <v>50</v>
      </c>
      <c r="R86" s="74" t="s">
        <v>41</v>
      </c>
      <c r="S86" s="75" t="str">
        <f aca="false">CONCATENATE(Q86,R86,Y86)</f>
        <v>CPD2009</v>
      </c>
      <c r="T86" s="0"/>
      <c r="U86" s="0"/>
      <c r="V86" s="0"/>
      <c r="W86" s="0"/>
      <c r="X86" s="0"/>
      <c r="Y86" s="76" t="n">
        <v>2009</v>
      </c>
      <c r="Z86" s="54" t="n">
        <f aca="false">IF($Q86="B",(G86*$N86),0)</f>
        <v>0</v>
      </c>
      <c r="AA86" s="54" t="n">
        <f aca="false">IF($Q86="B",(H86*$N86),0)</f>
        <v>0</v>
      </c>
      <c r="AB86" s="54" t="n">
        <f aca="false">IF($Q86="B",(I86*$N86),0)</f>
        <v>0</v>
      </c>
      <c r="AC86" s="54" t="n">
        <f aca="false">IF($Q86="B",(J86*$N86),0)</f>
        <v>0</v>
      </c>
      <c r="AD86" s="54" t="n">
        <f aca="false">IF($Q86="B",(K86*$N86),0)</f>
        <v>0</v>
      </c>
      <c r="AE86" s="55" t="n">
        <f aca="false">IF($Q86="B",(F86*$N86),0)</f>
        <v>0</v>
      </c>
      <c r="AF86" s="81"/>
      <c r="AG86" s="129"/>
      <c r="AH86" s="129"/>
      <c r="AI86" s="20"/>
      <c r="AJ86" s="78" t="n">
        <f aca="false">IF($Q86="C",(G86*$N86),0)</f>
        <v>24</v>
      </c>
      <c r="AK86" s="79" t="n">
        <f aca="false">IF($Q86="C",(H86*$N86),0)</f>
        <v>4</v>
      </c>
      <c r="AL86" s="79" t="n">
        <f aca="false">IF($Q86="C",(I86*$N86),0)</f>
        <v>8</v>
      </c>
      <c r="AM86" s="79" t="n">
        <f aca="false">IF($Q86="C",(J86*$N86),0)</f>
        <v>24</v>
      </c>
      <c r="AN86" s="79" t="n">
        <f aca="false">IF($Q86="C",(K86*$N86),0)</f>
        <v>0</v>
      </c>
      <c r="AO86" s="54" t="n">
        <f aca="false">IF($Q86="C",(F86*$N86),0)</f>
        <v>0</v>
      </c>
      <c r="AP86" s="81"/>
    </row>
    <row r="87" s="133" customFormat="true" ht="12.75" hidden="false" customHeight="false" outlineLevel="0" collapsed="false">
      <c r="A87" s="69" t="s">
        <v>139</v>
      </c>
      <c r="E87" s="105"/>
      <c r="F87" s="106"/>
      <c r="G87" s="107"/>
      <c r="H87" s="107"/>
      <c r="I87" s="107"/>
      <c r="J87" s="107"/>
      <c r="K87" s="108"/>
      <c r="L87" s="112" t="s">
        <v>81</v>
      </c>
      <c r="M87" s="113" t="n">
        <f aca="false">SUMIF(Q84:Q86,"B",M84:M86)</f>
        <v>19680</v>
      </c>
      <c r="N87" s="114" t="s">
        <v>81</v>
      </c>
      <c r="O87" s="134"/>
      <c r="P87" s="134"/>
      <c r="Q87" s="73"/>
      <c r="R87" s="74"/>
      <c r="S87" s="110"/>
      <c r="T87" s="0"/>
      <c r="U87" s="0"/>
      <c r="V87" s="0"/>
      <c r="W87" s="0"/>
      <c r="X87" s="0"/>
      <c r="Y87" s="135"/>
      <c r="Z87" s="136"/>
      <c r="AA87" s="136"/>
      <c r="AB87" s="137"/>
      <c r="AC87" s="136"/>
      <c r="AD87" s="136"/>
      <c r="AE87" s="138"/>
      <c r="AF87" s="139"/>
      <c r="AG87" s="140"/>
      <c r="AH87" s="140"/>
      <c r="AI87" s="20"/>
      <c r="AJ87" s="141"/>
      <c r="AK87" s="136"/>
      <c r="AL87" s="136"/>
      <c r="AM87" s="136"/>
      <c r="AN87" s="136"/>
      <c r="AO87" s="140"/>
      <c r="AP87" s="139"/>
    </row>
    <row r="88" customFormat="false" ht="12.75" hidden="false" customHeight="false" outlineLevel="0" collapsed="false">
      <c r="A88" s="80" t="s">
        <v>140</v>
      </c>
      <c r="B88" s="70" t="s">
        <v>122</v>
      </c>
      <c r="C88" s="0" t="n">
        <v>0</v>
      </c>
      <c r="D88" s="70" t="s">
        <v>43</v>
      </c>
      <c r="E88" s="20" t="n">
        <v>0</v>
      </c>
      <c r="F88" s="56" t="n">
        <f aca="false">E88*C88</f>
        <v>0</v>
      </c>
      <c r="G88" s="71" t="n">
        <v>0</v>
      </c>
      <c r="H88" s="71" t="n">
        <v>8</v>
      </c>
      <c r="I88" s="71" t="n">
        <v>0</v>
      </c>
      <c r="J88" s="71" t="n">
        <v>8</v>
      </c>
      <c r="K88" s="72" t="n">
        <v>0</v>
      </c>
      <c r="L88" s="0" t="s">
        <v>39</v>
      </c>
      <c r="M88" s="20" t="n">
        <f aca="false">((Shop*G88)+(M_Tech*H88)+(CMM*I88)+(ENG*J88)+(DES*K88))*N88</f>
        <v>2136</v>
      </c>
      <c r="N88" s="0" t="n">
        <v>1</v>
      </c>
      <c r="O88" s="2" t="n">
        <f aca="false">M88+(N88*F88)</f>
        <v>2136</v>
      </c>
      <c r="P88" s="2"/>
      <c r="Q88" s="73" t="s">
        <v>40</v>
      </c>
      <c r="R88" s="74" t="s">
        <v>41</v>
      </c>
      <c r="S88" s="75" t="str">
        <f aca="false">CONCATENATE(Q88,R88,Y88)</f>
        <v>BPD2009</v>
      </c>
      <c r="T88" s="0"/>
      <c r="U88" s="0"/>
      <c r="V88" s="0"/>
      <c r="W88" s="0"/>
      <c r="X88" s="0"/>
      <c r="Y88" s="76" t="n">
        <v>2009</v>
      </c>
      <c r="Z88" s="54" t="n">
        <f aca="false">IF($Q88="B",(G88*$N88),0)</f>
        <v>0</v>
      </c>
      <c r="AA88" s="54" t="n">
        <f aca="false">IF($Q88="B",(H88*$N88),0)</f>
        <v>8</v>
      </c>
      <c r="AB88" s="54" t="n">
        <f aca="false">IF($Q88="B",(I88*$N88),0)</f>
        <v>0</v>
      </c>
      <c r="AC88" s="54" t="n">
        <f aca="false">IF($Q88="B",(J88*$N88),0)</f>
        <v>8</v>
      </c>
      <c r="AD88" s="54" t="n">
        <f aca="false">IF($Q88="B",(K88*$N88),0)</f>
        <v>0</v>
      </c>
      <c r="AE88" s="55" t="n">
        <f aca="false">IF($Q88="B",(F88*$N88),0)</f>
        <v>0</v>
      </c>
      <c r="AF88" s="77"/>
      <c r="AG88" s="54"/>
      <c r="AH88" s="54"/>
      <c r="AJ88" s="78" t="n">
        <f aca="false">IF($Q88="C",(G88*$N88),0)</f>
        <v>0</v>
      </c>
      <c r="AK88" s="79" t="n">
        <f aca="false">IF($Q88="C",(H88*$N88),0)</f>
        <v>0</v>
      </c>
      <c r="AL88" s="79" t="n">
        <f aca="false">IF($Q88="C",(I88*$N88),0)</f>
        <v>0</v>
      </c>
      <c r="AM88" s="79" t="n">
        <f aca="false">IF($Q88="C",(J88*$N88),0)</f>
        <v>0</v>
      </c>
      <c r="AN88" s="79" t="n">
        <f aca="false">IF($Q88="C",(K88*$N88),0)</f>
        <v>0</v>
      </c>
      <c r="AO88" s="54" t="n">
        <f aca="false">IF($Q88="C",(F88*$N88),0)</f>
        <v>0</v>
      </c>
      <c r="AP88" s="77"/>
    </row>
    <row r="89" customFormat="false" ht="12.75" hidden="false" customHeight="false" outlineLevel="0" collapsed="false">
      <c r="A89" s="80" t="s">
        <v>141</v>
      </c>
      <c r="B89" s="70" t="s">
        <v>45</v>
      </c>
      <c r="C89" s="0" t="n">
        <v>12</v>
      </c>
      <c r="D89" s="70" t="s">
        <v>46</v>
      </c>
      <c r="E89" s="20" t="n">
        <v>55</v>
      </c>
      <c r="F89" s="56" t="n">
        <f aca="false">E89*C89</f>
        <v>660</v>
      </c>
      <c r="G89" s="71" t="n">
        <v>0</v>
      </c>
      <c r="H89" s="71" t="n">
        <v>80</v>
      </c>
      <c r="I89" s="71" t="n">
        <v>0</v>
      </c>
      <c r="J89" s="71" t="n">
        <v>40</v>
      </c>
      <c r="K89" s="72" t="n">
        <v>0</v>
      </c>
      <c r="L89" s="0" t="s">
        <v>39</v>
      </c>
      <c r="M89" s="20" t="n">
        <f aca="false">((Shop*G89)+(M_Tech*H89)+(CMM*I89)+(ENG*J89)+(DES*K89))*N89</f>
        <v>15360</v>
      </c>
      <c r="N89" s="0" t="n">
        <v>1</v>
      </c>
      <c r="O89" s="2" t="n">
        <f aca="false">M89+(N89*F89)</f>
        <v>16020</v>
      </c>
      <c r="P89" s="2"/>
      <c r="Q89" s="73" t="s">
        <v>40</v>
      </c>
      <c r="R89" s="74" t="s">
        <v>41</v>
      </c>
      <c r="S89" s="75" t="str">
        <f aca="false">CONCATENATE(Q89,R89,Y89)</f>
        <v>BPD2009</v>
      </c>
      <c r="T89" s="0"/>
      <c r="U89" s="0"/>
      <c r="V89" s="0"/>
      <c r="W89" s="0"/>
      <c r="X89" s="0"/>
      <c r="Y89" s="76" t="n">
        <v>2009</v>
      </c>
      <c r="Z89" s="54" t="n">
        <f aca="false">IF($Q89="B",(G89*$N89),0)</f>
        <v>0</v>
      </c>
      <c r="AA89" s="54" t="n">
        <f aca="false">IF($Q89="B",(H89*$N89),0)</f>
        <v>80</v>
      </c>
      <c r="AB89" s="54" t="n">
        <f aca="false">IF($Q89="B",(I89*$N89),0)</f>
        <v>0</v>
      </c>
      <c r="AC89" s="54" t="n">
        <f aca="false">IF($Q89="B",(J89*$N89),0)</f>
        <v>40</v>
      </c>
      <c r="AD89" s="54" t="n">
        <f aca="false">IF($Q89="B",(K89*$N89),0)</f>
        <v>0</v>
      </c>
      <c r="AE89" s="55" t="n">
        <f aca="false">IF($Q89="B",(F89*$N89),0)</f>
        <v>660</v>
      </c>
      <c r="AF89" s="77"/>
      <c r="AG89" s="54"/>
      <c r="AH89" s="54"/>
      <c r="AJ89" s="78" t="n">
        <f aca="false">IF($Q89="C",(G89*$N89),0)</f>
        <v>0</v>
      </c>
      <c r="AK89" s="79" t="n">
        <f aca="false">IF($Q89="C",(H89*$N89),0)</f>
        <v>0</v>
      </c>
      <c r="AL89" s="79" t="n">
        <f aca="false">IF($Q89="C",(I89*$N89),0)</f>
        <v>0</v>
      </c>
      <c r="AM89" s="79" t="n">
        <f aca="false">IF($Q89="C",(J89*$N89),0)</f>
        <v>0</v>
      </c>
      <c r="AN89" s="79" t="n">
        <f aca="false">IF($Q89="C",(K89*$N89),0)</f>
        <v>0</v>
      </c>
      <c r="AO89" s="54" t="n">
        <f aca="false">IF($Q89="C",(F89*$N89),0)</f>
        <v>0</v>
      </c>
      <c r="AP89" s="77"/>
    </row>
    <row r="90" customFormat="false" ht="12.75" hidden="false" customHeight="false" outlineLevel="0" collapsed="false">
      <c r="A90" s="80" t="s">
        <v>142</v>
      </c>
      <c r="B90" s="70" t="s">
        <v>45</v>
      </c>
      <c r="C90" s="0" t="n">
        <v>12</v>
      </c>
      <c r="D90" s="70" t="s">
        <v>46</v>
      </c>
      <c r="E90" s="20" t="n">
        <v>55</v>
      </c>
      <c r="F90" s="56" t="n">
        <f aca="false">E90*C90</f>
        <v>660</v>
      </c>
      <c r="G90" s="71" t="n">
        <v>0</v>
      </c>
      <c r="H90" s="71" t="n">
        <v>60</v>
      </c>
      <c r="I90" s="71" t="n">
        <v>0</v>
      </c>
      <c r="J90" s="71" t="n">
        <v>8</v>
      </c>
      <c r="K90" s="72" t="n">
        <v>0</v>
      </c>
      <c r="L90" s="0" t="s">
        <v>39</v>
      </c>
      <c r="M90" s="20" t="n">
        <f aca="false">((Shop*G90)+(M_Tech*H90)+(CMM*I90)+(ENG*J90)+(DES*K90))*N90</f>
        <v>16440</v>
      </c>
      <c r="N90" s="0" t="n">
        <v>2</v>
      </c>
      <c r="O90" s="2" t="n">
        <f aca="false">M90+(N90*F90)</f>
        <v>17760</v>
      </c>
      <c r="P90" s="2"/>
      <c r="Q90" s="73" t="s">
        <v>40</v>
      </c>
      <c r="R90" s="74" t="s">
        <v>41</v>
      </c>
      <c r="S90" s="75" t="str">
        <f aca="false">CONCATENATE(Q90,R90,Y90)</f>
        <v>BPD2009</v>
      </c>
      <c r="T90" s="0"/>
      <c r="U90" s="0"/>
      <c r="V90" s="0"/>
      <c r="W90" s="0"/>
      <c r="X90" s="0"/>
      <c r="Y90" s="76" t="n">
        <v>2009</v>
      </c>
      <c r="Z90" s="54" t="n">
        <f aca="false">IF($Q90="B",(G90*$N90),0)</f>
        <v>0</v>
      </c>
      <c r="AA90" s="54" t="n">
        <f aca="false">IF($Q90="B",(H90*$N90),0)</f>
        <v>120</v>
      </c>
      <c r="AB90" s="54" t="n">
        <f aca="false">IF($Q90="B",(I90*$N90),0)</f>
        <v>0</v>
      </c>
      <c r="AC90" s="54" t="n">
        <f aca="false">IF($Q90="B",(J90*$N90),0)</f>
        <v>16</v>
      </c>
      <c r="AD90" s="54" t="n">
        <f aca="false">IF($Q90="B",(K90*$N90),0)</f>
        <v>0</v>
      </c>
      <c r="AE90" s="55" t="n">
        <f aca="false">IF($Q90="B",(F90*$N90),0)</f>
        <v>1320</v>
      </c>
      <c r="AF90" s="77"/>
      <c r="AG90" s="54"/>
      <c r="AH90" s="54"/>
      <c r="AJ90" s="78" t="n">
        <f aca="false">IF($Q90="C",(G90*$N90),0)</f>
        <v>0</v>
      </c>
      <c r="AK90" s="79" t="n">
        <f aca="false">IF($Q90="C",(H90*$N90),0)</f>
        <v>0</v>
      </c>
      <c r="AL90" s="79" t="n">
        <f aca="false">IF($Q90="C",(I90*$N90),0)</f>
        <v>0</v>
      </c>
      <c r="AM90" s="79" t="n">
        <f aca="false">IF($Q90="C",(J90*$N90),0)</f>
        <v>0</v>
      </c>
      <c r="AN90" s="79" t="n">
        <f aca="false">IF($Q90="C",(K90*$N90),0)</f>
        <v>0</v>
      </c>
      <c r="AO90" s="54" t="n">
        <f aca="false">IF($Q90="C",(F90*$N90),0)</f>
        <v>0</v>
      </c>
      <c r="AP90" s="77"/>
    </row>
    <row r="91" customFormat="false" ht="12.75" hidden="false" customHeight="false" outlineLevel="0" collapsed="false">
      <c r="A91" s="80" t="s">
        <v>143</v>
      </c>
      <c r="B91" s="70" t="s">
        <v>45</v>
      </c>
      <c r="C91" s="0" t="n">
        <v>12</v>
      </c>
      <c r="D91" s="70" t="s">
        <v>46</v>
      </c>
      <c r="E91" s="20" t="n">
        <v>55</v>
      </c>
      <c r="F91" s="56" t="n">
        <f aca="false">E91*C91</f>
        <v>660</v>
      </c>
      <c r="G91" s="71" t="n">
        <v>0</v>
      </c>
      <c r="H91" s="71" t="n">
        <v>60</v>
      </c>
      <c r="I91" s="71" t="n">
        <v>0</v>
      </c>
      <c r="J91" s="71" t="n">
        <v>8</v>
      </c>
      <c r="K91" s="72" t="n">
        <v>0</v>
      </c>
      <c r="L91" s="0" t="s">
        <v>39</v>
      </c>
      <c r="M91" s="20" t="n">
        <f aca="false">((Shop*G91)+(M_Tech*H91)+(CMM*I91)+(ENG*J91)+(DES*K91))*N91</f>
        <v>8220</v>
      </c>
      <c r="N91" s="0" t="n">
        <v>1</v>
      </c>
      <c r="O91" s="2" t="n">
        <f aca="false">M91+(N91*F91)</f>
        <v>8880</v>
      </c>
      <c r="P91" s="2"/>
      <c r="Q91" s="73" t="s">
        <v>50</v>
      </c>
      <c r="R91" s="74" t="s">
        <v>41</v>
      </c>
      <c r="S91" s="75" t="str">
        <f aca="false">CONCATENATE(Q91,R91,Y91)</f>
        <v>CPD2009</v>
      </c>
      <c r="T91" s="0"/>
      <c r="U91" s="0"/>
      <c r="V91" s="0"/>
      <c r="W91" s="0"/>
      <c r="X91" s="0"/>
      <c r="Y91" s="76" t="n">
        <v>2009</v>
      </c>
      <c r="Z91" s="54" t="n">
        <f aca="false">IF($Q91="B",(G91*$N91),0)</f>
        <v>0</v>
      </c>
      <c r="AA91" s="54" t="n">
        <f aca="false">IF($Q91="B",(H91*$N91),0)</f>
        <v>0</v>
      </c>
      <c r="AB91" s="54" t="n">
        <f aca="false">IF($Q91="B",(I91*$N91),0)</f>
        <v>0</v>
      </c>
      <c r="AC91" s="54" t="n">
        <f aca="false">IF($Q91="B",(J91*$N91),0)</f>
        <v>0</v>
      </c>
      <c r="AD91" s="54" t="n">
        <f aca="false">IF($Q91="B",(K91*$N91),0)</f>
        <v>0</v>
      </c>
      <c r="AE91" s="55" t="n">
        <f aca="false">IF($Q91="B",(F91*$N91),0)</f>
        <v>0</v>
      </c>
      <c r="AF91" s="77"/>
      <c r="AG91" s="54"/>
      <c r="AH91" s="54"/>
      <c r="AJ91" s="78" t="n">
        <f aca="false">IF($Q91="C",(G91*$N91),0)</f>
        <v>0</v>
      </c>
      <c r="AK91" s="79" t="n">
        <f aca="false">IF($Q91="C",(H91*$N91),0)</f>
        <v>60</v>
      </c>
      <c r="AL91" s="79" t="n">
        <f aca="false">IF($Q91="C",(I91*$N91),0)</f>
        <v>0</v>
      </c>
      <c r="AM91" s="79" t="n">
        <f aca="false">IF($Q91="C",(J91*$N91),0)</f>
        <v>8</v>
      </c>
      <c r="AN91" s="79" t="n">
        <f aca="false">IF($Q91="C",(K91*$N91),0)</f>
        <v>0</v>
      </c>
      <c r="AO91" s="54" t="n">
        <f aca="false">IF($Q91="C",(F91*$N91),0)</f>
        <v>660</v>
      </c>
      <c r="AP91" s="77"/>
    </row>
    <row r="92" customFormat="false" ht="12.75" hidden="false" customHeight="false" outlineLevel="0" collapsed="false">
      <c r="A92" s="80" t="s">
        <v>144</v>
      </c>
      <c r="B92" s="70" t="s">
        <v>122</v>
      </c>
      <c r="C92" s="0" t="n">
        <v>0</v>
      </c>
      <c r="D92" s="70" t="s">
        <v>43</v>
      </c>
      <c r="E92" s="20" t="n">
        <v>0</v>
      </c>
      <c r="F92" s="56" t="n">
        <f aca="false">E92*C92</f>
        <v>0</v>
      </c>
      <c r="G92" s="71" t="n">
        <v>0</v>
      </c>
      <c r="H92" s="71" t="n">
        <v>8</v>
      </c>
      <c r="I92" s="71" t="n">
        <v>0</v>
      </c>
      <c r="J92" s="71" t="n">
        <v>4</v>
      </c>
      <c r="K92" s="72" t="n">
        <v>0</v>
      </c>
      <c r="L92" s="0" t="s">
        <v>39</v>
      </c>
      <c r="M92" s="20" t="n">
        <f aca="false">((Shop*G92)+(M_Tech*H92)+(CMM*I92)+(ENG*J92)+(DES*K92))*N92</f>
        <v>3072</v>
      </c>
      <c r="N92" s="0" t="n">
        <v>2</v>
      </c>
      <c r="O92" s="2" t="n">
        <f aca="false">M92+(N92*F92)</f>
        <v>3072</v>
      </c>
      <c r="P92" s="2"/>
      <c r="Q92" s="73" t="s">
        <v>40</v>
      </c>
      <c r="R92" s="74" t="s">
        <v>41</v>
      </c>
      <c r="S92" s="75" t="str">
        <f aca="false">CONCATENATE(Q92,R92,Y92)</f>
        <v>BPD2009</v>
      </c>
      <c r="T92" s="0"/>
      <c r="U92" s="0"/>
      <c r="V92" s="0"/>
      <c r="W92" s="0"/>
      <c r="X92" s="0"/>
      <c r="Y92" s="76" t="n">
        <v>2009</v>
      </c>
      <c r="Z92" s="54" t="n">
        <f aca="false">IF($Q92="B",(G92*$N92),0)</f>
        <v>0</v>
      </c>
      <c r="AA92" s="54" t="n">
        <f aca="false">IF($Q92="B",(H92*$N92),0)</f>
        <v>16</v>
      </c>
      <c r="AB92" s="54" t="n">
        <f aca="false">IF($Q92="B",(I92*$N92),0)</f>
        <v>0</v>
      </c>
      <c r="AC92" s="54" t="n">
        <f aca="false">IF($Q92="B",(J92*$N92),0)</f>
        <v>8</v>
      </c>
      <c r="AD92" s="54" t="n">
        <f aca="false">IF($Q92="B",(K92*$N92),0)</f>
        <v>0</v>
      </c>
      <c r="AE92" s="55" t="n">
        <f aca="false">IF($Q92="B",(F92*$N92),0)</f>
        <v>0</v>
      </c>
      <c r="AF92" s="77"/>
      <c r="AG92" s="54"/>
      <c r="AH92" s="54"/>
      <c r="AJ92" s="78" t="n">
        <f aca="false">IF($Q92="C",(G92*$N92),0)</f>
        <v>0</v>
      </c>
      <c r="AK92" s="79" t="n">
        <f aca="false">IF($Q92="C",(H92*$N92),0)</f>
        <v>0</v>
      </c>
      <c r="AL92" s="79" t="n">
        <f aca="false">IF($Q92="C",(I92*$N92),0)</f>
        <v>0</v>
      </c>
      <c r="AM92" s="79" t="n">
        <f aca="false">IF($Q92="C",(J92*$N92),0)</f>
        <v>0</v>
      </c>
      <c r="AN92" s="79" t="n">
        <f aca="false">IF($Q92="C",(K92*$N92),0)</f>
        <v>0</v>
      </c>
      <c r="AO92" s="54" t="n">
        <f aca="false">IF($Q92="C",(F92*$N92),0)</f>
        <v>0</v>
      </c>
      <c r="AP92" s="77"/>
    </row>
    <row r="93" customFormat="false" ht="12.75" hidden="false" customHeight="false" outlineLevel="0" collapsed="false">
      <c r="A93" s="80" t="s">
        <v>145</v>
      </c>
      <c r="B93" s="70" t="s">
        <v>122</v>
      </c>
      <c r="C93" s="0" t="n">
        <v>0</v>
      </c>
      <c r="D93" s="70" t="s">
        <v>43</v>
      </c>
      <c r="E93" s="20" t="n">
        <v>0</v>
      </c>
      <c r="F93" s="56" t="n">
        <f aca="false">E93*C93</f>
        <v>0</v>
      </c>
      <c r="G93" s="71" t="n">
        <v>0</v>
      </c>
      <c r="H93" s="71" t="n">
        <v>8</v>
      </c>
      <c r="I93" s="71" t="n">
        <v>0</v>
      </c>
      <c r="J93" s="71" t="n">
        <v>0</v>
      </c>
      <c r="K93" s="72" t="n">
        <v>0</v>
      </c>
      <c r="L93" s="0" t="s">
        <v>39</v>
      </c>
      <c r="M93" s="20" t="n">
        <f aca="false">((Shop*G93)+(M_Tech*H93)+(CMM*I93)+(ENG*J93)+(DES*K93))*N93</f>
        <v>936</v>
      </c>
      <c r="N93" s="0" t="n">
        <v>1</v>
      </c>
      <c r="O93" s="2" t="n">
        <f aca="false">M93+(N93*F93)</f>
        <v>936</v>
      </c>
      <c r="P93" s="2"/>
      <c r="Q93" s="73" t="s">
        <v>50</v>
      </c>
      <c r="R93" s="74" t="s">
        <v>41</v>
      </c>
      <c r="S93" s="75" t="str">
        <f aca="false">CONCATENATE(Q93,R93,Y93)</f>
        <v>CPD2009</v>
      </c>
      <c r="T93" s="0"/>
      <c r="U93" s="0"/>
      <c r="V93" s="0"/>
      <c r="W93" s="0"/>
      <c r="X93" s="0"/>
      <c r="Y93" s="76" t="n">
        <v>2009</v>
      </c>
      <c r="Z93" s="54" t="n">
        <f aca="false">IF($Q93="B",(G93*$N93),0)</f>
        <v>0</v>
      </c>
      <c r="AA93" s="54" t="n">
        <f aca="false">IF($Q93="B",(H93*$N93),0)</f>
        <v>0</v>
      </c>
      <c r="AB93" s="54" t="n">
        <f aca="false">IF($Q93="B",(I93*$N93),0)</f>
        <v>0</v>
      </c>
      <c r="AC93" s="54" t="n">
        <f aca="false">IF($Q93="B",(J93*$N93),0)</f>
        <v>0</v>
      </c>
      <c r="AD93" s="54" t="n">
        <f aca="false">IF($Q93="B",(K93*$N93),0)</f>
        <v>0</v>
      </c>
      <c r="AE93" s="55" t="n">
        <f aca="false">IF($Q93="B",(F93*$N93),0)</f>
        <v>0</v>
      </c>
      <c r="AF93" s="77"/>
      <c r="AG93" s="54"/>
      <c r="AH93" s="54"/>
      <c r="AJ93" s="78" t="n">
        <f aca="false">IF($Q93="C",(G93*$N93),0)</f>
        <v>0</v>
      </c>
      <c r="AK93" s="79" t="n">
        <f aca="false">IF($Q93="C",(H93*$N93),0)</f>
        <v>8</v>
      </c>
      <c r="AL93" s="79" t="n">
        <f aca="false">IF($Q93="C",(I93*$N93),0)</f>
        <v>0</v>
      </c>
      <c r="AM93" s="79" t="n">
        <f aca="false">IF($Q93="C",(J93*$N93),0)</f>
        <v>0</v>
      </c>
      <c r="AN93" s="79" t="n">
        <f aca="false">IF($Q93="C",(K93*$N93),0)</f>
        <v>0</v>
      </c>
      <c r="AO93" s="54" t="n">
        <f aca="false">IF($Q93="C",(F93*$N93),0)</f>
        <v>0</v>
      </c>
      <c r="AP93" s="77"/>
    </row>
    <row r="94" s="133" customFormat="true" ht="12.75" hidden="false" customHeight="false" outlineLevel="0" collapsed="false">
      <c r="A94" s="69" t="s">
        <v>146</v>
      </c>
      <c r="E94" s="105"/>
      <c r="F94" s="106"/>
      <c r="G94" s="107"/>
      <c r="H94" s="107"/>
      <c r="I94" s="107"/>
      <c r="J94" s="107"/>
      <c r="K94" s="108"/>
      <c r="L94" s="112" t="s">
        <v>81</v>
      </c>
      <c r="M94" s="113" t="n">
        <f aca="false">SUMIF(Q88:Q93,"B",M88:M93)</f>
        <v>37008</v>
      </c>
      <c r="N94" s="114" t="s">
        <v>81</v>
      </c>
      <c r="O94" s="134"/>
      <c r="P94" s="134"/>
      <c r="Q94" s="73"/>
      <c r="R94" s="74"/>
      <c r="S94" s="110"/>
      <c r="T94" s="0"/>
      <c r="U94" s="0"/>
      <c r="V94" s="0"/>
      <c r="W94" s="0"/>
      <c r="X94" s="0"/>
      <c r="Y94" s="135"/>
      <c r="Z94" s="136"/>
      <c r="AA94" s="136"/>
      <c r="AB94" s="137"/>
      <c r="AC94" s="136"/>
      <c r="AD94" s="136"/>
      <c r="AE94" s="138"/>
      <c r="AF94" s="139"/>
      <c r="AG94" s="140"/>
      <c r="AH94" s="140"/>
      <c r="AI94" s="20"/>
      <c r="AJ94" s="141"/>
      <c r="AK94" s="136"/>
      <c r="AL94" s="136"/>
      <c r="AM94" s="136"/>
      <c r="AN94" s="136"/>
      <c r="AO94" s="140"/>
      <c r="AP94" s="139"/>
    </row>
    <row r="95" customFormat="false" ht="12.75" hidden="false" customHeight="false" outlineLevel="0" collapsed="false">
      <c r="A95" s="80" t="s">
        <v>140</v>
      </c>
      <c r="B95" s="70" t="s">
        <v>122</v>
      </c>
      <c r="C95" s="0" t="n">
        <v>0</v>
      </c>
      <c r="D95" s="70" t="s">
        <v>43</v>
      </c>
      <c r="E95" s="20" t="n">
        <v>0</v>
      </c>
      <c r="F95" s="56" t="n">
        <f aca="false">E95*C95</f>
        <v>0</v>
      </c>
      <c r="G95" s="71" t="n">
        <v>0</v>
      </c>
      <c r="H95" s="71" t="n">
        <v>4</v>
      </c>
      <c r="I95" s="71" t="n">
        <v>0</v>
      </c>
      <c r="J95" s="71" t="n">
        <v>4</v>
      </c>
      <c r="K95" s="72" t="n">
        <v>0</v>
      </c>
      <c r="L95" s="0" t="s">
        <v>39</v>
      </c>
      <c r="M95" s="20" t="n">
        <f aca="false">((Shop*G95)+(M_Tech*H95)+(CMM*I95)+(ENG*J95)+(DES*K95))*N95</f>
        <v>1068</v>
      </c>
      <c r="N95" s="0" t="n">
        <v>1</v>
      </c>
      <c r="O95" s="2" t="n">
        <f aca="false">M95+(N95*F95)</f>
        <v>1068</v>
      </c>
      <c r="P95" s="2"/>
      <c r="Q95" s="73" t="s">
        <v>40</v>
      </c>
      <c r="R95" s="74" t="s">
        <v>41</v>
      </c>
      <c r="S95" s="75" t="str">
        <f aca="false">CONCATENATE(Q95,R95,Y95)</f>
        <v>BPD2009</v>
      </c>
      <c r="T95" s="0"/>
      <c r="U95" s="0"/>
      <c r="V95" s="0"/>
      <c r="W95" s="0"/>
      <c r="X95" s="0"/>
      <c r="Y95" s="76" t="n">
        <v>2009</v>
      </c>
      <c r="Z95" s="54" t="n">
        <f aca="false">IF($Q95="B",(G95*$N95),0)</f>
        <v>0</v>
      </c>
      <c r="AA95" s="54" t="n">
        <f aca="false">IF($Q95="B",(H95*$N95),0)</f>
        <v>4</v>
      </c>
      <c r="AB95" s="54" t="n">
        <f aca="false">IF($Q95="B",(I95*$N95),0)</f>
        <v>0</v>
      </c>
      <c r="AC95" s="54" t="n">
        <f aca="false">IF($Q95="B",(J95*$N95),0)</f>
        <v>4</v>
      </c>
      <c r="AD95" s="54" t="n">
        <f aca="false">IF($Q95="B",(K95*$N95),0)</f>
        <v>0</v>
      </c>
      <c r="AE95" s="55" t="n">
        <f aca="false">IF($Q95="B",(F95*$N95),0)</f>
        <v>0</v>
      </c>
      <c r="AF95" s="77"/>
      <c r="AG95" s="54"/>
      <c r="AH95" s="54"/>
      <c r="AJ95" s="78" t="n">
        <f aca="false">IF($Q95="C",(G95*$N95),0)</f>
        <v>0</v>
      </c>
      <c r="AK95" s="79" t="n">
        <f aca="false">IF($Q95="C",(H95*$N95),0)</f>
        <v>0</v>
      </c>
      <c r="AL95" s="79" t="n">
        <f aca="false">IF($Q95="C",(I95*$N95),0)</f>
        <v>0</v>
      </c>
      <c r="AM95" s="79" t="n">
        <f aca="false">IF($Q95="C",(J95*$N95),0)</f>
        <v>0</v>
      </c>
      <c r="AN95" s="79" t="n">
        <f aca="false">IF($Q95="C",(K95*$N95),0)</f>
        <v>0</v>
      </c>
      <c r="AO95" s="54" t="n">
        <f aca="false">IF($Q95="C",(F95*$N95),0)</f>
        <v>0</v>
      </c>
      <c r="AP95" s="77"/>
    </row>
    <row r="96" customFormat="false" ht="12.75" hidden="false" customHeight="false" outlineLevel="0" collapsed="false">
      <c r="A96" s="80" t="s">
        <v>147</v>
      </c>
      <c r="B96" s="70" t="s">
        <v>45</v>
      </c>
      <c r="C96" s="0" t="n">
        <v>1</v>
      </c>
      <c r="D96" s="70" t="s">
        <v>46</v>
      </c>
      <c r="E96" s="20" t="n">
        <v>55</v>
      </c>
      <c r="F96" s="56" t="n">
        <f aca="false">E96*C96</f>
        <v>55</v>
      </c>
      <c r="G96" s="71" t="n">
        <v>0</v>
      </c>
      <c r="H96" s="71" t="n">
        <v>8</v>
      </c>
      <c r="I96" s="71" t="n">
        <v>0</v>
      </c>
      <c r="J96" s="71" t="n">
        <v>0</v>
      </c>
      <c r="K96" s="72" t="n">
        <v>0</v>
      </c>
      <c r="L96" s="0" t="s">
        <v>39</v>
      </c>
      <c r="M96" s="20" t="n">
        <f aca="false">((Shop*G96)+(M_Tech*H96)+(CMM*I96)+(ENG*J96)+(DES*K96))*N96</f>
        <v>1872</v>
      </c>
      <c r="N96" s="0" t="n">
        <v>2</v>
      </c>
      <c r="O96" s="2" t="n">
        <f aca="false">M96+(N96*F96)</f>
        <v>1982</v>
      </c>
      <c r="P96" s="2"/>
      <c r="Q96" s="73" t="s">
        <v>40</v>
      </c>
      <c r="R96" s="74" t="s">
        <v>41</v>
      </c>
      <c r="S96" s="75" t="str">
        <f aca="false">CONCATENATE(Q96,R96,Y96)</f>
        <v>BPD2009</v>
      </c>
      <c r="T96" s="0"/>
      <c r="U96" s="0"/>
      <c r="V96" s="0"/>
      <c r="W96" s="0"/>
      <c r="X96" s="0"/>
      <c r="Y96" s="76" t="n">
        <v>2009</v>
      </c>
      <c r="Z96" s="54" t="n">
        <f aca="false">IF($Q96="B",(G96*$N96),0)</f>
        <v>0</v>
      </c>
      <c r="AA96" s="54" t="n">
        <f aca="false">IF($Q96="B",(H96*$N96),0)</f>
        <v>16</v>
      </c>
      <c r="AB96" s="54" t="n">
        <f aca="false">IF($Q96="B",(I96*$N96),0)</f>
        <v>0</v>
      </c>
      <c r="AC96" s="54" t="n">
        <f aca="false">IF($Q96="B",(J96*$N96),0)</f>
        <v>0</v>
      </c>
      <c r="AD96" s="54" t="n">
        <f aca="false">IF($Q96="B",(K96*$N96),0)</f>
        <v>0</v>
      </c>
      <c r="AE96" s="55" t="n">
        <f aca="false">IF($Q96="B",(F96*$N96),0)</f>
        <v>110</v>
      </c>
      <c r="AF96" s="77"/>
      <c r="AG96" s="54"/>
      <c r="AH96" s="54"/>
      <c r="AJ96" s="78" t="n">
        <f aca="false">IF($Q96="C",(G96*$N96),0)</f>
        <v>0</v>
      </c>
      <c r="AK96" s="79" t="n">
        <f aca="false">IF($Q96="C",(H96*$N96),0)</f>
        <v>0</v>
      </c>
      <c r="AL96" s="79" t="n">
        <f aca="false">IF($Q96="C",(I96*$N96),0)</f>
        <v>0</v>
      </c>
      <c r="AM96" s="79" t="n">
        <f aca="false">IF($Q96="C",(J96*$N96),0)</f>
        <v>0</v>
      </c>
      <c r="AN96" s="79" t="n">
        <f aca="false">IF($Q96="C",(K96*$N96),0)</f>
        <v>0</v>
      </c>
      <c r="AO96" s="54" t="n">
        <f aca="false">IF($Q96="C",(F96*$N96),0)</f>
        <v>0</v>
      </c>
      <c r="AP96" s="77"/>
    </row>
    <row r="97" customFormat="false" ht="12.75" hidden="false" customHeight="false" outlineLevel="0" collapsed="false">
      <c r="A97" s="80" t="s">
        <v>148</v>
      </c>
      <c r="B97" s="70" t="s">
        <v>45</v>
      </c>
      <c r="C97" s="0" t="n">
        <v>1</v>
      </c>
      <c r="D97" s="70" t="s">
        <v>46</v>
      </c>
      <c r="E97" s="20" t="n">
        <v>55</v>
      </c>
      <c r="F97" s="56" t="n">
        <f aca="false">E97*C97</f>
        <v>55</v>
      </c>
      <c r="G97" s="71" t="n">
        <v>0</v>
      </c>
      <c r="H97" s="71" t="n">
        <v>8</v>
      </c>
      <c r="I97" s="71" t="n">
        <v>0</v>
      </c>
      <c r="J97" s="71" t="n">
        <v>0</v>
      </c>
      <c r="K97" s="72" t="n">
        <v>0</v>
      </c>
      <c r="L97" s="0" t="s">
        <v>39</v>
      </c>
      <c r="M97" s="20" t="n">
        <f aca="false">((Shop*G97)+(M_Tech*H97)+(CMM*I97)+(ENG*J97)+(DES*K97))*N97</f>
        <v>936</v>
      </c>
      <c r="N97" s="0" t="n">
        <v>1</v>
      </c>
      <c r="O97" s="2" t="n">
        <f aca="false">M97+(N97*F97)</f>
        <v>991</v>
      </c>
      <c r="P97" s="2"/>
      <c r="Q97" s="73" t="s">
        <v>50</v>
      </c>
      <c r="R97" s="74" t="s">
        <v>41</v>
      </c>
      <c r="S97" s="75" t="str">
        <f aca="false">CONCATENATE(Q97,R97,Y97)</f>
        <v>CPD2009</v>
      </c>
      <c r="T97" s="0"/>
      <c r="U97" s="0"/>
      <c r="V97" s="0"/>
      <c r="W97" s="0"/>
      <c r="X97" s="0"/>
      <c r="Y97" s="76" t="n">
        <v>2009</v>
      </c>
      <c r="Z97" s="54" t="n">
        <f aca="false">IF($Q97="B",(G97*$N97),0)</f>
        <v>0</v>
      </c>
      <c r="AA97" s="54" t="n">
        <f aca="false">IF($Q97="B",(H97*$N97),0)</f>
        <v>0</v>
      </c>
      <c r="AB97" s="54" t="n">
        <f aca="false">IF($Q97="B",(I97*$N97),0)</f>
        <v>0</v>
      </c>
      <c r="AC97" s="54" t="n">
        <f aca="false">IF($Q97="B",(J97*$N97),0)</f>
        <v>0</v>
      </c>
      <c r="AD97" s="54" t="n">
        <f aca="false">IF($Q97="B",(K97*$N97),0)</f>
        <v>0</v>
      </c>
      <c r="AE97" s="55" t="n">
        <f aca="false">IF($Q97="B",(F97*$N97),0)</f>
        <v>0</v>
      </c>
      <c r="AF97" s="77"/>
      <c r="AG97" s="54"/>
      <c r="AH97" s="54"/>
      <c r="AJ97" s="78" t="n">
        <f aca="false">IF($Q97="C",(G97*$N97),0)</f>
        <v>0</v>
      </c>
      <c r="AK97" s="79" t="n">
        <f aca="false">IF($Q97="C",(H97*$N97),0)</f>
        <v>8</v>
      </c>
      <c r="AL97" s="79" t="n">
        <f aca="false">IF($Q97="C",(I97*$N97),0)</f>
        <v>0</v>
      </c>
      <c r="AM97" s="79" t="n">
        <f aca="false">IF($Q97="C",(J97*$N97),0)</f>
        <v>0</v>
      </c>
      <c r="AN97" s="79" t="n">
        <f aca="false">IF($Q97="C",(K97*$N97),0)</f>
        <v>0</v>
      </c>
      <c r="AO97" s="54" t="n">
        <f aca="false">IF($Q97="C",(F97*$N97),0)</f>
        <v>55</v>
      </c>
      <c r="AP97" s="77"/>
    </row>
    <row r="98" customFormat="false" ht="12.75" hidden="false" customHeight="false" outlineLevel="0" collapsed="false">
      <c r="A98" s="80" t="s">
        <v>149</v>
      </c>
      <c r="B98" s="70" t="s">
        <v>122</v>
      </c>
      <c r="C98" s="0" t="n">
        <v>0</v>
      </c>
      <c r="D98" s="70" t="s">
        <v>43</v>
      </c>
      <c r="E98" s="20" t="n">
        <v>0</v>
      </c>
      <c r="F98" s="56" t="n">
        <f aca="false">E98*C98</f>
        <v>0</v>
      </c>
      <c r="G98" s="71" t="n">
        <v>16</v>
      </c>
      <c r="H98" s="71" t="n">
        <v>0</v>
      </c>
      <c r="I98" s="71" t="n">
        <v>0</v>
      </c>
      <c r="J98" s="71" t="n">
        <v>2</v>
      </c>
      <c r="K98" s="72" t="n">
        <v>0</v>
      </c>
      <c r="L98" s="0" t="s">
        <v>39</v>
      </c>
      <c r="M98" s="20" t="n">
        <f aca="false">((Shop*G98)+(M_Tech*H98)+(CMM*I98)+(ENG*J98)+(DES*K98))*N98</f>
        <v>9328</v>
      </c>
      <c r="N98" s="0" t="n">
        <v>4</v>
      </c>
      <c r="O98" s="2" t="n">
        <f aca="false">M98+(N98*F98)</f>
        <v>9328</v>
      </c>
      <c r="P98" s="2"/>
      <c r="Q98" s="73" t="s">
        <v>40</v>
      </c>
      <c r="R98" s="74" t="s">
        <v>41</v>
      </c>
      <c r="S98" s="75" t="str">
        <f aca="false">CONCATENATE(Q98,R98,Y98)</f>
        <v>BPD2009</v>
      </c>
      <c r="T98" s="0"/>
      <c r="U98" s="0"/>
      <c r="V98" s="0"/>
      <c r="W98" s="0"/>
      <c r="X98" s="0"/>
      <c r="Y98" s="76" t="n">
        <v>2009</v>
      </c>
      <c r="Z98" s="54" t="n">
        <f aca="false">IF($Q98="B",(G98*$N98),0)</f>
        <v>64</v>
      </c>
      <c r="AA98" s="54" t="n">
        <f aca="false">IF($Q98="B",(H98*$N98),0)</f>
        <v>0</v>
      </c>
      <c r="AB98" s="54" t="n">
        <f aca="false">IF($Q98="B",(I98*$N98),0)</f>
        <v>0</v>
      </c>
      <c r="AC98" s="54" t="n">
        <f aca="false">IF($Q98="B",(J98*$N98),0)</f>
        <v>8</v>
      </c>
      <c r="AD98" s="54" t="n">
        <f aca="false">IF($Q98="B",(K98*$N98),0)</f>
        <v>0</v>
      </c>
      <c r="AE98" s="55" t="n">
        <f aca="false">IF($Q98="B",(F98*$N98),0)</f>
        <v>0</v>
      </c>
      <c r="AF98" s="77"/>
      <c r="AG98" s="54"/>
      <c r="AH98" s="54"/>
      <c r="AJ98" s="78" t="n">
        <f aca="false">IF($Q98="C",(G98*$N98),0)</f>
        <v>0</v>
      </c>
      <c r="AK98" s="79" t="n">
        <f aca="false">IF($Q98="C",(H98*$N98),0)</f>
        <v>0</v>
      </c>
      <c r="AL98" s="79" t="n">
        <f aca="false">IF($Q98="C",(I98*$N98),0)</f>
        <v>0</v>
      </c>
      <c r="AM98" s="79" t="n">
        <f aca="false">IF($Q98="C",(J98*$N98),0)</f>
        <v>0</v>
      </c>
      <c r="AN98" s="79" t="n">
        <f aca="false">IF($Q98="C",(K98*$N98),0)</f>
        <v>0</v>
      </c>
      <c r="AO98" s="54" t="n">
        <f aca="false">IF($Q98="C",(F98*$N98),0)</f>
        <v>0</v>
      </c>
      <c r="AP98" s="77"/>
    </row>
    <row r="99" customFormat="false" ht="12.75" hidden="false" customHeight="false" outlineLevel="0" collapsed="false">
      <c r="A99" s="80" t="s">
        <v>150</v>
      </c>
      <c r="B99" s="70" t="s">
        <v>122</v>
      </c>
      <c r="C99" s="0" t="n">
        <v>0</v>
      </c>
      <c r="D99" s="70" t="s">
        <v>43</v>
      </c>
      <c r="E99" s="20" t="n">
        <v>0</v>
      </c>
      <c r="F99" s="56" t="n">
        <f aca="false">E99*C99</f>
        <v>0</v>
      </c>
      <c r="G99" s="71" t="n">
        <v>16</v>
      </c>
      <c r="H99" s="71" t="n">
        <v>0</v>
      </c>
      <c r="I99" s="71" t="n">
        <v>0</v>
      </c>
      <c r="J99" s="71" t="n">
        <v>0</v>
      </c>
      <c r="K99" s="72" t="n">
        <v>0</v>
      </c>
      <c r="L99" s="0" t="s">
        <v>39</v>
      </c>
      <c r="M99" s="20" t="n">
        <f aca="false">((Shop*G99)+(M_Tech*H99)+(CMM*I99)+(ENG*J99)+(DES*K99))*N99</f>
        <v>2032</v>
      </c>
      <c r="N99" s="0" t="n">
        <v>1</v>
      </c>
      <c r="O99" s="2" t="n">
        <f aca="false">M99+(N99*F99)</f>
        <v>2032</v>
      </c>
      <c r="P99" s="2"/>
      <c r="Q99" s="73" t="s">
        <v>50</v>
      </c>
      <c r="R99" s="74" t="s">
        <v>41</v>
      </c>
      <c r="S99" s="75" t="str">
        <f aca="false">CONCATENATE(Q99,R99,Y99)</f>
        <v>CPD2009</v>
      </c>
      <c r="T99" s="0"/>
      <c r="U99" s="0"/>
      <c r="V99" s="0"/>
      <c r="W99" s="0"/>
      <c r="X99" s="0"/>
      <c r="Y99" s="76" t="n">
        <v>2009</v>
      </c>
      <c r="Z99" s="54" t="n">
        <f aca="false">IF($Q99="B",(G99*$N99),0)</f>
        <v>0</v>
      </c>
      <c r="AA99" s="54" t="n">
        <f aca="false">IF($Q99="B",(H99*$N99),0)</f>
        <v>0</v>
      </c>
      <c r="AB99" s="54" t="n">
        <f aca="false">IF($Q99="B",(I99*$N99),0)</f>
        <v>0</v>
      </c>
      <c r="AC99" s="54" t="n">
        <f aca="false">IF($Q99="B",(J99*$N99),0)</f>
        <v>0</v>
      </c>
      <c r="AD99" s="54" t="n">
        <f aca="false">IF($Q99="B",(K99*$N99),0)</f>
        <v>0</v>
      </c>
      <c r="AE99" s="55" t="n">
        <f aca="false">IF($Q99="B",(F99*$N99),0)</f>
        <v>0</v>
      </c>
      <c r="AF99" s="77"/>
      <c r="AG99" s="54"/>
      <c r="AH99" s="54"/>
      <c r="AJ99" s="78" t="n">
        <f aca="false">IF($Q99="C",(G99*$N99),0)</f>
        <v>16</v>
      </c>
      <c r="AK99" s="79" t="n">
        <f aca="false">IF($Q99="C",(H99*$N99),0)</f>
        <v>0</v>
      </c>
      <c r="AL99" s="79" t="n">
        <f aca="false">IF($Q99="C",(I99*$N99),0)</f>
        <v>0</v>
      </c>
      <c r="AM99" s="79" t="n">
        <f aca="false">IF($Q99="C",(J99*$N99),0)</f>
        <v>0</v>
      </c>
      <c r="AN99" s="79" t="n">
        <f aca="false">IF($Q99="C",(K99*$N99),0)</f>
        <v>0</v>
      </c>
      <c r="AO99" s="54" t="n">
        <f aca="false">IF($Q99="C",(F99*$N99),0)</f>
        <v>0</v>
      </c>
      <c r="AP99" s="77"/>
    </row>
    <row r="100" s="133" customFormat="true" ht="12.75" hidden="false" customHeight="false" outlineLevel="0" collapsed="false">
      <c r="A100" s="69" t="s">
        <v>151</v>
      </c>
      <c r="E100" s="105"/>
      <c r="F100" s="106"/>
      <c r="G100" s="107"/>
      <c r="H100" s="107"/>
      <c r="I100" s="107"/>
      <c r="J100" s="107"/>
      <c r="K100" s="108"/>
      <c r="L100" s="112" t="s">
        <v>81</v>
      </c>
      <c r="M100" s="113" t="n">
        <f aca="false">SUMIF(Q95:Q99,"B",M95:M99)</f>
        <v>12268</v>
      </c>
      <c r="N100" s="114" t="s">
        <v>81</v>
      </c>
      <c r="O100" s="134"/>
      <c r="P100" s="134"/>
      <c r="Q100" s="73"/>
      <c r="R100" s="74"/>
      <c r="S100" s="110"/>
      <c r="T100" s="0"/>
      <c r="U100" s="0"/>
      <c r="V100" s="0"/>
      <c r="W100" s="0"/>
      <c r="X100" s="0"/>
      <c r="Y100" s="135"/>
      <c r="Z100" s="136"/>
      <c r="AA100" s="136"/>
      <c r="AB100" s="137"/>
      <c r="AC100" s="136"/>
      <c r="AD100" s="136"/>
      <c r="AE100" s="138"/>
      <c r="AF100" s="139"/>
      <c r="AG100" s="140"/>
      <c r="AH100" s="140"/>
      <c r="AI100" s="20"/>
      <c r="AJ100" s="141"/>
      <c r="AK100" s="136"/>
      <c r="AL100" s="136"/>
      <c r="AM100" s="136"/>
      <c r="AN100" s="136"/>
      <c r="AO100" s="140"/>
      <c r="AP100" s="139"/>
    </row>
    <row r="101" customFormat="false" ht="12.75" hidden="false" customHeight="false" outlineLevel="0" collapsed="false">
      <c r="A101" s="80" t="s">
        <v>140</v>
      </c>
      <c r="B101" s="70" t="s">
        <v>122</v>
      </c>
      <c r="C101" s="0" t="n">
        <v>0</v>
      </c>
      <c r="D101" s="70" t="s">
        <v>43</v>
      </c>
      <c r="E101" s="20" t="n">
        <v>0</v>
      </c>
      <c r="F101" s="56" t="n">
        <f aca="false">E101*C101</f>
        <v>0</v>
      </c>
      <c r="G101" s="71" t="n">
        <v>0</v>
      </c>
      <c r="H101" s="71" t="n">
        <v>4</v>
      </c>
      <c r="I101" s="71" t="n">
        <v>0</v>
      </c>
      <c r="J101" s="71" t="n">
        <v>8</v>
      </c>
      <c r="K101" s="72" t="n">
        <v>0</v>
      </c>
      <c r="L101" s="0" t="s">
        <v>39</v>
      </c>
      <c r="M101" s="20" t="n">
        <f aca="false">((Shop*G101)+(M_Tech*H101)+(CMM*I101)+(ENG*J101)+(DES*K101))*N101</f>
        <v>1668</v>
      </c>
      <c r="N101" s="0" t="n">
        <v>1</v>
      </c>
      <c r="O101" s="2" t="n">
        <f aca="false">M101+(N101*F101)</f>
        <v>1668</v>
      </c>
      <c r="P101" s="2"/>
      <c r="Q101" s="73" t="s">
        <v>40</v>
      </c>
      <c r="R101" s="74" t="s">
        <v>41</v>
      </c>
      <c r="S101" s="75" t="str">
        <f aca="false">CONCATENATE(Q101,R101,Y101)</f>
        <v>BPD2009</v>
      </c>
      <c r="T101" s="0"/>
      <c r="U101" s="0"/>
      <c r="V101" s="0"/>
      <c r="W101" s="0"/>
      <c r="X101" s="0"/>
      <c r="Y101" s="76" t="n">
        <v>2009</v>
      </c>
      <c r="Z101" s="54" t="n">
        <f aca="false">IF($Q101="B",(G101*$N101),0)</f>
        <v>0</v>
      </c>
      <c r="AA101" s="54" t="n">
        <f aca="false">IF($Q101="B",(H101*$N101),0)</f>
        <v>4</v>
      </c>
      <c r="AB101" s="54" t="n">
        <f aca="false">IF($Q101="B",(I101*$N101),0)</f>
        <v>0</v>
      </c>
      <c r="AC101" s="54" t="n">
        <f aca="false">IF($Q101="B",(J101*$N101),0)</f>
        <v>8</v>
      </c>
      <c r="AD101" s="54" t="n">
        <f aca="false">IF($Q101="B",(K101*$N101),0)</f>
        <v>0</v>
      </c>
      <c r="AE101" s="55" t="n">
        <f aca="false">IF($Q101="B",(F101*$N101),0)</f>
        <v>0</v>
      </c>
      <c r="AF101" s="77"/>
      <c r="AG101" s="54"/>
      <c r="AH101" s="54"/>
      <c r="AJ101" s="78" t="n">
        <f aca="false">IF($Q101="C",(G101*$N101),0)</f>
        <v>0</v>
      </c>
      <c r="AK101" s="79" t="n">
        <f aca="false">IF($Q101="C",(H101*$N101),0)</f>
        <v>0</v>
      </c>
      <c r="AL101" s="79" t="n">
        <f aca="false">IF($Q101="C",(I101*$N101),0)</f>
        <v>0</v>
      </c>
      <c r="AM101" s="79" t="n">
        <f aca="false">IF($Q101="C",(J101*$N101),0)</f>
        <v>0</v>
      </c>
      <c r="AN101" s="79" t="n">
        <f aca="false">IF($Q101="C",(K101*$N101),0)</f>
        <v>0</v>
      </c>
      <c r="AO101" s="54" t="n">
        <f aca="false">IF($Q101="C",(F101*$N101),0)</f>
        <v>0</v>
      </c>
      <c r="AP101" s="77"/>
    </row>
    <row r="102" customFormat="false" ht="12.75" hidden="false" customHeight="false" outlineLevel="0" collapsed="false">
      <c r="A102" s="80" t="s">
        <v>152</v>
      </c>
      <c r="B102" s="70" t="s">
        <v>45</v>
      </c>
      <c r="C102" s="0" t="n">
        <v>1</v>
      </c>
      <c r="D102" s="70" t="s">
        <v>46</v>
      </c>
      <c r="E102" s="20" t="n">
        <v>55</v>
      </c>
      <c r="F102" s="56" t="n">
        <f aca="false">E102*C102</f>
        <v>55</v>
      </c>
      <c r="G102" s="71" t="n">
        <v>0</v>
      </c>
      <c r="H102" s="71" t="n">
        <v>8</v>
      </c>
      <c r="I102" s="71" t="n">
        <v>0</v>
      </c>
      <c r="J102" s="71" t="n">
        <v>8</v>
      </c>
      <c r="K102" s="72" t="n">
        <v>0</v>
      </c>
      <c r="L102" s="0" t="s">
        <v>39</v>
      </c>
      <c r="M102" s="20" t="n">
        <f aca="false">((Shop*G102)+(M_Tech*H102)+(CMM*I102)+(ENG*J102)+(DES*K102))*N102</f>
        <v>4272</v>
      </c>
      <c r="N102" s="0" t="n">
        <v>2</v>
      </c>
      <c r="O102" s="2" t="n">
        <f aca="false">M102+(N102*F102)</f>
        <v>4382</v>
      </c>
      <c r="P102" s="2"/>
      <c r="Q102" s="73" t="s">
        <v>40</v>
      </c>
      <c r="R102" s="74" t="s">
        <v>41</v>
      </c>
      <c r="S102" s="75" t="str">
        <f aca="false">CONCATENATE(Q102,R102,Y102)</f>
        <v>BPD2009</v>
      </c>
      <c r="T102" s="0"/>
      <c r="U102" s="0"/>
      <c r="V102" s="0"/>
      <c r="W102" s="0"/>
      <c r="X102" s="0"/>
      <c r="Y102" s="76" t="n">
        <v>2009</v>
      </c>
      <c r="Z102" s="54" t="n">
        <f aca="false">IF($Q102="B",(G102*$N102),0)</f>
        <v>0</v>
      </c>
      <c r="AA102" s="54" t="n">
        <f aca="false">IF($Q102="B",(H102*$N102),0)</f>
        <v>16</v>
      </c>
      <c r="AB102" s="54" t="n">
        <f aca="false">IF($Q102="B",(I102*$N102),0)</f>
        <v>0</v>
      </c>
      <c r="AC102" s="54" t="n">
        <f aca="false">IF($Q102="B",(J102*$N102),0)</f>
        <v>16</v>
      </c>
      <c r="AD102" s="54" t="n">
        <f aca="false">IF($Q102="B",(K102*$N102),0)</f>
        <v>0</v>
      </c>
      <c r="AE102" s="55" t="n">
        <f aca="false">IF($Q102="B",(F102*$N102),0)</f>
        <v>110</v>
      </c>
      <c r="AF102" s="77"/>
      <c r="AG102" s="54"/>
      <c r="AH102" s="54"/>
      <c r="AJ102" s="78" t="n">
        <f aca="false">IF($Q102="C",(G102*$N102),0)</f>
        <v>0</v>
      </c>
      <c r="AK102" s="79" t="n">
        <f aca="false">IF($Q102="C",(H102*$N102),0)</f>
        <v>0</v>
      </c>
      <c r="AL102" s="79" t="n">
        <f aca="false">IF($Q102="C",(I102*$N102),0)</f>
        <v>0</v>
      </c>
      <c r="AM102" s="79" t="n">
        <f aca="false">IF($Q102="C",(J102*$N102),0)</f>
        <v>0</v>
      </c>
      <c r="AN102" s="79" t="n">
        <f aca="false">IF($Q102="C",(K102*$N102),0)</f>
        <v>0</v>
      </c>
      <c r="AO102" s="54" t="n">
        <f aca="false">IF($Q102="C",(F102*$N102),0)</f>
        <v>0</v>
      </c>
      <c r="AP102" s="77"/>
    </row>
    <row r="103" customFormat="false" ht="12.75" hidden="false" customHeight="false" outlineLevel="0" collapsed="false">
      <c r="A103" s="80" t="s">
        <v>153</v>
      </c>
      <c r="B103" s="70" t="s">
        <v>45</v>
      </c>
      <c r="C103" s="0" t="n">
        <v>1</v>
      </c>
      <c r="D103" s="70" t="s">
        <v>46</v>
      </c>
      <c r="E103" s="20" t="n">
        <v>55</v>
      </c>
      <c r="F103" s="56" t="n">
        <f aca="false">E103*C103</f>
        <v>55</v>
      </c>
      <c r="G103" s="71" t="n">
        <v>0</v>
      </c>
      <c r="H103" s="71" t="n">
        <v>8</v>
      </c>
      <c r="I103" s="71" t="n">
        <v>8</v>
      </c>
      <c r="J103" s="71" t="n">
        <v>8</v>
      </c>
      <c r="K103" s="72" t="n">
        <v>0</v>
      </c>
      <c r="L103" s="0" t="s">
        <v>39</v>
      </c>
      <c r="M103" s="20" t="n">
        <f aca="false">((Shop*G103)+(M_Tech*H103)+(CMM*I103)+(ENG*J103)+(DES*K103))*N103</f>
        <v>6304</v>
      </c>
      <c r="N103" s="0" t="n">
        <v>2</v>
      </c>
      <c r="O103" s="2" t="n">
        <f aca="false">M103+(N103*F103)</f>
        <v>6414</v>
      </c>
      <c r="P103" s="2"/>
      <c r="Q103" s="73" t="s">
        <v>50</v>
      </c>
      <c r="R103" s="74" t="s">
        <v>41</v>
      </c>
      <c r="S103" s="75" t="str">
        <f aca="false">CONCATENATE(Q103,R103,Y103)</f>
        <v>CPD2009</v>
      </c>
      <c r="T103" s="0"/>
      <c r="U103" s="0"/>
      <c r="V103" s="0"/>
      <c r="W103" s="0"/>
      <c r="X103" s="0"/>
      <c r="Y103" s="76" t="n">
        <v>2009</v>
      </c>
      <c r="Z103" s="54" t="n">
        <f aca="false">IF($Q103="B",(G103*$N103),0)</f>
        <v>0</v>
      </c>
      <c r="AA103" s="54" t="n">
        <f aca="false">IF($Q103="B",(H103*$N103),0)</f>
        <v>0</v>
      </c>
      <c r="AB103" s="54" t="n">
        <f aca="false">IF($Q103="B",(I103*$N103),0)</f>
        <v>0</v>
      </c>
      <c r="AC103" s="54" t="n">
        <f aca="false">IF($Q103="B",(J103*$N103),0)</f>
        <v>0</v>
      </c>
      <c r="AD103" s="54" t="n">
        <f aca="false">IF($Q103="B",(K103*$N103),0)</f>
        <v>0</v>
      </c>
      <c r="AE103" s="55" t="n">
        <f aca="false">IF($Q103="B",(F103*$N103),0)</f>
        <v>0</v>
      </c>
      <c r="AF103" s="77"/>
      <c r="AG103" s="54"/>
      <c r="AH103" s="54"/>
      <c r="AJ103" s="78" t="n">
        <f aca="false">IF($Q103="C",(G103*$N103),0)</f>
        <v>0</v>
      </c>
      <c r="AK103" s="79" t="n">
        <f aca="false">IF($Q103="C",(H103*$N103),0)</f>
        <v>16</v>
      </c>
      <c r="AL103" s="79" t="n">
        <f aca="false">IF($Q103="C",(I103*$N103),0)</f>
        <v>16</v>
      </c>
      <c r="AM103" s="79" t="n">
        <f aca="false">IF($Q103="C",(J103*$N103),0)</f>
        <v>16</v>
      </c>
      <c r="AN103" s="79" t="n">
        <f aca="false">IF($Q103="C",(K103*$N103),0)</f>
        <v>0</v>
      </c>
      <c r="AO103" s="54" t="n">
        <f aca="false">IF($Q103="C",(F103*$N103),0)</f>
        <v>110</v>
      </c>
      <c r="AP103" s="77"/>
    </row>
    <row r="104" customFormat="false" ht="12.75" hidden="false" customHeight="false" outlineLevel="0" collapsed="false">
      <c r="A104" s="80" t="s">
        <v>154</v>
      </c>
      <c r="B104" s="70" t="s">
        <v>45</v>
      </c>
      <c r="C104" s="0" t="n">
        <v>1</v>
      </c>
      <c r="D104" s="70" t="s">
        <v>46</v>
      </c>
      <c r="E104" s="20" t="n">
        <v>55</v>
      </c>
      <c r="F104" s="56" t="n">
        <f aca="false">E104*C104</f>
        <v>55</v>
      </c>
      <c r="G104" s="71" t="n">
        <v>0</v>
      </c>
      <c r="H104" s="71" t="n">
        <v>8</v>
      </c>
      <c r="I104" s="71" t="n">
        <v>0</v>
      </c>
      <c r="J104" s="71" t="n">
        <v>1</v>
      </c>
      <c r="K104" s="72" t="n">
        <v>0</v>
      </c>
      <c r="L104" s="0" t="s">
        <v>39</v>
      </c>
      <c r="M104" s="20" t="n">
        <f aca="false">((Shop*G104)+(M_Tech*H104)+(CMM*I104)+(ENG*J104)+(DES*K104))*N104</f>
        <v>4344</v>
      </c>
      <c r="N104" s="0" t="n">
        <v>4</v>
      </c>
      <c r="O104" s="2" t="n">
        <f aca="false">M104+(N104*F104)</f>
        <v>4564</v>
      </c>
      <c r="P104" s="2"/>
      <c r="Q104" s="73" t="s">
        <v>40</v>
      </c>
      <c r="R104" s="74" t="s">
        <v>41</v>
      </c>
      <c r="S104" s="75" t="str">
        <f aca="false">CONCATENATE(Q104,R104,Y104)</f>
        <v>BPD2009</v>
      </c>
      <c r="T104" s="0"/>
      <c r="U104" s="0"/>
      <c r="V104" s="0"/>
      <c r="W104" s="0"/>
      <c r="X104" s="0"/>
      <c r="Y104" s="76" t="n">
        <v>2009</v>
      </c>
      <c r="Z104" s="54" t="n">
        <f aca="false">IF($Q104="B",(G104*$N104),0)</f>
        <v>0</v>
      </c>
      <c r="AA104" s="54" t="n">
        <f aca="false">IF($Q104="B",(H104*$N104),0)</f>
        <v>32</v>
      </c>
      <c r="AB104" s="54" t="n">
        <f aca="false">IF($Q104="B",(I104*$N104),0)</f>
        <v>0</v>
      </c>
      <c r="AC104" s="54" t="n">
        <f aca="false">IF($Q104="B",(J104*$N104),0)</f>
        <v>4</v>
      </c>
      <c r="AD104" s="54" t="n">
        <f aca="false">IF($Q104="B",(K104*$N104),0)</f>
        <v>0</v>
      </c>
      <c r="AE104" s="55" t="n">
        <f aca="false">IF($Q104="B",(F104*$N104),0)</f>
        <v>220</v>
      </c>
      <c r="AF104" s="77"/>
      <c r="AG104" s="54"/>
      <c r="AH104" s="54"/>
      <c r="AJ104" s="78" t="n">
        <f aca="false">IF($Q104="C",(G104*$N104),0)</f>
        <v>0</v>
      </c>
      <c r="AK104" s="79" t="n">
        <f aca="false">IF($Q104="C",(H104*$N104),0)</f>
        <v>0</v>
      </c>
      <c r="AL104" s="79" t="n">
        <f aca="false">IF($Q104="C",(I104*$N104),0)</f>
        <v>0</v>
      </c>
      <c r="AM104" s="79" t="n">
        <f aca="false">IF($Q104="C",(J104*$N104),0)</f>
        <v>0</v>
      </c>
      <c r="AN104" s="79" t="n">
        <f aca="false">IF($Q104="C",(K104*$N104),0)</f>
        <v>0</v>
      </c>
      <c r="AO104" s="54" t="n">
        <f aca="false">IF($Q104="C",(F104*$N104),0)</f>
        <v>0</v>
      </c>
      <c r="AP104" s="77"/>
    </row>
    <row r="105" customFormat="false" ht="12.75" hidden="false" customHeight="false" outlineLevel="0" collapsed="false">
      <c r="A105" s="80" t="s">
        <v>155</v>
      </c>
      <c r="B105" s="70" t="s">
        <v>45</v>
      </c>
      <c r="C105" s="0" t="n">
        <v>1</v>
      </c>
      <c r="D105" s="70" t="s">
        <v>46</v>
      </c>
      <c r="E105" s="20" t="n">
        <v>55</v>
      </c>
      <c r="F105" s="56" t="n">
        <f aca="false">E105*C105</f>
        <v>55</v>
      </c>
      <c r="G105" s="71" t="n">
        <v>0</v>
      </c>
      <c r="H105" s="71" t="n">
        <v>8</v>
      </c>
      <c r="I105" s="71" t="n">
        <v>0</v>
      </c>
      <c r="J105" s="71" t="n">
        <v>1</v>
      </c>
      <c r="K105" s="72" t="n">
        <v>0</v>
      </c>
      <c r="L105" s="0" t="s">
        <v>39</v>
      </c>
      <c r="M105" s="20" t="n">
        <f aca="false">((Shop*G105)+(M_Tech*H105)+(CMM*I105)+(ENG*J105)+(DES*K105))*N105</f>
        <v>2172</v>
      </c>
      <c r="N105" s="0" t="n">
        <v>2</v>
      </c>
      <c r="O105" s="2" t="n">
        <f aca="false">M105+(N105*F105)</f>
        <v>2282</v>
      </c>
      <c r="P105" s="2"/>
      <c r="Q105" s="73" t="s">
        <v>50</v>
      </c>
      <c r="R105" s="74" t="s">
        <v>41</v>
      </c>
      <c r="S105" s="75" t="str">
        <f aca="false">CONCATENATE(Q105,R105,Y105)</f>
        <v>CPD2009</v>
      </c>
      <c r="T105" s="0"/>
      <c r="U105" s="0"/>
      <c r="V105" s="0"/>
      <c r="W105" s="0"/>
      <c r="X105" s="0"/>
      <c r="Y105" s="76" t="n">
        <v>2009</v>
      </c>
      <c r="Z105" s="54" t="n">
        <f aca="false">IF($Q105="B",(G105*$N105),0)</f>
        <v>0</v>
      </c>
      <c r="AA105" s="54" t="n">
        <f aca="false">IF($Q105="B",(H105*$N105),0)</f>
        <v>0</v>
      </c>
      <c r="AB105" s="54" t="n">
        <f aca="false">IF($Q105="B",(I105*$N105),0)</f>
        <v>0</v>
      </c>
      <c r="AC105" s="54" t="n">
        <f aca="false">IF($Q105="B",(J105*$N105),0)</f>
        <v>0</v>
      </c>
      <c r="AD105" s="54" t="n">
        <f aca="false">IF($Q105="B",(K105*$N105),0)</f>
        <v>0</v>
      </c>
      <c r="AE105" s="55" t="n">
        <f aca="false">IF($Q105="B",(F105*$N105),0)</f>
        <v>0</v>
      </c>
      <c r="AF105" s="77"/>
      <c r="AG105" s="54"/>
      <c r="AH105" s="54"/>
      <c r="AJ105" s="78" t="n">
        <f aca="false">IF($Q105="C",(G105*$N105),0)</f>
        <v>0</v>
      </c>
      <c r="AK105" s="79" t="n">
        <f aca="false">IF($Q105="C",(H105*$N105),0)</f>
        <v>16</v>
      </c>
      <c r="AL105" s="79" t="n">
        <f aca="false">IF($Q105="C",(I105*$N105),0)</f>
        <v>0</v>
      </c>
      <c r="AM105" s="79" t="n">
        <f aca="false">IF($Q105="C",(J105*$N105),0)</f>
        <v>2</v>
      </c>
      <c r="AN105" s="79" t="n">
        <f aca="false">IF($Q105="C",(K105*$N105),0)</f>
        <v>0</v>
      </c>
      <c r="AO105" s="54" t="n">
        <f aca="false">IF($Q105="C",(F105*$N105),0)</f>
        <v>110</v>
      </c>
      <c r="AP105" s="77"/>
    </row>
    <row r="106" s="133" customFormat="true" ht="12.75" hidden="false" customHeight="false" outlineLevel="0" collapsed="false">
      <c r="A106" s="69" t="s">
        <v>156</v>
      </c>
      <c r="E106" s="105"/>
      <c r="F106" s="106"/>
      <c r="G106" s="107"/>
      <c r="H106" s="107"/>
      <c r="I106" s="107"/>
      <c r="J106" s="107"/>
      <c r="K106" s="108"/>
      <c r="L106" s="112" t="s">
        <v>81</v>
      </c>
      <c r="M106" s="113" t="n">
        <f aca="false">SUMIF(Q101:Q105,"B",M101:M105)</f>
        <v>10284</v>
      </c>
      <c r="N106" s="114" t="s">
        <v>81</v>
      </c>
      <c r="O106" s="134"/>
      <c r="P106" s="134"/>
      <c r="Q106" s="73"/>
      <c r="R106" s="74"/>
      <c r="S106" s="110"/>
      <c r="T106" s="0"/>
      <c r="U106" s="0"/>
      <c r="V106" s="0"/>
      <c r="W106" s="0"/>
      <c r="X106" s="0"/>
      <c r="Y106" s="135"/>
      <c r="Z106" s="136"/>
      <c r="AA106" s="136"/>
      <c r="AB106" s="137"/>
      <c r="AC106" s="136"/>
      <c r="AD106" s="136"/>
      <c r="AE106" s="138"/>
      <c r="AF106" s="139"/>
      <c r="AG106" s="140"/>
      <c r="AH106" s="140"/>
      <c r="AI106" s="20"/>
      <c r="AJ106" s="141"/>
      <c r="AK106" s="136"/>
      <c r="AL106" s="136"/>
      <c r="AM106" s="136"/>
      <c r="AN106" s="136"/>
      <c r="AO106" s="140"/>
      <c r="AP106" s="139"/>
    </row>
    <row r="107" customFormat="false" ht="12.75" hidden="false" customHeight="false" outlineLevel="0" collapsed="false">
      <c r="A107" s="80" t="s">
        <v>157</v>
      </c>
      <c r="B107" s="70" t="s">
        <v>45</v>
      </c>
      <c r="C107" s="0" t="n">
        <v>1</v>
      </c>
      <c r="D107" s="70" t="s">
        <v>46</v>
      </c>
      <c r="E107" s="20" t="n">
        <v>55</v>
      </c>
      <c r="F107" s="56" t="n">
        <f aca="false">E107*C107</f>
        <v>55</v>
      </c>
      <c r="G107" s="71" t="n">
        <v>0</v>
      </c>
      <c r="H107" s="71" t="n">
        <v>4</v>
      </c>
      <c r="I107" s="71" t="n">
        <v>0</v>
      </c>
      <c r="J107" s="71" t="n">
        <v>2</v>
      </c>
      <c r="K107" s="72" t="n">
        <v>0</v>
      </c>
      <c r="L107" s="0" t="s">
        <v>39</v>
      </c>
      <c r="M107" s="20" t="n">
        <f aca="false">((Shop*G107)+(M_Tech*H107)+(CMM*I107)+(ENG*J107)+(DES*K107))*N107</f>
        <v>3072</v>
      </c>
      <c r="N107" s="0" t="n">
        <v>4</v>
      </c>
      <c r="O107" s="2" t="n">
        <f aca="false">M107+(N107*F107)</f>
        <v>3292</v>
      </c>
      <c r="P107" s="2"/>
      <c r="Q107" s="73" t="s">
        <v>40</v>
      </c>
      <c r="R107" s="74" t="s">
        <v>41</v>
      </c>
      <c r="S107" s="75" t="str">
        <f aca="false">CONCATENATE(Q107,R107,Y107)</f>
        <v>BPD2009</v>
      </c>
      <c r="T107" s="0"/>
      <c r="U107" s="0"/>
      <c r="V107" s="0"/>
      <c r="W107" s="0"/>
      <c r="X107" s="0"/>
      <c r="Y107" s="76" t="n">
        <v>2009</v>
      </c>
      <c r="Z107" s="54" t="n">
        <f aca="false">IF($Q107="B",(G107*$N107),0)</f>
        <v>0</v>
      </c>
      <c r="AA107" s="54" t="n">
        <f aca="false">IF($Q107="B",(H107*$N107),0)</f>
        <v>16</v>
      </c>
      <c r="AB107" s="54" t="n">
        <f aca="false">IF($Q107="B",(I107*$N107),0)</f>
        <v>0</v>
      </c>
      <c r="AC107" s="54" t="n">
        <f aca="false">IF($Q107="B",(J107*$N107),0)</f>
        <v>8</v>
      </c>
      <c r="AD107" s="54" t="n">
        <f aca="false">IF($Q107="B",(K107*$N107),0)</f>
        <v>0</v>
      </c>
      <c r="AE107" s="55" t="n">
        <f aca="false">IF($Q107="B",(F107*$N107),0)</f>
        <v>220</v>
      </c>
      <c r="AF107" s="77"/>
      <c r="AG107" s="54"/>
      <c r="AH107" s="54"/>
      <c r="AJ107" s="78" t="n">
        <f aca="false">IF($Q107="C",(G107*$N107),0)</f>
        <v>0</v>
      </c>
      <c r="AK107" s="79" t="n">
        <f aca="false">IF($Q107="C",(H107*$N107),0)</f>
        <v>0</v>
      </c>
      <c r="AL107" s="79" t="n">
        <f aca="false">IF($Q107="C",(I107*$N107),0)</f>
        <v>0</v>
      </c>
      <c r="AM107" s="79" t="n">
        <f aca="false">IF($Q107="C",(J107*$N107),0)</f>
        <v>0</v>
      </c>
      <c r="AN107" s="79" t="n">
        <f aca="false">IF($Q107="C",(K107*$N107),0)</f>
        <v>0</v>
      </c>
      <c r="AO107" s="54" t="n">
        <f aca="false">IF($Q107="C",(F107*$N107),0)</f>
        <v>0</v>
      </c>
      <c r="AP107" s="77"/>
    </row>
    <row r="108" customFormat="false" ht="12.75" hidden="false" customHeight="false" outlineLevel="0" collapsed="false">
      <c r="A108" s="80" t="s">
        <v>158</v>
      </c>
      <c r="B108" s="70" t="s">
        <v>45</v>
      </c>
      <c r="C108" s="0" t="n">
        <v>1</v>
      </c>
      <c r="D108" s="70" t="s">
        <v>46</v>
      </c>
      <c r="E108" s="20" t="n">
        <v>55</v>
      </c>
      <c r="F108" s="56" t="n">
        <f aca="false">E108*C108</f>
        <v>55</v>
      </c>
      <c r="G108" s="71" t="n">
        <v>0</v>
      </c>
      <c r="H108" s="71" t="n">
        <v>4</v>
      </c>
      <c r="I108" s="71" t="n">
        <v>0</v>
      </c>
      <c r="J108" s="71" t="n">
        <v>0</v>
      </c>
      <c r="K108" s="72" t="n">
        <v>0</v>
      </c>
      <c r="L108" s="0" t="s">
        <v>39</v>
      </c>
      <c r="M108" s="20" t="n">
        <f aca="false">((Shop*G108)+(M_Tech*H108)+(CMM*I108)+(ENG*J108)+(DES*K108))*N108</f>
        <v>936</v>
      </c>
      <c r="N108" s="0" t="n">
        <v>2</v>
      </c>
      <c r="O108" s="2" t="n">
        <f aca="false">M108+(N108*F108)</f>
        <v>1046</v>
      </c>
      <c r="P108" s="2"/>
      <c r="Q108" s="73" t="s">
        <v>50</v>
      </c>
      <c r="R108" s="74" t="s">
        <v>41</v>
      </c>
      <c r="S108" s="75" t="str">
        <f aca="false">CONCATENATE(Q108,R108,Y108)</f>
        <v>CPD2009</v>
      </c>
      <c r="T108" s="0"/>
      <c r="U108" s="0"/>
      <c r="V108" s="0"/>
      <c r="W108" s="0"/>
      <c r="X108" s="0"/>
      <c r="Y108" s="76" t="n">
        <v>2009</v>
      </c>
      <c r="Z108" s="54" t="n">
        <f aca="false">IF($Q108="B",(G108*$N108),0)</f>
        <v>0</v>
      </c>
      <c r="AA108" s="54" t="n">
        <f aca="false">IF($Q108="B",(H108*$N108),0)</f>
        <v>0</v>
      </c>
      <c r="AB108" s="54" t="n">
        <f aca="false">IF($Q108="B",(I108*$N108),0)</f>
        <v>0</v>
      </c>
      <c r="AC108" s="54" t="n">
        <f aca="false">IF($Q108="B",(J108*$N108),0)</f>
        <v>0</v>
      </c>
      <c r="AD108" s="54" t="n">
        <f aca="false">IF($Q108="B",(K108*$N108),0)</f>
        <v>0</v>
      </c>
      <c r="AE108" s="55" t="n">
        <f aca="false">IF($Q108="B",(F108*$N108),0)</f>
        <v>0</v>
      </c>
      <c r="AF108" s="77"/>
      <c r="AG108" s="54"/>
      <c r="AH108" s="54"/>
      <c r="AJ108" s="78" t="n">
        <f aca="false">IF($Q108="C",(G108*$N108),0)</f>
        <v>0</v>
      </c>
      <c r="AK108" s="79" t="n">
        <f aca="false">IF($Q108="C",(H108*$N108),0)</f>
        <v>8</v>
      </c>
      <c r="AL108" s="79" t="n">
        <f aca="false">IF($Q108="C",(I108*$N108),0)</f>
        <v>0</v>
      </c>
      <c r="AM108" s="79" t="n">
        <f aca="false">IF($Q108="C",(J108*$N108),0)</f>
        <v>0</v>
      </c>
      <c r="AN108" s="79" t="n">
        <f aca="false">IF($Q108="C",(K108*$N108),0)</f>
        <v>0</v>
      </c>
      <c r="AO108" s="54" t="n">
        <f aca="false">IF($Q108="C",(F108*$N108),0)</f>
        <v>110</v>
      </c>
      <c r="AP108" s="77"/>
    </row>
    <row r="109" customFormat="false" ht="12.75" hidden="false" customHeight="false" outlineLevel="0" collapsed="false">
      <c r="A109" s="80" t="s">
        <v>159</v>
      </c>
      <c r="B109" s="70" t="s">
        <v>45</v>
      </c>
      <c r="C109" s="0" t="n">
        <v>1</v>
      </c>
      <c r="D109" s="70" t="s">
        <v>46</v>
      </c>
      <c r="E109" s="20" t="n">
        <v>55</v>
      </c>
      <c r="F109" s="56" t="n">
        <f aca="false">E109*C109</f>
        <v>55</v>
      </c>
      <c r="G109" s="71" t="n">
        <v>0</v>
      </c>
      <c r="H109" s="71" t="n">
        <v>4</v>
      </c>
      <c r="I109" s="71" t="n">
        <v>0</v>
      </c>
      <c r="J109" s="71" t="n">
        <v>2</v>
      </c>
      <c r="K109" s="72" t="n">
        <v>0</v>
      </c>
      <c r="L109" s="0" t="s">
        <v>39</v>
      </c>
      <c r="M109" s="20" t="n">
        <f aca="false">((Shop*G109)+(M_Tech*H109)+(CMM*I109)+(ENG*J109)+(DES*K109))*N109</f>
        <v>3072</v>
      </c>
      <c r="N109" s="0" t="n">
        <v>4</v>
      </c>
      <c r="O109" s="2" t="n">
        <f aca="false">M109+(N109*F109)</f>
        <v>3292</v>
      </c>
      <c r="P109" s="2"/>
      <c r="Q109" s="73" t="s">
        <v>40</v>
      </c>
      <c r="R109" s="74" t="s">
        <v>41</v>
      </c>
      <c r="S109" s="75" t="str">
        <f aca="false">CONCATENATE(Q109,R109,Y109)</f>
        <v>BPD2009</v>
      </c>
      <c r="T109" s="0"/>
      <c r="U109" s="0"/>
      <c r="V109" s="0"/>
      <c r="W109" s="0"/>
      <c r="X109" s="0"/>
      <c r="Y109" s="76" t="n">
        <v>2009</v>
      </c>
      <c r="Z109" s="54" t="n">
        <f aca="false">IF($Q109="B",(G109*$N109),0)</f>
        <v>0</v>
      </c>
      <c r="AA109" s="54" t="n">
        <f aca="false">IF($Q109="B",(H109*$N109),0)</f>
        <v>16</v>
      </c>
      <c r="AB109" s="54" t="n">
        <f aca="false">IF($Q109="B",(I109*$N109),0)</f>
        <v>0</v>
      </c>
      <c r="AC109" s="54" t="n">
        <f aca="false">IF($Q109="B",(J109*$N109),0)</f>
        <v>8</v>
      </c>
      <c r="AD109" s="54" t="n">
        <f aca="false">IF($Q109="B",(K109*$N109),0)</f>
        <v>0</v>
      </c>
      <c r="AE109" s="55" t="n">
        <f aca="false">IF($Q109="B",(F109*$N109),0)</f>
        <v>220</v>
      </c>
      <c r="AF109" s="77"/>
      <c r="AG109" s="54"/>
      <c r="AH109" s="54"/>
      <c r="AJ109" s="78" t="n">
        <f aca="false">IF($Q109="C",(G109*$N109),0)</f>
        <v>0</v>
      </c>
      <c r="AK109" s="79" t="n">
        <f aca="false">IF($Q109="C",(H109*$N109),0)</f>
        <v>0</v>
      </c>
      <c r="AL109" s="79" t="n">
        <f aca="false">IF($Q109="C",(I109*$N109),0)</f>
        <v>0</v>
      </c>
      <c r="AM109" s="79" t="n">
        <f aca="false">IF($Q109="C",(J109*$N109),0)</f>
        <v>0</v>
      </c>
      <c r="AN109" s="79" t="n">
        <f aca="false">IF($Q109="C",(K109*$N109),0)</f>
        <v>0</v>
      </c>
      <c r="AO109" s="54" t="n">
        <f aca="false">IF($Q109="C",(F109*$N109),0)</f>
        <v>0</v>
      </c>
      <c r="AP109" s="77"/>
    </row>
    <row r="110" customFormat="false" ht="12.75" hidden="false" customHeight="false" outlineLevel="0" collapsed="false">
      <c r="A110" s="80" t="s">
        <v>160</v>
      </c>
      <c r="B110" s="70" t="s">
        <v>45</v>
      </c>
      <c r="C110" s="0" t="n">
        <v>1</v>
      </c>
      <c r="D110" s="70" t="s">
        <v>46</v>
      </c>
      <c r="E110" s="20" t="n">
        <v>55</v>
      </c>
      <c r="F110" s="56" t="n">
        <f aca="false">E110*C110</f>
        <v>55</v>
      </c>
      <c r="G110" s="71" t="n">
        <v>0</v>
      </c>
      <c r="H110" s="71" t="n">
        <v>4</v>
      </c>
      <c r="I110" s="71" t="n">
        <v>0</v>
      </c>
      <c r="J110" s="71" t="n">
        <v>0</v>
      </c>
      <c r="K110" s="72" t="n">
        <v>0</v>
      </c>
      <c r="L110" s="0" t="s">
        <v>39</v>
      </c>
      <c r="M110" s="20" t="n">
        <f aca="false">((Shop*G110)+(M_Tech*H110)+(CMM*I110)+(ENG*J110)+(DES*K110))*N110</f>
        <v>936</v>
      </c>
      <c r="N110" s="0" t="n">
        <v>2</v>
      </c>
      <c r="O110" s="2" t="n">
        <f aca="false">M110+(N110*F110)</f>
        <v>1046</v>
      </c>
      <c r="P110" s="2"/>
      <c r="Q110" s="73" t="s">
        <v>50</v>
      </c>
      <c r="R110" s="74" t="s">
        <v>41</v>
      </c>
      <c r="S110" s="75" t="str">
        <f aca="false">CONCATENATE(Q110,R110,Y110)</f>
        <v>CPD2009</v>
      </c>
      <c r="T110" s="0"/>
      <c r="U110" s="0"/>
      <c r="V110" s="0"/>
      <c r="W110" s="0"/>
      <c r="X110" s="0"/>
      <c r="Y110" s="76" t="n">
        <v>2009</v>
      </c>
      <c r="Z110" s="54" t="n">
        <f aca="false">IF($Q110="B",(G110*$N110),0)</f>
        <v>0</v>
      </c>
      <c r="AA110" s="54" t="n">
        <f aca="false">IF($Q110="B",(H110*$N110),0)</f>
        <v>0</v>
      </c>
      <c r="AB110" s="54" t="n">
        <f aca="false">IF($Q110="B",(I110*$N110),0)</f>
        <v>0</v>
      </c>
      <c r="AC110" s="54" t="n">
        <f aca="false">IF($Q110="B",(J110*$N110),0)</f>
        <v>0</v>
      </c>
      <c r="AD110" s="54" t="n">
        <f aca="false">IF($Q110="B",(K110*$N110),0)</f>
        <v>0</v>
      </c>
      <c r="AE110" s="55" t="n">
        <f aca="false">IF($Q110="B",(F110*$N110),0)</f>
        <v>0</v>
      </c>
      <c r="AF110" s="77"/>
      <c r="AG110" s="54"/>
      <c r="AH110" s="54"/>
      <c r="AJ110" s="78" t="n">
        <f aca="false">IF($Q110="C",(G110*$N110),0)</f>
        <v>0</v>
      </c>
      <c r="AK110" s="79" t="n">
        <f aca="false">IF($Q110="C",(H110*$N110),0)</f>
        <v>8</v>
      </c>
      <c r="AL110" s="79" t="n">
        <f aca="false">IF($Q110="C",(I110*$N110),0)</f>
        <v>0</v>
      </c>
      <c r="AM110" s="79" t="n">
        <f aca="false">IF($Q110="C",(J110*$N110),0)</f>
        <v>0</v>
      </c>
      <c r="AN110" s="79" t="n">
        <f aca="false">IF($Q110="C",(K110*$N110),0)</f>
        <v>0</v>
      </c>
      <c r="AO110" s="54" t="n">
        <f aca="false">IF($Q110="C",(F110*$N110),0)</f>
        <v>110</v>
      </c>
      <c r="AP110" s="77"/>
    </row>
    <row r="111" customFormat="false" ht="12.75" hidden="false" customHeight="false" outlineLevel="0" collapsed="false">
      <c r="A111" s="80" t="s">
        <v>161</v>
      </c>
      <c r="B111" s="70" t="s">
        <v>45</v>
      </c>
      <c r="C111" s="0" t="n">
        <v>1</v>
      </c>
      <c r="D111" s="70" t="s">
        <v>46</v>
      </c>
      <c r="E111" s="20" t="n">
        <v>55</v>
      </c>
      <c r="F111" s="56" t="n">
        <f aca="false">E111*C111</f>
        <v>55</v>
      </c>
      <c r="G111" s="71" t="n">
        <v>4</v>
      </c>
      <c r="H111" s="71" t="n">
        <v>4</v>
      </c>
      <c r="I111" s="71" t="n">
        <v>0</v>
      </c>
      <c r="J111" s="71" t="n">
        <v>2</v>
      </c>
      <c r="K111" s="72" t="n">
        <v>0</v>
      </c>
      <c r="L111" s="0" t="s">
        <v>39</v>
      </c>
      <c r="M111" s="20" t="n">
        <f aca="false">((Shop*G111)+(M_Tech*H111)+(CMM*I111)+(ENG*J111)+(DES*K111))*N111</f>
        <v>5104</v>
      </c>
      <c r="N111" s="0" t="n">
        <v>4</v>
      </c>
      <c r="O111" s="2" t="n">
        <f aca="false">M111+(N111*F111)</f>
        <v>5324</v>
      </c>
      <c r="P111" s="2"/>
      <c r="Q111" s="73" t="s">
        <v>40</v>
      </c>
      <c r="R111" s="74" t="s">
        <v>41</v>
      </c>
      <c r="S111" s="75" t="str">
        <f aca="false">CONCATENATE(Q111,R111,Y111)</f>
        <v>BPD2009</v>
      </c>
      <c r="T111" s="0"/>
      <c r="U111" s="0"/>
      <c r="V111" s="0"/>
      <c r="W111" s="0"/>
      <c r="X111" s="0"/>
      <c r="Y111" s="76" t="n">
        <v>2009</v>
      </c>
      <c r="Z111" s="54" t="n">
        <f aca="false">IF($Q111="B",(G111*$N111),0)</f>
        <v>16</v>
      </c>
      <c r="AA111" s="54" t="n">
        <f aca="false">IF($Q111="B",(H111*$N111),0)</f>
        <v>16</v>
      </c>
      <c r="AB111" s="54" t="n">
        <f aca="false">IF($Q111="B",(I111*$N111),0)</f>
        <v>0</v>
      </c>
      <c r="AC111" s="54" t="n">
        <f aca="false">IF($Q111="B",(J111*$N111),0)</f>
        <v>8</v>
      </c>
      <c r="AD111" s="54" t="n">
        <f aca="false">IF($Q111="B",(K111*$N111),0)</f>
        <v>0</v>
      </c>
      <c r="AE111" s="55" t="n">
        <f aca="false">IF($Q111="B",(F111*$N111),0)</f>
        <v>220</v>
      </c>
      <c r="AF111" s="77"/>
      <c r="AG111" s="54"/>
      <c r="AH111" s="54"/>
      <c r="AJ111" s="78" t="n">
        <f aca="false">IF($Q111="C",(G111*$N111),0)</f>
        <v>0</v>
      </c>
      <c r="AK111" s="79" t="n">
        <f aca="false">IF($Q111="C",(H111*$N111),0)</f>
        <v>0</v>
      </c>
      <c r="AL111" s="79" t="n">
        <f aca="false">IF($Q111="C",(I111*$N111),0)</f>
        <v>0</v>
      </c>
      <c r="AM111" s="79" t="n">
        <f aca="false">IF($Q111="C",(J111*$N111),0)</f>
        <v>0</v>
      </c>
      <c r="AN111" s="79" t="n">
        <f aca="false">IF($Q111="C",(K111*$N111),0)</f>
        <v>0</v>
      </c>
      <c r="AO111" s="54" t="n">
        <f aca="false">IF($Q111="C",(F111*$N111),0)</f>
        <v>0</v>
      </c>
      <c r="AP111" s="77"/>
    </row>
    <row r="112" customFormat="false" ht="12.75" hidden="false" customHeight="false" outlineLevel="0" collapsed="false">
      <c r="A112" s="80" t="s">
        <v>162</v>
      </c>
      <c r="B112" s="70" t="s">
        <v>45</v>
      </c>
      <c r="C112" s="0" t="n">
        <v>1</v>
      </c>
      <c r="D112" s="70" t="s">
        <v>46</v>
      </c>
      <c r="E112" s="20" t="n">
        <v>55</v>
      </c>
      <c r="F112" s="56" t="n">
        <f aca="false">E112*C112</f>
        <v>55</v>
      </c>
      <c r="G112" s="71" t="n">
        <v>4</v>
      </c>
      <c r="H112" s="71" t="n">
        <v>4</v>
      </c>
      <c r="I112" s="71" t="n">
        <v>0</v>
      </c>
      <c r="J112" s="71" t="n">
        <v>0</v>
      </c>
      <c r="K112" s="72" t="n">
        <v>0</v>
      </c>
      <c r="L112" s="0" t="s">
        <v>39</v>
      </c>
      <c r="M112" s="20" t="n">
        <f aca="false">((Shop*G112)+(M_Tech*H112)+(CMM*I112)+(ENG*J112)+(DES*K112))*N112</f>
        <v>1952</v>
      </c>
      <c r="N112" s="0" t="n">
        <v>2</v>
      </c>
      <c r="O112" s="2" t="n">
        <f aca="false">M112+(N112*F112)</f>
        <v>2062</v>
      </c>
      <c r="P112" s="2"/>
      <c r="Q112" s="73" t="s">
        <v>50</v>
      </c>
      <c r="R112" s="74" t="s">
        <v>41</v>
      </c>
      <c r="S112" s="75" t="str">
        <f aca="false">CONCATENATE(Q112,R112,Y112)</f>
        <v>CPD2009</v>
      </c>
      <c r="T112" s="0"/>
      <c r="U112" s="0"/>
      <c r="V112" s="0"/>
      <c r="W112" s="0"/>
      <c r="X112" s="0"/>
      <c r="Y112" s="76" t="n">
        <v>2009</v>
      </c>
      <c r="Z112" s="54" t="n">
        <f aca="false">IF($Q112="B",(G112*$N112),0)</f>
        <v>0</v>
      </c>
      <c r="AA112" s="54" t="n">
        <f aca="false">IF($Q112="B",(H112*$N112),0)</f>
        <v>0</v>
      </c>
      <c r="AB112" s="54" t="n">
        <f aca="false">IF($Q112="B",(I112*$N112),0)</f>
        <v>0</v>
      </c>
      <c r="AC112" s="54" t="n">
        <f aca="false">IF($Q112="B",(J112*$N112),0)</f>
        <v>0</v>
      </c>
      <c r="AD112" s="54" t="n">
        <f aca="false">IF($Q112="B",(K112*$N112),0)</f>
        <v>0</v>
      </c>
      <c r="AE112" s="55" t="n">
        <f aca="false">IF($Q112="B",(F112*$N112),0)</f>
        <v>0</v>
      </c>
      <c r="AF112" s="77"/>
      <c r="AG112" s="54"/>
      <c r="AH112" s="54"/>
      <c r="AJ112" s="78" t="n">
        <f aca="false">IF($Q112="C",(G112*$N112),0)</f>
        <v>8</v>
      </c>
      <c r="AK112" s="79" t="n">
        <f aca="false">IF($Q112="C",(H112*$N112),0)</f>
        <v>8</v>
      </c>
      <c r="AL112" s="79" t="n">
        <f aca="false">IF($Q112="C",(I112*$N112),0)</f>
        <v>0</v>
      </c>
      <c r="AM112" s="79" t="n">
        <f aca="false">IF($Q112="C",(J112*$N112),0)</f>
        <v>0</v>
      </c>
      <c r="AN112" s="79" t="n">
        <f aca="false">IF($Q112="C",(K112*$N112),0)</f>
        <v>0</v>
      </c>
      <c r="AO112" s="54" t="n">
        <f aca="false">IF($Q112="C",(F112*$N112),0)</f>
        <v>110</v>
      </c>
      <c r="AP112" s="77"/>
    </row>
    <row r="113" customFormat="false" ht="12.75" hidden="false" customHeight="false" outlineLevel="0" collapsed="false">
      <c r="A113" s="80" t="s">
        <v>163</v>
      </c>
      <c r="B113" s="70" t="s">
        <v>122</v>
      </c>
      <c r="C113" s="0" t="n">
        <v>0</v>
      </c>
      <c r="D113" s="70" t="s">
        <v>43</v>
      </c>
      <c r="E113" s="20" t="n">
        <v>0</v>
      </c>
      <c r="F113" s="56" t="n">
        <f aca="false">E113*C113</f>
        <v>0</v>
      </c>
      <c r="G113" s="71" t="n">
        <v>0</v>
      </c>
      <c r="H113" s="71" t="n">
        <v>4</v>
      </c>
      <c r="I113" s="71" t="n">
        <v>0</v>
      </c>
      <c r="J113" s="71" t="n">
        <v>4</v>
      </c>
      <c r="K113" s="72" t="n">
        <v>0</v>
      </c>
      <c r="L113" s="0" t="s">
        <v>39</v>
      </c>
      <c r="M113" s="20" t="n">
        <f aca="false">((Shop*G113)+(M_Tech*H113)+(CMM*I113)+(ENG*J113)+(DES*K113))*N113</f>
        <v>4272</v>
      </c>
      <c r="N113" s="0" t="n">
        <v>4</v>
      </c>
      <c r="O113" s="2" t="n">
        <f aca="false">M113+(N113*F113)</f>
        <v>4272</v>
      </c>
      <c r="P113" s="2"/>
      <c r="Q113" s="73" t="s">
        <v>40</v>
      </c>
      <c r="R113" s="74" t="s">
        <v>41</v>
      </c>
      <c r="S113" s="75" t="str">
        <f aca="false">CONCATENATE(Q113,R113,Y113)</f>
        <v>BPD2009</v>
      </c>
      <c r="T113" s="0"/>
      <c r="U113" s="0"/>
      <c r="V113" s="0"/>
      <c r="W113" s="0"/>
      <c r="X113" s="0"/>
      <c r="Y113" s="76" t="n">
        <v>2009</v>
      </c>
      <c r="Z113" s="54" t="n">
        <f aca="false">IF($Q113="B",(G113*$N113),0)</f>
        <v>0</v>
      </c>
      <c r="AA113" s="54" t="n">
        <f aca="false">IF($Q113="B",(H113*$N113),0)</f>
        <v>16</v>
      </c>
      <c r="AB113" s="54" t="n">
        <f aca="false">IF($Q113="B",(I113*$N113),0)</f>
        <v>0</v>
      </c>
      <c r="AC113" s="54" t="n">
        <f aca="false">IF($Q113="B",(J113*$N113),0)</f>
        <v>16</v>
      </c>
      <c r="AD113" s="54" t="n">
        <f aca="false">IF($Q113="B",(K113*$N113),0)</f>
        <v>0</v>
      </c>
      <c r="AE113" s="55" t="n">
        <f aca="false">IF($Q113="B",(F113*$N113),0)</f>
        <v>0</v>
      </c>
      <c r="AF113" s="77"/>
      <c r="AG113" s="54"/>
      <c r="AH113" s="54"/>
      <c r="AJ113" s="78" t="n">
        <f aca="false">IF($Q113="C",(G113*$N113),0)</f>
        <v>0</v>
      </c>
      <c r="AK113" s="79" t="n">
        <f aca="false">IF($Q113="C",(H113*$N113),0)</f>
        <v>0</v>
      </c>
      <c r="AL113" s="79" t="n">
        <f aca="false">IF($Q113="C",(I113*$N113),0)</f>
        <v>0</v>
      </c>
      <c r="AM113" s="79" t="n">
        <f aca="false">IF($Q113="C",(J113*$N113),0)</f>
        <v>0</v>
      </c>
      <c r="AN113" s="79" t="n">
        <f aca="false">IF($Q113="C",(K113*$N113),0)</f>
        <v>0</v>
      </c>
      <c r="AO113" s="54" t="n">
        <f aca="false">IF($Q113="C",(F113*$N113),0)</f>
        <v>0</v>
      </c>
      <c r="AP113" s="77"/>
    </row>
    <row r="114" customFormat="false" ht="12.75" hidden="false" customHeight="false" outlineLevel="0" collapsed="false">
      <c r="A114" s="80" t="s">
        <v>164</v>
      </c>
      <c r="B114" s="70" t="s">
        <v>122</v>
      </c>
      <c r="C114" s="0" t="n">
        <v>0</v>
      </c>
      <c r="D114" s="70" t="s">
        <v>43</v>
      </c>
      <c r="E114" s="20" t="n">
        <v>0</v>
      </c>
      <c r="F114" s="56" t="n">
        <f aca="false">E114*C114</f>
        <v>0</v>
      </c>
      <c r="G114" s="71" t="n">
        <v>0</v>
      </c>
      <c r="H114" s="71" t="n">
        <v>4</v>
      </c>
      <c r="I114" s="71" t="n">
        <v>0</v>
      </c>
      <c r="J114" s="71" t="n">
        <v>0</v>
      </c>
      <c r="K114" s="72" t="n">
        <v>0</v>
      </c>
      <c r="L114" s="0" t="s">
        <v>39</v>
      </c>
      <c r="M114" s="20" t="n">
        <f aca="false">((Shop*G114)+(M_Tech*H114)+(CMM*I114)+(ENG*J114)+(DES*K114))*N114</f>
        <v>936</v>
      </c>
      <c r="N114" s="0" t="n">
        <v>2</v>
      </c>
      <c r="O114" s="2" t="n">
        <f aca="false">M114+(N114*F114)</f>
        <v>936</v>
      </c>
      <c r="P114" s="2"/>
      <c r="Q114" s="73" t="s">
        <v>50</v>
      </c>
      <c r="R114" s="74" t="s">
        <v>41</v>
      </c>
      <c r="S114" s="75" t="str">
        <f aca="false">CONCATENATE(Q114,R114,Y114)</f>
        <v>CPD2009</v>
      </c>
      <c r="T114" s="0"/>
      <c r="U114" s="0"/>
      <c r="V114" s="0"/>
      <c r="W114" s="0"/>
      <c r="X114" s="0"/>
      <c r="Y114" s="76" t="n">
        <v>2009</v>
      </c>
      <c r="Z114" s="54" t="n">
        <f aca="false">IF($Q114="B",(G114*$N114),0)</f>
        <v>0</v>
      </c>
      <c r="AA114" s="54" t="n">
        <f aca="false">IF($Q114="B",(H114*$N114),0)</f>
        <v>0</v>
      </c>
      <c r="AB114" s="54" t="n">
        <f aca="false">IF($Q114="B",(I114*$N114),0)</f>
        <v>0</v>
      </c>
      <c r="AC114" s="54" t="n">
        <f aca="false">IF($Q114="B",(J114*$N114),0)</f>
        <v>0</v>
      </c>
      <c r="AD114" s="54" t="n">
        <f aca="false">IF($Q114="B",(K114*$N114),0)</f>
        <v>0</v>
      </c>
      <c r="AE114" s="55" t="n">
        <f aca="false">IF($Q114="B",(F114*$N114),0)</f>
        <v>0</v>
      </c>
      <c r="AF114" s="77"/>
      <c r="AG114" s="54"/>
      <c r="AH114" s="54"/>
      <c r="AJ114" s="78" t="n">
        <f aca="false">IF($Q114="C",(G114*$N114),0)</f>
        <v>0</v>
      </c>
      <c r="AK114" s="79" t="n">
        <f aca="false">IF($Q114="C",(H114*$N114),0)</f>
        <v>8</v>
      </c>
      <c r="AL114" s="79" t="n">
        <f aca="false">IF($Q114="C",(I114*$N114),0)</f>
        <v>0</v>
      </c>
      <c r="AM114" s="79" t="n">
        <f aca="false">IF($Q114="C",(J114*$N114),0)</f>
        <v>0</v>
      </c>
      <c r="AN114" s="79" t="n">
        <f aca="false">IF($Q114="C",(K114*$N114),0)</f>
        <v>0</v>
      </c>
      <c r="AO114" s="54" t="n">
        <f aca="false">IF($Q114="C",(F114*$N114),0)</f>
        <v>0</v>
      </c>
      <c r="AP114" s="77"/>
    </row>
    <row r="115" customFormat="false" ht="12.75" hidden="false" customHeight="false" outlineLevel="0" collapsed="false">
      <c r="A115" s="80" t="s">
        <v>165</v>
      </c>
      <c r="B115" s="70" t="s">
        <v>122</v>
      </c>
      <c r="C115" s="0" t="n">
        <v>0</v>
      </c>
      <c r="D115" s="70" t="s">
        <v>43</v>
      </c>
      <c r="E115" s="20" t="n">
        <v>0</v>
      </c>
      <c r="F115" s="56" t="n">
        <f aca="false">E115*C115</f>
        <v>0</v>
      </c>
      <c r="G115" s="71" t="n">
        <v>12</v>
      </c>
      <c r="H115" s="71" t="n">
        <v>0</v>
      </c>
      <c r="I115" s="71" t="n">
        <v>0</v>
      </c>
      <c r="J115" s="71" t="n">
        <v>8</v>
      </c>
      <c r="K115" s="72" t="n">
        <v>0</v>
      </c>
      <c r="L115" s="0" t="s">
        <v>39</v>
      </c>
      <c r="M115" s="20" t="n">
        <f aca="false">((Shop*G115)+(M_Tech*H115)+(CMM*I115)+(ENG*J115)+(DES*K115))*N115</f>
        <v>10896</v>
      </c>
      <c r="N115" s="0" t="n">
        <v>4</v>
      </c>
      <c r="O115" s="2" t="n">
        <f aca="false">M115+(N115*F115)</f>
        <v>10896</v>
      </c>
      <c r="P115" s="2"/>
      <c r="Q115" s="73" t="s">
        <v>40</v>
      </c>
      <c r="R115" s="74" t="s">
        <v>41</v>
      </c>
      <c r="S115" s="75" t="str">
        <f aca="false">CONCATENATE(Q115,R115,Y115)</f>
        <v>BPD2009</v>
      </c>
      <c r="T115" s="0"/>
      <c r="U115" s="0"/>
      <c r="V115" s="0"/>
      <c r="W115" s="0"/>
      <c r="X115" s="0"/>
      <c r="Y115" s="76" t="n">
        <v>2009</v>
      </c>
      <c r="Z115" s="54" t="n">
        <f aca="false">IF($Q115="B",(G115*$N115),0)</f>
        <v>48</v>
      </c>
      <c r="AA115" s="54" t="n">
        <f aca="false">IF($Q115="B",(H115*$N115),0)</f>
        <v>0</v>
      </c>
      <c r="AB115" s="54" t="n">
        <f aca="false">IF($Q115="B",(I115*$N115),0)</f>
        <v>0</v>
      </c>
      <c r="AC115" s="54" t="n">
        <f aca="false">IF($Q115="B",(J115*$N115),0)</f>
        <v>32</v>
      </c>
      <c r="AD115" s="54" t="n">
        <f aca="false">IF($Q115="B",(K115*$N115),0)</f>
        <v>0</v>
      </c>
      <c r="AE115" s="55" t="n">
        <f aca="false">IF($Q115="B",(F115*$N115),0)</f>
        <v>0</v>
      </c>
      <c r="AF115" s="77"/>
      <c r="AG115" s="54"/>
      <c r="AH115" s="54"/>
      <c r="AJ115" s="78" t="n">
        <f aca="false">IF($Q115="C",(G115*$N115),0)</f>
        <v>0</v>
      </c>
      <c r="AK115" s="79" t="n">
        <f aca="false">IF($Q115="C",(H115*$N115),0)</f>
        <v>0</v>
      </c>
      <c r="AL115" s="79" t="n">
        <f aca="false">IF($Q115="C",(I115*$N115),0)</f>
        <v>0</v>
      </c>
      <c r="AM115" s="79" t="n">
        <f aca="false">IF($Q115="C",(J115*$N115),0)</f>
        <v>0</v>
      </c>
      <c r="AN115" s="79" t="n">
        <f aca="false">IF($Q115="C",(K115*$N115),0)</f>
        <v>0</v>
      </c>
      <c r="AO115" s="54" t="n">
        <f aca="false">IF($Q115="C",(F115*$N115),0)</f>
        <v>0</v>
      </c>
      <c r="AP115" s="77"/>
    </row>
    <row r="116" customFormat="false" ht="12.75" hidden="false" customHeight="false" outlineLevel="0" collapsed="false">
      <c r="A116" s="80" t="s">
        <v>166</v>
      </c>
      <c r="B116" s="70" t="s">
        <v>122</v>
      </c>
      <c r="C116" s="0" t="n">
        <v>0</v>
      </c>
      <c r="D116" s="70" t="s">
        <v>43</v>
      </c>
      <c r="E116" s="20" t="n">
        <v>0</v>
      </c>
      <c r="F116" s="56" t="n">
        <f aca="false">E116*C116</f>
        <v>0</v>
      </c>
      <c r="G116" s="71" t="n">
        <v>12</v>
      </c>
      <c r="H116" s="71" t="n">
        <v>0</v>
      </c>
      <c r="I116" s="71" t="n">
        <v>0</v>
      </c>
      <c r="J116" s="71" t="n">
        <v>0</v>
      </c>
      <c r="K116" s="72" t="n">
        <v>0</v>
      </c>
      <c r="L116" s="0" t="s">
        <v>39</v>
      </c>
      <c r="M116" s="20" t="n">
        <f aca="false">((Shop*G116)+(M_Tech*H116)+(CMM*I116)+(ENG*J116)+(DES*K116))*N116</f>
        <v>3048</v>
      </c>
      <c r="N116" s="0" t="n">
        <v>2</v>
      </c>
      <c r="O116" s="2" t="n">
        <f aca="false">M116+(N116*F116)</f>
        <v>3048</v>
      </c>
      <c r="P116" s="2"/>
      <c r="Q116" s="73" t="s">
        <v>50</v>
      </c>
      <c r="R116" s="74" t="s">
        <v>41</v>
      </c>
      <c r="S116" s="75" t="str">
        <f aca="false">CONCATENATE(Q116,R116,Y116)</f>
        <v>CPD2009</v>
      </c>
      <c r="T116" s="0"/>
      <c r="U116" s="0"/>
      <c r="V116" s="0"/>
      <c r="W116" s="0"/>
      <c r="X116" s="0"/>
      <c r="Y116" s="76" t="n">
        <v>2009</v>
      </c>
      <c r="Z116" s="54" t="n">
        <f aca="false">IF($Q116="B",(G116*$N116),0)</f>
        <v>0</v>
      </c>
      <c r="AA116" s="54" t="n">
        <f aca="false">IF($Q116="B",(H116*$N116),0)</f>
        <v>0</v>
      </c>
      <c r="AB116" s="54" t="n">
        <f aca="false">IF($Q116="B",(I116*$N116),0)</f>
        <v>0</v>
      </c>
      <c r="AC116" s="54" t="n">
        <f aca="false">IF($Q116="B",(J116*$N116),0)</f>
        <v>0</v>
      </c>
      <c r="AD116" s="54" t="n">
        <f aca="false">IF($Q116="B",(K116*$N116),0)</f>
        <v>0</v>
      </c>
      <c r="AE116" s="55" t="n">
        <f aca="false">IF($Q116="B",(F116*$N116),0)</f>
        <v>0</v>
      </c>
      <c r="AF116" s="77"/>
      <c r="AG116" s="54"/>
      <c r="AH116" s="54"/>
      <c r="AJ116" s="78" t="n">
        <f aca="false">IF($Q116="C",(G116*$N116),0)</f>
        <v>24</v>
      </c>
      <c r="AK116" s="79" t="n">
        <f aca="false">IF($Q116="C",(H116*$N116),0)</f>
        <v>0</v>
      </c>
      <c r="AL116" s="79" t="n">
        <f aca="false">IF($Q116="C",(I116*$N116),0)</f>
        <v>0</v>
      </c>
      <c r="AM116" s="79" t="n">
        <f aca="false">IF($Q116="C",(J116*$N116),0)</f>
        <v>0</v>
      </c>
      <c r="AN116" s="79" t="n">
        <f aca="false">IF($Q116="C",(K116*$N116),0)</f>
        <v>0</v>
      </c>
      <c r="AO116" s="54" t="n">
        <f aca="false">IF($Q116="C",(F116*$N116),0)</f>
        <v>0</v>
      </c>
      <c r="AP116" s="77"/>
    </row>
    <row r="117" customFormat="false" ht="12.75" hidden="false" customHeight="false" outlineLevel="0" collapsed="false">
      <c r="A117" s="84" t="s">
        <v>167</v>
      </c>
      <c r="B117" s="85"/>
      <c r="C117" s="85"/>
      <c r="D117" s="85"/>
      <c r="E117" s="86"/>
      <c r="F117" s="87"/>
      <c r="G117" s="88"/>
      <c r="H117" s="88"/>
      <c r="I117" s="88"/>
      <c r="J117" s="88"/>
      <c r="K117" s="89"/>
      <c r="L117" s="85"/>
      <c r="M117" s="86" t="n">
        <f aca="false">SUMIF(Q89:Q116,"B",M89:M116)</f>
        <v>83840</v>
      </c>
      <c r="N117" s="90" t="s">
        <v>62</v>
      </c>
      <c r="O117" s="90"/>
      <c r="P117" s="90"/>
      <c r="Q117" s="91"/>
      <c r="R117" s="92"/>
      <c r="S117" s="93"/>
      <c r="T117" s="85"/>
      <c r="U117" s="85"/>
      <c r="V117" s="85"/>
      <c r="W117" s="85"/>
      <c r="X117" s="85"/>
      <c r="Y117" s="94"/>
      <c r="Z117" s="95" t="n">
        <f aca="false">SUM(Z69:Z116)</f>
        <v>356</v>
      </c>
      <c r="AA117" s="95" t="n">
        <f aca="false">SUM(AA69:AA116)</f>
        <v>392</v>
      </c>
      <c r="AB117" s="95" t="n">
        <f aca="false">SUM(AB69:AB116)</f>
        <v>8</v>
      </c>
      <c r="AC117" s="95" t="n">
        <f aca="false">SUM(AC69:AC116)</f>
        <v>364</v>
      </c>
      <c r="AD117" s="95" t="n">
        <f aca="false">SUM(AD69:AD116)</f>
        <v>0</v>
      </c>
      <c r="AE117" s="86"/>
      <c r="AF117" s="87" t="n">
        <f aca="false">SUM(AE69:AE116)</f>
        <v>8740</v>
      </c>
      <c r="AG117" s="86" t="n">
        <f aca="false">(Shop*Z117)+M_Tech*AA117+CMM*AB117+ENG*AC117+DES*AD117+AF117</f>
        <v>155432</v>
      </c>
      <c r="AH117" s="86"/>
      <c r="AI117" s="87" t="n">
        <f aca="false">Shop*AJ117+M_Tech*AK117+CMM*AL117+ENG*AM117+DES*AN117+AP117</f>
        <v>51381</v>
      </c>
      <c r="AJ117" s="95" t="n">
        <f aca="false">SUM(AJ69:AJ116)</f>
        <v>112</v>
      </c>
      <c r="AK117" s="95" t="n">
        <f aca="false">SUM(AK69:AK116)</f>
        <v>152</v>
      </c>
      <c r="AL117" s="95" t="n">
        <f aca="false">SUM(AL69:AL116)</f>
        <v>24</v>
      </c>
      <c r="AM117" s="95" t="n">
        <f aca="false">SUM(AM69:AM116)</f>
        <v>94</v>
      </c>
      <c r="AN117" s="95" t="n">
        <f aca="false">SUM(AN69:AN116)</f>
        <v>0</v>
      </c>
      <c r="AO117" s="86"/>
      <c r="AP117" s="87" t="n">
        <f aca="false">SUM(AO69:AO116)</f>
        <v>2225</v>
      </c>
    </row>
    <row r="118" customFormat="false" ht="12.75" hidden="false" customHeight="false" outlineLevel="0" collapsed="false">
      <c r="F118" s="56"/>
      <c r="G118" s="71"/>
      <c r="H118" s="71"/>
      <c r="I118" s="71"/>
      <c r="J118" s="71"/>
      <c r="K118" s="72"/>
      <c r="L118" s="112" t="s">
        <v>81</v>
      </c>
      <c r="M118" s="113" t="n">
        <f aca="false">SUMIF(Q107:Q116,"B",M107:M116)</f>
        <v>26416</v>
      </c>
      <c r="N118" s="114" t="s">
        <v>81</v>
      </c>
      <c r="O118" s="114"/>
      <c r="P118" s="2"/>
      <c r="Q118" s="73"/>
      <c r="R118" s="74"/>
      <c r="S118" s="75"/>
      <c r="T118" s="0"/>
      <c r="U118" s="0"/>
      <c r="V118" s="0"/>
      <c r="W118" s="0"/>
      <c r="X118" s="0"/>
      <c r="Y118" s="76"/>
      <c r="Z118" s="79"/>
      <c r="AA118" s="79"/>
      <c r="AB118" s="79"/>
      <c r="AC118" s="79"/>
      <c r="AD118" s="79"/>
      <c r="AE118" s="55"/>
      <c r="AF118" s="77"/>
      <c r="AG118" s="54"/>
      <c r="AH118" s="54"/>
      <c r="AJ118" s="103"/>
      <c r="AK118" s="54"/>
      <c r="AL118" s="54"/>
      <c r="AM118" s="54"/>
      <c r="AN118" s="54"/>
      <c r="AO118" s="54"/>
      <c r="AP118" s="77"/>
    </row>
    <row r="119" customFormat="false" ht="12.75" hidden="false" customHeight="false" outlineLevel="0" collapsed="false">
      <c r="F119" s="56"/>
      <c r="G119" s="71"/>
      <c r="H119" s="71"/>
      <c r="I119" s="71"/>
      <c r="J119" s="71"/>
      <c r="K119" s="72"/>
      <c r="M119" s="20"/>
      <c r="N119" s="0"/>
      <c r="O119" s="2"/>
      <c r="P119" s="2"/>
      <c r="Q119" s="96"/>
      <c r="R119" s="97"/>
      <c r="S119" s="98"/>
      <c r="T119" s="0"/>
      <c r="U119" s="0"/>
      <c r="V119" s="0"/>
      <c r="W119" s="0"/>
      <c r="X119" s="0"/>
      <c r="Y119" s="99"/>
      <c r="Z119" s="100"/>
      <c r="AA119" s="100"/>
      <c r="AB119" s="100"/>
      <c r="AC119" s="100"/>
      <c r="AD119" s="100"/>
      <c r="AE119" s="101"/>
      <c r="AF119" s="102"/>
      <c r="AG119" s="33"/>
      <c r="AH119" s="33"/>
      <c r="AJ119" s="103"/>
      <c r="AK119" s="54"/>
      <c r="AL119" s="54"/>
      <c r="AM119" s="54"/>
      <c r="AN119" s="54"/>
      <c r="AO119" s="54"/>
      <c r="AP119" s="77"/>
    </row>
    <row r="120" customFormat="false" ht="15.75" hidden="false" customHeight="false" outlineLevel="0" collapsed="false">
      <c r="A120" s="104" t="s">
        <v>168</v>
      </c>
      <c r="F120" s="56"/>
      <c r="G120" s="71"/>
      <c r="H120" s="71"/>
      <c r="I120" s="71"/>
      <c r="J120" s="71"/>
      <c r="K120" s="72"/>
      <c r="M120" s="20"/>
      <c r="N120" s="0"/>
      <c r="O120" s="2"/>
      <c r="P120" s="2"/>
      <c r="Q120" s="73"/>
      <c r="R120" s="74"/>
      <c r="S120" s="75"/>
      <c r="T120" s="0"/>
      <c r="U120" s="0"/>
      <c r="V120" s="0"/>
      <c r="W120" s="0"/>
      <c r="X120" s="0"/>
      <c r="Y120" s="76"/>
      <c r="Z120" s="79"/>
      <c r="AA120" s="79"/>
      <c r="AB120" s="79"/>
      <c r="AC120" s="79"/>
      <c r="AD120" s="79"/>
      <c r="AE120" s="55"/>
      <c r="AF120" s="77"/>
      <c r="AG120" s="54"/>
      <c r="AH120" s="54"/>
      <c r="AJ120" s="103"/>
      <c r="AK120" s="54"/>
      <c r="AL120" s="54"/>
      <c r="AM120" s="54"/>
      <c r="AN120" s="54"/>
      <c r="AO120" s="54"/>
      <c r="AP120" s="77"/>
    </row>
    <row r="121" s="115" customFormat="true" ht="12.75" hidden="false" customHeight="false" outlineLevel="0" collapsed="false">
      <c r="A121" s="69" t="s">
        <v>169</v>
      </c>
      <c r="E121" s="116"/>
      <c r="F121" s="117"/>
      <c r="G121" s="118"/>
      <c r="H121" s="118"/>
      <c r="I121" s="118"/>
      <c r="J121" s="118"/>
      <c r="K121" s="119"/>
      <c r="L121" s="112"/>
      <c r="M121" s="113"/>
      <c r="N121" s="114" t="n">
        <v>1</v>
      </c>
      <c r="O121" s="113"/>
      <c r="P121" s="120"/>
      <c r="Q121" s="121"/>
      <c r="R121" s="122"/>
      <c r="S121" s="123"/>
      <c r="T121" s="0"/>
      <c r="U121" s="0"/>
      <c r="V121" s="0"/>
      <c r="W121" s="0"/>
      <c r="X121" s="0"/>
      <c r="Y121" s="131"/>
      <c r="Z121" s="124"/>
      <c r="AA121" s="124"/>
      <c r="AB121" s="124"/>
      <c r="AC121" s="124"/>
      <c r="AD121" s="124"/>
      <c r="AE121" s="125"/>
      <c r="AF121" s="126"/>
      <c r="AG121" s="124"/>
      <c r="AH121" s="124"/>
      <c r="AI121" s="20"/>
      <c r="AJ121" s="127"/>
      <c r="AK121" s="124"/>
      <c r="AL121" s="124"/>
      <c r="AM121" s="124"/>
      <c r="AN121" s="124"/>
      <c r="AO121" s="124"/>
      <c r="AP121" s="126"/>
    </row>
    <row r="122" s="82" customFormat="true" ht="12.75" hidden="false" customHeight="false" outlineLevel="0" collapsed="false">
      <c r="A122" s="80" t="s">
        <v>170</v>
      </c>
      <c r="B122" s="70" t="s">
        <v>83</v>
      </c>
      <c r="C122" s="0" t="n">
        <v>100</v>
      </c>
      <c r="D122" s="70" t="s">
        <v>76</v>
      </c>
      <c r="E122" s="20" t="n">
        <v>8</v>
      </c>
      <c r="F122" s="56" t="n">
        <f aca="false">E122*C122</f>
        <v>800</v>
      </c>
      <c r="G122" s="71" t="n">
        <v>16</v>
      </c>
      <c r="H122" s="71" t="n">
        <v>0</v>
      </c>
      <c r="I122" s="71" t="n">
        <v>0</v>
      </c>
      <c r="J122" s="71" t="n">
        <v>40</v>
      </c>
      <c r="K122" s="72" t="n">
        <v>0</v>
      </c>
      <c r="L122" s="0" t="s">
        <v>39</v>
      </c>
      <c r="M122" s="20" t="n">
        <f aca="false">((Shop*G122)+(M_Tech*H122)+(CMM*I122)+(ENG*J122)+(DES*K122))*N122</f>
        <v>8032</v>
      </c>
      <c r="N122" s="0" t="n">
        <v>1</v>
      </c>
      <c r="O122" s="2" t="n">
        <f aca="false">M122+(N122*F122)</f>
        <v>8832</v>
      </c>
      <c r="P122" s="2"/>
      <c r="Q122" s="73" t="s">
        <v>40</v>
      </c>
      <c r="R122" s="74" t="s">
        <v>41</v>
      </c>
      <c r="S122" s="75" t="str">
        <f aca="false">CONCATENATE(Q122,R122,Y122)</f>
        <v>BPD2009</v>
      </c>
      <c r="T122" s="0"/>
      <c r="U122" s="0"/>
      <c r="V122" s="0"/>
      <c r="W122" s="0"/>
      <c r="X122" s="0"/>
      <c r="Y122" s="76" t="n">
        <v>2009</v>
      </c>
      <c r="Z122" s="54" t="n">
        <f aca="false">IF($Q122="B",(G122*$N122),0)</f>
        <v>16</v>
      </c>
      <c r="AA122" s="54" t="n">
        <f aca="false">IF($Q122="B",(H122*$N122),0)</f>
        <v>0</v>
      </c>
      <c r="AB122" s="54" t="n">
        <f aca="false">IF($Q122="B",(I122*$N122),0)</f>
        <v>0</v>
      </c>
      <c r="AC122" s="54" t="n">
        <f aca="false">IF($Q122="B",(J122*$N122),0)</f>
        <v>40</v>
      </c>
      <c r="AD122" s="54" t="n">
        <f aca="false">IF($Q122="B",(K122*$N122),0)</f>
        <v>0</v>
      </c>
      <c r="AE122" s="55" t="n">
        <f aca="false">IF($Q122="B",(F122*$N122),0)</f>
        <v>800</v>
      </c>
      <c r="AF122" s="81"/>
      <c r="AG122" s="129"/>
      <c r="AH122" s="129"/>
      <c r="AI122" s="20"/>
      <c r="AJ122" s="78" t="n">
        <f aca="false">IF($Q122="C",(G122*$N122),0)</f>
        <v>0</v>
      </c>
      <c r="AK122" s="79" t="n">
        <f aca="false">IF($Q122="C",(H122*$N122),0)</f>
        <v>0</v>
      </c>
      <c r="AL122" s="79" t="n">
        <f aca="false">IF($Q122="C",(I122*$N122),0)</f>
        <v>0</v>
      </c>
      <c r="AM122" s="79" t="n">
        <f aca="false">IF($Q122="C",(J122*$N122),0)</f>
        <v>0</v>
      </c>
      <c r="AN122" s="79" t="n">
        <f aca="false">IF($Q122="C",(K122*$N122),0)</f>
        <v>0</v>
      </c>
      <c r="AO122" s="54" t="n">
        <f aca="false">IF($Q122="C",(F122*$N122),0)</f>
        <v>0</v>
      </c>
      <c r="AP122" s="81"/>
    </row>
    <row r="123" s="82" customFormat="true" ht="12.75" hidden="false" customHeight="false" outlineLevel="0" collapsed="false">
      <c r="A123" s="80" t="s">
        <v>171</v>
      </c>
      <c r="B123" s="70" t="s">
        <v>83</v>
      </c>
      <c r="C123" s="0" t="n">
        <v>32</v>
      </c>
      <c r="D123" s="70" t="s">
        <v>76</v>
      </c>
      <c r="E123" s="20" t="n">
        <v>8</v>
      </c>
      <c r="F123" s="56" t="n">
        <f aca="false">E123*C123</f>
        <v>256</v>
      </c>
      <c r="G123" s="71" t="n">
        <v>20</v>
      </c>
      <c r="H123" s="71" t="n">
        <v>0</v>
      </c>
      <c r="I123" s="71" t="n">
        <v>0</v>
      </c>
      <c r="J123" s="71" t="n">
        <v>0</v>
      </c>
      <c r="K123" s="72" t="n">
        <v>0</v>
      </c>
      <c r="L123" s="0" t="s">
        <v>39</v>
      </c>
      <c r="M123" s="20" t="n">
        <f aca="false">((Shop*G123)+(M_Tech*H123)+(CMM*I123)+(ENG*J123)+(DES*K123))*N123</f>
        <v>5080</v>
      </c>
      <c r="N123" s="0" t="n">
        <v>2</v>
      </c>
      <c r="O123" s="2" t="n">
        <f aca="false">M123+(N123*F123)</f>
        <v>5592</v>
      </c>
      <c r="P123" s="2"/>
      <c r="Q123" s="73" t="s">
        <v>40</v>
      </c>
      <c r="R123" s="74" t="s">
        <v>41</v>
      </c>
      <c r="S123" s="75" t="str">
        <f aca="false">CONCATENATE(Q123,R123,Y123)</f>
        <v>BPD2009</v>
      </c>
      <c r="T123" s="0"/>
      <c r="U123" s="0"/>
      <c r="V123" s="0"/>
      <c r="W123" s="0"/>
      <c r="X123" s="0"/>
      <c r="Y123" s="76" t="n">
        <v>2009</v>
      </c>
      <c r="Z123" s="54" t="n">
        <f aca="false">IF($Q123="B",(G123*$N123),0)</f>
        <v>40</v>
      </c>
      <c r="AA123" s="54" t="n">
        <f aca="false">IF($Q123="B",(H123*$N123),0)</f>
        <v>0</v>
      </c>
      <c r="AB123" s="54" t="n">
        <f aca="false">IF($Q123="B",(I123*$N123),0)</f>
        <v>0</v>
      </c>
      <c r="AC123" s="54" t="n">
        <f aca="false">IF($Q123="B",(J123*$N123),0)</f>
        <v>0</v>
      </c>
      <c r="AD123" s="54" t="n">
        <f aca="false">IF($Q123="B",(K123*$N123),0)</f>
        <v>0</v>
      </c>
      <c r="AE123" s="55" t="n">
        <f aca="false">IF($Q123="B",(F123*$N123),0)</f>
        <v>512</v>
      </c>
      <c r="AF123" s="81"/>
      <c r="AG123" s="129"/>
      <c r="AH123" s="129"/>
      <c r="AI123" s="20"/>
      <c r="AJ123" s="78" t="n">
        <f aca="false">IF($Q123="C",(G123*$N123),0)</f>
        <v>0</v>
      </c>
      <c r="AK123" s="79" t="n">
        <f aca="false">IF($Q123="C",(H123*$N123),0)</f>
        <v>0</v>
      </c>
      <c r="AL123" s="79" t="n">
        <f aca="false">IF($Q123="C",(I123*$N123),0)</f>
        <v>0</v>
      </c>
      <c r="AM123" s="79" t="n">
        <f aca="false">IF($Q123="C",(J123*$N123),0)</f>
        <v>0</v>
      </c>
      <c r="AN123" s="79" t="n">
        <f aca="false">IF($Q123="C",(K123*$N123),0)</f>
        <v>0</v>
      </c>
      <c r="AO123" s="54" t="n">
        <f aca="false">IF($Q123="C",(F123*$N123),0)</f>
        <v>0</v>
      </c>
      <c r="AP123" s="81"/>
    </row>
    <row r="124" s="82" customFormat="true" ht="12.75" hidden="false" customHeight="false" outlineLevel="0" collapsed="false">
      <c r="A124" s="80" t="s">
        <v>172</v>
      </c>
      <c r="B124" s="70" t="s">
        <v>122</v>
      </c>
      <c r="C124" s="0" t="n">
        <v>0</v>
      </c>
      <c r="D124" s="70" t="s">
        <v>43</v>
      </c>
      <c r="E124" s="20" t="n">
        <v>0</v>
      </c>
      <c r="F124" s="56" t="n">
        <f aca="false">E124*C124</f>
        <v>0</v>
      </c>
      <c r="G124" s="71" t="n">
        <v>0</v>
      </c>
      <c r="H124" s="71" t="n">
        <v>24</v>
      </c>
      <c r="I124" s="71" t="n">
        <v>8</v>
      </c>
      <c r="J124" s="71" t="n">
        <v>2</v>
      </c>
      <c r="K124" s="72" t="n">
        <v>0</v>
      </c>
      <c r="L124" s="0" t="s">
        <v>39</v>
      </c>
      <c r="M124" s="20" t="n">
        <f aca="false">((Shop*G124)+(M_Tech*H124)+(CMM*I124)+(ENG*J124)+(DES*K124))*N124</f>
        <v>4124</v>
      </c>
      <c r="N124" s="0" t="n">
        <v>1</v>
      </c>
      <c r="O124" s="2" t="n">
        <f aca="false">M124+(N124*F124)</f>
        <v>4124</v>
      </c>
      <c r="P124" s="2"/>
      <c r="Q124" s="73" t="s">
        <v>40</v>
      </c>
      <c r="R124" s="74" t="s">
        <v>41</v>
      </c>
      <c r="S124" s="75" t="str">
        <f aca="false">CONCATENATE(Q124,R124,Y124)</f>
        <v>BPD2009</v>
      </c>
      <c r="T124" s="0"/>
      <c r="U124" s="0"/>
      <c r="V124" s="0"/>
      <c r="W124" s="0"/>
      <c r="X124" s="0"/>
      <c r="Y124" s="76" t="n">
        <v>2009</v>
      </c>
      <c r="Z124" s="54" t="n">
        <f aca="false">IF($Q124="B",(G124*$N124),0)</f>
        <v>0</v>
      </c>
      <c r="AA124" s="54" t="n">
        <f aca="false">IF($Q124="B",(H124*$N124),0)</f>
        <v>24</v>
      </c>
      <c r="AB124" s="54" t="n">
        <f aca="false">IF($Q124="B",(I124*$N124),0)</f>
        <v>8</v>
      </c>
      <c r="AC124" s="54" t="n">
        <f aca="false">IF($Q124="B",(J124*$N124),0)</f>
        <v>2</v>
      </c>
      <c r="AD124" s="54" t="n">
        <f aca="false">IF($Q124="B",(K124*$N124),0)</f>
        <v>0</v>
      </c>
      <c r="AE124" s="55" t="n">
        <f aca="false">IF($Q124="B",(F124*$N124),0)</f>
        <v>0</v>
      </c>
      <c r="AF124" s="81"/>
      <c r="AG124" s="129"/>
      <c r="AH124" s="129"/>
      <c r="AI124" s="20"/>
      <c r="AJ124" s="78" t="n">
        <f aca="false">IF($Q124="C",(G124*$N124),0)</f>
        <v>0</v>
      </c>
      <c r="AK124" s="79" t="n">
        <f aca="false">IF($Q124="C",(H124*$N124),0)</f>
        <v>0</v>
      </c>
      <c r="AL124" s="79" t="n">
        <f aca="false">IF($Q124="C",(I124*$N124),0)</f>
        <v>0</v>
      </c>
      <c r="AM124" s="79" t="n">
        <f aca="false">IF($Q124="C",(J124*$N124),0)</f>
        <v>0</v>
      </c>
      <c r="AN124" s="79" t="n">
        <f aca="false">IF($Q124="C",(K124*$N124),0)</f>
        <v>0</v>
      </c>
      <c r="AO124" s="54" t="n">
        <f aca="false">IF($Q124="C",(F124*$N124),0)</f>
        <v>0</v>
      </c>
      <c r="AP124" s="81"/>
    </row>
    <row r="125" s="115" customFormat="true" ht="12.75" hidden="false" customHeight="false" outlineLevel="0" collapsed="false">
      <c r="A125" s="69" t="s">
        <v>173</v>
      </c>
      <c r="E125" s="116"/>
      <c r="F125" s="117"/>
      <c r="G125" s="118"/>
      <c r="H125" s="118"/>
      <c r="I125" s="118"/>
      <c r="J125" s="118"/>
      <c r="K125" s="119"/>
      <c r="L125" s="112" t="s">
        <v>81</v>
      </c>
      <c r="M125" s="113" t="n">
        <f aca="false">SUMIF(Q122:Q124,"B",M122:M124)</f>
        <v>17236</v>
      </c>
      <c r="N125" s="114" t="s">
        <v>81</v>
      </c>
      <c r="O125" s="113"/>
      <c r="P125" s="120"/>
      <c r="Q125" s="121"/>
      <c r="R125" s="122"/>
      <c r="S125" s="123"/>
      <c r="T125" s="0"/>
      <c r="U125" s="0"/>
      <c r="V125" s="0"/>
      <c r="W125" s="0"/>
      <c r="X125" s="0"/>
      <c r="Y125" s="76"/>
      <c r="Z125" s="124"/>
      <c r="AA125" s="124"/>
      <c r="AB125" s="124"/>
      <c r="AC125" s="124"/>
      <c r="AD125" s="124"/>
      <c r="AE125" s="125"/>
      <c r="AF125" s="126"/>
      <c r="AG125" s="124"/>
      <c r="AH125" s="124"/>
      <c r="AI125" s="20"/>
      <c r="AJ125" s="127"/>
      <c r="AK125" s="124"/>
      <c r="AL125" s="124"/>
      <c r="AM125" s="124"/>
      <c r="AN125" s="124"/>
      <c r="AO125" s="124"/>
      <c r="AP125" s="126"/>
    </row>
    <row r="126" s="82" customFormat="true" ht="12.75" hidden="false" customHeight="false" outlineLevel="0" collapsed="false">
      <c r="A126" s="80" t="s">
        <v>174</v>
      </c>
      <c r="B126" s="70" t="s">
        <v>122</v>
      </c>
      <c r="C126" s="0" t="n">
        <v>0</v>
      </c>
      <c r="D126" s="70" t="s">
        <v>43</v>
      </c>
      <c r="E126" s="20" t="n">
        <v>0</v>
      </c>
      <c r="F126" s="56" t="n">
        <f aca="false">E126*C126</f>
        <v>0</v>
      </c>
      <c r="G126" s="71" t="n">
        <v>0</v>
      </c>
      <c r="H126" s="71" t="n">
        <v>8</v>
      </c>
      <c r="I126" s="71" t="n">
        <v>0</v>
      </c>
      <c r="J126" s="71" t="n">
        <v>4</v>
      </c>
      <c r="K126" s="72" t="n">
        <v>0</v>
      </c>
      <c r="L126" s="0" t="s">
        <v>39</v>
      </c>
      <c r="M126" s="20" t="n">
        <f aca="false">((Shop*G126)+(M_Tech*H126)+(CMM*I126)+(ENG*J126)+(DES*K126))*N126</f>
        <v>3072</v>
      </c>
      <c r="N126" s="0" t="n">
        <v>2</v>
      </c>
      <c r="O126" s="2" t="n">
        <f aca="false">M126+(N126*F126)</f>
        <v>3072</v>
      </c>
      <c r="P126" s="2"/>
      <c r="Q126" s="73" t="s">
        <v>40</v>
      </c>
      <c r="R126" s="74" t="s">
        <v>41</v>
      </c>
      <c r="S126" s="75" t="str">
        <f aca="false">CONCATENATE(Q126,R126,Y126)</f>
        <v>BPD2009</v>
      </c>
      <c r="T126" s="0"/>
      <c r="U126" s="0"/>
      <c r="V126" s="0"/>
      <c r="W126" s="0"/>
      <c r="X126" s="0"/>
      <c r="Y126" s="76" t="n">
        <v>2009</v>
      </c>
      <c r="Z126" s="54" t="n">
        <f aca="false">IF($Q126="B",(G126*$N126),0)</f>
        <v>0</v>
      </c>
      <c r="AA126" s="54" t="n">
        <f aca="false">IF($Q126="B",(H126*$N126),0)</f>
        <v>16</v>
      </c>
      <c r="AB126" s="54" t="n">
        <f aca="false">IF($Q126="B",(I126*$N126),0)</f>
        <v>0</v>
      </c>
      <c r="AC126" s="54" t="n">
        <f aca="false">IF($Q126="B",(J126*$N126),0)</f>
        <v>8</v>
      </c>
      <c r="AD126" s="54" t="n">
        <f aca="false">IF($Q126="B",(K126*$N126),0)</f>
        <v>0</v>
      </c>
      <c r="AE126" s="55" t="n">
        <f aca="false">IF($Q126="B",(F126*$N126),0)</f>
        <v>0</v>
      </c>
      <c r="AF126" s="81"/>
      <c r="AG126" s="129"/>
      <c r="AH126" s="129"/>
      <c r="AI126" s="20"/>
      <c r="AJ126" s="78" t="n">
        <f aca="false">IF($Q126="C",(G126*$N126),0)</f>
        <v>0</v>
      </c>
      <c r="AK126" s="79" t="n">
        <f aca="false">IF($Q126="C",(H126*$N126),0)</f>
        <v>0</v>
      </c>
      <c r="AL126" s="79" t="n">
        <f aca="false">IF($Q126="C",(I126*$N126),0)</f>
        <v>0</v>
      </c>
      <c r="AM126" s="79" t="n">
        <f aca="false">IF($Q126="C",(J126*$N126),0)</f>
        <v>0</v>
      </c>
      <c r="AN126" s="79" t="n">
        <f aca="false">IF($Q126="C",(K126*$N126),0)</f>
        <v>0</v>
      </c>
      <c r="AO126" s="54" t="n">
        <f aca="false">IF($Q126="C",(F126*$N126),0)</f>
        <v>0</v>
      </c>
      <c r="AP126" s="81"/>
    </row>
    <row r="127" s="82" customFormat="true" ht="12.75" hidden="false" customHeight="false" outlineLevel="0" collapsed="false">
      <c r="A127" s="80" t="s">
        <v>175</v>
      </c>
      <c r="B127" s="70" t="s">
        <v>122</v>
      </c>
      <c r="C127" s="0" t="n">
        <v>0</v>
      </c>
      <c r="D127" s="70" t="s">
        <v>43</v>
      </c>
      <c r="E127" s="20" t="n">
        <v>0</v>
      </c>
      <c r="F127" s="56" t="n">
        <f aca="false">E127*C127</f>
        <v>0</v>
      </c>
      <c r="G127" s="71" t="n">
        <v>0</v>
      </c>
      <c r="H127" s="71" t="n">
        <v>8</v>
      </c>
      <c r="I127" s="71" t="n">
        <v>0</v>
      </c>
      <c r="J127" s="71" t="n">
        <v>4</v>
      </c>
      <c r="K127" s="72" t="n">
        <v>0</v>
      </c>
      <c r="L127" s="0" t="s">
        <v>39</v>
      </c>
      <c r="M127" s="20" t="n">
        <f aca="false">((Shop*G127)+(M_Tech*H127)+(CMM*I127)+(ENG*J127)+(DES*K127))*N127</f>
        <v>3072</v>
      </c>
      <c r="N127" s="0" t="n">
        <v>2</v>
      </c>
      <c r="O127" s="2" t="n">
        <f aca="false">M127+(N127*F127)</f>
        <v>3072</v>
      </c>
      <c r="P127" s="2"/>
      <c r="Q127" s="73" t="s">
        <v>40</v>
      </c>
      <c r="R127" s="74" t="s">
        <v>41</v>
      </c>
      <c r="S127" s="75" t="str">
        <f aca="false">CONCATENATE(Q127,R127,Y127)</f>
        <v>BPD2009</v>
      </c>
      <c r="T127" s="0"/>
      <c r="U127" s="0"/>
      <c r="V127" s="0"/>
      <c r="W127" s="0"/>
      <c r="X127" s="0"/>
      <c r="Y127" s="76" t="n">
        <v>2009</v>
      </c>
      <c r="Z127" s="54" t="n">
        <f aca="false">IF($Q127="B",(G127*$N127),0)</f>
        <v>0</v>
      </c>
      <c r="AA127" s="54" t="n">
        <f aca="false">IF($Q127="B",(H127*$N127),0)</f>
        <v>16</v>
      </c>
      <c r="AB127" s="54" t="n">
        <f aca="false">IF($Q127="B",(I127*$N127),0)</f>
        <v>0</v>
      </c>
      <c r="AC127" s="54" t="n">
        <f aca="false">IF($Q127="B",(J127*$N127),0)</f>
        <v>8</v>
      </c>
      <c r="AD127" s="54" t="n">
        <f aca="false">IF($Q127="B",(K127*$N127),0)</f>
        <v>0</v>
      </c>
      <c r="AE127" s="55" t="n">
        <f aca="false">IF($Q127="B",(F127*$N127),0)</f>
        <v>0</v>
      </c>
      <c r="AF127" s="81"/>
      <c r="AG127" s="129"/>
      <c r="AH127" s="129"/>
      <c r="AI127" s="20"/>
      <c r="AJ127" s="78" t="n">
        <f aca="false">IF($Q127="C",(G127*$N127),0)</f>
        <v>0</v>
      </c>
      <c r="AK127" s="79" t="n">
        <f aca="false">IF($Q127="C",(H127*$N127),0)</f>
        <v>0</v>
      </c>
      <c r="AL127" s="79" t="n">
        <f aca="false">IF($Q127="C",(I127*$N127),0)</f>
        <v>0</v>
      </c>
      <c r="AM127" s="79" t="n">
        <f aca="false">IF($Q127="C",(J127*$N127),0)</f>
        <v>0</v>
      </c>
      <c r="AN127" s="79" t="n">
        <f aca="false">IF($Q127="C",(K127*$N127),0)</f>
        <v>0</v>
      </c>
      <c r="AO127" s="54" t="n">
        <f aca="false">IF($Q127="C",(F127*$N127),0)</f>
        <v>0</v>
      </c>
      <c r="AP127" s="81"/>
    </row>
    <row r="128" s="82" customFormat="true" ht="12.75" hidden="false" customHeight="false" outlineLevel="0" collapsed="false">
      <c r="A128" s="80" t="s">
        <v>176</v>
      </c>
      <c r="B128" s="70" t="s">
        <v>122</v>
      </c>
      <c r="C128" s="0" t="n">
        <v>0</v>
      </c>
      <c r="D128" s="70" t="s">
        <v>43</v>
      </c>
      <c r="E128" s="20" t="n">
        <v>0</v>
      </c>
      <c r="F128" s="56" t="n">
        <f aca="false">E128*C128</f>
        <v>0</v>
      </c>
      <c r="G128" s="71" t="n">
        <v>0</v>
      </c>
      <c r="H128" s="71" t="n">
        <v>8</v>
      </c>
      <c r="I128" s="71" t="n">
        <v>0</v>
      </c>
      <c r="J128" s="71" t="n">
        <v>4</v>
      </c>
      <c r="K128" s="72" t="n">
        <v>0</v>
      </c>
      <c r="L128" s="0" t="s">
        <v>39</v>
      </c>
      <c r="M128" s="20" t="n">
        <f aca="false">((Shop*G128)+(M_Tech*H128)+(CMM*I128)+(ENG*J128)+(DES*K128))*N128</f>
        <v>3072</v>
      </c>
      <c r="N128" s="0" t="n">
        <v>2</v>
      </c>
      <c r="O128" s="2" t="n">
        <f aca="false">M128+(N128*F128)</f>
        <v>3072</v>
      </c>
      <c r="P128" s="2"/>
      <c r="Q128" s="73" t="s">
        <v>40</v>
      </c>
      <c r="R128" s="74" t="s">
        <v>41</v>
      </c>
      <c r="S128" s="75" t="str">
        <f aca="false">CONCATENATE(Q128,R128,Y128)</f>
        <v>BPD2009</v>
      </c>
      <c r="T128" s="0"/>
      <c r="U128" s="0"/>
      <c r="V128" s="0"/>
      <c r="W128" s="0"/>
      <c r="X128" s="0"/>
      <c r="Y128" s="76" t="n">
        <v>2009</v>
      </c>
      <c r="Z128" s="54" t="n">
        <f aca="false">IF($Q128="B",(G128*$N128),0)</f>
        <v>0</v>
      </c>
      <c r="AA128" s="54" t="n">
        <f aca="false">IF($Q128="B",(H128*$N128),0)</f>
        <v>16</v>
      </c>
      <c r="AB128" s="54" t="n">
        <f aca="false">IF($Q128="B",(I128*$N128),0)</f>
        <v>0</v>
      </c>
      <c r="AC128" s="54" t="n">
        <f aca="false">IF($Q128="B",(J128*$N128),0)</f>
        <v>8</v>
      </c>
      <c r="AD128" s="54" t="n">
        <f aca="false">IF($Q128="B",(K128*$N128),0)</f>
        <v>0</v>
      </c>
      <c r="AE128" s="55" t="n">
        <f aca="false">IF($Q128="B",(F128*$N128),0)</f>
        <v>0</v>
      </c>
      <c r="AF128" s="81"/>
      <c r="AG128" s="129"/>
      <c r="AH128" s="129"/>
      <c r="AI128" s="20"/>
      <c r="AJ128" s="78" t="n">
        <f aca="false">IF($Q128="C",(G128*$N128),0)</f>
        <v>0</v>
      </c>
      <c r="AK128" s="79" t="n">
        <f aca="false">IF($Q128="C",(H128*$N128),0)</f>
        <v>0</v>
      </c>
      <c r="AL128" s="79" t="n">
        <f aca="false">IF($Q128="C",(I128*$N128),0)</f>
        <v>0</v>
      </c>
      <c r="AM128" s="79" t="n">
        <f aca="false">IF($Q128="C",(J128*$N128),0)</f>
        <v>0</v>
      </c>
      <c r="AN128" s="79" t="n">
        <f aca="false">IF($Q128="C",(K128*$N128),0)</f>
        <v>0</v>
      </c>
      <c r="AO128" s="54" t="n">
        <f aca="false">IF($Q128="C",(F128*$N128),0)</f>
        <v>0</v>
      </c>
      <c r="AP128" s="81"/>
    </row>
    <row r="129" s="82" customFormat="true" ht="12.75" hidden="false" customHeight="false" outlineLevel="0" collapsed="false">
      <c r="A129" s="80" t="s">
        <v>177</v>
      </c>
      <c r="B129" s="70" t="s">
        <v>122</v>
      </c>
      <c r="C129" s="0" t="n">
        <v>0</v>
      </c>
      <c r="D129" s="70" t="s">
        <v>43</v>
      </c>
      <c r="E129" s="20" t="n">
        <v>0</v>
      </c>
      <c r="F129" s="56" t="n">
        <f aca="false">E129*C129</f>
        <v>0</v>
      </c>
      <c r="G129" s="71" t="n">
        <v>0</v>
      </c>
      <c r="H129" s="71" t="n">
        <v>4</v>
      </c>
      <c r="I129" s="71" t="n">
        <v>16</v>
      </c>
      <c r="J129" s="71" t="n">
        <v>4</v>
      </c>
      <c r="K129" s="72" t="n">
        <v>0</v>
      </c>
      <c r="L129" s="0" t="s">
        <v>39</v>
      </c>
      <c r="M129" s="20" t="n">
        <f aca="false">((Shop*G129)+(M_Tech*H129)+(CMM*I129)+(ENG*J129)+(DES*K129))*N129</f>
        <v>6200</v>
      </c>
      <c r="N129" s="0" t="n">
        <v>2</v>
      </c>
      <c r="O129" s="2" t="n">
        <f aca="false">M129+(N129*F129)</f>
        <v>6200</v>
      </c>
      <c r="P129" s="2"/>
      <c r="Q129" s="73" t="s">
        <v>40</v>
      </c>
      <c r="R129" s="74" t="s">
        <v>41</v>
      </c>
      <c r="S129" s="75" t="str">
        <f aca="false">CONCATENATE(Q129,R129,Y129)</f>
        <v>BPD2009</v>
      </c>
      <c r="T129" s="0"/>
      <c r="U129" s="0"/>
      <c r="V129" s="0"/>
      <c r="W129" s="0"/>
      <c r="X129" s="0"/>
      <c r="Y129" s="76" t="n">
        <v>2009</v>
      </c>
      <c r="Z129" s="54" t="n">
        <f aca="false">IF($Q129="B",(G129*$N129),0)</f>
        <v>0</v>
      </c>
      <c r="AA129" s="54" t="n">
        <f aca="false">IF($Q129="B",(H129*$N129),0)</f>
        <v>8</v>
      </c>
      <c r="AB129" s="54" t="n">
        <f aca="false">IF($Q129="B",(I129*$N129),0)</f>
        <v>32</v>
      </c>
      <c r="AC129" s="54" t="n">
        <f aca="false">IF($Q129="B",(J129*$N129),0)</f>
        <v>8</v>
      </c>
      <c r="AD129" s="54" t="n">
        <f aca="false">IF($Q129="B",(K129*$N129),0)</f>
        <v>0</v>
      </c>
      <c r="AE129" s="55" t="n">
        <f aca="false">IF($Q129="B",(F129*$N129),0)</f>
        <v>0</v>
      </c>
      <c r="AF129" s="81"/>
      <c r="AG129" s="129"/>
      <c r="AH129" s="129"/>
      <c r="AI129" s="20"/>
      <c r="AJ129" s="78" t="n">
        <f aca="false">IF($Q129="C",(G129*$N129),0)</f>
        <v>0</v>
      </c>
      <c r="AK129" s="79" t="n">
        <f aca="false">IF($Q129="C",(H129*$N129),0)</f>
        <v>0</v>
      </c>
      <c r="AL129" s="79" t="n">
        <f aca="false">IF($Q129="C",(I129*$N129),0)</f>
        <v>0</v>
      </c>
      <c r="AM129" s="79" t="n">
        <f aca="false">IF($Q129="C",(J129*$N129),0)</f>
        <v>0</v>
      </c>
      <c r="AN129" s="79" t="n">
        <f aca="false">IF($Q129="C",(K129*$N129),0)</f>
        <v>0</v>
      </c>
      <c r="AO129" s="54" t="n">
        <f aca="false">IF($Q129="C",(F129*$N129),0)</f>
        <v>0</v>
      </c>
      <c r="AP129" s="81"/>
    </row>
    <row r="130" s="82" customFormat="true" ht="12.75" hidden="false" customHeight="false" outlineLevel="0" collapsed="false">
      <c r="A130" s="80" t="s">
        <v>178</v>
      </c>
      <c r="B130" s="70" t="s">
        <v>122</v>
      </c>
      <c r="C130" s="0" t="n">
        <v>0</v>
      </c>
      <c r="D130" s="70" t="s">
        <v>43</v>
      </c>
      <c r="E130" s="20" t="n">
        <v>0</v>
      </c>
      <c r="F130" s="56" t="n">
        <f aca="false">E130*C130</f>
        <v>0</v>
      </c>
      <c r="G130" s="71" t="n">
        <v>0</v>
      </c>
      <c r="H130" s="71" t="n">
        <v>8</v>
      </c>
      <c r="I130" s="71" t="n">
        <v>16</v>
      </c>
      <c r="J130" s="71" t="n">
        <v>4</v>
      </c>
      <c r="K130" s="72" t="n">
        <v>0</v>
      </c>
      <c r="L130" s="0" t="s">
        <v>39</v>
      </c>
      <c r="M130" s="20" t="n">
        <f aca="false">((Shop*G130)+(M_Tech*H130)+(CMM*I130)+(ENG*J130)+(DES*K130))*N130</f>
        <v>7136</v>
      </c>
      <c r="N130" s="0" t="n">
        <v>2</v>
      </c>
      <c r="O130" s="2" t="n">
        <f aca="false">M130+(N130*F130)</f>
        <v>7136</v>
      </c>
      <c r="P130" s="2"/>
      <c r="Q130" s="73" t="s">
        <v>50</v>
      </c>
      <c r="R130" s="74" t="s">
        <v>41</v>
      </c>
      <c r="S130" s="75" t="str">
        <f aca="false">CONCATENATE(Q130,R130,Y130)</f>
        <v>CPD2009</v>
      </c>
      <c r="T130" s="0"/>
      <c r="U130" s="0"/>
      <c r="V130" s="0"/>
      <c r="W130" s="0"/>
      <c r="X130" s="0"/>
      <c r="Y130" s="76" t="n">
        <v>2009</v>
      </c>
      <c r="Z130" s="54" t="n">
        <f aca="false">IF($Q130="B",(G130*$N130),0)</f>
        <v>0</v>
      </c>
      <c r="AA130" s="54" t="n">
        <f aca="false">IF($Q130="B",(H130*$N130),0)</f>
        <v>0</v>
      </c>
      <c r="AB130" s="54" t="n">
        <f aca="false">IF($Q130="B",(I130*$N130),0)</f>
        <v>0</v>
      </c>
      <c r="AC130" s="54" t="n">
        <f aca="false">IF($Q130="B",(J130*$N130),0)</f>
        <v>0</v>
      </c>
      <c r="AD130" s="54" t="n">
        <f aca="false">IF($Q130="B",(K130*$N130),0)</f>
        <v>0</v>
      </c>
      <c r="AE130" s="55" t="n">
        <f aca="false">IF($Q130="B",(F130*$N130),0)</f>
        <v>0</v>
      </c>
      <c r="AF130" s="81"/>
      <c r="AG130" s="129"/>
      <c r="AH130" s="129"/>
      <c r="AI130" s="20"/>
      <c r="AJ130" s="78" t="n">
        <f aca="false">IF($Q130="C",(G130*$N130),0)</f>
        <v>0</v>
      </c>
      <c r="AK130" s="79" t="n">
        <f aca="false">IF($Q130="C",(H130*$N130),0)</f>
        <v>16</v>
      </c>
      <c r="AL130" s="79" t="n">
        <f aca="false">IF($Q130="C",(I130*$N130),0)</f>
        <v>32</v>
      </c>
      <c r="AM130" s="79" t="n">
        <f aca="false">IF($Q130="C",(J130*$N130),0)</f>
        <v>8</v>
      </c>
      <c r="AN130" s="79" t="n">
        <f aca="false">IF($Q130="C",(K130*$N130),0)</f>
        <v>0</v>
      </c>
      <c r="AO130" s="54" t="n">
        <f aca="false">IF($Q130="C",(F130*$N130),0)</f>
        <v>0</v>
      </c>
      <c r="AP130" s="81"/>
    </row>
    <row r="131" s="82" customFormat="true" ht="12.75" hidden="false" customHeight="false" outlineLevel="0" collapsed="false">
      <c r="A131" s="80" t="s">
        <v>174</v>
      </c>
      <c r="B131" s="70" t="s">
        <v>60</v>
      </c>
      <c r="C131" s="0" t="n">
        <v>0</v>
      </c>
      <c r="D131" s="70" t="s">
        <v>43</v>
      </c>
      <c r="E131" s="20" t="n">
        <v>0</v>
      </c>
      <c r="F131" s="56" t="n">
        <f aca="false">E131*C131</f>
        <v>0</v>
      </c>
      <c r="G131" s="71" t="n">
        <v>0</v>
      </c>
      <c r="H131" s="71" t="n">
        <v>8</v>
      </c>
      <c r="I131" s="71" t="n">
        <v>0</v>
      </c>
      <c r="J131" s="71" t="n">
        <v>4</v>
      </c>
      <c r="K131" s="72" t="n">
        <v>0</v>
      </c>
      <c r="L131" s="0" t="s">
        <v>39</v>
      </c>
      <c r="M131" s="20" t="n">
        <f aca="false">((Shop*G131)+(M_Tech*H131)+(CMM*I131)+(ENG*J131)+(DES*K131))*N131</f>
        <v>1536</v>
      </c>
      <c r="N131" s="0" t="n">
        <v>1</v>
      </c>
      <c r="O131" s="2" t="n">
        <f aca="false">M131+(N131*F131)</f>
        <v>1536</v>
      </c>
      <c r="P131" s="2"/>
      <c r="Q131" s="73" t="s">
        <v>50</v>
      </c>
      <c r="R131" s="74" t="s">
        <v>41</v>
      </c>
      <c r="S131" s="75" t="str">
        <f aca="false">CONCATENATE(Q131,R131,Y131)</f>
        <v>CPD2009</v>
      </c>
      <c r="T131" s="0"/>
      <c r="U131" s="0"/>
      <c r="V131" s="0"/>
      <c r="W131" s="0"/>
      <c r="X131" s="0"/>
      <c r="Y131" s="76" t="n">
        <v>2009</v>
      </c>
      <c r="Z131" s="54" t="n">
        <f aca="false">IF($Q131="B",(G131*$N131),0)</f>
        <v>0</v>
      </c>
      <c r="AA131" s="54" t="n">
        <f aca="false">IF($Q131="B",(H131*$N131),0)</f>
        <v>0</v>
      </c>
      <c r="AB131" s="54" t="n">
        <f aca="false">IF($Q131="B",(I131*$N131),0)</f>
        <v>0</v>
      </c>
      <c r="AC131" s="54" t="n">
        <f aca="false">IF($Q131="B",(J131*$N131),0)</f>
        <v>0</v>
      </c>
      <c r="AD131" s="54" t="n">
        <f aca="false">IF($Q131="B",(K131*$N131),0)</f>
        <v>0</v>
      </c>
      <c r="AE131" s="55" t="n">
        <f aca="false">IF($Q131="B",(F131*$N131),0)</f>
        <v>0</v>
      </c>
      <c r="AF131" s="81"/>
      <c r="AG131" s="129"/>
      <c r="AH131" s="129"/>
      <c r="AI131" s="20"/>
      <c r="AJ131" s="78" t="n">
        <f aca="false">IF($Q131="C",(G131*$N131),0)</f>
        <v>0</v>
      </c>
      <c r="AK131" s="79" t="n">
        <f aca="false">IF($Q131="C",(H131*$N131),0)</f>
        <v>8</v>
      </c>
      <c r="AL131" s="79" t="n">
        <f aca="false">IF($Q131="C",(I131*$N131),0)</f>
        <v>0</v>
      </c>
      <c r="AM131" s="79" t="n">
        <f aca="false">IF($Q131="C",(J131*$N131),0)</f>
        <v>4</v>
      </c>
      <c r="AN131" s="79" t="n">
        <f aca="false">IF($Q131="C",(K131*$N131),0)</f>
        <v>0</v>
      </c>
      <c r="AO131" s="54" t="n">
        <f aca="false">IF($Q131="C",(F131*$N131),0)</f>
        <v>0</v>
      </c>
      <c r="AP131" s="81"/>
    </row>
    <row r="132" s="82" customFormat="true" ht="12.75" hidden="false" customHeight="false" outlineLevel="0" collapsed="false">
      <c r="A132" s="80" t="s">
        <v>175</v>
      </c>
      <c r="B132" s="70" t="s">
        <v>60</v>
      </c>
      <c r="C132" s="0" t="n">
        <v>0</v>
      </c>
      <c r="D132" s="70" t="s">
        <v>43</v>
      </c>
      <c r="E132" s="20" t="n">
        <v>0</v>
      </c>
      <c r="F132" s="56" t="n">
        <f aca="false">E132*C132</f>
        <v>0</v>
      </c>
      <c r="G132" s="71" t="n">
        <v>0</v>
      </c>
      <c r="H132" s="71" t="n">
        <v>8</v>
      </c>
      <c r="I132" s="71" t="n">
        <v>0</v>
      </c>
      <c r="J132" s="71" t="n">
        <v>4</v>
      </c>
      <c r="K132" s="72" t="n">
        <v>0</v>
      </c>
      <c r="L132" s="0" t="s">
        <v>39</v>
      </c>
      <c r="M132" s="20" t="n">
        <f aca="false">((Shop*G132)+(M_Tech*H132)+(CMM*I132)+(ENG*J132)+(DES*K132))*N132</f>
        <v>1536</v>
      </c>
      <c r="N132" s="0" t="n">
        <v>1</v>
      </c>
      <c r="O132" s="2" t="n">
        <f aca="false">M132+(N132*F132)</f>
        <v>1536</v>
      </c>
      <c r="P132" s="2"/>
      <c r="Q132" s="73" t="s">
        <v>50</v>
      </c>
      <c r="R132" s="74" t="s">
        <v>41</v>
      </c>
      <c r="S132" s="75" t="str">
        <f aca="false">CONCATENATE(Q132,R132,Y132)</f>
        <v>CPD2009</v>
      </c>
      <c r="T132" s="0"/>
      <c r="U132" s="0"/>
      <c r="V132" s="0"/>
      <c r="W132" s="0"/>
      <c r="X132" s="0"/>
      <c r="Y132" s="76" t="n">
        <v>2009</v>
      </c>
      <c r="Z132" s="54" t="n">
        <f aca="false">IF($Q132="B",(G132*$N132),0)</f>
        <v>0</v>
      </c>
      <c r="AA132" s="54" t="n">
        <f aca="false">IF($Q132="B",(H132*$N132),0)</f>
        <v>0</v>
      </c>
      <c r="AB132" s="54" t="n">
        <f aca="false">IF($Q132="B",(I132*$N132),0)</f>
        <v>0</v>
      </c>
      <c r="AC132" s="54" t="n">
        <f aca="false">IF($Q132="B",(J132*$N132),0)</f>
        <v>0</v>
      </c>
      <c r="AD132" s="54" t="n">
        <f aca="false">IF($Q132="B",(K132*$N132),0)</f>
        <v>0</v>
      </c>
      <c r="AE132" s="55" t="n">
        <f aca="false">IF($Q132="B",(F132*$N132),0)</f>
        <v>0</v>
      </c>
      <c r="AF132" s="81"/>
      <c r="AG132" s="129"/>
      <c r="AH132" s="129"/>
      <c r="AI132" s="20"/>
      <c r="AJ132" s="78" t="n">
        <f aca="false">IF($Q132="C",(G132*$N132),0)</f>
        <v>0</v>
      </c>
      <c r="AK132" s="79" t="n">
        <f aca="false">IF($Q132="C",(H132*$N132),0)</f>
        <v>8</v>
      </c>
      <c r="AL132" s="79" t="n">
        <f aca="false">IF($Q132="C",(I132*$N132),0)</f>
        <v>0</v>
      </c>
      <c r="AM132" s="79" t="n">
        <f aca="false">IF($Q132="C",(J132*$N132),0)</f>
        <v>4</v>
      </c>
      <c r="AN132" s="79" t="n">
        <f aca="false">IF($Q132="C",(K132*$N132),0)</f>
        <v>0</v>
      </c>
      <c r="AO132" s="54" t="n">
        <f aca="false">IF($Q132="C",(F132*$N132),0)</f>
        <v>0</v>
      </c>
      <c r="AP132" s="81"/>
    </row>
    <row r="133" s="82" customFormat="true" ht="12.75" hidden="false" customHeight="false" outlineLevel="0" collapsed="false">
      <c r="A133" s="80" t="s">
        <v>176</v>
      </c>
      <c r="B133" s="70" t="s">
        <v>60</v>
      </c>
      <c r="C133" s="0" t="n">
        <v>0</v>
      </c>
      <c r="D133" s="70" t="s">
        <v>43</v>
      </c>
      <c r="E133" s="20" t="n">
        <v>0</v>
      </c>
      <c r="F133" s="56" t="n">
        <f aca="false">E133*C133</f>
        <v>0</v>
      </c>
      <c r="G133" s="71" t="n">
        <v>0</v>
      </c>
      <c r="H133" s="71" t="n">
        <v>8</v>
      </c>
      <c r="I133" s="71" t="n">
        <v>0</v>
      </c>
      <c r="J133" s="71" t="n">
        <v>4</v>
      </c>
      <c r="K133" s="72" t="n">
        <v>0</v>
      </c>
      <c r="L133" s="0" t="s">
        <v>39</v>
      </c>
      <c r="M133" s="20" t="n">
        <f aca="false">((Shop*G133)+(M_Tech*H133)+(CMM*I133)+(ENG*J133)+(DES*K133))*N133</f>
        <v>1536</v>
      </c>
      <c r="N133" s="0" t="n">
        <v>1</v>
      </c>
      <c r="O133" s="2" t="n">
        <f aca="false">M133+(N133*F133)</f>
        <v>1536</v>
      </c>
      <c r="P133" s="2"/>
      <c r="Q133" s="73" t="s">
        <v>50</v>
      </c>
      <c r="R133" s="74" t="s">
        <v>41</v>
      </c>
      <c r="S133" s="75" t="str">
        <f aca="false">CONCATENATE(Q133,R133,Y133)</f>
        <v>CPD2009</v>
      </c>
      <c r="T133" s="0"/>
      <c r="U133" s="0"/>
      <c r="V133" s="0"/>
      <c r="W133" s="0"/>
      <c r="X133" s="0"/>
      <c r="Y133" s="76" t="n">
        <v>2009</v>
      </c>
      <c r="Z133" s="54" t="n">
        <f aca="false">IF($Q133="B",(G133*$N133),0)</f>
        <v>0</v>
      </c>
      <c r="AA133" s="54" t="n">
        <f aca="false">IF($Q133="B",(H133*$N133),0)</f>
        <v>0</v>
      </c>
      <c r="AB133" s="54" t="n">
        <f aca="false">IF($Q133="B",(I133*$N133),0)</f>
        <v>0</v>
      </c>
      <c r="AC133" s="54" t="n">
        <f aca="false">IF($Q133="B",(J133*$N133),0)</f>
        <v>0</v>
      </c>
      <c r="AD133" s="54" t="n">
        <f aca="false">IF($Q133="B",(K133*$N133),0)</f>
        <v>0</v>
      </c>
      <c r="AE133" s="55" t="n">
        <f aca="false">IF($Q133="B",(F133*$N133),0)</f>
        <v>0</v>
      </c>
      <c r="AF133" s="81"/>
      <c r="AG133" s="129"/>
      <c r="AH133" s="129"/>
      <c r="AI133" s="20"/>
      <c r="AJ133" s="78" t="n">
        <f aca="false">IF($Q133="C",(G133*$N133),0)</f>
        <v>0</v>
      </c>
      <c r="AK133" s="79" t="n">
        <f aca="false">IF($Q133="C",(H133*$N133),0)</f>
        <v>8</v>
      </c>
      <c r="AL133" s="79" t="n">
        <f aca="false">IF($Q133="C",(I133*$N133),0)</f>
        <v>0</v>
      </c>
      <c r="AM133" s="79" t="n">
        <f aca="false">IF($Q133="C",(J133*$N133),0)</f>
        <v>4</v>
      </c>
      <c r="AN133" s="79" t="n">
        <f aca="false">IF($Q133="C",(K133*$N133),0)</f>
        <v>0</v>
      </c>
      <c r="AO133" s="54" t="n">
        <f aca="false">IF($Q133="C",(F133*$N133),0)</f>
        <v>0</v>
      </c>
      <c r="AP133" s="81"/>
    </row>
    <row r="134" s="82" customFormat="true" ht="12.75" hidden="false" customHeight="false" outlineLevel="0" collapsed="false">
      <c r="A134" s="80" t="s">
        <v>177</v>
      </c>
      <c r="B134" s="70" t="s">
        <v>60</v>
      </c>
      <c r="C134" s="0" t="n">
        <v>0</v>
      </c>
      <c r="D134" s="70" t="s">
        <v>43</v>
      </c>
      <c r="E134" s="20" t="n">
        <v>0</v>
      </c>
      <c r="F134" s="56" t="n">
        <f aca="false">E134*C134</f>
        <v>0</v>
      </c>
      <c r="G134" s="71" t="n">
        <v>0</v>
      </c>
      <c r="H134" s="71" t="n">
        <v>4</v>
      </c>
      <c r="I134" s="71" t="n">
        <v>16</v>
      </c>
      <c r="J134" s="71" t="n">
        <v>4</v>
      </c>
      <c r="K134" s="72" t="n">
        <v>0</v>
      </c>
      <c r="L134" s="0" t="s">
        <v>39</v>
      </c>
      <c r="M134" s="20" t="n">
        <f aca="false">((Shop*G134)+(M_Tech*H134)+(CMM*I134)+(ENG*J134)+(DES*K134))*N134</f>
        <v>3100</v>
      </c>
      <c r="N134" s="0" t="n">
        <v>1</v>
      </c>
      <c r="O134" s="2" t="n">
        <f aca="false">M134+(N134*F134)</f>
        <v>3100</v>
      </c>
      <c r="P134" s="2"/>
      <c r="Q134" s="73" t="s">
        <v>50</v>
      </c>
      <c r="R134" s="74" t="s">
        <v>41</v>
      </c>
      <c r="S134" s="75" t="str">
        <f aca="false">CONCATENATE(Q134,R134,Y134)</f>
        <v>CPD2009</v>
      </c>
      <c r="T134" s="0"/>
      <c r="U134" s="0"/>
      <c r="V134" s="0"/>
      <c r="W134" s="0"/>
      <c r="X134" s="0"/>
      <c r="Y134" s="76" t="n">
        <v>2009</v>
      </c>
      <c r="Z134" s="54" t="n">
        <f aca="false">IF($Q134="B",(G134*$N134),0)</f>
        <v>0</v>
      </c>
      <c r="AA134" s="54" t="n">
        <f aca="false">IF($Q134="B",(H134*$N134),0)</f>
        <v>0</v>
      </c>
      <c r="AB134" s="54" t="n">
        <f aca="false">IF($Q134="B",(I134*$N134),0)</f>
        <v>0</v>
      </c>
      <c r="AC134" s="54" t="n">
        <f aca="false">IF($Q134="B",(J134*$N134),0)</f>
        <v>0</v>
      </c>
      <c r="AD134" s="54" t="n">
        <f aca="false">IF($Q134="B",(K134*$N134),0)</f>
        <v>0</v>
      </c>
      <c r="AE134" s="55" t="n">
        <f aca="false">IF($Q134="B",(F134*$N134),0)</f>
        <v>0</v>
      </c>
      <c r="AF134" s="81"/>
      <c r="AG134" s="129"/>
      <c r="AH134" s="129"/>
      <c r="AI134" s="20"/>
      <c r="AJ134" s="78" t="n">
        <f aca="false">IF($Q134="C",(G134*$N134),0)</f>
        <v>0</v>
      </c>
      <c r="AK134" s="79" t="n">
        <f aca="false">IF($Q134="C",(H134*$N134),0)</f>
        <v>4</v>
      </c>
      <c r="AL134" s="79" t="n">
        <f aca="false">IF($Q134="C",(I134*$N134),0)</f>
        <v>16</v>
      </c>
      <c r="AM134" s="79" t="n">
        <f aca="false">IF($Q134="C",(J134*$N134),0)</f>
        <v>4</v>
      </c>
      <c r="AN134" s="79" t="n">
        <f aca="false">IF($Q134="C",(K134*$N134),0)</f>
        <v>0</v>
      </c>
      <c r="AO134" s="54" t="n">
        <f aca="false">IF($Q134="C",(F134*$N134),0)</f>
        <v>0</v>
      </c>
      <c r="AP134" s="81"/>
    </row>
    <row r="135" s="82" customFormat="true" ht="12.75" hidden="false" customHeight="false" outlineLevel="0" collapsed="false">
      <c r="A135" s="80" t="s">
        <v>178</v>
      </c>
      <c r="B135" s="70" t="s">
        <v>60</v>
      </c>
      <c r="C135" s="0" t="n">
        <v>0</v>
      </c>
      <c r="D135" s="70" t="s">
        <v>43</v>
      </c>
      <c r="E135" s="20" t="n">
        <v>0</v>
      </c>
      <c r="F135" s="56" t="n">
        <f aca="false">E135*C135</f>
        <v>0</v>
      </c>
      <c r="G135" s="71" t="n">
        <v>0</v>
      </c>
      <c r="H135" s="71" t="n">
        <v>8</v>
      </c>
      <c r="I135" s="71" t="n">
        <v>16</v>
      </c>
      <c r="J135" s="71" t="n">
        <v>4</v>
      </c>
      <c r="K135" s="72" t="n">
        <v>0</v>
      </c>
      <c r="L135" s="0" t="s">
        <v>39</v>
      </c>
      <c r="M135" s="20" t="n">
        <f aca="false">((Shop*G135)+(M_Tech*H135)+(CMM*I135)+(ENG*J135)+(DES*K135))*N135</f>
        <v>3568</v>
      </c>
      <c r="N135" s="0" t="n">
        <v>1</v>
      </c>
      <c r="O135" s="2" t="n">
        <f aca="false">M135+(N135*F135)</f>
        <v>3568</v>
      </c>
      <c r="P135" s="2"/>
      <c r="Q135" s="73" t="s">
        <v>50</v>
      </c>
      <c r="R135" s="74" t="s">
        <v>41</v>
      </c>
      <c r="S135" s="75" t="str">
        <f aca="false">CONCATENATE(Q135,R135,Y135)</f>
        <v>CPD2009</v>
      </c>
      <c r="T135" s="0"/>
      <c r="U135" s="0"/>
      <c r="V135" s="0"/>
      <c r="W135" s="0"/>
      <c r="X135" s="0"/>
      <c r="Y135" s="76" t="n">
        <v>2009</v>
      </c>
      <c r="Z135" s="54" t="n">
        <f aca="false">IF($Q135="B",(G135*$N135),0)</f>
        <v>0</v>
      </c>
      <c r="AA135" s="54" t="n">
        <f aca="false">IF($Q135="B",(H135*$N135),0)</f>
        <v>0</v>
      </c>
      <c r="AB135" s="54" t="n">
        <f aca="false">IF($Q135="B",(I135*$N135),0)</f>
        <v>0</v>
      </c>
      <c r="AC135" s="54" t="n">
        <f aca="false">IF($Q135="B",(J135*$N135),0)</f>
        <v>0</v>
      </c>
      <c r="AD135" s="54" t="n">
        <f aca="false">IF($Q135="B",(K135*$N135),0)</f>
        <v>0</v>
      </c>
      <c r="AE135" s="55" t="n">
        <f aca="false">IF($Q135="B",(F135*$N135),0)</f>
        <v>0</v>
      </c>
      <c r="AF135" s="81"/>
      <c r="AG135" s="129"/>
      <c r="AH135" s="129"/>
      <c r="AI135" s="20"/>
      <c r="AJ135" s="78" t="n">
        <f aca="false">IF($Q135="C",(G135*$N135),0)</f>
        <v>0</v>
      </c>
      <c r="AK135" s="79" t="n">
        <f aca="false">IF($Q135="C",(H135*$N135),0)</f>
        <v>8</v>
      </c>
      <c r="AL135" s="79" t="n">
        <f aca="false">IF($Q135="C",(I135*$N135),0)</f>
        <v>16</v>
      </c>
      <c r="AM135" s="79" t="n">
        <f aca="false">IF($Q135="C",(J135*$N135),0)</f>
        <v>4</v>
      </c>
      <c r="AN135" s="79" t="n">
        <f aca="false">IF($Q135="C",(K135*$N135),0)</f>
        <v>0</v>
      </c>
      <c r="AO135" s="54" t="n">
        <f aca="false">IF($Q135="C",(F135*$N135),0)</f>
        <v>0</v>
      </c>
      <c r="AP135" s="81"/>
    </row>
    <row r="136" customFormat="false" ht="12.75" hidden="false" customHeight="false" outlineLevel="0" collapsed="false">
      <c r="A136" s="84" t="s">
        <v>179</v>
      </c>
      <c r="B136" s="85"/>
      <c r="C136" s="85"/>
      <c r="D136" s="85"/>
      <c r="E136" s="86"/>
      <c r="F136" s="87"/>
      <c r="G136" s="88"/>
      <c r="H136" s="88"/>
      <c r="I136" s="88"/>
      <c r="J136" s="88"/>
      <c r="K136" s="89"/>
      <c r="L136" s="85"/>
      <c r="M136" s="86" t="n">
        <f aca="false">SUMIF(Q69:Q135,"B",M69:M135)</f>
        <v>179344</v>
      </c>
      <c r="N136" s="90" t="s">
        <v>62</v>
      </c>
      <c r="O136" s="90"/>
      <c r="P136" s="90"/>
      <c r="Q136" s="91"/>
      <c r="R136" s="92"/>
      <c r="S136" s="93"/>
      <c r="T136" s="85"/>
      <c r="U136" s="85"/>
      <c r="V136" s="85"/>
      <c r="W136" s="85"/>
      <c r="X136" s="85"/>
      <c r="Y136" s="94"/>
      <c r="Z136" s="95" t="n">
        <f aca="false">SUM(Z122:Z135)</f>
        <v>56</v>
      </c>
      <c r="AA136" s="95" t="n">
        <f aca="false">SUM(AA122:AA135)</f>
        <v>80</v>
      </c>
      <c r="AB136" s="95" t="n">
        <f aca="false">SUM(AB122:AB135)</f>
        <v>40</v>
      </c>
      <c r="AC136" s="95" t="n">
        <f aca="false">SUM(AC122:AC135)</f>
        <v>74</v>
      </c>
      <c r="AD136" s="95" t="n">
        <f aca="false">SUM(AD122:AD135)</f>
        <v>0</v>
      </c>
      <c r="AE136" s="95"/>
      <c r="AF136" s="87" t="n">
        <f aca="false">SUM(AE122:AE135)</f>
        <v>1312</v>
      </c>
      <c r="AG136" s="86" t="n">
        <f aca="false">(Shop*Z136)+M_Tech*AA136+CMM*AB136+ENG*AC136+DES*AD136+AF136</f>
        <v>33964</v>
      </c>
      <c r="AH136" s="86"/>
      <c r="AI136" s="87" t="n">
        <f aca="false">Shop*AJ136+M_Tech*AK136+CMM*AL136+ENG*AM136+DES*AN136+AP136</f>
        <v>18412</v>
      </c>
      <c r="AJ136" s="95" t="n">
        <f aca="false">SUM(AJ122:AJ135)</f>
        <v>0</v>
      </c>
      <c r="AK136" s="95" t="n">
        <f aca="false">SUM(AK122:AK135)</f>
        <v>52</v>
      </c>
      <c r="AL136" s="95" t="n">
        <f aca="false">SUM(AL122:AL135)</f>
        <v>64</v>
      </c>
      <c r="AM136" s="95" t="n">
        <f aca="false">SUM(AM122:AM135)</f>
        <v>28</v>
      </c>
      <c r="AN136" s="95" t="n">
        <f aca="false">SUM(AN122:AN135)</f>
        <v>0</v>
      </c>
      <c r="AO136" s="95"/>
      <c r="AP136" s="87" t="n">
        <f aca="false">SUM(AO122:AO135)</f>
        <v>0</v>
      </c>
    </row>
    <row r="137" customFormat="false" ht="12.75" hidden="false" customHeight="false" outlineLevel="0" collapsed="false">
      <c r="F137" s="56"/>
      <c r="G137" s="71"/>
      <c r="H137" s="71"/>
      <c r="I137" s="71"/>
      <c r="J137" s="71"/>
      <c r="K137" s="72"/>
      <c r="L137" s="112" t="s">
        <v>81</v>
      </c>
      <c r="M137" s="113" t="n">
        <f aca="false">SUMIF(Q122:Q135,"B",M122:M135)</f>
        <v>32652</v>
      </c>
      <c r="N137" s="114" t="s">
        <v>81</v>
      </c>
      <c r="O137" s="2"/>
      <c r="P137" s="2"/>
      <c r="Q137" s="96"/>
      <c r="R137" s="97"/>
      <c r="S137" s="98"/>
      <c r="T137" s="0"/>
      <c r="U137" s="0"/>
      <c r="V137" s="0"/>
      <c r="W137" s="0"/>
      <c r="X137" s="0"/>
      <c r="Y137" s="99"/>
      <c r="Z137" s="100"/>
      <c r="AA137" s="100"/>
      <c r="AB137" s="100"/>
      <c r="AC137" s="100"/>
      <c r="AD137" s="100"/>
      <c r="AE137" s="101"/>
      <c r="AF137" s="102"/>
      <c r="AG137" s="33"/>
      <c r="AH137" s="33"/>
      <c r="AJ137" s="103"/>
      <c r="AK137" s="54"/>
      <c r="AL137" s="54"/>
      <c r="AM137" s="54"/>
      <c r="AN137" s="54"/>
      <c r="AO137" s="54"/>
      <c r="AP137" s="77"/>
    </row>
    <row r="138" customFormat="false" ht="12.75" hidden="false" customHeight="false" outlineLevel="0" collapsed="false">
      <c r="A138" s="70" t="s">
        <v>180</v>
      </c>
      <c r="F138" s="56"/>
      <c r="G138" s="71"/>
      <c r="H138" s="71"/>
      <c r="I138" s="71"/>
      <c r="J138" s="71"/>
      <c r="K138" s="72"/>
      <c r="M138" s="20"/>
      <c r="N138" s="0"/>
      <c r="O138" s="142"/>
      <c r="P138" s="142"/>
      <c r="Q138" s="73"/>
      <c r="R138" s="74"/>
      <c r="S138" s="75"/>
      <c r="T138" s="0"/>
      <c r="U138" s="0"/>
      <c r="V138" s="0"/>
      <c r="W138" s="0"/>
      <c r="X138" s="0"/>
      <c r="Y138" s="76"/>
      <c r="Z138" s="79"/>
      <c r="AA138" s="79"/>
      <c r="AB138" s="79"/>
      <c r="AC138" s="79"/>
      <c r="AD138" s="79"/>
      <c r="AE138" s="55"/>
      <c r="AF138" s="77"/>
      <c r="AG138" s="54"/>
      <c r="AH138" s="54"/>
      <c r="AJ138" s="103"/>
      <c r="AK138" s="54"/>
      <c r="AL138" s="54"/>
      <c r="AM138" s="54"/>
      <c r="AN138" s="54"/>
      <c r="AO138" s="54"/>
      <c r="AP138" s="77"/>
    </row>
    <row r="139" customFormat="false" ht="12.75" hidden="false" customHeight="false" outlineLevel="0" collapsed="false">
      <c r="A139" s="0" t="s">
        <v>181</v>
      </c>
      <c r="B139" s="0" t="s">
        <v>182</v>
      </c>
      <c r="C139" s="0" t="n">
        <v>4</v>
      </c>
      <c r="D139" s="0" t="s">
        <v>183</v>
      </c>
      <c r="E139" s="20" t="n">
        <v>10</v>
      </c>
      <c r="F139" s="56" t="n">
        <f aca="false">E139*C139</f>
        <v>40</v>
      </c>
      <c r="G139" s="71" t="n">
        <v>0</v>
      </c>
      <c r="H139" s="71" t="n">
        <v>0</v>
      </c>
      <c r="I139" s="71" t="n">
        <v>0</v>
      </c>
      <c r="J139" s="71" t="n">
        <v>0</v>
      </c>
      <c r="K139" s="72" t="n">
        <v>0</v>
      </c>
      <c r="L139" s="0" t="s">
        <v>39</v>
      </c>
      <c r="M139" s="20" t="n">
        <f aca="false">((Shop*G139)+(M_Tech*H139)+(CMM*I139)+(ENG*J139)+(DES*K139))*N139</f>
        <v>0</v>
      </c>
      <c r="N139" s="0" t="n">
        <v>1</v>
      </c>
      <c r="O139" s="142" t="n">
        <f aca="false">N139*(M139+F139)</f>
        <v>40</v>
      </c>
      <c r="P139" s="142"/>
      <c r="Q139" s="73" t="s">
        <v>40</v>
      </c>
      <c r="R139" s="74" t="s">
        <v>41</v>
      </c>
      <c r="S139" s="75" t="str">
        <f aca="false">CONCATENATE(Q139,R139,Y139)</f>
        <v>BPD2009</v>
      </c>
      <c r="T139" s="0"/>
      <c r="U139" s="0"/>
      <c r="V139" s="0"/>
      <c r="W139" s="0"/>
      <c r="X139" s="0"/>
      <c r="Y139" s="76" t="n">
        <v>2009</v>
      </c>
      <c r="Z139" s="54" t="n">
        <f aca="false">IF($Q139="B",(G139*$N139),0)</f>
        <v>0</v>
      </c>
      <c r="AA139" s="54" t="n">
        <f aca="false">IF($Q139="B",(H139*$N139),0)</f>
        <v>0</v>
      </c>
      <c r="AB139" s="54" t="n">
        <f aca="false">IF($Q139="B",(I139*$N139),0)</f>
        <v>0</v>
      </c>
      <c r="AC139" s="54" t="n">
        <f aca="false">IF($Q139="B",(J139*$N139),0)</f>
        <v>0</v>
      </c>
      <c r="AD139" s="54" t="n">
        <f aca="false">IF($Q139="B",(K139*$N139),0)</f>
        <v>0</v>
      </c>
      <c r="AE139" s="55" t="n">
        <f aca="false">IF($Q139="B",(F139*$N139),0)</f>
        <v>40</v>
      </c>
      <c r="AF139" s="77"/>
      <c r="AG139" s="54"/>
      <c r="AH139" s="54"/>
      <c r="AJ139" s="78" t="n">
        <f aca="false">IF($Q139="C",(G139*$N139),0)</f>
        <v>0</v>
      </c>
      <c r="AK139" s="79" t="n">
        <f aca="false">IF($Q139="C",(H139*$N139),0)</f>
        <v>0</v>
      </c>
      <c r="AL139" s="79" t="n">
        <f aca="false">IF($Q139="C",(I139*$N139),0)</f>
        <v>0</v>
      </c>
      <c r="AM139" s="79" t="n">
        <f aca="false">IF($Q139="C",(J139*$N139),0)</f>
        <v>0</v>
      </c>
      <c r="AN139" s="79" t="n">
        <f aca="false">IF($Q139="C",(K139*$N139),0)</f>
        <v>0</v>
      </c>
      <c r="AO139" s="54" t="n">
        <f aca="false">IF($Q139="C",(F139*$N139),0)</f>
        <v>0</v>
      </c>
      <c r="AP139" s="77"/>
    </row>
    <row r="140" customFormat="false" ht="12.75" hidden="false" customHeight="false" outlineLevel="0" collapsed="false">
      <c r="A140" s="0" t="s">
        <v>184</v>
      </c>
      <c r="B140" s="0" t="s">
        <v>185</v>
      </c>
      <c r="C140" s="0" t="n">
        <v>1</v>
      </c>
      <c r="D140" s="0" t="s">
        <v>186</v>
      </c>
      <c r="E140" s="20" t="n">
        <v>100</v>
      </c>
      <c r="F140" s="56" t="n">
        <f aca="false">E140*C140</f>
        <v>100</v>
      </c>
      <c r="G140" s="71" t="n">
        <v>0</v>
      </c>
      <c r="H140" s="71" t="n">
        <v>0</v>
      </c>
      <c r="I140" s="71" t="n">
        <v>0</v>
      </c>
      <c r="J140" s="71" t="n">
        <v>0</v>
      </c>
      <c r="K140" s="72" t="n">
        <v>0</v>
      </c>
      <c r="L140" s="0" t="s">
        <v>39</v>
      </c>
      <c r="M140" s="20" t="n">
        <f aca="false">((Shop*G140)+(M_Tech*H140)+(CMM*I140)+(ENG*J140)+(DES*K140))*N140</f>
        <v>0</v>
      </c>
      <c r="N140" s="0" t="n">
        <v>1</v>
      </c>
      <c r="O140" s="142" t="n">
        <f aca="false">N140*(M140+F140)</f>
        <v>100</v>
      </c>
      <c r="P140" s="142"/>
      <c r="Q140" s="73" t="s">
        <v>40</v>
      </c>
      <c r="R140" s="74" t="s">
        <v>41</v>
      </c>
      <c r="S140" s="75" t="str">
        <f aca="false">CONCATENATE(Q140,R140,Y140)</f>
        <v>BPD2009</v>
      </c>
      <c r="T140" s="0"/>
      <c r="U140" s="0"/>
      <c r="V140" s="0"/>
      <c r="W140" s="0"/>
      <c r="X140" s="0"/>
      <c r="Y140" s="76" t="n">
        <v>2009</v>
      </c>
      <c r="Z140" s="54" t="n">
        <f aca="false">IF($Q140="B",(G140*$N140),0)</f>
        <v>0</v>
      </c>
      <c r="AA140" s="54" t="n">
        <f aca="false">IF($Q140="B",(H140*$N140),0)</f>
        <v>0</v>
      </c>
      <c r="AB140" s="54" t="n">
        <f aca="false">IF($Q140="B",(I140*$N140),0)</f>
        <v>0</v>
      </c>
      <c r="AC140" s="54" t="n">
        <f aca="false">IF($Q140="B",(J140*$N140),0)</f>
        <v>0</v>
      </c>
      <c r="AD140" s="54" t="n">
        <f aca="false">IF($Q140="B",(K140*$N140),0)</f>
        <v>0</v>
      </c>
      <c r="AE140" s="55" t="n">
        <f aca="false">IF($Q140="B",(F140*$N140),0)</f>
        <v>100</v>
      </c>
      <c r="AF140" s="77"/>
      <c r="AJ140" s="78" t="n">
        <f aca="false">IF($Q140="C",(G140*$N140),0)</f>
        <v>0</v>
      </c>
      <c r="AK140" s="79" t="n">
        <f aca="false">IF($Q140="C",(H140*$N140),0)</f>
        <v>0</v>
      </c>
      <c r="AL140" s="79" t="n">
        <f aca="false">IF($Q140="C",(I140*$N140),0)</f>
        <v>0</v>
      </c>
      <c r="AM140" s="79" t="n">
        <f aca="false">IF($Q140="C",(J140*$N140),0)</f>
        <v>0</v>
      </c>
      <c r="AN140" s="79" t="n">
        <f aca="false">IF($Q140="C",(K140*$N140),0)</f>
        <v>0</v>
      </c>
      <c r="AO140" s="54" t="n">
        <f aca="false">IF($Q140="C",(F140*$N140),0)</f>
        <v>0</v>
      </c>
      <c r="AP140" s="77"/>
    </row>
    <row r="141" customFormat="false" ht="12.75" hidden="false" customHeight="false" outlineLevel="0" collapsed="false">
      <c r="A141" s="0" t="s">
        <v>187</v>
      </c>
      <c r="B141" s="0" t="s">
        <v>188</v>
      </c>
      <c r="C141" s="0" t="n">
        <v>5</v>
      </c>
      <c r="D141" s="0" t="s">
        <v>189</v>
      </c>
      <c r="E141" s="20" t="n">
        <v>3</v>
      </c>
      <c r="F141" s="56" t="n">
        <f aca="false">E141*C141</f>
        <v>15</v>
      </c>
      <c r="G141" s="71" t="n">
        <v>0</v>
      </c>
      <c r="H141" s="71" t="n">
        <v>0</v>
      </c>
      <c r="I141" s="71" t="n">
        <v>0</v>
      </c>
      <c r="J141" s="71" t="n">
        <v>0</v>
      </c>
      <c r="K141" s="72" t="n">
        <v>0</v>
      </c>
      <c r="L141" s="0" t="s">
        <v>39</v>
      </c>
      <c r="M141" s="20" t="n">
        <f aca="false">((Shop*G141)+(M_Tech*H141)+(CMM*I141)+(ENG*J141)+(DES*K141))*N141</f>
        <v>0</v>
      </c>
      <c r="N141" s="0" t="n">
        <v>1</v>
      </c>
      <c r="O141" s="142" t="n">
        <f aca="false">N141*(M141+F141)</f>
        <v>15</v>
      </c>
      <c r="P141" s="142"/>
      <c r="Q141" s="73" t="s">
        <v>40</v>
      </c>
      <c r="R141" s="74" t="s">
        <v>41</v>
      </c>
      <c r="S141" s="75" t="str">
        <f aca="false">CONCATENATE(Q141,R141,Y141)</f>
        <v>BPD2009</v>
      </c>
      <c r="T141" s="0"/>
      <c r="U141" s="0"/>
      <c r="V141" s="0"/>
      <c r="W141" s="0"/>
      <c r="X141" s="0"/>
      <c r="Y141" s="76" t="n">
        <v>2009</v>
      </c>
      <c r="Z141" s="54" t="n">
        <f aca="false">IF($Q141="B",(G141*$N141),0)</f>
        <v>0</v>
      </c>
      <c r="AA141" s="54" t="n">
        <f aca="false">IF($Q141="B",(H141*$N141),0)</f>
        <v>0</v>
      </c>
      <c r="AB141" s="54" t="n">
        <f aca="false">IF($Q141="B",(I141*$N141),0)</f>
        <v>0</v>
      </c>
      <c r="AC141" s="54" t="n">
        <f aca="false">IF($Q141="B",(J141*$N141),0)</f>
        <v>0</v>
      </c>
      <c r="AD141" s="54" t="n">
        <f aca="false">IF($Q141="B",(K141*$N141),0)</f>
        <v>0</v>
      </c>
      <c r="AE141" s="55" t="n">
        <f aca="false">IF($Q141="B",(F141*$N141),0)</f>
        <v>15</v>
      </c>
      <c r="AF141" s="77"/>
      <c r="AJ141" s="78" t="n">
        <f aca="false">IF($Q141="C",(G141*$N141),0)</f>
        <v>0</v>
      </c>
      <c r="AK141" s="79" t="n">
        <f aca="false">IF($Q141="C",(H141*$N141),0)</f>
        <v>0</v>
      </c>
      <c r="AL141" s="79" t="n">
        <f aca="false">IF($Q141="C",(I141*$N141),0)</f>
        <v>0</v>
      </c>
      <c r="AM141" s="79" t="n">
        <f aca="false">IF($Q141="C",(J141*$N141),0)</f>
        <v>0</v>
      </c>
      <c r="AN141" s="79" t="n">
        <f aca="false">IF($Q141="C",(K141*$N141),0)</f>
        <v>0</v>
      </c>
      <c r="AO141" s="54" t="n">
        <f aca="false">IF($Q141="C",(F141*$N141),0)</f>
        <v>0</v>
      </c>
      <c r="AP141" s="77"/>
    </row>
    <row r="142" customFormat="false" ht="12.75" hidden="false" customHeight="false" outlineLevel="0" collapsed="false">
      <c r="A142" s="70" t="s">
        <v>190</v>
      </c>
      <c r="B142" s="0" t="s">
        <v>185</v>
      </c>
      <c r="C142" s="0" t="n">
        <v>1</v>
      </c>
      <c r="D142" s="0" t="s">
        <v>186</v>
      </c>
      <c r="E142" s="20" t="n">
        <v>150</v>
      </c>
      <c r="F142" s="56" t="n">
        <f aca="false">E142*C142</f>
        <v>150</v>
      </c>
      <c r="G142" s="71" t="n">
        <v>0</v>
      </c>
      <c r="H142" s="71" t="n">
        <v>5</v>
      </c>
      <c r="I142" s="71" t="n">
        <v>0</v>
      </c>
      <c r="J142" s="71" t="n">
        <v>0</v>
      </c>
      <c r="K142" s="72" t="n">
        <v>0</v>
      </c>
      <c r="L142" s="0" t="s">
        <v>39</v>
      </c>
      <c r="M142" s="20" t="n">
        <f aca="false">((Shop*G142)+(M_Tech*H142)+(CMM*I142)+(ENG*J142)+(DES*K142))*N142</f>
        <v>585</v>
      </c>
      <c r="N142" s="0" t="n">
        <v>1</v>
      </c>
      <c r="O142" s="142" t="n">
        <f aca="false">N142*(M142+F142)</f>
        <v>735</v>
      </c>
      <c r="P142" s="142"/>
      <c r="Q142" s="73" t="s">
        <v>40</v>
      </c>
      <c r="R142" s="74" t="s">
        <v>41</v>
      </c>
      <c r="S142" s="75" t="str">
        <f aca="false">CONCATENATE(Q142,R142,Y142)</f>
        <v>BPD2009</v>
      </c>
      <c r="T142" s="0"/>
      <c r="U142" s="0"/>
      <c r="V142" s="0"/>
      <c r="W142" s="0"/>
      <c r="X142" s="0"/>
      <c r="Y142" s="76" t="n">
        <v>2009</v>
      </c>
      <c r="Z142" s="54" t="n">
        <f aca="false">IF($Q142="B",(G142*$N142),0)</f>
        <v>0</v>
      </c>
      <c r="AA142" s="54" t="n">
        <f aca="false">IF($Q142="B",(H142*$N142),0)</f>
        <v>5</v>
      </c>
      <c r="AB142" s="54" t="n">
        <f aca="false">IF($Q142="B",(I142*$N142),0)</f>
        <v>0</v>
      </c>
      <c r="AC142" s="54" t="n">
        <f aca="false">IF($Q142="B",(J142*$N142),0)</f>
        <v>0</v>
      </c>
      <c r="AD142" s="54" t="n">
        <f aca="false">IF($Q142="B",(K142*$N142),0)</f>
        <v>0</v>
      </c>
      <c r="AE142" s="55" t="n">
        <f aca="false">IF($Q142="B",(F142*$N142),0)</f>
        <v>150</v>
      </c>
      <c r="AF142" s="77"/>
      <c r="AG142" s="54"/>
      <c r="AH142" s="54"/>
      <c r="AJ142" s="78" t="n">
        <f aca="false">IF($Q142="C",(G142*$N142),0)</f>
        <v>0</v>
      </c>
      <c r="AK142" s="79" t="n">
        <f aca="false">IF($Q142="C",(H142*$N142),0)</f>
        <v>0</v>
      </c>
      <c r="AL142" s="79" t="n">
        <f aca="false">IF($Q142="C",(I142*$N142),0)</f>
        <v>0</v>
      </c>
      <c r="AM142" s="79" t="n">
        <f aca="false">IF($Q142="C",(J142*$N142),0)</f>
        <v>0</v>
      </c>
      <c r="AN142" s="79" t="n">
        <f aca="false">IF($Q142="C",(K142*$N142),0)</f>
        <v>0</v>
      </c>
      <c r="AO142" s="54" t="n">
        <f aca="false">IF($Q142="C",(F142*$N142),0)</f>
        <v>0</v>
      </c>
      <c r="AP142" s="77"/>
    </row>
    <row r="143" customFormat="false" ht="12.75" hidden="false" customHeight="false" outlineLevel="0" collapsed="false">
      <c r="A143" s="70" t="s">
        <v>191</v>
      </c>
      <c r="B143" s="0" t="s">
        <v>192</v>
      </c>
      <c r="C143" s="0" t="n">
        <v>1</v>
      </c>
      <c r="D143" s="0" t="s">
        <v>193</v>
      </c>
      <c r="E143" s="20" t="n">
        <v>50</v>
      </c>
      <c r="F143" s="56" t="n">
        <f aca="false">E143*C143</f>
        <v>50</v>
      </c>
      <c r="G143" s="71" t="n">
        <v>4</v>
      </c>
      <c r="H143" s="71" t="n">
        <v>0</v>
      </c>
      <c r="I143" s="71" t="n">
        <v>0</v>
      </c>
      <c r="J143" s="71" t="n">
        <v>0</v>
      </c>
      <c r="K143" s="72" t="n">
        <v>0</v>
      </c>
      <c r="L143" s="0" t="s">
        <v>39</v>
      </c>
      <c r="M143" s="20" t="n">
        <f aca="false">((Shop*G143)+(M_Tech*H143)+(CMM*I143)+(ENG*J143)+(DES*K143))*N143</f>
        <v>508</v>
      </c>
      <c r="N143" s="0" t="n">
        <v>1</v>
      </c>
      <c r="O143" s="142" t="n">
        <f aca="false">N143*(M143+F143)</f>
        <v>558</v>
      </c>
      <c r="P143" s="142"/>
      <c r="Q143" s="73" t="s">
        <v>40</v>
      </c>
      <c r="R143" s="74" t="s">
        <v>41</v>
      </c>
      <c r="S143" s="75" t="str">
        <f aca="false">CONCATENATE(Q143,R143,Y143)</f>
        <v>BPD2009</v>
      </c>
      <c r="T143" s="0"/>
      <c r="U143" s="0"/>
      <c r="V143" s="0"/>
      <c r="W143" s="0"/>
      <c r="X143" s="0"/>
      <c r="Y143" s="76" t="n">
        <v>2009</v>
      </c>
      <c r="Z143" s="54" t="n">
        <f aca="false">IF($Q143="B",(G143*$N143),0)</f>
        <v>4</v>
      </c>
      <c r="AA143" s="54" t="n">
        <f aca="false">IF($Q143="B",(H143*$N143),0)</f>
        <v>0</v>
      </c>
      <c r="AB143" s="54" t="n">
        <f aca="false">IF($Q143="B",(I143*$N143),0)</f>
        <v>0</v>
      </c>
      <c r="AC143" s="54" t="n">
        <f aca="false">IF($Q143="B",(J143*$N143),0)</f>
        <v>0</v>
      </c>
      <c r="AD143" s="54" t="n">
        <f aca="false">IF($Q143="B",(K143*$N143),0)</f>
        <v>0</v>
      </c>
      <c r="AE143" s="55" t="n">
        <f aca="false">IF($Q143="B",(F143*$N143),0)</f>
        <v>50</v>
      </c>
      <c r="AF143" s="77"/>
      <c r="AJ143" s="78" t="n">
        <f aca="false">IF($Q143="C",(G143*$N143),0)</f>
        <v>0</v>
      </c>
      <c r="AK143" s="79" t="n">
        <f aca="false">IF($Q143="C",(H143*$N143),0)</f>
        <v>0</v>
      </c>
      <c r="AL143" s="79" t="n">
        <f aca="false">IF($Q143="C",(I143*$N143),0)</f>
        <v>0</v>
      </c>
      <c r="AM143" s="79" t="n">
        <f aca="false">IF($Q143="C",(J143*$N143),0)</f>
        <v>0</v>
      </c>
      <c r="AN143" s="79" t="n">
        <f aca="false">IF($Q143="C",(K143*$N143),0)</f>
        <v>0</v>
      </c>
      <c r="AO143" s="54" t="n">
        <f aca="false">IF($Q143="C",(F143*$N143),0)</f>
        <v>0</v>
      </c>
      <c r="AP143" s="77"/>
    </row>
    <row r="144" customFormat="false" ht="12.75" hidden="false" customHeight="false" outlineLevel="0" collapsed="false">
      <c r="A144" s="0" t="s">
        <v>194</v>
      </c>
      <c r="B144" s="0" t="s">
        <v>122</v>
      </c>
      <c r="E144" s="20" t="n">
        <v>0</v>
      </c>
      <c r="F144" s="56" t="n">
        <f aca="false">E144*C144</f>
        <v>0</v>
      </c>
      <c r="G144" s="71" t="n">
        <v>0</v>
      </c>
      <c r="H144" s="71" t="n">
        <v>8</v>
      </c>
      <c r="I144" s="71" t="n">
        <v>0</v>
      </c>
      <c r="J144" s="71" t="n">
        <v>0</v>
      </c>
      <c r="K144" s="72" t="n">
        <v>0</v>
      </c>
      <c r="L144" s="0" t="s">
        <v>39</v>
      </c>
      <c r="M144" s="20" t="n">
        <f aca="false">((Shop*G144)+(M_Tech*H144)+(CMM*I144)+(ENG*J144)+(DES*K144))*N144</f>
        <v>936</v>
      </c>
      <c r="N144" s="0" t="n">
        <v>1</v>
      </c>
      <c r="O144" s="142" t="n">
        <f aca="false">N144*(M144+F144)</f>
        <v>936</v>
      </c>
      <c r="P144" s="142"/>
      <c r="Q144" s="73" t="s">
        <v>40</v>
      </c>
      <c r="R144" s="74" t="s">
        <v>41</v>
      </c>
      <c r="S144" s="75" t="str">
        <f aca="false">CONCATENATE(Q144,R144,Y144)</f>
        <v>BPD2009</v>
      </c>
      <c r="T144" s="0"/>
      <c r="U144" s="0"/>
      <c r="V144" s="0"/>
      <c r="W144" s="0"/>
      <c r="X144" s="0"/>
      <c r="Y144" s="76" t="n">
        <v>2009</v>
      </c>
      <c r="Z144" s="54" t="n">
        <f aca="false">IF($Q144="B",(G144*$N144),0)</f>
        <v>0</v>
      </c>
      <c r="AA144" s="54" t="n">
        <f aca="false">IF($Q144="B",(H144*$N144),0)</f>
        <v>8</v>
      </c>
      <c r="AB144" s="54" t="n">
        <f aca="false">IF($Q144="B",(I144*$N144),0)</f>
        <v>0</v>
      </c>
      <c r="AC144" s="54" t="n">
        <f aca="false">IF($Q144="B",(J144*$N144),0)</f>
        <v>0</v>
      </c>
      <c r="AD144" s="54" t="n">
        <f aca="false">IF($Q144="B",(K144*$N144),0)</f>
        <v>0</v>
      </c>
      <c r="AE144" s="55" t="n">
        <f aca="false">IF($Q144="B",(F144*$N144),0)</f>
        <v>0</v>
      </c>
      <c r="AF144" s="77"/>
      <c r="AG144" s="54"/>
      <c r="AH144" s="54"/>
      <c r="AJ144" s="78" t="n">
        <f aca="false">IF($Q144="C",(G144*$N144),0)</f>
        <v>0</v>
      </c>
      <c r="AK144" s="79" t="n">
        <f aca="false">IF($Q144="C",(H144*$N144),0)</f>
        <v>0</v>
      </c>
      <c r="AL144" s="79" t="n">
        <f aca="false">IF($Q144="C",(I144*$N144),0)</f>
        <v>0</v>
      </c>
      <c r="AM144" s="79" t="n">
        <f aca="false">IF($Q144="C",(J144*$N144),0)</f>
        <v>0</v>
      </c>
      <c r="AN144" s="79" t="n">
        <f aca="false">IF($Q144="C",(K144*$N144),0)</f>
        <v>0</v>
      </c>
      <c r="AO144" s="54" t="n">
        <f aca="false">IF($Q144="C",(F144*$N144),0)</f>
        <v>0</v>
      </c>
      <c r="AP144" s="77"/>
    </row>
    <row r="145" customFormat="false" ht="12.75" hidden="false" customHeight="false" outlineLevel="0" collapsed="false">
      <c r="A145" s="0" t="s">
        <v>195</v>
      </c>
      <c r="B145" s="0" t="s">
        <v>196</v>
      </c>
      <c r="C145" s="0" t="n">
        <v>1</v>
      </c>
      <c r="E145" s="20" t="n">
        <v>1500</v>
      </c>
      <c r="F145" s="143" t="n">
        <f aca="false">E145*C145</f>
        <v>1500</v>
      </c>
      <c r="G145" s="144" t="n">
        <v>0</v>
      </c>
      <c r="H145" s="144" t="n">
        <v>0</v>
      </c>
      <c r="I145" s="144" t="n">
        <v>0</v>
      </c>
      <c r="J145" s="144" t="n">
        <v>0</v>
      </c>
      <c r="K145" s="145" t="n">
        <v>0</v>
      </c>
      <c r="L145" s="0" t="s">
        <v>39</v>
      </c>
      <c r="M145" s="20" t="n">
        <f aca="false">((Shop*G145)+(M_Tech*H145)+(CMM*I145)+(ENG*J145)+(DES*K145))*N145</f>
        <v>0</v>
      </c>
      <c r="N145" s="0" t="n">
        <v>1</v>
      </c>
      <c r="O145" s="142" t="n">
        <f aca="false">N145*(M145+F145)</f>
        <v>1500</v>
      </c>
      <c r="P145" s="142"/>
      <c r="Q145" s="73" t="s">
        <v>40</v>
      </c>
      <c r="R145" s="74" t="s">
        <v>41</v>
      </c>
      <c r="S145" s="75" t="str">
        <f aca="false">CONCATENATE(Q145,R145,Y145)</f>
        <v>BPD2009</v>
      </c>
      <c r="T145" s="0"/>
      <c r="U145" s="0"/>
      <c r="V145" s="0"/>
      <c r="W145" s="0"/>
      <c r="X145" s="0"/>
      <c r="Y145" s="76" t="n">
        <v>2009</v>
      </c>
      <c r="Z145" s="54" t="n">
        <f aca="false">IF($Q145="B",(G145*$N145),0)</f>
        <v>0</v>
      </c>
      <c r="AA145" s="54" t="n">
        <f aca="false">IF($Q145="B",(H145*$N145),0)</f>
        <v>0</v>
      </c>
      <c r="AB145" s="54" t="n">
        <f aca="false">IF($Q145="B",(I145*$N145),0)</f>
        <v>0</v>
      </c>
      <c r="AC145" s="54" t="n">
        <f aca="false">IF($Q145="B",(J145*$N145),0)</f>
        <v>0</v>
      </c>
      <c r="AD145" s="54" t="n">
        <f aca="false">IF($Q145="B",(K145*$N145),0)</f>
        <v>0</v>
      </c>
      <c r="AE145" s="55" t="n">
        <f aca="false">IF($Q145="B",(F145*$N145),0)</f>
        <v>1500</v>
      </c>
      <c r="AF145" s="146"/>
      <c r="AG145" s="0" t="s">
        <v>59</v>
      </c>
      <c r="AI145" s="20" t="s">
        <v>60</v>
      </c>
      <c r="AJ145" s="147" t="n">
        <f aca="false">IF($Q145="C",(G145*$N145),0)</f>
        <v>0</v>
      </c>
      <c r="AK145" s="148" t="n">
        <f aca="false">IF($Q145="C",(H145*$N145),0)</f>
        <v>0</v>
      </c>
      <c r="AL145" s="148" t="n">
        <f aca="false">IF($Q145="C",(I145*$N145),0)</f>
        <v>0</v>
      </c>
      <c r="AM145" s="148" t="n">
        <f aca="false">IF($Q145="C",(J145*$N145),0)</f>
        <v>0</v>
      </c>
      <c r="AN145" s="148" t="n">
        <f aca="false">IF($Q145="C",(K145*$N145),0)</f>
        <v>0</v>
      </c>
      <c r="AO145" s="149" t="n">
        <f aca="false">IF($Q145="C",(F145*$N145),0)</f>
        <v>0</v>
      </c>
      <c r="AP145" s="146"/>
    </row>
    <row r="146" customFormat="false" ht="13.5" hidden="false" customHeight="false" outlineLevel="0" collapsed="false">
      <c r="A146" s="84" t="s">
        <v>197</v>
      </c>
      <c r="B146" s="85"/>
      <c r="C146" s="85"/>
      <c r="D146" s="85"/>
      <c r="E146" s="86"/>
      <c r="F146" s="86"/>
      <c r="G146" s="88"/>
      <c r="H146" s="88"/>
      <c r="I146" s="88"/>
      <c r="J146" s="88"/>
      <c r="K146" s="88"/>
      <c r="L146" s="85"/>
      <c r="M146" s="86" t="n">
        <f aca="false">SUM(M139:M145)</f>
        <v>2029</v>
      </c>
      <c r="N146" s="90" t="s">
        <v>62</v>
      </c>
      <c r="O146" s="90"/>
      <c r="P146" s="90"/>
      <c r="Q146" s="91"/>
      <c r="R146" s="92"/>
      <c r="S146" s="93"/>
      <c r="T146" s="150"/>
      <c r="U146" s="151"/>
      <c r="V146" s="151"/>
      <c r="W146" s="151"/>
      <c r="X146" s="151"/>
      <c r="Y146" s="94"/>
      <c r="Z146" s="95" t="n">
        <f aca="false">SUM(Z139:Z145)</f>
        <v>4</v>
      </c>
      <c r="AA146" s="95" t="n">
        <f aca="false">SUM(AA139:AA145)</f>
        <v>13</v>
      </c>
      <c r="AB146" s="95" t="n">
        <f aca="false">O146*SUM(AB139:AB145)</f>
        <v>0</v>
      </c>
      <c r="AC146" s="95" t="n">
        <f aca="false">SUM(AC139:AC145)</f>
        <v>0</v>
      </c>
      <c r="AD146" s="95" t="n">
        <f aca="false">SUM(AD139:AD145)</f>
        <v>0</v>
      </c>
      <c r="AE146" s="85"/>
      <c r="AF146" s="87" t="n">
        <f aca="false">SUM(AE139:AE145)</f>
        <v>1855</v>
      </c>
      <c r="AG146" s="152" t="n">
        <f aca="false">(Shop*Z146)+M_Tech*AA146+CMM*AB146+ENG*AC146+DES*AD146+AF146</f>
        <v>3884</v>
      </c>
      <c r="AH146" s="86"/>
      <c r="AI146" s="87" t="n">
        <f aca="false">Shop*AJ146+M_Tech*AK146+CMM*AL146+ENG*AM146+DES*AN146+AP146</f>
        <v>0</v>
      </c>
      <c r="AJ146" s="153" t="n">
        <f aca="false">SUM(AJ139:AJ145)</f>
        <v>0</v>
      </c>
      <c r="AK146" s="95" t="n">
        <f aca="false">SUM(AK139:AK145)</f>
        <v>0</v>
      </c>
      <c r="AL146" s="95" t="n">
        <f aca="false">Z146*SUM(AL139:AL145)</f>
        <v>0</v>
      </c>
      <c r="AM146" s="95" t="n">
        <f aca="false">SUM(AM139:AM145)</f>
        <v>0</v>
      </c>
      <c r="AN146" s="95" t="n">
        <f aca="false">SUM(AN139:AN145)</f>
        <v>0</v>
      </c>
      <c r="AO146" s="85"/>
      <c r="AP146" s="87" t="n">
        <f aca="false">SUM(AO139:AO145)</f>
        <v>0</v>
      </c>
    </row>
    <row r="147" customFormat="false" ht="13.5" hidden="false" customHeight="false" outlineLevel="0" collapsed="false">
      <c r="J147" s="22"/>
      <c r="K147" s="22"/>
      <c r="N147" s="0"/>
      <c r="O147" s="154"/>
      <c r="P147" s="140"/>
      <c r="Q147" s="155"/>
      <c r="R147" s="155"/>
      <c r="S147" s="156"/>
      <c r="T147" s="157"/>
      <c r="U147" s="158"/>
      <c r="V147" s="158"/>
      <c r="W147" s="158"/>
      <c r="X147" s="158" t="n">
        <f aca="false">SUM(X5:X146)</f>
        <v>0</v>
      </c>
      <c r="Y147" s="159"/>
      <c r="Z147" s="160" t="n">
        <f aca="false">Z17+Z64+Z117+Z146+Z136</f>
        <v>844</v>
      </c>
      <c r="AA147" s="160" t="n">
        <f aca="false">AA17+AA64+AA117+AA146+AA136</f>
        <v>755</v>
      </c>
      <c r="AB147" s="160" t="n">
        <f aca="false">AB17+AB64+AB117+AB146+AB136</f>
        <v>48</v>
      </c>
      <c r="AC147" s="160" t="n">
        <f aca="false">AC17+AC64+AC117+AC146+AC136</f>
        <v>553.5</v>
      </c>
      <c r="AD147" s="160" t="n">
        <f aca="false">AD17+AD64+AD117+AD146+AD136</f>
        <v>0</v>
      </c>
      <c r="AE147" s="161"/>
      <c r="AF147" s="162" t="n">
        <f aca="false">SUM(AF4:AF146)</f>
        <v>39174.5</v>
      </c>
      <c r="AG147" s="138"/>
      <c r="AH147" s="138"/>
      <c r="AJ147" s="163" t="n">
        <f aca="false">AJ17+AJ64+AJ117+AJ146+AJ136</f>
        <v>273</v>
      </c>
      <c r="AK147" s="160" t="n">
        <f aca="false">AK17+AK64+AK117+AK146+AK136</f>
        <v>341</v>
      </c>
      <c r="AL147" s="160" t="n">
        <f aca="false">AL17+AL64+AL117+AL146+AL136</f>
        <v>88</v>
      </c>
      <c r="AM147" s="160" t="n">
        <f aca="false">AM17+AM64+AM117+AM146+AM136</f>
        <v>163</v>
      </c>
      <c r="AN147" s="160" t="n">
        <f aca="false">AN17+AN64+AN117+AN146+AN136</f>
        <v>0</v>
      </c>
      <c r="AO147" s="161"/>
      <c r="AP147" s="162" t="n">
        <f aca="false">SUM(AP4:AP146)</f>
        <v>13227.5</v>
      </c>
    </row>
    <row r="148" customFormat="false" ht="12.75" hidden="false" customHeight="false" outlineLevel="0" collapsed="false">
      <c r="A148" s="164"/>
      <c r="B148" s="164"/>
      <c r="C148" s="164"/>
      <c r="D148" s="164"/>
      <c r="E148" s="165"/>
      <c r="F148" s="165"/>
      <c r="G148" s="166"/>
      <c r="H148" s="167"/>
      <c r="I148" s="167"/>
      <c r="J148" s="168"/>
      <c r="K148" s="168"/>
      <c r="L148" s="33"/>
      <c r="M148" s="33"/>
      <c r="N148" s="169"/>
      <c r="O148" s="33"/>
      <c r="P148" s="33"/>
      <c r="T148" s="42"/>
      <c r="U148" s="170"/>
      <c r="V148" s="170"/>
      <c r="W148" s="170"/>
      <c r="X148" s="170"/>
      <c r="Y148" s="171"/>
      <c r="Z148" s="42" t="s">
        <v>10</v>
      </c>
      <c r="AA148" s="42" t="s">
        <v>11</v>
      </c>
      <c r="AB148" s="42" t="s">
        <v>12</v>
      </c>
      <c r="AC148" s="42" t="s">
        <v>29</v>
      </c>
      <c r="AD148" s="42" t="s">
        <v>30</v>
      </c>
      <c r="AE148" s="33"/>
      <c r="AF148" s="42" t="s">
        <v>198</v>
      </c>
      <c r="AG148" s="42"/>
      <c r="AH148" s="42"/>
      <c r="AJ148" s="42" t="s">
        <v>10</v>
      </c>
      <c r="AK148" s="42" t="s">
        <v>11</v>
      </c>
      <c r="AL148" s="42" t="s">
        <v>12</v>
      </c>
      <c r="AM148" s="42" t="s">
        <v>29</v>
      </c>
      <c r="AN148" s="42" t="s">
        <v>30</v>
      </c>
      <c r="AO148" s="33"/>
      <c r="AP148" s="42" t="s">
        <v>198</v>
      </c>
    </row>
    <row r="149" customFormat="false" ht="13.5" hidden="false" customHeight="false" outlineLevel="0" collapsed="false">
      <c r="A149" s="172"/>
      <c r="B149" s="164"/>
      <c r="C149" s="164"/>
      <c r="D149" s="164"/>
      <c r="E149" s="165"/>
      <c r="F149" s="165"/>
      <c r="G149" s="166"/>
      <c r="H149" s="167"/>
      <c r="I149" s="167"/>
      <c r="J149" s="168"/>
      <c r="K149" s="168"/>
      <c r="L149" s="33"/>
      <c r="M149" s="173"/>
      <c r="N149" s="169"/>
      <c r="O149" s="174"/>
      <c r="P149" s="174"/>
      <c r="T149" s="42"/>
      <c r="U149" s="170"/>
      <c r="V149" s="170"/>
      <c r="W149" s="170"/>
      <c r="X149" s="170"/>
      <c r="Y149" s="171"/>
      <c r="Z149" s="42"/>
      <c r="AA149" s="42"/>
      <c r="AB149" s="42"/>
      <c r="AC149" s="42"/>
      <c r="AD149" s="42"/>
    </row>
    <row r="150" customFormat="false" ht="13.5" hidden="false" customHeight="false" outlineLevel="0" collapsed="false">
      <c r="A150" s="172"/>
      <c r="B150" s="60"/>
      <c r="C150" s="60"/>
      <c r="D150" s="60"/>
      <c r="E150" s="175"/>
      <c r="F150" s="175"/>
      <c r="G150" s="176"/>
      <c r="AE150" s="42" t="s">
        <v>199</v>
      </c>
      <c r="AF150" s="177" t="n">
        <f aca="false">(Z147*Shop)+(AA147*M_Tech)+(AB147*CMM)+(AC147*ENG)+(AD147*DES)+AF147+(Shop*AJ147)+(M_Tech*AK147)+(CMM*AL147)+(ENG*AM147)+(DES*AN147)+AP147</f>
        <v>447240</v>
      </c>
      <c r="AG150" s="178" t="n">
        <f aca="false">AF164+AP164</f>
        <v>447240</v>
      </c>
      <c r="AH150" s="178"/>
      <c r="AI150" s="132" t="s">
        <v>200</v>
      </c>
    </row>
    <row r="151" customFormat="false" ht="13.5" hidden="false" customHeight="false" outlineLevel="0" collapsed="false">
      <c r="A151" s="172"/>
      <c r="B151" s="60"/>
      <c r="C151" s="60"/>
      <c r="D151" s="60"/>
      <c r="E151" s="175"/>
      <c r="F151" s="175"/>
      <c r="G151" s="176"/>
    </row>
    <row r="152" customFormat="false" ht="15.75" hidden="false" customHeight="false" outlineLevel="0" collapsed="false">
      <c r="A152" s="172"/>
      <c r="B152" s="60"/>
      <c r="C152" s="60"/>
      <c r="D152" s="60"/>
      <c r="E152" s="175"/>
      <c r="F152" s="175"/>
      <c r="G152" s="176"/>
      <c r="Z152" s="179" t="s">
        <v>2</v>
      </c>
      <c r="AA152" s="179"/>
      <c r="AB152" s="179"/>
      <c r="AC152" s="179"/>
      <c r="AD152" s="179"/>
      <c r="AE152" s="179"/>
      <c r="AF152" s="179"/>
      <c r="AG152" s="32"/>
      <c r="AH152" s="32"/>
      <c r="AJ152" s="180" t="s">
        <v>3</v>
      </c>
      <c r="AK152" s="180"/>
      <c r="AL152" s="180"/>
      <c r="AM152" s="180"/>
      <c r="AN152" s="180"/>
      <c r="AO152" s="180"/>
      <c r="AP152" s="180"/>
    </row>
    <row r="153" customFormat="false" ht="12.75" hidden="false" customHeight="false" outlineLevel="0" collapsed="false">
      <c r="A153" s="60"/>
      <c r="B153" s="60"/>
      <c r="C153" s="60"/>
      <c r="D153" s="60"/>
      <c r="E153" s="175"/>
      <c r="F153" s="175"/>
      <c r="G153" s="176"/>
      <c r="Y153" s="181" t="s">
        <v>201</v>
      </c>
      <c r="Z153" s="182" t="s">
        <v>10</v>
      </c>
      <c r="AA153" s="183" t="s">
        <v>11</v>
      </c>
      <c r="AB153" s="183" t="s">
        <v>12</v>
      </c>
      <c r="AC153" s="183" t="s">
        <v>29</v>
      </c>
      <c r="AD153" s="183" t="s">
        <v>30</v>
      </c>
      <c r="AE153" s="183" t="s">
        <v>198</v>
      </c>
      <c r="AF153" s="184"/>
      <c r="AJ153" s="185" t="s">
        <v>10</v>
      </c>
      <c r="AK153" s="183" t="s">
        <v>11</v>
      </c>
      <c r="AL153" s="183" t="s">
        <v>12</v>
      </c>
      <c r="AM153" s="183" t="s">
        <v>29</v>
      </c>
      <c r="AN153" s="183" t="s">
        <v>30</v>
      </c>
      <c r="AO153" s="183" t="s">
        <v>198</v>
      </c>
      <c r="AP153" s="186"/>
    </row>
    <row r="154" customFormat="false" ht="12.75" hidden="false" customHeight="false" outlineLevel="0" collapsed="false">
      <c r="A154" s="60"/>
      <c r="B154" s="60"/>
      <c r="C154" s="60"/>
      <c r="D154" s="60"/>
      <c r="E154" s="175"/>
      <c r="F154" s="175"/>
      <c r="G154" s="176"/>
      <c r="Y154" s="28" t="n">
        <v>2008</v>
      </c>
      <c r="Z154" s="187" t="n">
        <f aca="false">SUMIF($Y$5:$Y146,$Y154,Z$5:Z146)</f>
        <v>0</v>
      </c>
      <c r="AA154" s="188" t="n">
        <f aca="false">SUMIF($Y$5:$Y146,$Y154,AA$5:AA146)</f>
        <v>0</v>
      </c>
      <c r="AB154" s="188" t="n">
        <f aca="false">SUMIF($Y$5:$Y146,$Y154,AB$5:AB146)</f>
        <v>0</v>
      </c>
      <c r="AC154" s="188" t="n">
        <f aca="false">SUMIF($Y$5:$Y146,$Y154,AC$5:AC146)</f>
        <v>0</v>
      </c>
      <c r="AD154" s="188" t="n">
        <f aca="false">SUMIF($Y$5:$Y146,$Y154,AD$5:AD146)</f>
        <v>0</v>
      </c>
      <c r="AE154" s="12" t="n">
        <f aca="false">SUMIF($Y$5:$Y146,$Y154,AE$5:AE146)</f>
        <v>0</v>
      </c>
      <c r="AF154" s="184"/>
      <c r="AI154" s="189" t="n">
        <f aca="false">Y154</f>
        <v>2008</v>
      </c>
      <c r="AJ154" s="190" t="n">
        <f aca="false">SUMIF($Y$5:$Y146,$Y154,AJ$5:AJ146)</f>
        <v>0</v>
      </c>
      <c r="AK154" s="188" t="n">
        <f aca="false">SUMIF($Y$5:$Y146,$Y154,AK$5:AK146)</f>
        <v>0</v>
      </c>
      <c r="AL154" s="188" t="n">
        <f aca="false">SUMIF($Y$5:$Y146,$Y154,AL$5:AL146)</f>
        <v>0</v>
      </c>
      <c r="AM154" s="188" t="n">
        <f aca="false">SUMIF($Y$5:$Y146,$Y154,AM$5:AM146)</f>
        <v>0</v>
      </c>
      <c r="AN154" s="188" t="n">
        <f aca="false">SUMIF($Y$5:$Y146,$Y154,AN$5:AN146)</f>
        <v>0</v>
      </c>
      <c r="AO154" s="12" t="n">
        <f aca="false">SUMIF($Y$5:$Y146,$Y154,AO$5:AO146)</f>
        <v>0</v>
      </c>
      <c r="AP154" s="186"/>
    </row>
    <row r="155" customFormat="false" ht="12.75" hidden="false" customHeight="false" outlineLevel="0" collapsed="false">
      <c r="A155" s="60"/>
      <c r="B155" s="191"/>
      <c r="C155" s="191"/>
      <c r="D155" s="191"/>
      <c r="E155" s="192"/>
      <c r="F155" s="192"/>
      <c r="G155" s="193"/>
      <c r="Y155" s="28" t="n">
        <v>2009</v>
      </c>
      <c r="Z155" s="187" t="n">
        <f aca="false">SUMIF($Y$5:$Y147,$Y155,Z$5:Z147)</f>
        <v>844</v>
      </c>
      <c r="AA155" s="188" t="n">
        <f aca="false">SUMIF($Y$5:$Y147,$Y155,AA$5:AA147)</f>
        <v>755</v>
      </c>
      <c r="AB155" s="188" t="n">
        <f aca="false">SUMIF($Y$5:$Y147,$Y155,AB$5:AB147)</f>
        <v>48</v>
      </c>
      <c r="AC155" s="188" t="n">
        <f aca="false">SUMIF($Y$5:$Y145,$Y155,AC$5:AC145)</f>
        <v>553.5</v>
      </c>
      <c r="AD155" s="188" t="n">
        <f aca="false">SUMIF($Y$5:$Y147,$Y155,AD$5:AD147)</f>
        <v>0</v>
      </c>
      <c r="AE155" s="12" t="n">
        <f aca="false">SUMIF($Y$5:$Y147,$Y155,AE$5:AE147)</f>
        <v>39174.5</v>
      </c>
      <c r="AF155" s="184"/>
      <c r="AI155" s="189" t="n">
        <f aca="false">Y155</f>
        <v>2009</v>
      </c>
      <c r="AJ155" s="190" t="n">
        <f aca="false">SUMIF($Y$5:$Y147,$Y155,AJ$5:AJ147)</f>
        <v>273</v>
      </c>
      <c r="AK155" s="188" t="n">
        <f aca="false">SUMIF($Y$5:$Y147,$Y155,AK$5:AK147)</f>
        <v>341</v>
      </c>
      <c r="AL155" s="188" t="n">
        <f aca="false">SUMIF($Y$5:$Y147,$Y155,AL$5:AL147)</f>
        <v>88</v>
      </c>
      <c r="AM155" s="188" t="n">
        <f aca="false">SUMIF($Y$5:$Y147,$Y155,AM$5:AM147)</f>
        <v>163</v>
      </c>
      <c r="AN155" s="188" t="n">
        <f aca="false">SUMIF($Y$5:$Y147,$Y155,AN$5:AN147)</f>
        <v>0</v>
      </c>
      <c r="AO155" s="12" t="n">
        <f aca="false">SUMIF($Y$5:$Y147,$Y155,AO$5:AO147)</f>
        <v>13227.5</v>
      </c>
      <c r="AP155" s="186"/>
    </row>
    <row r="156" customFormat="false" ht="12.75" hidden="false" customHeight="false" outlineLevel="0" collapsed="false">
      <c r="A156" s="60"/>
      <c r="B156" s="191"/>
      <c r="C156" s="191"/>
      <c r="D156" s="191"/>
      <c r="E156" s="192"/>
      <c r="F156" s="192"/>
      <c r="G156" s="193"/>
      <c r="Y156" s="28" t="n">
        <v>2010</v>
      </c>
      <c r="Z156" s="187" t="n">
        <f aca="false">SUMIF($Y$5:$Y148,$Y156,Z$5:Z148)</f>
        <v>0</v>
      </c>
      <c r="AA156" s="188" t="n">
        <f aca="false">SUMIF($Y$5:$Y148,$Y156,AA$5:AA148)</f>
        <v>0</v>
      </c>
      <c r="AB156" s="188" t="n">
        <f aca="false">SUMIF($Y$5:$Y148,$Y156,AB$5:AB148)</f>
        <v>0</v>
      </c>
      <c r="AC156" s="188" t="n">
        <f aca="false">SUMIF($Y$5:$Y148,$Y156,AC$5:AC148)</f>
        <v>0</v>
      </c>
      <c r="AD156" s="188" t="n">
        <f aca="false">SUMIF($Y$5:$Y148,$Y156,AD$5:AD148)</f>
        <v>0</v>
      </c>
      <c r="AE156" s="12" t="n">
        <f aca="false">SUMIF($Y$5:$Y148,$Y156,AE$5:AE148)</f>
        <v>0</v>
      </c>
      <c r="AF156" s="184"/>
      <c r="AI156" s="189" t="n">
        <f aca="false">Y156</f>
        <v>2010</v>
      </c>
      <c r="AJ156" s="190" t="n">
        <f aca="false">SUMIF($Y$5:$Y148,$Y156,AJ$5:AJ148)</f>
        <v>0</v>
      </c>
      <c r="AK156" s="188" t="n">
        <f aca="false">SUMIF($Y$5:$Y148,$Y156,AK$5:AK148)</f>
        <v>0</v>
      </c>
      <c r="AL156" s="188" t="n">
        <f aca="false">SUMIF($Y$5:$Y148,$Y156,AL$5:AL148)</f>
        <v>0</v>
      </c>
      <c r="AM156" s="188" t="n">
        <f aca="false">SUMIF($Y$5:$Y148,$Y156,AM$5:AM148)</f>
        <v>0</v>
      </c>
      <c r="AN156" s="188" t="n">
        <f aca="false">SUMIF($Y$5:$Y148,$Y156,AN$5:AN148)</f>
        <v>0</v>
      </c>
      <c r="AO156" s="12" t="n">
        <f aca="false">SUMIF($Y$5:$Y148,$Y156,AO$5:AO148)</f>
        <v>0</v>
      </c>
      <c r="AP156" s="186"/>
    </row>
    <row r="157" customFormat="false" ht="12.75" hidden="false" customHeight="false" outlineLevel="0" collapsed="false">
      <c r="A157" s="60"/>
      <c r="B157" s="191"/>
      <c r="C157" s="191"/>
      <c r="D157" s="191"/>
      <c r="E157" s="192"/>
      <c r="F157" s="192"/>
      <c r="G157" s="193"/>
      <c r="Y157" s="181" t="s">
        <v>202</v>
      </c>
      <c r="Z157" s="187" t="n">
        <f aca="false">SUMIF($Y$5:$Y149,$Y157,Z$5:Z149)</f>
        <v>0</v>
      </c>
      <c r="AA157" s="188" t="n">
        <f aca="false">SUMIF($Y$5:$Y149,$Y157,AA$5:AA149)</f>
        <v>0</v>
      </c>
      <c r="AB157" s="188" t="n">
        <f aca="false">SUMIF($Y$5:$Y149,$Y157,AB$5:AB149)</f>
        <v>0</v>
      </c>
      <c r="AC157" s="188" t="n">
        <f aca="false">SUMIF($Y$5:$Y149,$Y157,AC$5:AC149)</f>
        <v>0</v>
      </c>
      <c r="AD157" s="188" t="n">
        <f aca="false">SUMIF($Y$5:$Y149,$Y157,AD$5:AD149)</f>
        <v>0</v>
      </c>
      <c r="AE157" s="12" t="n">
        <f aca="false">SUMIF($Y$5:$Y149,$Y157,AE$5:AE149)</f>
        <v>0</v>
      </c>
      <c r="AF157" s="184"/>
      <c r="AI157" s="189" t="str">
        <f aca="false">Y157</f>
        <v>Hytec</v>
      </c>
      <c r="AJ157" s="190" t="n">
        <f aca="false">SUMIF($Y$5:$Y149,$Y157,AJ$5:AJ149)</f>
        <v>0</v>
      </c>
      <c r="AK157" s="188" t="n">
        <f aca="false">SUMIF($Y$5:$Y149,$Y157,AK$5:AK149)</f>
        <v>0</v>
      </c>
      <c r="AL157" s="188" t="n">
        <f aca="false">SUMIF($Y$5:$Y149,$Y157,AL$5:AL149)</f>
        <v>0</v>
      </c>
      <c r="AM157" s="188" t="n">
        <f aca="false">SUMIF($Y$5:$Y149,$Y157,AM$5:AM149)</f>
        <v>0</v>
      </c>
      <c r="AN157" s="188" t="n">
        <f aca="false">SUMIF($Y$5:$Y149,$Y157,AN$5:AN149)</f>
        <v>0</v>
      </c>
      <c r="AO157" s="12" t="n">
        <f aca="false">SUMIF($Y$5:$Y149,$Y157,AO$5:AO149)</f>
        <v>0</v>
      </c>
      <c r="AP157" s="186"/>
    </row>
    <row r="158" customFormat="false" ht="12.75" hidden="false" customHeight="false" outlineLevel="0" collapsed="false">
      <c r="A158" s="60"/>
      <c r="B158" s="194"/>
      <c r="C158" s="194"/>
      <c r="D158" s="194"/>
      <c r="E158" s="195"/>
      <c r="F158" s="175"/>
      <c r="G158" s="196"/>
      <c r="Y158" s="181" t="s">
        <v>203</v>
      </c>
      <c r="Z158" s="187" t="n">
        <f aca="false">SUMIF($Y$5:$Y148,$Y158,Z$5:Z148)</f>
        <v>0</v>
      </c>
      <c r="AA158" s="188" t="n">
        <f aca="false">SUMIF($Y$5:$Y148,$Y158,AA$5:AA148)</f>
        <v>0</v>
      </c>
      <c r="AB158" s="188" t="n">
        <f aca="false">SUMIF($Y$5:$Y148,$Y158,AB$5:AB148)</f>
        <v>0</v>
      </c>
      <c r="AC158" s="188" t="n">
        <f aca="false">SUMIF($Y$5:$Y148,$Y158,AC$5:AC148)</f>
        <v>0</v>
      </c>
      <c r="AD158" s="188" t="n">
        <f aca="false">SUMIF($Y$5:$Y148,$Y158,AD$5:AD148)</f>
        <v>0</v>
      </c>
      <c r="AE158" s="12" t="n">
        <f aca="false">SUMIF($Y$5:$Y148,$Y158,AE$5:AE148)</f>
        <v>0</v>
      </c>
      <c r="AF158" s="184"/>
      <c r="AI158" s="189" t="str">
        <f aca="false">Y158</f>
        <v>LANL</v>
      </c>
      <c r="AJ158" s="190" t="n">
        <f aca="false">SUMIF($Y$5:$Y148,$Y158,AJ$5:AJ148)</f>
        <v>0</v>
      </c>
      <c r="AK158" s="188" t="n">
        <f aca="false">SUMIF($Y$5:$Y148,$Y158,AK$5:AK148)</f>
        <v>0</v>
      </c>
      <c r="AL158" s="188" t="n">
        <f aca="false">SUMIF($Y$5:$Y148,$Y158,AL$5:AL148)</f>
        <v>0</v>
      </c>
      <c r="AM158" s="188" t="n">
        <f aca="false">SUMIF($Y$5:$Y148,$Y158,AM$5:AM148)</f>
        <v>0</v>
      </c>
      <c r="AN158" s="188" t="n">
        <f aca="false">SUMIF($Y$5:$Y148,$Y158,AN$5:AN148)</f>
        <v>0</v>
      </c>
      <c r="AO158" s="12" t="n">
        <f aca="false">SUMIF($Y$5:$Y148,$Y158,AO$5:AO148)</f>
        <v>0</v>
      </c>
      <c r="AP158" s="186"/>
    </row>
    <row r="159" customFormat="false" ht="15.75" hidden="false" customHeight="false" outlineLevel="0" collapsed="false">
      <c r="A159" s="60"/>
      <c r="B159" s="60"/>
      <c r="C159" s="60"/>
      <c r="D159" s="60"/>
      <c r="E159" s="175"/>
      <c r="F159" s="175"/>
      <c r="G159" s="197"/>
      <c r="Z159" s="198" t="s">
        <v>204</v>
      </c>
      <c r="AA159" s="198"/>
      <c r="AB159" s="198"/>
      <c r="AC159" s="198"/>
      <c r="AD159" s="198"/>
      <c r="AE159" s="198"/>
      <c r="AF159" s="198"/>
      <c r="AI159" s="189"/>
      <c r="AJ159" s="199" t="s">
        <v>205</v>
      </c>
      <c r="AK159" s="199"/>
      <c r="AL159" s="199"/>
      <c r="AM159" s="199"/>
      <c r="AN159" s="199"/>
      <c r="AO159" s="199"/>
      <c r="AP159" s="199"/>
    </row>
    <row r="160" customFormat="false" ht="12.75" hidden="false" customHeight="false" outlineLevel="0" collapsed="false">
      <c r="A160" s="60"/>
      <c r="B160" s="60"/>
      <c r="C160" s="60"/>
      <c r="D160" s="60"/>
      <c r="E160" s="175"/>
      <c r="F160" s="175"/>
      <c r="G160" s="197"/>
      <c r="Z160" s="182" t="s">
        <v>206</v>
      </c>
      <c r="AA160" s="183" t="s">
        <v>207</v>
      </c>
      <c r="AB160" s="183" t="s">
        <v>12</v>
      </c>
      <c r="AC160" s="183" t="s">
        <v>29</v>
      </c>
      <c r="AD160" s="183" t="s">
        <v>30</v>
      </c>
      <c r="AE160" s="183" t="s">
        <v>198</v>
      </c>
      <c r="AF160" s="200" t="s">
        <v>208</v>
      </c>
      <c r="AI160" s="189"/>
      <c r="AJ160" s="185" t="s">
        <v>206</v>
      </c>
      <c r="AK160" s="183" t="s">
        <v>207</v>
      </c>
      <c r="AL160" s="183" t="s">
        <v>12</v>
      </c>
      <c r="AM160" s="183" t="s">
        <v>29</v>
      </c>
      <c r="AN160" s="183" t="s">
        <v>30</v>
      </c>
      <c r="AO160" s="183" t="s">
        <v>198</v>
      </c>
      <c r="AP160" s="201" t="s">
        <v>208</v>
      </c>
    </row>
    <row r="161" customFormat="false" ht="12.75" hidden="false" customHeight="false" outlineLevel="0" collapsed="false">
      <c r="A161" s="60"/>
      <c r="B161" s="60"/>
      <c r="C161" s="60"/>
      <c r="D161" s="60"/>
      <c r="E161" s="175"/>
      <c r="F161" s="175"/>
      <c r="G161" s="176"/>
      <c r="Y161" s="28" t="n">
        <f aca="false">Y154</f>
        <v>2008</v>
      </c>
      <c r="Z161" s="15" t="n">
        <f aca="false">Shop*Z154</f>
        <v>0</v>
      </c>
      <c r="AA161" s="12" t="n">
        <f aca="false">M_Tech*AA154</f>
        <v>0</v>
      </c>
      <c r="AB161" s="12" t="n">
        <f aca="false">CMM*AB154</f>
        <v>0</v>
      </c>
      <c r="AC161" s="12" t="n">
        <f aca="false">ENG*AC154</f>
        <v>0</v>
      </c>
      <c r="AD161" s="12" t="n">
        <f aca="false">DES*AD154</f>
        <v>0</v>
      </c>
      <c r="AE161" s="12" t="n">
        <f aca="false">AE154</f>
        <v>0</v>
      </c>
      <c r="AF161" s="16" t="n">
        <f aca="false">SUM(Z161:AE161)</f>
        <v>0</v>
      </c>
      <c r="AI161" s="189" t="n">
        <f aca="false">AI154</f>
        <v>2008</v>
      </c>
      <c r="AJ161" s="202" t="n">
        <f aca="false">Shop*AJ154</f>
        <v>0</v>
      </c>
      <c r="AK161" s="12" t="n">
        <f aca="false">M_Tech*AK154</f>
        <v>0</v>
      </c>
      <c r="AL161" s="12" t="n">
        <f aca="false">CMM*AL154</f>
        <v>0</v>
      </c>
      <c r="AM161" s="12" t="n">
        <f aca="false">ENG*AM154</f>
        <v>0</v>
      </c>
      <c r="AN161" s="12" t="n">
        <f aca="false">DES*AN154</f>
        <v>0</v>
      </c>
      <c r="AO161" s="12" t="n">
        <f aca="false">AO154</f>
        <v>0</v>
      </c>
      <c r="AP161" s="203" t="n">
        <f aca="false">SUM(AJ161:AO161)</f>
        <v>0</v>
      </c>
    </row>
    <row r="162" customFormat="false" ht="12.75" hidden="false" customHeight="false" outlineLevel="0" collapsed="false">
      <c r="A162" s="60"/>
      <c r="B162" s="60"/>
      <c r="C162" s="60"/>
      <c r="D162" s="60"/>
      <c r="E162" s="175"/>
      <c r="F162" s="175"/>
      <c r="G162" s="176"/>
      <c r="Y162" s="28" t="n">
        <f aca="false">Y155</f>
        <v>2009</v>
      </c>
      <c r="Z162" s="15" t="n">
        <f aca="false">Shop*Z155</f>
        <v>107188</v>
      </c>
      <c r="AA162" s="12" t="n">
        <f aca="false">M_Tech*AA155</f>
        <v>88335</v>
      </c>
      <c r="AB162" s="12" t="n">
        <f aca="false">CMM*AB155</f>
        <v>6096</v>
      </c>
      <c r="AC162" s="12" t="n">
        <f aca="false">ENG*AC155</f>
        <v>83025</v>
      </c>
      <c r="AD162" s="12" t="n">
        <f aca="false">DES*AD155</f>
        <v>0</v>
      </c>
      <c r="AE162" s="12" t="n">
        <f aca="false">AE155</f>
        <v>39174.5</v>
      </c>
      <c r="AF162" s="16" t="n">
        <f aca="false">SUM(Z162:AE162)</f>
        <v>323818.5</v>
      </c>
      <c r="AI162" s="189" t="n">
        <f aca="false">AI155</f>
        <v>2009</v>
      </c>
      <c r="AJ162" s="202" t="n">
        <f aca="false">Shop*AJ155</f>
        <v>34671</v>
      </c>
      <c r="AK162" s="12" t="n">
        <f aca="false">M_Tech*AK155</f>
        <v>39897</v>
      </c>
      <c r="AL162" s="12" t="n">
        <f aca="false">CMM*AL155</f>
        <v>11176</v>
      </c>
      <c r="AM162" s="12" t="n">
        <f aca="false">ENG*AM155</f>
        <v>24450</v>
      </c>
      <c r="AN162" s="12" t="n">
        <f aca="false">DES*AN155</f>
        <v>0</v>
      </c>
      <c r="AO162" s="12" t="n">
        <f aca="false">AO155</f>
        <v>13227.5</v>
      </c>
      <c r="AP162" s="203" t="n">
        <f aca="false">SUM(AJ162:AO162)</f>
        <v>123421.5</v>
      </c>
    </row>
    <row r="163" customFormat="false" ht="13.5" hidden="false" customHeight="false" outlineLevel="0" collapsed="false">
      <c r="A163" s="60"/>
      <c r="B163" s="60"/>
      <c r="C163" s="60"/>
      <c r="D163" s="60"/>
      <c r="E163" s="175"/>
      <c r="F163" s="175"/>
      <c r="G163" s="176"/>
      <c r="Y163" s="28" t="n">
        <f aca="false">Y156</f>
        <v>2010</v>
      </c>
      <c r="Z163" s="17" t="n">
        <f aca="false">Shop*Z156</f>
        <v>0</v>
      </c>
      <c r="AA163" s="18" t="n">
        <f aca="false">M_Tech*AA156</f>
        <v>0</v>
      </c>
      <c r="AB163" s="18" t="n">
        <f aca="false">CMM*AB156</f>
        <v>0</v>
      </c>
      <c r="AC163" s="18" t="n">
        <f aca="false">ENG*AC156</f>
        <v>0</v>
      </c>
      <c r="AD163" s="18" t="n">
        <f aca="false">DES*AD156</f>
        <v>0</v>
      </c>
      <c r="AE163" s="18" t="n">
        <f aca="false">AE156</f>
        <v>0</v>
      </c>
      <c r="AF163" s="19" t="n">
        <f aca="false">SUM(Z163:AE163)</f>
        <v>0</v>
      </c>
      <c r="AI163" s="189" t="n">
        <f aca="false">AI156</f>
        <v>2010</v>
      </c>
      <c r="AJ163" s="204" t="n">
        <f aca="false">Shop*AJ156</f>
        <v>0</v>
      </c>
      <c r="AK163" s="205" t="n">
        <f aca="false">M_Tech*AK156</f>
        <v>0</v>
      </c>
      <c r="AL163" s="205" t="n">
        <f aca="false">CMM*AL156</f>
        <v>0</v>
      </c>
      <c r="AM163" s="205" t="n">
        <f aca="false">ENG*AM156</f>
        <v>0</v>
      </c>
      <c r="AN163" s="205" t="n">
        <f aca="false">DES*AN156</f>
        <v>0</v>
      </c>
      <c r="AO163" s="205" t="n">
        <f aca="false">AO156</f>
        <v>0</v>
      </c>
      <c r="AP163" s="206" t="n">
        <f aca="false">SUM(AJ163:AO163)</f>
        <v>0</v>
      </c>
    </row>
    <row r="164" customFormat="false" ht="15.75" hidden="false" customHeight="false" outlineLevel="0" collapsed="false">
      <c r="A164" s="60"/>
      <c r="B164" s="60"/>
      <c r="C164" s="60"/>
      <c r="D164" s="60"/>
      <c r="E164" s="175"/>
      <c r="F164" s="175"/>
      <c r="G164" s="176"/>
      <c r="Z164" s="20"/>
      <c r="AA164" s="20"/>
      <c r="AB164" s="20"/>
      <c r="AC164" s="20"/>
      <c r="AD164" s="20"/>
      <c r="AE164" s="207" t="s">
        <v>209</v>
      </c>
      <c r="AF164" s="207" t="n">
        <f aca="false">SUM(AF161:AF163)</f>
        <v>323818.5</v>
      </c>
      <c r="AJ164" s="20"/>
      <c r="AK164" s="20"/>
      <c r="AL164" s="20"/>
      <c r="AM164" s="20"/>
      <c r="AN164" s="20"/>
      <c r="AO164" s="208" t="s">
        <v>60</v>
      </c>
      <c r="AP164" s="207" t="n">
        <f aca="false">SUM(AP161:AP163)</f>
        <v>123421.5</v>
      </c>
    </row>
    <row r="165" customFormat="false" ht="15" hidden="false" customHeight="false" outlineLevel="0" collapsed="false">
      <c r="A165" s="60"/>
      <c r="B165" s="60"/>
      <c r="C165" s="60"/>
      <c r="D165" s="60"/>
      <c r="E165" s="175"/>
      <c r="F165" s="175"/>
      <c r="G165" s="176"/>
      <c r="Z165" s="20"/>
      <c r="AA165" s="20"/>
      <c r="AB165" s="20"/>
      <c r="AC165" s="20"/>
      <c r="AD165" s="20"/>
      <c r="AE165" s="207"/>
      <c r="AF165" s="207"/>
      <c r="AJ165" s="20"/>
      <c r="AK165" s="20"/>
      <c r="AL165" s="20"/>
      <c r="AM165" s="20"/>
      <c r="AN165" s="20"/>
      <c r="AO165" s="208" t="s">
        <v>210</v>
      </c>
      <c r="AP165" s="209" t="n">
        <f aca="false">AP164/AF164</f>
        <v>0.381144066815207</v>
      </c>
    </row>
    <row r="166" customFormat="false" ht="13.5" hidden="false" customHeight="false" outlineLevel="0" collapsed="false">
      <c r="A166" s="60"/>
      <c r="B166" s="194"/>
      <c r="C166" s="60"/>
      <c r="D166" s="60"/>
      <c r="E166" s="175"/>
      <c r="F166" s="175"/>
      <c r="G166" s="176"/>
    </row>
    <row r="167" customFormat="false" ht="15.75" hidden="false" customHeight="false" outlineLevel="0" collapsed="false">
      <c r="A167" s="60"/>
      <c r="B167" s="60"/>
      <c r="C167" s="60"/>
      <c r="D167" s="210"/>
      <c r="E167" s="211"/>
      <c r="F167" s="175"/>
      <c r="G167" s="176"/>
      <c r="Z167" s="179" t="s">
        <v>211</v>
      </c>
      <c r="AA167" s="179"/>
      <c r="AB167" s="179"/>
      <c r="AC167" s="179"/>
      <c r="AD167" s="179"/>
      <c r="AE167" s="179"/>
      <c r="AF167" s="179"/>
      <c r="AH167" s="26"/>
      <c r="AI167" s="28"/>
      <c r="AJ167" s="179" t="s">
        <v>212</v>
      </c>
      <c r="AK167" s="179"/>
      <c r="AL167" s="179"/>
      <c r="AM167" s="179"/>
      <c r="AN167" s="179"/>
      <c r="AO167" s="179"/>
      <c r="AP167" s="179"/>
    </row>
    <row r="168" customFormat="false" ht="12.75" hidden="false" customHeight="false" outlineLevel="0" collapsed="false">
      <c r="A168" s="60"/>
      <c r="B168" s="60"/>
      <c r="C168" s="60"/>
      <c r="D168" s="60"/>
      <c r="E168" s="175"/>
      <c r="F168" s="175"/>
      <c r="G168" s="176"/>
      <c r="Z168" s="182" t="s">
        <v>10</v>
      </c>
      <c r="AA168" s="183" t="s">
        <v>11</v>
      </c>
      <c r="AB168" s="183" t="s">
        <v>12</v>
      </c>
      <c r="AC168" s="183" t="s">
        <v>29</v>
      </c>
      <c r="AD168" s="183" t="s">
        <v>30</v>
      </c>
      <c r="AE168" s="183" t="s">
        <v>198</v>
      </c>
      <c r="AF168" s="184"/>
      <c r="AH168" s="26"/>
      <c r="AI168" s="28"/>
      <c r="AJ168" s="182" t="s">
        <v>10</v>
      </c>
      <c r="AK168" s="183" t="s">
        <v>11</v>
      </c>
      <c r="AL168" s="183" t="s">
        <v>12</v>
      </c>
      <c r="AM168" s="183" t="s">
        <v>29</v>
      </c>
      <c r="AN168" s="183" t="s">
        <v>30</v>
      </c>
      <c r="AO168" s="183" t="s">
        <v>198</v>
      </c>
      <c r="AP168" s="184"/>
    </row>
    <row r="169" customFormat="false" ht="12.75" hidden="false" customHeight="false" outlineLevel="0" collapsed="false">
      <c r="A169" s="60"/>
      <c r="B169" s="60"/>
      <c r="C169" s="60"/>
      <c r="D169" s="60"/>
      <c r="E169" s="211"/>
      <c r="F169" s="175"/>
      <c r="G169" s="176"/>
      <c r="S169" s="26" t="s">
        <v>213</v>
      </c>
      <c r="Y169" s="28" t="n">
        <v>2008</v>
      </c>
      <c r="Z169" s="187" t="n">
        <f aca="false">SUMIF($S$5:$S145,CONCATENATE($S169,$Y169),Z$5:Z145)</f>
        <v>0</v>
      </c>
      <c r="AA169" s="188" t="n">
        <f aca="false">SUMIF($S$5:$S145,CONCATENATE($S169,$Y169),AA$5:AA145)</f>
        <v>0</v>
      </c>
      <c r="AB169" s="188" t="n">
        <f aca="false">SUMIF($S$5:$S145,CONCATENATE($S169,$Y169),AB$5:AB145)</f>
        <v>0</v>
      </c>
      <c r="AC169" s="188" t="n">
        <f aca="false">SUMIF($S$5:$S145,CONCATENATE($S169,$Y169),AC$5:AC145)</f>
        <v>0</v>
      </c>
      <c r="AD169" s="188" t="n">
        <f aca="false">SUMIF($S$5:$S145,CONCATENATE($S169,$Y169),AD$5:AD145)</f>
        <v>0</v>
      </c>
      <c r="AE169" s="188" t="n">
        <f aca="false">SUMIF($S$5:$S145,CONCATENATE($S169,$Y169),AE$5:AE145)</f>
        <v>0</v>
      </c>
      <c r="AF169" s="184"/>
      <c r="AH169" s="26" t="s">
        <v>214</v>
      </c>
      <c r="AI169" s="28" t="n">
        <v>2008</v>
      </c>
      <c r="AJ169" s="187" t="n">
        <f aca="false">SUMIF($S$5:$S145,CONCATENATE($AH169,$AI169),AJ$5:AJ145)</f>
        <v>0</v>
      </c>
      <c r="AK169" s="188" t="n">
        <f aca="false">SUMIF($S$5:$S145,CONCATENATE($AH169,$AI169),AK$5:AK145)</f>
        <v>0</v>
      </c>
      <c r="AL169" s="188" t="n">
        <f aca="false">SUMIF($S$5:$S145,CONCATENATE($AH169,$AI169),AL$5:AL145)</f>
        <v>0</v>
      </c>
      <c r="AM169" s="188" t="n">
        <f aca="false">SUMIF($S$5:$S145,CONCATENATE($AH169,$AI169),AM$5:AM145)</f>
        <v>0</v>
      </c>
      <c r="AN169" s="188" t="n">
        <f aca="false">SUMIF($S$5:$S145,CONCATENATE($AH169,$AI169),AN$5:AN145)</f>
        <v>0</v>
      </c>
      <c r="AO169" s="188" t="n">
        <f aca="false">SUMIF($S$5:$S145,CONCATENATE($AH169,$AI169),AO$5:AO145)</f>
        <v>0</v>
      </c>
      <c r="AP169" s="184"/>
    </row>
    <row r="170" customFormat="false" ht="12.75" hidden="false" customHeight="false" outlineLevel="0" collapsed="false">
      <c r="A170" s="60"/>
      <c r="B170" s="60"/>
      <c r="C170" s="60"/>
      <c r="D170" s="60"/>
      <c r="E170" s="175"/>
      <c r="F170" s="175"/>
      <c r="G170" s="176"/>
      <c r="S170" s="26" t="s">
        <v>213</v>
      </c>
      <c r="Y170" s="28" t="n">
        <v>2009</v>
      </c>
      <c r="Z170" s="187" t="n">
        <f aca="false">SUMIF($S$5:$S145,CONCATENATE($S170,$Y170),Z$5:Z145)</f>
        <v>0</v>
      </c>
      <c r="AA170" s="188" t="n">
        <f aca="false">SUMIF($S$5:$S145,CONCATENATE($S170,$Y170),AA$5:AA145)</f>
        <v>0</v>
      </c>
      <c r="AB170" s="188" t="n">
        <f aca="false">SUMIF($S$5:$S145,CONCATENATE($S170,$Y170),AB$5:AB145)</f>
        <v>0</v>
      </c>
      <c r="AC170" s="188" t="n">
        <f aca="false">SUMIF($S$5:$S145,CONCATENATE($S170,$Y170),AC$5:AC145)</f>
        <v>0</v>
      </c>
      <c r="AD170" s="188" t="n">
        <f aca="false">SUMIF($S$5:$S145,CONCATENATE($S170,$Y170),AD$5:AD145)</f>
        <v>0</v>
      </c>
      <c r="AE170" s="188" t="n">
        <f aca="false">SUMIF($S$5:$S145,CONCATENATE($S170,$Y170),AE$5:AE145)</f>
        <v>0</v>
      </c>
      <c r="AF170" s="184"/>
      <c r="AH170" s="26" t="s">
        <v>214</v>
      </c>
      <c r="AI170" s="28" t="n">
        <v>2009</v>
      </c>
      <c r="AJ170" s="187" t="n">
        <f aca="false">SUMIF($S$5:$S145,CONCATENATE($AH170,$AI170),AJ$5:AJ145)</f>
        <v>0</v>
      </c>
      <c r="AK170" s="188" t="n">
        <f aca="false">SUMIF($S$5:$S145,CONCATENATE($AH170,$AI170),AK$5:AK145)</f>
        <v>0</v>
      </c>
      <c r="AL170" s="188" t="n">
        <f aca="false">SUMIF($S$5:$S145,CONCATENATE($AH170,$AI170),AL$5:AL145)</f>
        <v>0</v>
      </c>
      <c r="AM170" s="188" t="n">
        <f aca="false">SUMIF($S$5:$S145,CONCATENATE($AH170,$AI170),AM$5:AM145)</f>
        <v>0</v>
      </c>
      <c r="AN170" s="188" t="n">
        <f aca="false">SUMIF($S$5:$S145,CONCATENATE($AH170,$AI170),AN$5:AN145)</f>
        <v>0</v>
      </c>
      <c r="AO170" s="188" t="n">
        <f aca="false">SUMIF($S$5:$S145,CONCATENATE($AH170,$AI170),AO$5:AO145)</f>
        <v>0</v>
      </c>
      <c r="AP170" s="184"/>
    </row>
    <row r="171" customFormat="false" ht="12.75" hidden="false" customHeight="false" outlineLevel="0" collapsed="false">
      <c r="A171" s="60"/>
      <c r="B171" s="60"/>
      <c r="C171" s="60"/>
      <c r="D171" s="60"/>
      <c r="E171" s="211"/>
      <c r="F171" s="175"/>
      <c r="G171" s="176"/>
      <c r="S171" s="26" t="s">
        <v>213</v>
      </c>
      <c r="Y171" s="28" t="n">
        <v>2010</v>
      </c>
      <c r="Z171" s="187" t="n">
        <f aca="false">SUMIF($S$5:$S145,CONCATENATE($S171,$Y171),Z$5:Z145)</f>
        <v>0</v>
      </c>
      <c r="AA171" s="188" t="n">
        <f aca="false">SUMIF($S$5:$S145,CONCATENATE($S171,$Y171),AA$5:AA145)</f>
        <v>0</v>
      </c>
      <c r="AB171" s="188" t="n">
        <f aca="false">SUMIF($S$5:$S145,CONCATENATE($S171,$Y171),AB$5:AB145)</f>
        <v>0</v>
      </c>
      <c r="AC171" s="188" t="n">
        <f aca="false">SUMIF($S$5:$S145,CONCATENATE($S171,$Y171),AC$5:AC145)</f>
        <v>0</v>
      </c>
      <c r="AD171" s="188" t="n">
        <f aca="false">SUMIF($S$5:$S145,CONCATENATE($S171,$Y171),AD$5:AD145)</f>
        <v>0</v>
      </c>
      <c r="AE171" s="188" t="n">
        <f aca="false">SUMIF($S$5:$S145,CONCATENATE($S171,$Y171),AE$5:AE145)</f>
        <v>0</v>
      </c>
      <c r="AF171" s="184"/>
      <c r="AH171" s="26" t="s">
        <v>214</v>
      </c>
      <c r="AI171" s="28" t="n">
        <v>2010</v>
      </c>
      <c r="AJ171" s="187" t="n">
        <f aca="false">SUMIF($S$5:$S145,CONCATENATE($AH171,$AI171),AJ$5:AJ145)</f>
        <v>0</v>
      </c>
      <c r="AK171" s="188" t="n">
        <f aca="false">SUMIF($S$5:$S145,CONCATENATE($AH171,$AI171),AK$5:AK145)</f>
        <v>0</v>
      </c>
      <c r="AL171" s="188" t="n">
        <f aca="false">SUMIF($S$5:$S145,CONCATENATE($AH171,$AI171),AL$5:AL145)</f>
        <v>0</v>
      </c>
      <c r="AM171" s="188" t="n">
        <f aca="false">SUMIF($S$5:$S145,CONCATENATE($AH171,$AI171),AM$5:AM145)</f>
        <v>0</v>
      </c>
      <c r="AN171" s="188" t="n">
        <f aca="false">SUMIF($S$5:$S145,CONCATENATE($AH171,$AI171),AN$5:AN145)</f>
        <v>0</v>
      </c>
      <c r="AO171" s="188" t="n">
        <f aca="false">SUMIF($S$5:$S145,CONCATENATE($AH171,$AI171),AO$5:AO145)</f>
        <v>0</v>
      </c>
      <c r="AP171" s="184"/>
    </row>
    <row r="172" customFormat="false" ht="12.75" hidden="false" customHeight="false" outlineLevel="0" collapsed="false">
      <c r="A172" s="60"/>
      <c r="B172" s="60"/>
      <c r="C172" s="60"/>
      <c r="D172" s="60"/>
      <c r="E172" s="175"/>
      <c r="F172" s="175"/>
      <c r="G172" s="176"/>
      <c r="S172" s="26" t="s">
        <v>213</v>
      </c>
      <c r="Y172" s="181" t="s">
        <v>202</v>
      </c>
      <c r="Z172" s="187" t="n">
        <f aca="false">SUMIF($S$5:$S145,CONCATENATE($S172,$Y172),Z$5:Z145)</f>
        <v>0</v>
      </c>
      <c r="AA172" s="188" t="n">
        <f aca="false">SUMIF($S$5:$S145,CONCATENATE($S172,$Y172),AA$5:AA145)</f>
        <v>0</v>
      </c>
      <c r="AB172" s="188" t="n">
        <f aca="false">SUMIF($S$5:$S145,CONCATENATE($S172,$Y172),AB$5:AB145)</f>
        <v>0</v>
      </c>
      <c r="AC172" s="188" t="n">
        <f aca="false">SUMIF($S$5:$S145,CONCATENATE($S172,$Y172),AC$5:AC145)</f>
        <v>0</v>
      </c>
      <c r="AD172" s="188" t="n">
        <f aca="false">SUMIF($S$5:$S145,CONCATENATE($S172,$Y172),AD$5:AD145)</f>
        <v>0</v>
      </c>
      <c r="AE172" s="188" t="n">
        <f aca="false">SUMIF($S$5:$S145,CONCATENATE($S172,$Y172),AE$5:AE145)</f>
        <v>0</v>
      </c>
      <c r="AF172" s="184"/>
      <c r="AH172" s="26" t="s">
        <v>214</v>
      </c>
      <c r="AI172" s="181" t="s">
        <v>202</v>
      </c>
      <c r="AJ172" s="187" t="n">
        <f aca="false">SUMIF($S$5:$S145,CONCATENATE($AH172,$AI172),AJ$5:AJ145)</f>
        <v>0</v>
      </c>
      <c r="AK172" s="188" t="n">
        <f aca="false">SUMIF($S$5:$S145,CONCATENATE($AH172,$AI172),AK$5:AK145)</f>
        <v>0</v>
      </c>
      <c r="AL172" s="188" t="n">
        <f aca="false">SUMIF($S$5:$S145,CONCATENATE($AH172,$AI172),AL$5:AL145)</f>
        <v>0</v>
      </c>
      <c r="AM172" s="188" t="n">
        <f aca="false">SUMIF($S$5:$S145,CONCATENATE($AH172,$AI172),AM$5:AM145)</f>
        <v>0</v>
      </c>
      <c r="AN172" s="188" t="n">
        <f aca="false">SUMIF($S$5:$S145,CONCATENATE($AH172,$AI172),AN$5:AN145)</f>
        <v>0</v>
      </c>
      <c r="AO172" s="188" t="n">
        <f aca="false">SUMIF($S$5:$S145,CONCATENATE($AH172,$AI172),AO$5:AO145)</f>
        <v>0</v>
      </c>
      <c r="AP172" s="184"/>
    </row>
    <row r="173" customFormat="false" ht="12.75" hidden="false" customHeight="false" outlineLevel="0" collapsed="false">
      <c r="A173" s="60"/>
      <c r="B173" s="60"/>
      <c r="C173" s="60"/>
      <c r="D173" s="210"/>
      <c r="E173" s="211"/>
      <c r="F173" s="175"/>
      <c r="G173" s="212"/>
      <c r="S173" s="26" t="s">
        <v>213</v>
      </c>
      <c r="Y173" s="181" t="s">
        <v>203</v>
      </c>
      <c r="Z173" s="187" t="n">
        <f aca="false">SUMIF($S$5:$S145,CONCATENATE($S173,$Y173),Z$5:Z145)</f>
        <v>0</v>
      </c>
      <c r="AA173" s="188" t="n">
        <f aca="false">SUMIF($S$5:$S145,CONCATENATE($S173,$Y173),AA$5:AA145)</f>
        <v>0</v>
      </c>
      <c r="AB173" s="188" t="n">
        <f aca="false">SUMIF($S$5:$S145,CONCATENATE($S173,$Y173),AB$5:AB145)</f>
        <v>0</v>
      </c>
      <c r="AC173" s="188" t="n">
        <f aca="false">SUMIF($S$5:$S145,CONCATENATE($S173,$Y173),AC$5:AC145)</f>
        <v>0</v>
      </c>
      <c r="AD173" s="188" t="n">
        <f aca="false">SUMIF($S$5:$S145,CONCATENATE($S173,$Y173),AD$5:AD145)</f>
        <v>0</v>
      </c>
      <c r="AE173" s="188" t="n">
        <f aca="false">SUMIF($S$5:$S145,CONCATENATE($S173,$Y173),AE$5:AE145)</f>
        <v>0</v>
      </c>
      <c r="AF173" s="184"/>
      <c r="AH173" s="26" t="s">
        <v>214</v>
      </c>
      <c r="AI173" s="181" t="s">
        <v>203</v>
      </c>
      <c r="AJ173" s="187" t="n">
        <f aca="false">SUMIF($S$5:$S145,CONCATENATE($AH173,$AI173),AJ$5:AJ145)</f>
        <v>0</v>
      </c>
      <c r="AK173" s="188" t="n">
        <f aca="false">SUMIF($S$5:$S145,CONCATENATE($AH173,$AI173),AK$5:AK145)</f>
        <v>0</v>
      </c>
      <c r="AL173" s="188" t="n">
        <f aca="false">SUMIF($S$5:$S145,CONCATENATE($AH173,$AI173),AL$5:AL145)</f>
        <v>0</v>
      </c>
      <c r="AM173" s="188" t="n">
        <f aca="false">SUMIF($S$5:$S145,CONCATENATE($AH173,$AI173),AM$5:AM145)</f>
        <v>0</v>
      </c>
      <c r="AN173" s="188" t="n">
        <f aca="false">SUMIF($S$5:$S145,CONCATENATE($AH173,$AI173),AN$5:AN145)</f>
        <v>0</v>
      </c>
      <c r="AO173" s="188" t="n">
        <f aca="false">SUMIF($S$5:$S145,CONCATENATE($AH173,$AI173),AO$5:AO145)</f>
        <v>0</v>
      </c>
      <c r="AP173" s="184"/>
    </row>
    <row r="174" customFormat="false" ht="15.75" hidden="false" customHeight="false" outlineLevel="0" collapsed="false">
      <c r="A174" s="60"/>
      <c r="B174" s="60"/>
      <c r="C174" s="60"/>
      <c r="D174" s="213"/>
      <c r="E174" s="175"/>
      <c r="F174" s="175"/>
      <c r="G174" s="176"/>
      <c r="Z174" s="198" t="s">
        <v>204</v>
      </c>
      <c r="AA174" s="198"/>
      <c r="AB174" s="198"/>
      <c r="AC174" s="198"/>
      <c r="AD174" s="198"/>
      <c r="AE174" s="198"/>
      <c r="AF174" s="198"/>
      <c r="AH174" s="26"/>
      <c r="AI174" s="28"/>
      <c r="AJ174" s="198" t="s">
        <v>204</v>
      </c>
      <c r="AK174" s="198"/>
      <c r="AL174" s="198"/>
      <c r="AM174" s="198"/>
      <c r="AN174" s="198"/>
      <c r="AO174" s="198"/>
      <c r="AP174" s="198"/>
      <c r="AR174" s="187"/>
    </row>
    <row r="175" customFormat="false" ht="12.75" hidden="false" customHeight="false" outlineLevel="0" collapsed="false">
      <c r="A175" s="60"/>
      <c r="B175" s="60"/>
      <c r="C175" s="60"/>
      <c r="D175" s="213"/>
      <c r="E175" s="214"/>
      <c r="F175" s="215"/>
      <c r="G175" s="176"/>
      <c r="Z175" s="182" t="s">
        <v>206</v>
      </c>
      <c r="AA175" s="183" t="s">
        <v>207</v>
      </c>
      <c r="AB175" s="183" t="s">
        <v>12</v>
      </c>
      <c r="AC175" s="183" t="s">
        <v>29</v>
      </c>
      <c r="AD175" s="183" t="s">
        <v>30</v>
      </c>
      <c r="AE175" s="183" t="s">
        <v>198</v>
      </c>
      <c r="AF175" s="200" t="s">
        <v>208</v>
      </c>
      <c r="AH175" s="26"/>
      <c r="AI175" s="28"/>
      <c r="AJ175" s="182" t="s">
        <v>206</v>
      </c>
      <c r="AK175" s="183" t="s">
        <v>207</v>
      </c>
      <c r="AL175" s="183" t="s">
        <v>12</v>
      </c>
      <c r="AM175" s="183" t="s">
        <v>29</v>
      </c>
      <c r="AN175" s="183" t="s">
        <v>30</v>
      </c>
      <c r="AO175" s="183" t="s">
        <v>198</v>
      </c>
      <c r="AP175" s="200" t="s">
        <v>208</v>
      </c>
    </row>
    <row r="176" customFormat="false" ht="12.75" hidden="false" customHeight="false" outlineLevel="0" collapsed="false">
      <c r="A176" s="60"/>
      <c r="B176" s="60"/>
      <c r="C176" s="60"/>
      <c r="D176" s="60"/>
      <c r="E176" s="214"/>
      <c r="F176" s="175"/>
      <c r="G176" s="176"/>
      <c r="S176" s="26" t="s">
        <v>213</v>
      </c>
      <c r="Y176" s="28" t="n">
        <f aca="false">Y169</f>
        <v>2008</v>
      </c>
      <c r="Z176" s="15" t="n">
        <f aca="false">Shop*Z169</f>
        <v>0</v>
      </c>
      <c r="AA176" s="12" t="n">
        <f aca="false">M_Tech*AA169</f>
        <v>0</v>
      </c>
      <c r="AB176" s="12" t="n">
        <f aca="false">CMM*AB169</f>
        <v>0</v>
      </c>
      <c r="AC176" s="12" t="n">
        <f aca="false">ENG*AC169</f>
        <v>0</v>
      </c>
      <c r="AD176" s="12" t="n">
        <f aca="false">DES*AD169</f>
        <v>0</v>
      </c>
      <c r="AE176" s="12" t="n">
        <f aca="false">AE169</f>
        <v>0</v>
      </c>
      <c r="AF176" s="16" t="n">
        <f aca="false">SUM(Z176:AE176)</f>
        <v>0</v>
      </c>
      <c r="AH176" s="26" t="s">
        <v>214</v>
      </c>
      <c r="AI176" s="28" t="n">
        <f aca="false">AI169</f>
        <v>2008</v>
      </c>
      <c r="AJ176" s="15" t="n">
        <f aca="false">Shop*AJ169</f>
        <v>0</v>
      </c>
      <c r="AK176" s="12" t="n">
        <f aca="false">M_Tech*AK169</f>
        <v>0</v>
      </c>
      <c r="AL176" s="12" t="n">
        <f aca="false">CMM*AL169</f>
        <v>0</v>
      </c>
      <c r="AM176" s="12" t="n">
        <f aca="false">ENG*AM169</f>
        <v>0</v>
      </c>
      <c r="AN176" s="12" t="n">
        <f aca="false">DES*AN169</f>
        <v>0</v>
      </c>
      <c r="AO176" s="12" t="n">
        <f aca="false">AO169</f>
        <v>0</v>
      </c>
      <c r="AP176" s="16" t="n">
        <f aca="false">SUM(AJ176:AO176)</f>
        <v>0</v>
      </c>
    </row>
    <row r="177" customFormat="false" ht="12.75" hidden="false" customHeight="false" outlineLevel="0" collapsed="false">
      <c r="S177" s="26" t="s">
        <v>213</v>
      </c>
      <c r="Y177" s="28" t="n">
        <f aca="false">Y170</f>
        <v>2009</v>
      </c>
      <c r="Z177" s="15" t="n">
        <f aca="false">Shop*Z170</f>
        <v>0</v>
      </c>
      <c r="AA177" s="12" t="n">
        <f aca="false">M_Tech*AA170</f>
        <v>0</v>
      </c>
      <c r="AB177" s="12" t="n">
        <f aca="false">CMM*AB170</f>
        <v>0</v>
      </c>
      <c r="AC177" s="12" t="n">
        <f aca="false">ENG*AC170</f>
        <v>0</v>
      </c>
      <c r="AD177" s="12" t="n">
        <f aca="false">DES*AD170</f>
        <v>0</v>
      </c>
      <c r="AE177" s="12" t="n">
        <f aca="false">AE170</f>
        <v>0</v>
      </c>
      <c r="AF177" s="16" t="n">
        <f aca="false">SUM(Z177:AE177)</f>
        <v>0</v>
      </c>
      <c r="AH177" s="26" t="s">
        <v>214</v>
      </c>
      <c r="AI177" s="181" t="n">
        <v>2009</v>
      </c>
      <c r="AJ177" s="15" t="n">
        <f aca="false">Shop*AJ170</f>
        <v>0</v>
      </c>
      <c r="AK177" s="12" t="n">
        <f aca="false">M_Tech*AK170</f>
        <v>0</v>
      </c>
      <c r="AL177" s="12" t="n">
        <f aca="false">CMM*AL170</f>
        <v>0</v>
      </c>
      <c r="AM177" s="12" t="n">
        <f aca="false">ENG*AM170</f>
        <v>0</v>
      </c>
      <c r="AN177" s="12" t="n">
        <f aca="false">DES*AN170</f>
        <v>0</v>
      </c>
      <c r="AO177" s="12" t="n">
        <f aca="false">AO170</f>
        <v>0</v>
      </c>
      <c r="AP177" s="16" t="n">
        <f aca="false">SUM(AJ177:AO177)</f>
        <v>0</v>
      </c>
    </row>
    <row r="178" customFormat="false" ht="13.5" hidden="false" customHeight="false" outlineLevel="0" collapsed="false">
      <c r="S178" s="26" t="s">
        <v>213</v>
      </c>
      <c r="Y178" s="28" t="n">
        <f aca="false">Y171</f>
        <v>2010</v>
      </c>
      <c r="Z178" s="17" t="n">
        <f aca="false">Shop*Z171</f>
        <v>0</v>
      </c>
      <c r="AA178" s="18" t="n">
        <f aca="false">M_Tech*AA171</f>
        <v>0</v>
      </c>
      <c r="AB178" s="18" t="n">
        <f aca="false">CMM*AB171</f>
        <v>0</v>
      </c>
      <c r="AC178" s="18" t="n">
        <f aca="false">ENG*AC171</f>
        <v>0</v>
      </c>
      <c r="AD178" s="18" t="n">
        <f aca="false">DES*AD171</f>
        <v>0</v>
      </c>
      <c r="AE178" s="18" t="n">
        <f aca="false">AE171</f>
        <v>0</v>
      </c>
      <c r="AF178" s="19" t="n">
        <f aca="false">SUM(Z178:AE178)</f>
        <v>0</v>
      </c>
      <c r="AH178" s="26" t="s">
        <v>214</v>
      </c>
      <c r="AI178" s="28" t="n">
        <f aca="false">AI171</f>
        <v>2010</v>
      </c>
      <c r="AJ178" s="17" t="n">
        <f aca="false">Shop*AJ171</f>
        <v>0</v>
      </c>
      <c r="AK178" s="18" t="n">
        <f aca="false">M_Tech*AK171</f>
        <v>0</v>
      </c>
      <c r="AL178" s="18" t="n">
        <f aca="false">CMM*AL171</f>
        <v>0</v>
      </c>
      <c r="AM178" s="18" t="n">
        <f aca="false">ENG*AM171</f>
        <v>0</v>
      </c>
      <c r="AN178" s="18" t="n">
        <f aca="false">DES*AN171</f>
        <v>0</v>
      </c>
      <c r="AO178" s="18" t="n">
        <f aca="false">AO171</f>
        <v>0</v>
      </c>
      <c r="AP178" s="19" t="n">
        <f aca="false">SUM(AJ178:AO178)</f>
        <v>0</v>
      </c>
    </row>
    <row r="179" customFormat="false" ht="15.75" hidden="false" customHeight="false" outlineLevel="0" collapsed="false">
      <c r="AE179" s="207" t="s">
        <v>209</v>
      </c>
      <c r="AF179" s="207" t="n">
        <f aca="false">SUM(AF176:AF178)</f>
        <v>0</v>
      </c>
      <c r="AH179" s="26"/>
      <c r="AI179" s="1"/>
      <c r="AJ179" s="27"/>
      <c r="AK179" s="27"/>
      <c r="AL179" s="27"/>
      <c r="AM179" s="27"/>
      <c r="AN179" s="28"/>
      <c r="AO179" s="208" t="s">
        <v>60</v>
      </c>
      <c r="AP179" s="207" t="n">
        <f aca="false">SUM(AP176:AP178)</f>
        <v>0</v>
      </c>
      <c r="AT179" s="207"/>
      <c r="AU179" s="207"/>
    </row>
    <row r="180" customFormat="false" ht="12.75" hidden="false" customHeight="false" outlineLevel="0" collapsed="false">
      <c r="AO180" s="216" t="s">
        <v>210</v>
      </c>
      <c r="AP180" s="209" t="e">
        <f aca="false">AP179/AF179</f>
        <v>#DIV/0!</v>
      </c>
    </row>
    <row r="181" customFormat="false" ht="13.5" hidden="false" customHeight="false" outlineLevel="0" collapsed="false"/>
    <row r="182" customFormat="false" ht="15.75" hidden="false" customHeight="false" outlineLevel="0" collapsed="false">
      <c r="Z182" s="179" t="s">
        <v>215</v>
      </c>
      <c r="AA182" s="179"/>
      <c r="AB182" s="179"/>
      <c r="AC182" s="179"/>
      <c r="AD182" s="179"/>
      <c r="AE182" s="179"/>
      <c r="AF182" s="179"/>
      <c r="AH182" s="26"/>
      <c r="AI182" s="28"/>
      <c r="AJ182" s="179" t="s">
        <v>216</v>
      </c>
      <c r="AK182" s="179"/>
      <c r="AL182" s="179"/>
      <c r="AM182" s="179"/>
      <c r="AN182" s="179"/>
      <c r="AO182" s="179"/>
      <c r="AP182" s="179"/>
    </row>
    <row r="183" customFormat="false" ht="12.75" hidden="false" customHeight="false" outlineLevel="0" collapsed="false">
      <c r="Z183" s="182" t="s">
        <v>10</v>
      </c>
      <c r="AA183" s="183" t="s">
        <v>11</v>
      </c>
      <c r="AB183" s="183" t="s">
        <v>12</v>
      </c>
      <c r="AC183" s="183" t="s">
        <v>29</v>
      </c>
      <c r="AD183" s="183" t="s">
        <v>30</v>
      </c>
      <c r="AE183" s="183" t="s">
        <v>198</v>
      </c>
      <c r="AF183" s="184"/>
      <c r="AH183" s="26"/>
      <c r="AI183" s="28"/>
      <c r="AJ183" s="182" t="s">
        <v>10</v>
      </c>
      <c r="AK183" s="183" t="s">
        <v>11</v>
      </c>
      <c r="AL183" s="183" t="s">
        <v>12</v>
      </c>
      <c r="AM183" s="183" t="s">
        <v>29</v>
      </c>
      <c r="AN183" s="183" t="s">
        <v>30</v>
      </c>
      <c r="AO183" s="183" t="s">
        <v>198</v>
      </c>
      <c r="AP183" s="184"/>
    </row>
    <row r="184" customFormat="false" ht="12.75" hidden="false" customHeight="false" outlineLevel="0" collapsed="false">
      <c r="S184" s="26" t="s">
        <v>217</v>
      </c>
      <c r="Y184" s="28" t="n">
        <v>2008</v>
      </c>
      <c r="Z184" s="187" t="n">
        <f aca="false">SUMIF($S$5:$S145,CONCATENATE($S184,$Y184),Z$5:Z145)</f>
        <v>0</v>
      </c>
      <c r="AA184" s="188" t="n">
        <f aca="false">SUMIF($S$5:$S145,CONCATENATE($S184,$Y184),AA$5:AA145)</f>
        <v>0</v>
      </c>
      <c r="AB184" s="188" t="n">
        <f aca="false">SUMIF($S$5:$S145,CONCATENATE($S184,$Y184),AB$5:AB145)</f>
        <v>0</v>
      </c>
      <c r="AC184" s="188" t="n">
        <f aca="false">SUMIF($S$5:$S145,CONCATENATE($S184,$Y184),AC$5:AC145)</f>
        <v>0</v>
      </c>
      <c r="AD184" s="188" t="n">
        <f aca="false">SUMIF($S$5:$S145,CONCATENATE($S184,$Y184),AD$5:AD145)</f>
        <v>0</v>
      </c>
      <c r="AE184" s="188" t="n">
        <f aca="false">SUMIF($S$5:$S145,CONCATENATE($S184,$Y184),AE$5:AE145)</f>
        <v>0</v>
      </c>
      <c r="AF184" s="184"/>
      <c r="AH184" s="26" t="s">
        <v>218</v>
      </c>
      <c r="AI184" s="28" t="n">
        <v>2008</v>
      </c>
      <c r="AJ184" s="187" t="n">
        <f aca="false">SUMIF($S$5:$S145,CONCATENATE($AH184,$AI184),AJ$5:AJ145)</f>
        <v>0</v>
      </c>
      <c r="AK184" s="188" t="n">
        <f aca="false">SUMIF($S$5:$S145,CONCATENATE($AH184,$AI184),AK$5:AK145)</f>
        <v>0</v>
      </c>
      <c r="AL184" s="188" t="n">
        <f aca="false">SUMIF($S$5:$S145,CONCATENATE($AH184,$AI184),AL$5:AL145)</f>
        <v>0</v>
      </c>
      <c r="AM184" s="188" t="n">
        <f aca="false">SUMIF($S$5:$S145,CONCATENATE($AH184,$AI184),AM$5:AM145)</f>
        <v>0</v>
      </c>
      <c r="AN184" s="188" t="n">
        <f aca="false">SUMIF($S$5:$S145,CONCATENATE($AH184,$AI184),AN$5:AN145)</f>
        <v>0</v>
      </c>
      <c r="AO184" s="188" t="n">
        <f aca="false">SUMIF($S$5:$S145,CONCATENATE($AH184,$AI184),AO$5:AO145)</f>
        <v>0</v>
      </c>
      <c r="AP184" s="184"/>
    </row>
    <row r="185" customFormat="false" ht="12.75" hidden="false" customHeight="false" outlineLevel="0" collapsed="false">
      <c r="S185" s="26" t="s">
        <v>217</v>
      </c>
      <c r="Y185" s="28" t="n">
        <v>2009</v>
      </c>
      <c r="Z185" s="187" t="n">
        <f aca="false">SUMIF($S$4:$S145,CONCATENATE($S185,$Y185),Z$4:Z145)</f>
        <v>844</v>
      </c>
      <c r="AA185" s="188" t="n">
        <f aca="false">SUMIF($S$4:$S145,CONCATENATE($S185,$Y185),AA$4:AA145)</f>
        <v>755</v>
      </c>
      <c r="AB185" s="188" t="n">
        <f aca="false">SUMIF($S$4:$S145,CONCATENATE($S185,$Y185),AB$4:AB145)</f>
        <v>48</v>
      </c>
      <c r="AC185" s="188" t="n">
        <f aca="false">SUMIF($S$4:$S145,CONCATENATE($S185,$Y185),AC$4:AC145)</f>
        <v>553.5</v>
      </c>
      <c r="AD185" s="188" t="n">
        <f aca="false">SUMIF($S$4:$S145,CONCATENATE($S185,$Y185),AD$4:AD145)</f>
        <v>0</v>
      </c>
      <c r="AE185" s="188" t="n">
        <f aca="false">SUMIF($S$4:$S145,CONCATENATE($S185,$Y185),AE$4:AE145)</f>
        <v>39174.5</v>
      </c>
      <c r="AF185" s="184"/>
      <c r="AH185" s="26" t="s">
        <v>218</v>
      </c>
      <c r="AI185" s="28" t="n">
        <v>2009</v>
      </c>
      <c r="AJ185" s="187" t="n">
        <f aca="false">SUMIF($S$4:$S145,CONCATENATE($AH185,$AI185),AJ$4:AJ145)</f>
        <v>273</v>
      </c>
      <c r="AK185" s="188" t="n">
        <f aca="false">SUMIF($S$4:$S145,CONCATENATE($AH185,$AI185),AK$4:AK145)</f>
        <v>341</v>
      </c>
      <c r="AL185" s="188" t="n">
        <f aca="false">SUMIF($S$4:$S145,CONCATENATE($AH185,$AI185),AL$4:AL145)</f>
        <v>88</v>
      </c>
      <c r="AM185" s="188" t="n">
        <f aca="false">SUMIF($S$4:$S145,CONCATENATE($AH185,$AI185),AM$4:AM145)</f>
        <v>163</v>
      </c>
      <c r="AN185" s="188" t="n">
        <f aca="false">SUMIF($S$4:$S145,CONCATENATE($AH185,$AI185),AN$4:AN145)</f>
        <v>0</v>
      </c>
      <c r="AO185" s="188" t="n">
        <f aca="false">SUMIF($S$4:$S145,CONCATENATE($AH185,$AI185),AO$4:AO145)</f>
        <v>13227.5</v>
      </c>
      <c r="AP185" s="184"/>
    </row>
    <row r="186" customFormat="false" ht="12.75" hidden="false" customHeight="false" outlineLevel="0" collapsed="false">
      <c r="S186" s="26" t="s">
        <v>217</v>
      </c>
      <c r="Y186" s="28" t="n">
        <v>2010</v>
      </c>
      <c r="Z186" s="187" t="n">
        <f aca="false">SUMIF($S$4:$S146,CONCATENATE($S186,$Y186),Z$4:Z146)</f>
        <v>0</v>
      </c>
      <c r="AA186" s="188" t="n">
        <f aca="false">SUMIF($S$4:$S146,CONCATENATE($S186,$Y186),AA$4:AA146)</f>
        <v>0</v>
      </c>
      <c r="AB186" s="188" t="n">
        <f aca="false">SUMIF($S$4:$S146,CONCATENATE($S186,$Y186),AB$4:AB146)</f>
        <v>0</v>
      </c>
      <c r="AC186" s="188" t="n">
        <f aca="false">SUMIF($S$4:$S146,CONCATENATE($S186,$Y186),AC$4:AC146)</f>
        <v>0</v>
      </c>
      <c r="AD186" s="188" t="n">
        <f aca="false">SUMIF($S$4:$S146,CONCATENATE($S186,$Y186),AD$4:AD146)</f>
        <v>0</v>
      </c>
      <c r="AE186" s="188" t="n">
        <f aca="false">SUMIF($S$4:$S146,CONCATENATE($S186,$Y186),AE$4:AE146)</f>
        <v>0</v>
      </c>
      <c r="AF186" s="184"/>
      <c r="AH186" s="26" t="s">
        <v>218</v>
      </c>
      <c r="AI186" s="28" t="n">
        <v>2010</v>
      </c>
      <c r="AJ186" s="187" t="n">
        <f aca="false">SUMIF($S$4:$S146,CONCATENATE($AH186,$AI186),AJ$4:AJ146)</f>
        <v>0</v>
      </c>
      <c r="AK186" s="188" t="n">
        <f aca="false">SUMIF($S$4:$S146,CONCATENATE($AH186,$AI186),AK$4:AK146)</f>
        <v>0</v>
      </c>
      <c r="AL186" s="188" t="n">
        <f aca="false">SUMIF($S$4:$S146,CONCATENATE($AH186,$AI186),AL$4:AL146)</f>
        <v>0</v>
      </c>
      <c r="AM186" s="188" t="n">
        <f aca="false">SUMIF($S$4:$S146,CONCATENATE($AH186,$AI186),AM$4:AM146)</f>
        <v>0</v>
      </c>
      <c r="AN186" s="188" t="n">
        <f aca="false">SUMIF($S$4:$S146,CONCATENATE($AH186,$AI186),AN$4:AN146)</f>
        <v>0</v>
      </c>
      <c r="AO186" s="188" t="n">
        <f aca="false">SUMIF($S$4:$S146,CONCATENATE($AH186,$AI186),AO$4:AO146)</f>
        <v>0</v>
      </c>
      <c r="AP186" s="184"/>
    </row>
    <row r="187" customFormat="false" ht="12.75" hidden="false" customHeight="false" outlineLevel="0" collapsed="false">
      <c r="S187" s="26" t="s">
        <v>217</v>
      </c>
      <c r="Y187" s="181" t="s">
        <v>202</v>
      </c>
      <c r="Z187" s="187" t="n">
        <f aca="false">SUMIF($S$4:$S145,CONCATENATE($S187,$Y187),Z$4:Z145)</f>
        <v>0</v>
      </c>
      <c r="AA187" s="188" t="n">
        <f aca="false">SUMIF($S$4:$S145,CONCATENATE($S187,$Y187),AA$4:AA145)</f>
        <v>0</v>
      </c>
      <c r="AB187" s="188" t="n">
        <f aca="false">SUMIF($S$4:$S145,CONCATENATE($S187,$Y187),AB$4:AB145)</f>
        <v>0</v>
      </c>
      <c r="AC187" s="188" t="n">
        <f aca="false">SUMIF($S$4:$S145,CONCATENATE($S187,$Y187),AC$4:AC145)</f>
        <v>0</v>
      </c>
      <c r="AD187" s="188" t="n">
        <f aca="false">SUMIF($S$4:$S145,CONCATENATE($S187,$Y187),AD$4:AD145)</f>
        <v>0</v>
      </c>
      <c r="AE187" s="188" t="n">
        <f aca="false">SUMIF($S$4:$S145,CONCATENATE($S187,$Y187),AE$4:AE145)</f>
        <v>0</v>
      </c>
      <c r="AF187" s="184"/>
      <c r="AH187" s="26" t="s">
        <v>218</v>
      </c>
      <c r="AI187" s="181" t="s">
        <v>202</v>
      </c>
      <c r="AJ187" s="187" t="n">
        <f aca="false">SUMIF($S$4:$S145,CONCATENATE($AH187,$AI187),AJ$4:AJ145)</f>
        <v>0</v>
      </c>
      <c r="AK187" s="188" t="n">
        <f aca="false">SUMIF($S$4:$S145,CONCATENATE($AH187,$AI187),AK$4:AK145)</f>
        <v>0</v>
      </c>
      <c r="AL187" s="188" t="n">
        <f aca="false">SUMIF($S$4:$S145,CONCATENATE($AH187,$AI187),AL$4:AL145)</f>
        <v>0</v>
      </c>
      <c r="AM187" s="188" t="n">
        <f aca="false">SUMIF($S$4:$S145,CONCATENATE($AH187,$AI187),AM$4:AM145)</f>
        <v>0</v>
      </c>
      <c r="AN187" s="188" t="n">
        <f aca="false">SUMIF($S$4:$S145,CONCATENATE($AH187,$AI187),AN$4:AN145)</f>
        <v>0</v>
      </c>
      <c r="AO187" s="188" t="n">
        <f aca="false">SUMIF($S$4:$S145,CONCATENATE($AH187,$AI187),AO$4:AO145)</f>
        <v>0</v>
      </c>
      <c r="AP187" s="184"/>
    </row>
    <row r="188" customFormat="false" ht="12.75" hidden="false" customHeight="false" outlineLevel="0" collapsed="false">
      <c r="S188" s="26" t="s">
        <v>217</v>
      </c>
      <c r="Y188" s="181" t="s">
        <v>203</v>
      </c>
      <c r="Z188" s="187" t="n">
        <f aca="false">SUMIF($S$4:$S146,CONCATENATE($S188,$Y188),Z$4:Z146)</f>
        <v>0</v>
      </c>
      <c r="AA188" s="188" t="n">
        <f aca="false">SUMIF($S$4:$S146,CONCATENATE($S188,$Y188),AA$4:AA146)</f>
        <v>0</v>
      </c>
      <c r="AB188" s="188" t="n">
        <f aca="false">SUMIF($S$4:$S146,CONCATENATE($S188,$Y188),AB$4:AB146)</f>
        <v>0</v>
      </c>
      <c r="AC188" s="188" t="n">
        <f aca="false">SUMIF($S$4:$S146,CONCATENATE($S188,$Y188),AC$4:AC146)</f>
        <v>0</v>
      </c>
      <c r="AD188" s="188" t="n">
        <f aca="false">SUMIF($S$4:$S146,CONCATENATE($S188,$Y188),AD$4:AD146)</f>
        <v>0</v>
      </c>
      <c r="AE188" s="188" t="n">
        <f aca="false">SUMIF($S$4:$S146,CONCATENATE($S188,$Y188),AE$4:AE146)</f>
        <v>0</v>
      </c>
      <c r="AF188" s="184"/>
      <c r="AH188" s="26" t="s">
        <v>218</v>
      </c>
      <c r="AI188" s="181" t="s">
        <v>203</v>
      </c>
      <c r="AJ188" s="187" t="n">
        <f aca="false">SUMIF($S$4:$S146,CONCATENATE($AH188,$AI188),AJ$4:AJ146)</f>
        <v>0</v>
      </c>
      <c r="AK188" s="188" t="n">
        <f aca="false">SUMIF($S$4:$S146,CONCATENATE($AH188,$AI188),AK$4:AK146)</f>
        <v>0</v>
      </c>
      <c r="AL188" s="188" t="n">
        <f aca="false">SUMIF($S$4:$S146,CONCATENATE($AH188,$AI188),AL$4:AL146)</f>
        <v>0</v>
      </c>
      <c r="AM188" s="188" t="n">
        <f aca="false">SUMIF($S$4:$S146,CONCATENATE($AH188,$AI188),AM$4:AM146)</f>
        <v>0</v>
      </c>
      <c r="AN188" s="188" t="n">
        <f aca="false">SUMIF($S$4:$S146,CONCATENATE($AH188,$AI188),AN$4:AN146)</f>
        <v>0</v>
      </c>
      <c r="AO188" s="188" t="n">
        <f aca="false">SUMIF($S$4:$S146,CONCATENATE($AH188,$AI188),AO$4:AO146)</f>
        <v>0</v>
      </c>
      <c r="AP188" s="184"/>
    </row>
    <row r="189" customFormat="false" ht="15.75" hidden="false" customHeight="false" outlineLevel="0" collapsed="false">
      <c r="Z189" s="198" t="s">
        <v>204</v>
      </c>
      <c r="AA189" s="198"/>
      <c r="AB189" s="198"/>
      <c r="AC189" s="198"/>
      <c r="AD189" s="198"/>
      <c r="AE189" s="198"/>
      <c r="AF189" s="198"/>
      <c r="AH189" s="26"/>
      <c r="AI189" s="28"/>
      <c r="AJ189" s="198" t="s">
        <v>204</v>
      </c>
      <c r="AK189" s="198"/>
      <c r="AL189" s="198"/>
      <c r="AM189" s="198"/>
      <c r="AN189" s="198"/>
      <c r="AO189" s="198"/>
      <c r="AP189" s="198"/>
    </row>
    <row r="190" customFormat="false" ht="12.75" hidden="false" customHeight="false" outlineLevel="0" collapsed="false">
      <c r="Z190" s="182" t="s">
        <v>206</v>
      </c>
      <c r="AA190" s="183" t="s">
        <v>207</v>
      </c>
      <c r="AB190" s="183" t="s">
        <v>12</v>
      </c>
      <c r="AC190" s="183" t="s">
        <v>29</v>
      </c>
      <c r="AD190" s="183" t="s">
        <v>30</v>
      </c>
      <c r="AE190" s="183" t="s">
        <v>198</v>
      </c>
      <c r="AF190" s="200" t="s">
        <v>208</v>
      </c>
      <c r="AH190" s="26"/>
      <c r="AI190" s="28"/>
      <c r="AJ190" s="182" t="s">
        <v>206</v>
      </c>
      <c r="AK190" s="183" t="s">
        <v>207</v>
      </c>
      <c r="AL190" s="183" t="s">
        <v>12</v>
      </c>
      <c r="AM190" s="183" t="s">
        <v>29</v>
      </c>
      <c r="AN190" s="183" t="s">
        <v>30</v>
      </c>
      <c r="AO190" s="183" t="s">
        <v>198</v>
      </c>
      <c r="AP190" s="200" t="s">
        <v>208</v>
      </c>
    </row>
    <row r="191" customFormat="false" ht="12.75" hidden="false" customHeight="false" outlineLevel="0" collapsed="false">
      <c r="S191" s="26" t="s">
        <v>217</v>
      </c>
      <c r="Y191" s="28" t="n">
        <f aca="false">Y184</f>
        <v>2008</v>
      </c>
      <c r="Z191" s="15" t="n">
        <f aca="false">Shop*Z184</f>
        <v>0</v>
      </c>
      <c r="AA191" s="12" t="n">
        <f aca="false">M_Tech*AA184</f>
        <v>0</v>
      </c>
      <c r="AB191" s="12" t="n">
        <f aca="false">CMM*AB184</f>
        <v>0</v>
      </c>
      <c r="AC191" s="12" t="n">
        <f aca="false">ENG*AC184</f>
        <v>0</v>
      </c>
      <c r="AD191" s="12" t="n">
        <f aca="false">DES*AD184</f>
        <v>0</v>
      </c>
      <c r="AE191" s="12" t="n">
        <f aca="false">AE184</f>
        <v>0</v>
      </c>
      <c r="AF191" s="16" t="n">
        <f aca="false">SUM(Z191:AE191)</f>
        <v>0</v>
      </c>
      <c r="AH191" s="26" t="s">
        <v>218</v>
      </c>
      <c r="AI191" s="28" t="n">
        <f aca="false">AI184</f>
        <v>2008</v>
      </c>
      <c r="AJ191" s="15" t="n">
        <f aca="false">Shop*AJ184</f>
        <v>0</v>
      </c>
      <c r="AK191" s="12" t="n">
        <f aca="false">M_Tech*AK184</f>
        <v>0</v>
      </c>
      <c r="AL191" s="12" t="n">
        <f aca="false">CMM*AL184</f>
        <v>0</v>
      </c>
      <c r="AM191" s="12" t="n">
        <f aca="false">ENG*AM184</f>
        <v>0</v>
      </c>
      <c r="AN191" s="12" t="n">
        <f aca="false">DES*AN184</f>
        <v>0</v>
      </c>
      <c r="AO191" s="12" t="n">
        <f aca="false">AO184</f>
        <v>0</v>
      </c>
      <c r="AP191" s="16" t="n">
        <f aca="false">SUM(AJ191:AO191)</f>
        <v>0</v>
      </c>
    </row>
    <row r="192" customFormat="false" ht="12.75" hidden="false" customHeight="false" outlineLevel="0" collapsed="false">
      <c r="S192" s="26" t="s">
        <v>217</v>
      </c>
      <c r="Y192" s="28" t="n">
        <f aca="false">Y185</f>
        <v>2009</v>
      </c>
      <c r="Z192" s="15" t="n">
        <f aca="false">Shop*Z185</f>
        <v>107188</v>
      </c>
      <c r="AA192" s="12" t="n">
        <f aca="false">M_Tech*AA185</f>
        <v>88335</v>
      </c>
      <c r="AB192" s="12" t="n">
        <f aca="false">CMM*AB185</f>
        <v>6096</v>
      </c>
      <c r="AC192" s="12" t="n">
        <f aca="false">ENG*AC185</f>
        <v>83025</v>
      </c>
      <c r="AD192" s="12" t="n">
        <f aca="false">DES*AD185</f>
        <v>0</v>
      </c>
      <c r="AE192" s="12" t="n">
        <f aca="false">AE185</f>
        <v>39174.5</v>
      </c>
      <c r="AF192" s="16" t="n">
        <f aca="false">SUM(Z192:AE192)</f>
        <v>323818.5</v>
      </c>
      <c r="AH192" s="26" t="s">
        <v>218</v>
      </c>
      <c r="AI192" s="28" t="n">
        <f aca="false">AI185</f>
        <v>2009</v>
      </c>
      <c r="AJ192" s="15" t="n">
        <f aca="false">Shop*AJ185</f>
        <v>34671</v>
      </c>
      <c r="AK192" s="12" t="n">
        <f aca="false">M_Tech*AK185</f>
        <v>39897</v>
      </c>
      <c r="AL192" s="12" t="n">
        <f aca="false">CMM*AL185</f>
        <v>11176</v>
      </c>
      <c r="AM192" s="12" t="n">
        <f aca="false">ENG*AM185</f>
        <v>24450</v>
      </c>
      <c r="AN192" s="12" t="n">
        <f aca="false">DES*AN185</f>
        <v>0</v>
      </c>
      <c r="AO192" s="12" t="n">
        <f aca="false">AO185</f>
        <v>13227.5</v>
      </c>
      <c r="AP192" s="16" t="n">
        <f aca="false">SUM(AJ192:AO192)</f>
        <v>123421.5</v>
      </c>
    </row>
    <row r="193" customFormat="false" ht="13.5" hidden="false" customHeight="false" outlineLevel="0" collapsed="false">
      <c r="S193" s="26" t="s">
        <v>217</v>
      </c>
      <c r="Y193" s="28" t="n">
        <f aca="false">Y186</f>
        <v>2010</v>
      </c>
      <c r="Z193" s="17" t="n">
        <f aca="false">Shop*Z186</f>
        <v>0</v>
      </c>
      <c r="AA193" s="18" t="n">
        <f aca="false">M_Tech*AA186</f>
        <v>0</v>
      </c>
      <c r="AB193" s="18" t="n">
        <f aca="false">CMM*AB186</f>
        <v>0</v>
      </c>
      <c r="AC193" s="18" t="n">
        <f aca="false">ENG*AC186</f>
        <v>0</v>
      </c>
      <c r="AD193" s="18" t="n">
        <f aca="false">DES*AD186</f>
        <v>0</v>
      </c>
      <c r="AE193" s="18" t="n">
        <f aca="false">AE186</f>
        <v>0</v>
      </c>
      <c r="AF193" s="19" t="n">
        <f aca="false">SUM(Z193:AE193)</f>
        <v>0</v>
      </c>
      <c r="AH193" s="26" t="s">
        <v>218</v>
      </c>
      <c r="AI193" s="28" t="n">
        <f aca="false">AI186</f>
        <v>2010</v>
      </c>
      <c r="AJ193" s="17" t="n">
        <f aca="false">Shop*AJ186</f>
        <v>0</v>
      </c>
      <c r="AK193" s="18" t="n">
        <f aca="false">M_Tech*AK186</f>
        <v>0</v>
      </c>
      <c r="AL193" s="18" t="n">
        <f aca="false">CMM*AL186</f>
        <v>0</v>
      </c>
      <c r="AM193" s="18" t="n">
        <f aca="false">ENG*AM186</f>
        <v>0</v>
      </c>
      <c r="AN193" s="18" t="n">
        <f aca="false">DES*AN186</f>
        <v>0</v>
      </c>
      <c r="AO193" s="18" t="n">
        <f aca="false">AO186</f>
        <v>0</v>
      </c>
      <c r="AP193" s="19" t="n">
        <f aca="false">SUM(AJ193:AO193)</f>
        <v>0</v>
      </c>
    </row>
    <row r="194" customFormat="false" ht="15.75" hidden="false" customHeight="false" outlineLevel="0" collapsed="false">
      <c r="AE194" s="207" t="s">
        <v>209</v>
      </c>
      <c r="AF194" s="207" t="n">
        <f aca="false">SUM(AF191:AF193)</f>
        <v>323818.5</v>
      </c>
      <c r="AH194" s="26"/>
      <c r="AI194" s="1"/>
      <c r="AJ194" s="27"/>
      <c r="AK194" s="27"/>
      <c r="AL194" s="27"/>
      <c r="AM194" s="27"/>
      <c r="AN194" s="28"/>
      <c r="AO194" s="208" t="s">
        <v>60</v>
      </c>
      <c r="AP194" s="207" t="n">
        <f aca="false">SUM(AP191:AP193)</f>
        <v>123421.5</v>
      </c>
    </row>
    <row r="195" customFormat="false" ht="12.75" hidden="false" customHeight="false" outlineLevel="0" collapsed="false">
      <c r="AO195" s="216" t="s">
        <v>210</v>
      </c>
      <c r="AP195" s="209" t="n">
        <f aca="false">AP194/AF194</f>
        <v>0.381144066815207</v>
      </c>
    </row>
    <row r="196" customFormat="false" ht="12.75" hidden="false" customHeight="false" outlineLevel="0" collapsed="false">
      <c r="AF196" s="20" t="n">
        <f aca="false">AF179+AF194</f>
        <v>323818.5</v>
      </c>
      <c r="AG196" s="70" t="s">
        <v>219</v>
      </c>
      <c r="AP196" s="20" t="n">
        <f aca="false">AP179+AP194</f>
        <v>123421.5</v>
      </c>
      <c r="AQ196" s="70" t="s">
        <v>219</v>
      </c>
    </row>
  </sheetData>
  <mergeCells count="20">
    <mergeCell ref="Q2:Y2"/>
    <mergeCell ref="Z2:AF2"/>
    <mergeCell ref="AJ2:AP2"/>
    <mergeCell ref="N17:P17"/>
    <mergeCell ref="N64:P64"/>
    <mergeCell ref="N117:P117"/>
    <mergeCell ref="N136:P136"/>
    <mergeCell ref="N146:P146"/>
    <mergeCell ref="Z152:AF152"/>
    <mergeCell ref="AJ152:AP152"/>
    <mergeCell ref="Z159:AF159"/>
    <mergeCell ref="AJ159:AP159"/>
    <mergeCell ref="Z167:AF167"/>
    <mergeCell ref="AJ167:AP167"/>
    <mergeCell ref="Z174:AF174"/>
    <mergeCell ref="AJ174:AP174"/>
    <mergeCell ref="Z182:AF182"/>
    <mergeCell ref="AJ182:AP182"/>
    <mergeCell ref="Z189:AF189"/>
    <mergeCell ref="AJ189:AP189"/>
  </mergeCells>
  <conditionalFormatting sqref="N65 A118:N119 N18 A139:M147 N147 A14:N15 A5:M18 N5:N16 N139:N145 A121:O135 A13:Q14 A20:N25 A64:M65 A29:N29 A27:N27 F30:M30 F28:M28 A82:O86 A80:O80 O78:O82 L67:M67 O67 O75 A90:N90 A92:N92 A69:N82 A87:A105 A115:A116 B87:N116 A60:O63 A94:N114 T13:X14 Z13:IV14 A26:E46 N26:N46 A88:N88 L118:O118 A137:N137 A31:N59">
    <cfRule type="expression" priority="2" aboveAverage="0" equalAverage="0" bottom="0" percent="0" rank="0" text="" dxfId="0">
      <formula>IF($N65=0,TRUE(),FALSE())</formula>
    </cfRule>
  </conditionalFormatting>
  <conditionalFormatting sqref="M139:M145">
    <cfRule type="expression" priority="3" aboveAverage="0" equalAverage="0" bottom="0" percent="0" rank="0" text="" dxfId="1">
      <formula>IF($N139=0,TRUE(),FALSE())</formula>
    </cfRule>
  </conditionalFormatting>
  <dataValidations count="3">
    <dataValidation allowBlank="true" errorStyle="stop" operator="between" showDropDown="false" showErrorMessage="true" showInputMessage="false" sqref="Q5:Q16 Q20:S20 Q21:Q48 R23:S23 R26:S26 R31:S31 R47:S47 Q49:Q59 Q61:Q63 Q67:S67 Q69:Q74 Q76:Q77 Q79:Q82 Q84:Q107 R87:S87 R94:S94 R100:S100 R106:S106 Q108:Q116 Q122:Q124 Q126:Q135 Q139:Q145" type="list">
      <formula1>"B,C"</formula1>
      <formula2>0</formula2>
    </dataValidation>
    <dataValidation allowBlank="true" errorStyle="stop" operator="between" showDropDown="false" showErrorMessage="true" showInputMessage="false" sqref="R5:R16 R21:R22 R24:R25 R27:R30 R32:R46 R48:R59 R61:R63 R69:R74 R76:R77 R79:R82 R84:R86 R88:R93 R95:R99 R101:R105 R107:R116 R122:R124 R126:R135 R139:R145" type="list">
      <formula1>"PD,PT"</formula1>
      <formula2>0</formula2>
    </dataValidation>
    <dataValidation allowBlank="true" errorStyle="stop" operator="between" showDropDown="false" showErrorMessage="true" showInputMessage="false" sqref="Y5:Y16 Y20:Y63 Y67 Y69:Y74 Y76:Y77 Y79:Y82 Y84:Y116 Y122:Y135 Y139:Y145" type="list">
      <formula1>"2007,2008,2009,2010,Hytec,LANL"</formula1>
      <formula2>0</formula2>
    </dataValidation>
  </dataValidations>
  <printOptions headings="false" gridLines="false" gridLinesSet="true" horizontalCentered="false" verticalCentered="false"/>
  <pageMargins left="0.120138888888889" right="0.129861111111111" top="0.329861111111111" bottom="0.25" header="0.179861111111111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HENIX&amp;CFull Project Estimate&amp;R25-October 2007 </oddHeader>
    <oddFooter>&amp;RE Anderssen, LBN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70" t="s">
        <v>220</v>
      </c>
      <c r="C4" s="0" t="n">
        <v>127</v>
      </c>
    </row>
    <row r="5" customFormat="false" ht="12.75" hidden="false" customHeight="false" outlineLevel="0" collapsed="false">
      <c r="B5" s="70" t="s">
        <v>12</v>
      </c>
      <c r="C5" s="0" t="n">
        <v>127</v>
      </c>
    </row>
    <row r="6" customFormat="false" ht="12.75" hidden="false" customHeight="false" outlineLevel="0" collapsed="false">
      <c r="B6" s="70" t="s">
        <v>221</v>
      </c>
      <c r="C6" s="0" t="n">
        <v>117</v>
      </c>
    </row>
    <row r="7" customFormat="false" ht="12.75" hidden="false" customHeight="false" outlineLevel="0" collapsed="false">
      <c r="B7" s="70" t="s">
        <v>222</v>
      </c>
      <c r="C7" s="0" t="n">
        <v>150</v>
      </c>
    </row>
    <row r="8" customFormat="false" ht="12.75" hidden="false" customHeight="false" outlineLevel="0" collapsed="false">
      <c r="B8" s="70" t="s">
        <v>223</v>
      </c>
      <c r="C8" s="0" t="n">
        <v>120</v>
      </c>
    </row>
    <row r="15" customFormat="false" ht="12.75" hidden="false" customHeight="false" outlineLevel="0" collapsed="false">
      <c r="B15" s="70" t="s">
        <v>40</v>
      </c>
    </row>
    <row r="16" customFormat="false" ht="12.75" hidden="false" customHeight="false" outlineLevel="0" collapsed="false">
      <c r="B16" s="7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6:25:26Z</dcterms:created>
  <dc:creator>Anderssen</dc:creator>
  <dc:description/>
  <dc:language>en-US</dc:language>
  <cp:lastModifiedBy>ECAnderssen_local</cp:lastModifiedBy>
  <cp:lastPrinted>2007-11-09T19:49:45Z</cp:lastPrinted>
  <dcterms:modified xsi:type="dcterms:W3CDTF">2008-09-22T23:10:52Z</dcterms:modified>
  <cp:revision>0</cp:revision>
  <dc:subject/>
  <dc:title/>
</cp:coreProperties>
</file>