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ary Estimate" sheetId="1" state="visible" r:id="rId2"/>
  </sheets>
  <definedNames>
    <definedName function="false" hidden="false" localSheetId="0" name="_xlnm.Print_Area" vbProcedure="false">'Budgetary Estimate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questor:</t>
  </si>
  <si>
    <t xml:space="preserve">Project ID:</t>
  </si>
  <si>
    <t xml:space="preserve">Date
Desired:</t>
  </si>
  <si>
    <t xml:space="preserve">Date:</t>
  </si>
  <si>
    <t xml:space="preserve"> Estimated
Delivery- Days ARO:</t>
  </si>
  <si>
    <t xml:space="preserve">ERIC ANDERSSEN</t>
  </si>
  <si>
    <t xml:space="preserve">UC6625</t>
  </si>
  <si>
    <t xml:space="preserve">Description:</t>
  </si>
  <si>
    <t xml:space="preserve">Estimated
Hours</t>
  </si>
  <si>
    <t xml:space="preserve">Estimated
Materials</t>
  </si>
  <si>
    <t xml:space="preserve">Effort w/Fab
Burden</t>
  </si>
  <si>
    <t xml:space="preserve">Effort w/ Gen
Burden</t>
  </si>
  <si>
    <t xml:space="preserve">10 EACH - ITEM 1</t>
  </si>
  <si>
    <t xml:space="preserve">32 EACH - ITEM 2</t>
  </si>
  <si>
    <t xml:space="preserve">SubTotals</t>
  </si>
  <si>
    <t xml:space="preserve">Materials with Procurement Burden</t>
  </si>
  <si>
    <t xml:space="preserve">Total Materials and Effort w/Fabrication Burden</t>
  </si>
  <si>
    <t xml:space="preserve">Total Materials and Effort w/General Bu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\$#,##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30042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0"/>
          <a:ext cx="2994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14480</xdr:rowOff>
    </xdr:from>
    <xdr:to>
      <xdr:col>4</xdr:col>
      <xdr:colOff>815760</xdr:colOff>
      <xdr:row>4</xdr:row>
      <xdr:rowOff>152640</xdr:rowOff>
    </xdr:to>
    <xdr:sp>
      <xdr:nvSpPr>
        <xdr:cNvPr id="1" name="Text 2"/>
        <xdr:cNvSpPr/>
      </xdr:nvSpPr>
      <xdr:spPr>
        <a:xfrm>
          <a:off x="3956040" y="114480"/>
          <a:ext cx="233460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wrence Berkeley National Laborato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e Cyclotron Ro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S: 77R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keley, CA 947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48240</xdr:rowOff>
    </xdr:from>
    <xdr:to>
      <xdr:col>5</xdr:col>
      <xdr:colOff>40680</xdr:colOff>
      <xdr:row>39</xdr:row>
      <xdr:rowOff>181440</xdr:rowOff>
    </xdr:to>
    <xdr:sp>
      <xdr:nvSpPr>
        <xdr:cNvPr id="2" name="Text 5"/>
        <xdr:cNvSpPr/>
      </xdr:nvSpPr>
      <xdr:spPr>
        <a:xfrm>
          <a:off x="0" y="7052760"/>
          <a:ext cx="6410880" cy="15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his document serves as an estimate for budgetary purposes; it does not constitute a formal, binding quotation. Generally one should expect actual costs to be within approximately 15% of this estimate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Neither material acquisition nor effort will commence before the customer responds to dfestimate@lbl.gov indicating their desire to proceed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For questions or comments regarding the estimate process, please contact Guy Pulsifer: 510 486-6090 or grpulsifer@lbl.g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Thank you for your business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true" customHeight="false" outlineLevel="0" collapsed="false"/>
    <row r="7" s="1" customFormat="true" ht="39" hidden="false" customHeight="false" outlineLevel="0" collapsed="false">
      <c r="A7" s="2" t="s">
        <v>0</v>
      </c>
      <c r="B7" s="3" t="s">
        <v>1</v>
      </c>
      <c r="C7" s="4" t="s">
        <v>2</v>
      </c>
      <c r="D7" s="3" t="s">
        <v>3</v>
      </c>
      <c r="E7" s="4" t="s">
        <v>4</v>
      </c>
    </row>
    <row r="8" s="1" customFormat="true" ht="20.1" hidden="false" customHeight="true" outlineLevel="0" collapsed="false">
      <c r="A8" s="5" t="s">
        <v>5</v>
      </c>
      <c r="B8" s="5" t="s">
        <v>6</v>
      </c>
      <c r="C8" s="6"/>
      <c r="D8" s="7" t="n">
        <v>38547</v>
      </c>
      <c r="E8" s="5"/>
    </row>
    <row r="9" s="1" customFormat="true" ht="9.75" hidden="false" customHeight="true" outlineLevel="0" collapsed="false"/>
    <row r="10" s="1" customFormat="true" ht="25.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s="1" customFormat="true" ht="18.95" hidden="false" customHeight="true" outlineLevel="0" collapsed="false">
      <c r="A11" s="10" t="s">
        <v>12</v>
      </c>
      <c r="B11" s="11" t="n">
        <v>10.5</v>
      </c>
      <c r="C11" s="12" t="n">
        <v>35</v>
      </c>
      <c r="D11" s="13" t="n">
        <f aca="false">IF(B11&gt;0,((30.81*1.6462+14.9)*B11)*1.206,0)</f>
        <v>830.938740786</v>
      </c>
      <c r="E11" s="13" t="n">
        <f aca="false">IF(B11&gt;0,((30.81*1.6462+14.9)*B11)*1.465,0)</f>
        <v>1009.390758915</v>
      </c>
    </row>
    <row r="12" s="1" customFormat="true" ht="18.95" hidden="false" customHeight="true" outlineLevel="0" collapsed="false">
      <c r="A12" s="10" t="s">
        <v>13</v>
      </c>
      <c r="B12" s="11" t="n">
        <v>22.5</v>
      </c>
      <c r="C12" s="12" t="n">
        <v>0</v>
      </c>
      <c r="D12" s="13" t="n">
        <f aca="false">IF(B12&gt;0,((30.81*1.6462+14.9)*B12)*1.206,0)</f>
        <v>1780.58301597</v>
      </c>
      <c r="E12" s="13" t="n">
        <f aca="false">IF(B12&gt;0,((30.81*1.6462+14.9)*B12)*1.465,0)</f>
        <v>2162.980197675</v>
      </c>
    </row>
    <row r="13" s="1" customFormat="true" ht="18.95" hidden="false" customHeight="true" outlineLevel="0" collapsed="false">
      <c r="A13" s="10"/>
      <c r="B13" s="11"/>
      <c r="C13" s="12"/>
      <c r="D13" s="13" t="n">
        <f aca="false">IF(B13&gt;0,((30.81*1.6462+14.9)*B13)*1.206,0)</f>
        <v>0</v>
      </c>
      <c r="E13" s="13" t="n">
        <f aca="false">IF(B13&gt;0,((30.81*1.6462+14.9)*B13)*1.465,0)</f>
        <v>0</v>
      </c>
    </row>
    <row r="14" s="1" customFormat="true" ht="18.95" hidden="false" customHeight="true" outlineLevel="0" collapsed="false">
      <c r="A14" s="10"/>
      <c r="B14" s="11"/>
      <c r="C14" s="12"/>
      <c r="D14" s="13" t="n">
        <f aca="false">IF(B14&gt;0,((30.81*1.6462+14.9)*B14)*1.206,0)</f>
        <v>0</v>
      </c>
      <c r="E14" s="13" t="n">
        <f aca="false">IF(B14&gt;0,((30.81*1.6462+14.9)*B14)*1.465,0)</f>
        <v>0</v>
      </c>
    </row>
    <row r="15" s="1" customFormat="true" ht="18.95" hidden="false" customHeight="true" outlineLevel="0" collapsed="false">
      <c r="A15" s="10"/>
      <c r="B15" s="11"/>
      <c r="C15" s="12"/>
      <c r="D15" s="13" t="n">
        <f aca="false">IF(B15&gt;0,((30.81*1.6462+14.9)*B15)*1.206,0)</f>
        <v>0</v>
      </c>
      <c r="E15" s="13" t="n">
        <f aca="false">IF(B15&gt;0,((30.81*1.6462+14.9)*B15)*1.465,0)</f>
        <v>0</v>
      </c>
    </row>
    <row r="16" s="1" customFormat="true" ht="18.95" hidden="false" customHeight="true" outlineLevel="0" collapsed="false">
      <c r="A16" s="10"/>
      <c r="B16" s="11"/>
      <c r="C16" s="12"/>
      <c r="D16" s="13" t="n">
        <f aca="false">IF(B16&gt;0,((30.81*1.6462+14.9)*B16)*1.206,0)</f>
        <v>0</v>
      </c>
      <c r="E16" s="13" t="n">
        <f aca="false">IF(B16&gt;0,((30.81*1.6462+14.9)*B16)*1.465,0)</f>
        <v>0</v>
      </c>
    </row>
    <row r="17" s="1" customFormat="true" ht="18.95" hidden="false" customHeight="true" outlineLevel="0" collapsed="false">
      <c r="A17" s="10"/>
      <c r="B17" s="11"/>
      <c r="C17" s="12"/>
      <c r="D17" s="13" t="n">
        <f aca="false">IF(B17&gt;0,((30.81*1.6462+14.9)*B17)*1.206,0)</f>
        <v>0</v>
      </c>
      <c r="E17" s="13" t="n">
        <f aca="false">IF(B17&gt;0,((30.81*1.6462+14.9)*B17)*1.465,0)</f>
        <v>0</v>
      </c>
    </row>
    <row r="18" s="1" customFormat="true" ht="18.95" hidden="false" customHeight="true" outlineLevel="0" collapsed="false">
      <c r="A18" s="14"/>
      <c r="B18" s="15"/>
      <c r="C18" s="12"/>
      <c r="D18" s="13" t="n">
        <f aca="false">IF(B18&gt;0,((30.81*1.6462+14.9)*B18)*1.206,0)</f>
        <v>0</v>
      </c>
      <c r="E18" s="13" t="n">
        <f aca="false">IF(B18&gt;0,((30.81*1.6462+14.9)*B18)*1.465,0)</f>
        <v>0</v>
      </c>
    </row>
    <row r="19" s="1" customFormat="true" ht="18.95" hidden="false" customHeight="true" outlineLevel="0" collapsed="false">
      <c r="A19" s="14"/>
      <c r="B19" s="15"/>
      <c r="C19" s="12"/>
      <c r="D19" s="13" t="n">
        <f aca="false">IF(B19&gt;0,((30.81*1.6462+14.9)*B19)*1.206,0)</f>
        <v>0</v>
      </c>
      <c r="E19" s="13" t="n">
        <f aca="false">IF(B19&gt;0,((30.81*1.6462+14.9)*B19)*1.465,0)</f>
        <v>0</v>
      </c>
    </row>
    <row r="20" s="1" customFormat="true" ht="18.95" hidden="false" customHeight="true" outlineLevel="0" collapsed="false">
      <c r="A20" s="14"/>
      <c r="B20" s="15"/>
      <c r="C20" s="12"/>
      <c r="D20" s="13" t="n">
        <f aca="false">IF(B20&gt;0,((30.81*1.6462+14.9)*B20)*1.206,0)</f>
        <v>0</v>
      </c>
      <c r="E20" s="13" t="n">
        <f aca="false">IF(B20&gt;0,((30.81*1.6462+14.9)*B20)*1.465,0)</f>
        <v>0</v>
      </c>
    </row>
    <row r="21" s="1" customFormat="true" ht="18.95" hidden="false" customHeight="true" outlineLevel="0" collapsed="false">
      <c r="A21" s="14"/>
      <c r="B21" s="15"/>
      <c r="C21" s="12"/>
      <c r="D21" s="13" t="n">
        <f aca="false">IF(B21&gt;0,((30.81*1.6462+14.9)*B21)*1.206,0)</f>
        <v>0</v>
      </c>
      <c r="E21" s="13" t="n">
        <f aca="false">IF(B21&gt;0,((30.81*1.6462+14.9)*B21)*1.465,0)</f>
        <v>0</v>
      </c>
    </row>
    <row r="22" s="1" customFormat="true" ht="18.95" hidden="false" customHeight="true" outlineLevel="0" collapsed="false">
      <c r="A22" s="14"/>
      <c r="B22" s="15"/>
      <c r="C22" s="12"/>
      <c r="D22" s="13" t="n">
        <f aca="false">IF(B22&gt;0,((30.81*1.6462+14.9)*B22)*1.206,0)</f>
        <v>0</v>
      </c>
      <c r="E22" s="13" t="n">
        <f aca="false">IF(B22&gt;0,((30.81*1.6462+14.9)*B22)*1.465,0)</f>
        <v>0</v>
      </c>
    </row>
    <row r="23" s="1" customFormat="true" ht="18.95" hidden="false" customHeight="true" outlineLevel="0" collapsed="false">
      <c r="A23" s="14"/>
      <c r="B23" s="15"/>
      <c r="C23" s="12"/>
      <c r="D23" s="13" t="n">
        <f aca="false">IF(B23&gt;0,((30.81*1.6462+14.9)*B23)*1.206,0)</f>
        <v>0</v>
      </c>
      <c r="E23" s="13" t="n">
        <f aca="false">IF(B23&gt;0,((30.81*1.6462+14.9)*B23)*1.465,0)</f>
        <v>0</v>
      </c>
    </row>
    <row r="24" s="1" customFormat="true" ht="18.95" hidden="false" customHeight="true" outlineLevel="0" collapsed="false">
      <c r="A24" s="10"/>
      <c r="B24" s="11"/>
      <c r="C24" s="12"/>
      <c r="D24" s="13" t="n">
        <f aca="false">IF(B24&gt;0,((30.81*1.6462+14.9)*B24)*1.206,0)</f>
        <v>0</v>
      </c>
      <c r="E24" s="13" t="n">
        <f aca="false">IF(B24&gt;0,((30.81*1.6462+14.9)*B24)*1.465,0)</f>
        <v>0</v>
      </c>
    </row>
    <row r="25" s="1" customFormat="true" ht="18.95" hidden="false" customHeight="true" outlineLevel="0" collapsed="false">
      <c r="A25" s="10"/>
      <c r="B25" s="11"/>
      <c r="C25" s="12"/>
      <c r="D25" s="13" t="n">
        <f aca="false">IF(B25&gt;0,((30.81*1.6462+14.9)*B25)*1.206,0)</f>
        <v>0</v>
      </c>
      <c r="E25" s="13" t="n">
        <f aca="false">IF(B25&gt;0,((30.81*1.6462+14.9)*B25)*1.465,0)</f>
        <v>0</v>
      </c>
    </row>
    <row r="26" s="1" customFormat="true" ht="18.95" hidden="false" customHeight="true" outlineLevel="0" collapsed="false">
      <c r="A26" s="14"/>
      <c r="B26" s="15"/>
      <c r="C26" s="16"/>
      <c r="D26" s="17" t="n">
        <f aca="false">IF(B26&gt;0,((30.81*1.6462+14.9)*B26)*1.206,0)</f>
        <v>0</v>
      </c>
      <c r="E26" s="17" t="n">
        <f aca="false">IF(B26&gt;0,((30.81*1.6462+14.9)*B26)*1.465,0)</f>
        <v>0</v>
      </c>
    </row>
    <row r="27" s="1" customFormat="true" ht="18.95" hidden="false" customHeight="true" outlineLevel="0" collapsed="false">
      <c r="A27" s="10"/>
      <c r="B27" s="11"/>
      <c r="C27" s="12"/>
      <c r="D27" s="13" t="n">
        <f aca="false">IF(B27&gt;0,((30.81*1.6462+14.9)*B27)*1.206,0)</f>
        <v>0</v>
      </c>
      <c r="E27" s="13" t="n">
        <f aca="false">IF(B27&gt;0,((30.81*1.6462+14.9)*B27)*1.465,0)</f>
        <v>0</v>
      </c>
    </row>
    <row r="28" s="1" customFormat="true" ht="8.1" hidden="false" customHeight="true" outlineLevel="0" collapsed="false">
      <c r="A28" s="18"/>
      <c r="B28" s="19"/>
      <c r="C28" s="20"/>
      <c r="D28" s="20"/>
      <c r="E28" s="20"/>
    </row>
    <row r="29" s="1" customFormat="true" ht="18.95" hidden="false" customHeight="true" outlineLevel="0" collapsed="false">
      <c r="A29" s="21" t="s">
        <v>14</v>
      </c>
      <c r="B29" s="22" t="n">
        <f aca="false">SUM(B11:B27)</f>
        <v>33</v>
      </c>
      <c r="C29" s="13" t="n">
        <f aca="false">SUM(C11:C27)</f>
        <v>35</v>
      </c>
      <c r="D29" s="13" t="n">
        <f aca="false">SUM(D11:D27)</f>
        <v>2611.521756756</v>
      </c>
      <c r="E29" s="13" t="n">
        <f aca="false">SUM(E11:E27)</f>
        <v>3172.37095659</v>
      </c>
    </row>
    <row r="30" s="1" customFormat="true" ht="6" hidden="false" customHeight="true" outlineLevel="0" collapsed="false"/>
    <row r="31" s="1" customFormat="true" ht="12.75" hidden="false" customHeight="false" outlineLevel="0" collapsed="false">
      <c r="A31" s="23"/>
      <c r="B31" s="18"/>
      <c r="C31" s="20"/>
      <c r="D31" s="24" t="s">
        <v>15</v>
      </c>
      <c r="E31" s="13" t="n">
        <f aca="false">C29*1.063</f>
        <v>37.205</v>
      </c>
    </row>
    <row r="32" s="1" customFormat="true" ht="12.75" hidden="false" customHeight="false" outlineLevel="0" collapsed="false">
      <c r="A32" s="23"/>
      <c r="B32" s="18"/>
      <c r="C32" s="20"/>
      <c r="D32" s="24" t="s">
        <v>16</v>
      </c>
      <c r="E32" s="13" t="n">
        <f aca="false">D29+(C29*1.076)</f>
        <v>2649.181756756</v>
      </c>
    </row>
    <row r="33" s="1" customFormat="true" ht="12.75" hidden="false" customHeight="false" outlineLevel="0" collapsed="false">
      <c r="A33" s="23"/>
      <c r="B33" s="18"/>
      <c r="C33" s="20"/>
      <c r="D33" s="24" t="s">
        <v>17</v>
      </c>
      <c r="E33" s="13" t="n">
        <f aca="false">E29+(C29*1.0923)</f>
        <v>3210.60145659</v>
      </c>
    </row>
    <row r="34" s="1" customFormat="true" ht="18.95" hidden="false" customHeight="true" outlineLevel="0" collapsed="false"/>
    <row r="35" s="1" customFormat="true" ht="18.95" hidden="false" customHeight="true" outlineLevel="0" collapsed="false"/>
    <row r="36" s="1" customFormat="true" ht="18.95" hidden="false" customHeight="true" outlineLevel="0" collapsed="false"/>
    <row r="37" s="1" customFormat="true" ht="18.95" hidden="false" customHeight="true" outlineLevel="0" collapsed="false"/>
    <row r="38" s="1" customFormat="true" ht="18.95" hidden="false" customHeight="true" outlineLevel="0" collapsed="false"/>
    <row r="39" customFormat="false" ht="18.95" hidden="false" customHeight="true" outlineLevel="0" collapsed="false">
      <c r="A39" s="1"/>
      <c r="B39" s="1"/>
      <c r="C39" s="1"/>
      <c r="D39" s="1"/>
      <c r="E39" s="1"/>
      <c r="F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</sheetData>
  <sheetProtection sheet="true" password="c6f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48:25Z</dcterms:created>
  <dc:creator>GRPulsifer</dc:creator>
  <dc:description/>
  <dc:language>en-US</dc:language>
  <cp:lastModifiedBy>tmwest</cp:lastModifiedBy>
  <cp:lastPrinted>2003-11-24T22:03:33Z</cp:lastPrinted>
  <dcterms:modified xsi:type="dcterms:W3CDTF">2005-07-14T17:02:12Z</dcterms:modified>
  <cp:revision>0</cp:revision>
  <dc:subject/>
  <dc:title/>
</cp:coreProperties>
</file>