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1_tube_capture_r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ority Group</t>
  </si>
  <si>
    <t xml:space="preserve">Volume Per Unit</t>
  </si>
  <si>
    <t xml:space="preserve">Build Depth (mm)</t>
  </si>
  <si>
    <t xml:space="preserve">(mm^3)</t>
  </si>
  <si>
    <t xml:space="preserve">(in^3)</t>
  </si>
  <si>
    <t xml:space="preserve">Quantity</t>
  </si>
  <si>
    <t xml:space="preserve">Total volumes (in^3)</t>
  </si>
  <si>
    <t xml:space="preserve">Lbs Total</t>
  </si>
  <si>
    <t xml:space="preserve">Lbs Each</t>
  </si>
  <si>
    <t xml:space="preserve">grams ea</t>
  </si>
  <si>
    <t xml:space="preserve">grams Total</t>
  </si>
  <si>
    <t xml:space="preserve">top_internal_guide.stl</t>
  </si>
  <si>
    <t xml:space="preserve">bottom_internal_guide.stl</t>
  </si>
  <si>
    <t xml:space="preserve">ribbon_clip_endpiece.stl</t>
  </si>
  <si>
    <t xml:space="preserve">ribbon_clip_mating_endpiece.stl</t>
  </si>
  <si>
    <t xml:space="preserve">fiber_organizing_tray.stl</t>
  </si>
  <si>
    <t xml:space="preserve">fiber_organizing_tray_mirror.stl</t>
  </si>
  <si>
    <t xml:space="preserve">ribbon_control_clip.stl</t>
  </si>
  <si>
    <t xml:space="preserve">card_stabilizer_6_up_v3.stl</t>
  </si>
  <si>
    <t xml:space="preserve">card_stabilizer_7_up_v3.stl</t>
  </si>
  <si>
    <t xml:space="preserve">type1_tube_support_rib_lapjoint.stl</t>
  </si>
  <si>
    <t xml:space="preserve">type1_tube_capture_rib.s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56"/>
    <col collapsed="false" customWidth="true" hidden="false" outlineLevel="0" max="4" min="3" style="2" width="15.56"/>
    <col collapsed="false" customWidth="true" hidden="false" outlineLevel="0" max="5" min="5" style="0" width="30.41"/>
    <col collapsed="false" customWidth="true" hidden="false" outlineLevel="0" max="6" min="6" style="1" width="9.14"/>
    <col collapsed="false" customWidth="true" hidden="false" outlineLevel="0" max="8" min="8" style="3" width="17.42"/>
    <col collapsed="false" customWidth="true" hidden="false" outlineLevel="0" max="12" min="12" style="4" width="11.13"/>
  </cols>
  <sheetData>
    <row r="1" customFormat="false" ht="12.75" hidden="false" customHeight="false" outlineLevel="0" collapsed="false">
      <c r="A1" s="1" t="s">
        <v>0</v>
      </c>
      <c r="C1" s="5" t="s">
        <v>1</v>
      </c>
      <c r="D1" s="5"/>
      <c r="E1" s="6"/>
    </row>
    <row r="2" customFormat="false" ht="13.5" hidden="false" customHeight="false" outlineLevel="0" collapsed="false">
      <c r="B2" s="1" t="s">
        <v>2</v>
      </c>
      <c r="C2" s="2" t="s">
        <v>3</v>
      </c>
      <c r="D2" s="2" t="s">
        <v>4</v>
      </c>
      <c r="F2" s="1" t="s">
        <v>5</v>
      </c>
      <c r="H2" s="3" t="s">
        <v>6</v>
      </c>
      <c r="I2" s="0" t="s">
        <v>7</v>
      </c>
      <c r="J2" s="0" t="s">
        <v>8</v>
      </c>
      <c r="K2" s="0" t="s">
        <v>9</v>
      </c>
      <c r="L2" s="4" t="s">
        <v>10</v>
      </c>
    </row>
    <row r="3" customFormat="false" ht="12.75" hidden="false" customHeight="false" outlineLevel="0" collapsed="false">
      <c r="A3" s="7" t="n">
        <v>1</v>
      </c>
      <c r="B3" s="8" t="n">
        <v>80</v>
      </c>
      <c r="C3" s="9" t="n">
        <v>13593.664</v>
      </c>
      <c r="D3" s="10" t="n">
        <f aca="false">C3/(25.4^3)</f>
        <v>0.829536273245775</v>
      </c>
      <c r="E3" s="11" t="s">
        <v>11</v>
      </c>
      <c r="F3" s="12" t="n">
        <v>4</v>
      </c>
      <c r="H3" s="3" t="n">
        <f aca="false">F3*D3</f>
        <v>3.3181450929831</v>
      </c>
      <c r="I3" s="4" t="n">
        <f aca="false">0.045*H3</f>
        <v>0.14931652918424</v>
      </c>
      <c r="J3" s="4" t="n">
        <f aca="false">I3/F3</f>
        <v>0.0373291322960599</v>
      </c>
      <c r="K3" s="4" t="n">
        <f aca="false">J3*1000/2.205</f>
        <v>16.9293116988934</v>
      </c>
      <c r="L3" s="4" t="n">
        <f aca="false">K3*F3</f>
        <v>67.7172467955735</v>
      </c>
    </row>
    <row r="4" customFormat="false" ht="12.75" hidden="false" customHeight="false" outlineLevel="0" collapsed="false">
      <c r="A4" s="7"/>
      <c r="B4" s="13" t="n">
        <v>80</v>
      </c>
      <c r="C4" s="14" t="n">
        <v>16290.974</v>
      </c>
      <c r="D4" s="15" t="n">
        <f aca="false">C4/(25.4^3)</f>
        <v>0.994136228429937</v>
      </c>
      <c r="E4" s="16" t="s">
        <v>12</v>
      </c>
      <c r="F4" s="17" t="n">
        <v>4</v>
      </c>
      <c r="H4" s="3" t="n">
        <f aca="false">F4*D4</f>
        <v>3.97654491371975</v>
      </c>
      <c r="I4" s="4" t="n">
        <f aca="false">0.045*H4</f>
        <v>0.178944521117389</v>
      </c>
      <c r="J4" s="4" t="n">
        <f aca="false">I4/F4</f>
        <v>0.0447361302793472</v>
      </c>
      <c r="K4" s="4" t="n">
        <f aca="false">J4*1000/2.205</f>
        <v>20.2884944577538</v>
      </c>
      <c r="L4" s="4" t="n">
        <f aca="false">K4*F4</f>
        <v>81.1539778310153</v>
      </c>
    </row>
    <row r="5" customFormat="false" ht="12.75" hidden="false" customHeight="false" outlineLevel="0" collapsed="false">
      <c r="A5" s="7"/>
      <c r="B5" s="13" t="n">
        <v>20</v>
      </c>
      <c r="C5" s="14" t="n">
        <v>1744.4269</v>
      </c>
      <c r="D5" s="15" t="n">
        <f aca="false">C5/(25.4^3)</f>
        <v>0.106451460737567</v>
      </c>
      <c r="E5" s="16" t="s">
        <v>13</v>
      </c>
      <c r="F5" s="17" t="n">
        <v>32</v>
      </c>
      <c r="H5" s="3" t="n">
        <f aca="false">F5*D5</f>
        <v>3.40644674360215</v>
      </c>
      <c r="I5" s="4" t="n">
        <f aca="false">0.045*H5</f>
        <v>0.153290103462097</v>
      </c>
      <c r="J5" s="4" t="n">
        <f aca="false">I5/F5</f>
        <v>0.00479031573319052</v>
      </c>
      <c r="K5" s="4" t="n">
        <f aca="false">J5*1000/2.205</f>
        <v>2.17247879056259</v>
      </c>
      <c r="L5" s="4" t="n">
        <f aca="false">K5*F5</f>
        <v>69.519321298003</v>
      </c>
    </row>
    <row r="6" customFormat="false" ht="13.5" hidden="false" customHeight="false" outlineLevel="0" collapsed="false">
      <c r="A6" s="7"/>
      <c r="B6" s="18" t="n">
        <v>20</v>
      </c>
      <c r="C6" s="19" t="n">
        <v>1480.918</v>
      </c>
      <c r="D6" s="20" t="n">
        <f aca="false">C6/(25.4^3)</f>
        <v>0.0903711610572827</v>
      </c>
      <c r="E6" s="21" t="s">
        <v>14</v>
      </c>
      <c r="F6" s="22" t="n">
        <v>32</v>
      </c>
      <c r="G6" s="6"/>
      <c r="H6" s="3" t="n">
        <f aca="false">F6*D6</f>
        <v>2.89187715383305</v>
      </c>
      <c r="I6" s="4" t="n">
        <f aca="false">0.045*H6</f>
        <v>0.130134471922487</v>
      </c>
      <c r="J6" s="4" t="n">
        <f aca="false">I6/F6</f>
        <v>0.00406670224757772</v>
      </c>
      <c r="K6" s="4" t="n">
        <f aca="false">J6*1000/2.205</f>
        <v>1.8443094093323</v>
      </c>
      <c r="L6" s="4" t="n">
        <f aca="false">K6*F6</f>
        <v>59.0179010986336</v>
      </c>
    </row>
    <row r="7" customFormat="false" ht="20.25" hidden="false" customHeight="false" outlineLevel="0" collapsed="false">
      <c r="A7" s="23"/>
      <c r="D7" s="24"/>
      <c r="I7" s="4"/>
      <c r="J7" s="4"/>
      <c r="K7" s="4"/>
    </row>
    <row r="8" customFormat="false" ht="21" hidden="false" customHeight="false" outlineLevel="0" collapsed="false">
      <c r="A8" s="23"/>
      <c r="D8" s="24"/>
      <c r="I8" s="4"/>
      <c r="J8" s="4"/>
      <c r="K8" s="4"/>
    </row>
    <row r="9" customFormat="false" ht="12.75" hidden="false" customHeight="false" outlineLevel="0" collapsed="false">
      <c r="A9" s="7" t="n">
        <v>2</v>
      </c>
      <c r="B9" s="8" t="n">
        <v>95</v>
      </c>
      <c r="C9" s="9" t="n">
        <v>18794.509</v>
      </c>
      <c r="D9" s="10" t="n">
        <f aca="false">C9/(25.4^3)</f>
        <v>1.14691130760214</v>
      </c>
      <c r="E9" s="25" t="s">
        <v>15</v>
      </c>
      <c r="F9" s="12" t="n">
        <v>3</v>
      </c>
      <c r="H9" s="3" t="n">
        <f aca="false">F9*D9</f>
        <v>3.44073392280643</v>
      </c>
      <c r="I9" s="4" t="n">
        <f aca="false">0.045*H9</f>
        <v>0.154833026526289</v>
      </c>
      <c r="J9" s="4" t="n">
        <f aca="false">I9/F9</f>
        <v>0.0516110088420964</v>
      </c>
      <c r="K9" s="4" t="n">
        <f aca="false">J9*1000/2.205</f>
        <v>23.4063532163703</v>
      </c>
      <c r="L9" s="4" t="n">
        <f aca="false">K9*F9</f>
        <v>70.2190596491108</v>
      </c>
    </row>
    <row r="10" customFormat="false" ht="13.5" hidden="false" customHeight="false" outlineLevel="0" collapsed="false">
      <c r="A10" s="7"/>
      <c r="B10" s="18" t="n">
        <v>95</v>
      </c>
      <c r="C10" s="19" t="n">
        <v>19092.492</v>
      </c>
      <c r="D10" s="20" t="n">
        <f aca="false">C10/(25.4^3)</f>
        <v>1.16509534593872</v>
      </c>
      <c r="E10" s="21" t="s">
        <v>16</v>
      </c>
      <c r="F10" s="22" t="n">
        <v>3</v>
      </c>
      <c r="G10" s="6"/>
      <c r="H10" s="3" t="n">
        <f aca="false">F10*D10</f>
        <v>3.49528603781617</v>
      </c>
      <c r="I10" s="4" t="n">
        <f aca="false">0.045*H10</f>
        <v>0.157287871701728</v>
      </c>
      <c r="J10" s="4" t="n">
        <f aca="false">I10/F10</f>
        <v>0.0524292905672426</v>
      </c>
      <c r="K10" s="4" t="n">
        <f aca="false">J10*1000/2.205</f>
        <v>23.7774560395658</v>
      </c>
      <c r="L10" s="4" t="n">
        <f aca="false">K10*F10</f>
        <v>71.3323681186974</v>
      </c>
    </row>
    <row r="11" customFormat="false" ht="20.25" hidden="false" customHeight="false" outlineLevel="0" collapsed="false">
      <c r="A11" s="23"/>
      <c r="D11" s="24"/>
      <c r="I11" s="4"/>
      <c r="J11" s="4"/>
      <c r="K11" s="4"/>
    </row>
    <row r="12" customFormat="false" ht="21" hidden="false" customHeight="false" outlineLevel="0" collapsed="false">
      <c r="A12" s="23"/>
      <c r="D12" s="24"/>
      <c r="I12" s="4"/>
      <c r="J12" s="4"/>
      <c r="K12" s="4"/>
    </row>
    <row r="13" customFormat="false" ht="12.75" hidden="false" customHeight="false" outlineLevel="0" collapsed="false">
      <c r="A13" s="7" t="n">
        <v>3</v>
      </c>
      <c r="B13" s="8" t="n">
        <v>16</v>
      </c>
      <c r="C13" s="9" t="n">
        <v>7906.5354</v>
      </c>
      <c r="D13" s="10" t="n">
        <f aca="false">C13/(25.4^3)</f>
        <v>0.482486392925542</v>
      </c>
      <c r="E13" s="25" t="s">
        <v>17</v>
      </c>
      <c r="F13" s="12" t="n">
        <v>2</v>
      </c>
      <c r="H13" s="3" t="n">
        <f aca="false">F13*D13</f>
        <v>0.964972785851084</v>
      </c>
      <c r="I13" s="4" t="n">
        <f aca="false">0.045*H13</f>
        <v>0.0434237753632988</v>
      </c>
      <c r="J13" s="4" t="n">
        <f aca="false">I13/F13</f>
        <v>0.0217118876816494</v>
      </c>
      <c r="K13" s="4" t="n">
        <f aca="false">J13*1000/2.205</f>
        <v>9.8466610801131</v>
      </c>
      <c r="L13" s="4" t="n">
        <f aca="false">K13*F13</f>
        <v>19.6933221602262</v>
      </c>
    </row>
    <row r="14" customFormat="false" ht="12.75" hidden="false" customHeight="false" outlineLevel="0" collapsed="false">
      <c r="A14" s="7"/>
      <c r="B14" s="13" t="n">
        <v>117</v>
      </c>
      <c r="C14" s="14" t="n">
        <v>20012.854</v>
      </c>
      <c r="D14" s="15" t="n">
        <f aca="false">C14/(25.4^3)</f>
        <v>1.22125928110124</v>
      </c>
      <c r="E14" s="16" t="s">
        <v>18</v>
      </c>
      <c r="F14" s="17" t="n">
        <v>2</v>
      </c>
      <c r="H14" s="3" t="n">
        <f aca="false">F14*D14</f>
        <v>2.44251856220248</v>
      </c>
      <c r="I14" s="4" t="n">
        <f aca="false">0.045*H14</f>
        <v>0.109913335299112</v>
      </c>
      <c r="J14" s="4" t="n">
        <f aca="false">I14/F14</f>
        <v>0.0549566676495558</v>
      </c>
      <c r="K14" s="4" t="n">
        <f aca="false">J14*1000/2.205</f>
        <v>24.9236587979845</v>
      </c>
      <c r="L14" s="4" t="n">
        <f aca="false">K14*F14</f>
        <v>49.847317595969</v>
      </c>
    </row>
    <row r="15" customFormat="false" ht="13.5" hidden="false" customHeight="false" outlineLevel="0" collapsed="false">
      <c r="A15" s="7"/>
      <c r="B15" s="18" t="n">
        <v>137</v>
      </c>
      <c r="C15" s="19" t="n">
        <v>23424.624</v>
      </c>
      <c r="D15" s="20" t="n">
        <f aca="false">C15/(25.4^3)</f>
        <v>1.42945826049132</v>
      </c>
      <c r="E15" s="21" t="s">
        <v>19</v>
      </c>
      <c r="F15" s="22" t="n">
        <v>4</v>
      </c>
      <c r="H15" s="3" t="n">
        <f aca="false">F15*D15</f>
        <v>5.7178330419653</v>
      </c>
      <c r="I15" s="4" t="n">
        <f aca="false">0.045*H15</f>
        <v>0.257302486888438</v>
      </c>
      <c r="J15" s="4" t="n">
        <f aca="false">I15/F15</f>
        <v>0.0643256217221096</v>
      </c>
      <c r="K15" s="4" t="n">
        <f aca="false">J15*1000/2.205</f>
        <v>29.1726175610474</v>
      </c>
      <c r="L15" s="4" t="n">
        <f aca="false">K15*F15</f>
        <v>116.69047024419</v>
      </c>
    </row>
    <row r="16" customFormat="false" ht="20.25" hidden="false" customHeight="false" outlineLevel="0" collapsed="false">
      <c r="A16" s="23"/>
      <c r="D16" s="24"/>
      <c r="I16" s="4"/>
      <c r="J16" s="4"/>
      <c r="K16" s="4"/>
    </row>
    <row r="17" customFormat="false" ht="21" hidden="false" customHeight="false" outlineLevel="0" collapsed="false">
      <c r="A17" s="23"/>
      <c r="D17" s="24"/>
      <c r="I17" s="4"/>
      <c r="J17" s="4"/>
      <c r="K17" s="4"/>
    </row>
    <row r="18" customFormat="false" ht="12.75" hidden="false" customHeight="false" outlineLevel="0" collapsed="false">
      <c r="A18" s="7" t="n">
        <v>4</v>
      </c>
      <c r="B18" s="8" t="n">
        <v>20</v>
      </c>
      <c r="C18" s="9" t="n">
        <v>32411.172</v>
      </c>
      <c r="D18" s="10" t="n">
        <f aca="false">C18/(25.4^3)</f>
        <v>1.97785106593835</v>
      </c>
      <c r="E18" s="25" t="s">
        <v>20</v>
      </c>
      <c r="F18" s="12" t="n">
        <v>6</v>
      </c>
      <c r="H18" s="3" t="n">
        <f aca="false">F18*D18</f>
        <v>11.8671063956301</v>
      </c>
      <c r="I18" s="4" t="n">
        <f aca="false">0.045*H18</f>
        <v>0.534019787803355</v>
      </c>
      <c r="J18" s="4" t="n">
        <f aca="false">I18/F18</f>
        <v>0.0890032979672259</v>
      </c>
      <c r="K18" s="4" t="n">
        <f aca="false">J18*1000/2.205</f>
        <v>40.3643074681296</v>
      </c>
      <c r="L18" s="4" t="n">
        <f aca="false">K18*F18</f>
        <v>242.185844808778</v>
      </c>
    </row>
    <row r="19" customFormat="false" ht="13.5" hidden="false" customHeight="false" outlineLevel="0" collapsed="false">
      <c r="A19" s="7"/>
      <c r="B19" s="18" t="n">
        <v>20</v>
      </c>
      <c r="C19" s="19" t="n">
        <v>12104.615</v>
      </c>
      <c r="D19" s="20" t="n">
        <f aca="false">C19/(25.4^3)</f>
        <v>0.738668928125258</v>
      </c>
      <c r="E19" s="21" t="s">
        <v>21</v>
      </c>
      <c r="F19" s="22" t="n">
        <v>6</v>
      </c>
      <c r="H19" s="3" t="n">
        <f aca="false">F19*D19</f>
        <v>4.43201356875155</v>
      </c>
      <c r="I19" s="4" t="n">
        <f aca="false">0.045*H19</f>
        <v>0.19944061059382</v>
      </c>
      <c r="J19" s="4" t="n">
        <f aca="false">I19/F19</f>
        <v>0.0332401017656366</v>
      </c>
      <c r="K19" s="4" t="n">
        <f aca="false">J19*1000/2.205</f>
        <v>15.0748760841889</v>
      </c>
      <c r="L19" s="4" t="n">
        <f aca="false">K19*F19</f>
        <v>90.4492565051336</v>
      </c>
    </row>
    <row r="21" customFormat="false" ht="18" hidden="false" customHeight="false" outlineLevel="0" collapsed="false">
      <c r="H21" s="26" t="n">
        <f aca="false">SUM(H3:H19)</f>
        <v>45.9534782191612</v>
      </c>
      <c r="L21" s="4" t="n">
        <f aca="false">SUM(L3:L19)</f>
        <v>937.82608610533</v>
      </c>
    </row>
    <row r="22" customFormat="false" ht="12.75" hidden="false" customHeight="false" outlineLevel="0" collapsed="false">
      <c r="H22" s="3" t="n">
        <f aca="false">0.045*H21</f>
        <v>2.06790651986225</v>
      </c>
    </row>
    <row r="25" customFormat="false" ht="12.75" hidden="false" customHeight="false" outlineLevel="0" collapsed="false">
      <c r="E25" s="6"/>
    </row>
    <row r="52" customFormat="false" ht="12.75" hidden="false" customHeight="false" outlineLevel="0" collapsed="false">
      <c r="E52" s="6"/>
    </row>
    <row r="104" customFormat="false" ht="12.75" hidden="false" customHeight="false" outlineLevel="0" collapsed="false">
      <c r="P104" s="6"/>
    </row>
    <row r="106" customFormat="false" ht="12.75" hidden="false" customHeight="false" outlineLevel="0" collapsed="false">
      <c r="E106" s="6"/>
      <c r="I106" s="6"/>
    </row>
    <row r="108" customFormat="false" ht="12.75" hidden="false" customHeight="false" outlineLevel="0" collapsed="false">
      <c r="E108" s="6"/>
    </row>
    <row r="124" customFormat="false" ht="12.75" hidden="false" customHeight="false" outlineLevel="0" collapsed="false">
      <c r="E124" s="6"/>
    </row>
    <row r="128" customFormat="false" ht="12.75" hidden="false" customHeight="false" outlineLevel="0" collapsed="false">
      <c r="E128" s="6"/>
    </row>
    <row r="130" customFormat="false" ht="12.75" hidden="false" customHeight="false" outlineLevel="0" collapsed="false">
      <c r="E130" s="6"/>
    </row>
    <row r="147" customFormat="false" ht="12.75" hidden="false" customHeight="false" outlineLevel="0" collapsed="false">
      <c r="E147" s="6"/>
      <c r="G147" s="6"/>
    </row>
    <row r="170" customFormat="false" ht="12.75" hidden="false" customHeight="false" outlineLevel="0" collapsed="false">
      <c r="E170" s="6"/>
    </row>
    <row r="185" customFormat="false" ht="12.75" hidden="false" customHeight="false" outlineLevel="0" collapsed="false">
      <c r="E185" s="6"/>
      <c r="F185" s="27"/>
      <c r="G185" s="6"/>
      <c r="I185" s="6"/>
    </row>
    <row r="207" customFormat="false" ht="12.75" hidden="false" customHeight="false" outlineLevel="0" collapsed="false">
      <c r="G207" s="6"/>
    </row>
    <row r="218" customFormat="false" ht="12.75" hidden="false" customHeight="false" outlineLevel="0" collapsed="false">
      <c r="E218" s="6"/>
    </row>
    <row r="227" customFormat="false" ht="12.75" hidden="false" customHeight="false" outlineLevel="0" collapsed="false">
      <c r="E227" s="6"/>
    </row>
    <row r="231" customFormat="false" ht="12.75" hidden="false" customHeight="false" outlineLevel="0" collapsed="false">
      <c r="E231" s="6"/>
    </row>
    <row r="233" customFormat="false" ht="12.75" hidden="false" customHeight="false" outlineLevel="0" collapsed="false">
      <c r="E233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52" customFormat="false" ht="12.75" hidden="false" customHeight="false" outlineLevel="0" collapsed="false">
      <c r="G252" s="6"/>
    </row>
    <row r="263" customFormat="false" ht="12.75" hidden="false" customHeight="false" outlineLevel="0" collapsed="false">
      <c r="E263" s="6"/>
    </row>
    <row r="275" customFormat="false" ht="12.75" hidden="false" customHeight="false" outlineLevel="0" collapsed="false">
      <c r="E275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6" customFormat="false" ht="12.75" hidden="false" customHeight="false" outlineLevel="0" collapsed="false">
      <c r="E296" s="6"/>
    </row>
    <row r="299" customFormat="false" ht="12.75" hidden="false" customHeight="false" outlineLevel="0" collapsed="false">
      <c r="E299" s="6"/>
    </row>
    <row r="316" customFormat="false" ht="12.75" hidden="false" customHeight="false" outlineLevel="0" collapsed="false">
      <c r="F316" s="27"/>
    </row>
  </sheetData>
  <mergeCells count="5">
    <mergeCell ref="C1:D1"/>
    <mergeCell ref="A3:A6"/>
    <mergeCell ref="A9:A10"/>
    <mergeCell ref="A13:A15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1:09:00Z</dcterms:created>
  <dc:creator>Eric Anderssen</dc:creator>
  <dc:description/>
  <dc:language>en-US</dc:language>
  <cp:lastModifiedBy>Eric Anderssen</cp:lastModifiedBy>
  <cp:lastPrinted>2005-08-01T21:17:15Z</cp:lastPrinted>
  <dcterms:modified xsi:type="dcterms:W3CDTF">2005-08-01T21:17:18Z</dcterms:modified>
  <cp:revision>0</cp:revision>
  <dc:subject/>
  <dc:title/>
</cp:coreProperties>
</file>