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ary Estimate" sheetId="1" state="visible" r:id="rId2"/>
  </sheets>
  <definedNames>
    <definedName function="false" hidden="false" localSheetId="0" name="_xlnm.Print_Area" vbProcedure="false">'Budgetary Estimate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equestor:</t>
  </si>
  <si>
    <t xml:space="preserve">Project ID:</t>
  </si>
  <si>
    <t xml:space="preserve">Date
Desired:</t>
  </si>
  <si>
    <t xml:space="preserve">Date:</t>
  </si>
  <si>
    <t xml:space="preserve"> Estimated
Delivery- Days ARO:</t>
  </si>
  <si>
    <t xml:space="preserve">ERIC ANDERSEEN</t>
  </si>
  <si>
    <t xml:space="preserve">UC5149</t>
  </si>
  <si>
    <t xml:space="preserve">Labor Description:</t>
  </si>
  <si>
    <t xml:space="preserve">Estimated
Hours</t>
  </si>
  <si>
    <t xml:space="preserve">No
Additional
Burdens</t>
  </si>
  <si>
    <t xml:space="preserve">Fabrication
Burden</t>
  </si>
  <si>
    <t xml:space="preserve">General
Burden</t>
  </si>
  <si>
    <t xml:space="preserve">4 EACH - ITEM 1</t>
  </si>
  <si>
    <t xml:space="preserve">3 EACH - ITEM 2</t>
  </si>
  <si>
    <t xml:space="preserve">10 EACH - ITEM 3</t>
  </si>
  <si>
    <t xml:space="preserve">1 EACH - ITEM 4</t>
  </si>
  <si>
    <t xml:space="preserve">1 EACH - ITEM 5</t>
  </si>
  <si>
    <t xml:space="preserve">Material Description:</t>
  </si>
  <si>
    <t xml:space="preserve">Estimated
Cost</t>
  </si>
  <si>
    <t xml:space="preserve">Procurement
Burden</t>
  </si>
  <si>
    <t xml:space="preserve">Stock  material</t>
  </si>
  <si>
    <t xml:space="preserve">Total Co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mm/dd/yy"/>
    <numFmt numFmtId="167" formatCode="\$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b val="true"/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0</xdr:col>
      <xdr:colOff>3004200</xdr:colOff>
      <xdr:row>4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360" y="0"/>
          <a:ext cx="29948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0</xdr:row>
      <xdr:rowOff>114480</xdr:rowOff>
    </xdr:from>
    <xdr:to>
      <xdr:col>4</xdr:col>
      <xdr:colOff>816120</xdr:colOff>
      <xdr:row>4</xdr:row>
      <xdr:rowOff>152640</xdr:rowOff>
    </xdr:to>
    <xdr:sp>
      <xdr:nvSpPr>
        <xdr:cNvPr id="1" name="Text 2"/>
        <xdr:cNvSpPr/>
      </xdr:nvSpPr>
      <xdr:spPr>
        <a:xfrm>
          <a:off x="3946320" y="114480"/>
          <a:ext cx="2525760" cy="685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awrence Berkeley National Laborator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e Cyclotron Roa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S: 77R12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Berkeley, CA 9472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26</xdr:row>
      <xdr:rowOff>9720</xdr:rowOff>
    </xdr:from>
    <xdr:to>
      <xdr:col>5</xdr:col>
      <xdr:colOff>20520</xdr:colOff>
      <xdr:row>34</xdr:row>
      <xdr:rowOff>152280</xdr:rowOff>
    </xdr:to>
    <xdr:sp>
      <xdr:nvSpPr>
        <xdr:cNvPr id="2" name="Text 5"/>
        <xdr:cNvSpPr/>
      </xdr:nvSpPr>
      <xdr:spPr>
        <a:xfrm>
          <a:off x="31680" y="6360840"/>
          <a:ext cx="6469560" cy="1989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This document serves as an estimate for budgetary purposes; it does not constitute a formal, binding quotation. Generally one should expect actual costs to be within approximately 15% of this estimate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Neither material acquisition nor effort will commence before the customer responds to  dfestimate@lbl.gov indicating their desire to proceed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latin typeface="Times New Roman"/>
            </a:rPr>
            <a:t>For questions or comments regarding the estimate process, please contact Guy Pulsifer: 510 486-6090 or grpulsifer@lbl.gov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i="1" lang="en-US" sz="1200" spc="-1" strike="noStrike">
              <a:latin typeface="Arial"/>
            </a:rPr>
            <a:t>Thank you for your business!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84"/>
    <col collapsed="false" customWidth="true" hidden="false" outlineLevel="0" max="2" min="2" style="0" width="9.99"/>
    <col collapsed="false" customWidth="true" hidden="false" outlineLevel="0" max="3" min="3" style="0" width="12.7"/>
    <col collapsed="false" customWidth="true" hidden="false" outlineLevel="0" max="5" min="4" style="0" width="11.7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</row>
    <row r="7" customFormat="false" ht="39" hidden="false" customHeight="false" outlineLevel="0" collapsed="false">
      <c r="A7" s="2" t="s">
        <v>0</v>
      </c>
      <c r="B7" s="3" t="s">
        <v>1</v>
      </c>
      <c r="C7" s="4" t="s">
        <v>2</v>
      </c>
      <c r="D7" s="3" t="s">
        <v>3</v>
      </c>
      <c r="E7" s="4" t="s">
        <v>4</v>
      </c>
      <c r="F7" s="1"/>
    </row>
    <row r="8" customFormat="false" ht="20.1" hidden="false" customHeight="true" outlineLevel="0" collapsed="false">
      <c r="A8" s="5" t="s">
        <v>5</v>
      </c>
      <c r="B8" s="5" t="s">
        <v>6</v>
      </c>
      <c r="C8" s="6"/>
      <c r="D8" s="7" t="n">
        <v>37946</v>
      </c>
      <c r="E8" s="6" t="n">
        <v>37957</v>
      </c>
      <c r="F8" s="1"/>
    </row>
    <row r="9" customFormat="false" ht="13.5" hidden="false" customHeight="false" outlineLevel="0" collapsed="false">
      <c r="A9" s="1"/>
      <c r="B9" s="1"/>
      <c r="C9" s="1"/>
      <c r="D9" s="1"/>
      <c r="E9" s="1"/>
      <c r="F9" s="1"/>
    </row>
    <row r="10" customFormat="false" ht="38.25" hidden="false" customHeight="false" outlineLevel="0" collapsed="false">
      <c r="A10" s="8" t="s">
        <v>7</v>
      </c>
      <c r="B10" s="9" t="s">
        <v>8</v>
      </c>
      <c r="C10" s="9" t="s">
        <v>9</v>
      </c>
      <c r="D10" s="9" t="s">
        <v>10</v>
      </c>
      <c r="E10" s="9" t="s">
        <v>11</v>
      </c>
      <c r="F10" s="1"/>
    </row>
    <row r="11" customFormat="false" ht="18.95" hidden="false" customHeight="true" outlineLevel="0" collapsed="false">
      <c r="A11" s="10" t="s">
        <v>12</v>
      </c>
      <c r="B11" s="11" t="n">
        <v>7</v>
      </c>
      <c r="C11" s="12" t="n">
        <f aca="false">IF(B11&gt;0,((30.81*1.6462+14.9)*B11),0)</f>
        <v>459.335954</v>
      </c>
      <c r="D11" s="12" t="n">
        <f aca="false">IF(B11&gt;0,((30.81*1.6462+14.9)*B11)*1.206,0)</f>
        <v>553.959160524</v>
      </c>
      <c r="E11" s="12" t="n">
        <f aca="false">IF(B11&gt;0,((30.81*1.6462+14.9)*B11)*1.465,0)</f>
        <v>672.92717261</v>
      </c>
      <c r="F11" s="1"/>
    </row>
    <row r="12" customFormat="false" ht="18.95" hidden="false" customHeight="true" outlineLevel="0" collapsed="false">
      <c r="A12" s="10" t="s">
        <v>13</v>
      </c>
      <c r="B12" s="11" t="n">
        <v>6</v>
      </c>
      <c r="C12" s="12" t="n">
        <f aca="false">IF(B12&gt;0,((30.81*1.6462+14.9)*B12),0)</f>
        <v>393.716532</v>
      </c>
      <c r="D12" s="12" t="n">
        <f aca="false">IF(B12&gt;0,((30.81*1.6462+14.9)*B12)*1.206,0)</f>
        <v>474.822137592</v>
      </c>
      <c r="E12" s="12" t="n">
        <f aca="false">IF(B12&gt;0,((30.81*1.6462+14.9)*B12)*1.465,0)</f>
        <v>576.79471938</v>
      </c>
      <c r="F12" s="1"/>
    </row>
    <row r="13" customFormat="false" ht="18.95" hidden="false" customHeight="true" outlineLevel="0" collapsed="false">
      <c r="A13" s="10" t="s">
        <v>14</v>
      </c>
      <c r="B13" s="11" t="n">
        <v>7</v>
      </c>
      <c r="C13" s="12" t="n">
        <f aca="false">IF(B13&gt;0,((30.81*1.6462+14.9)*B13),0)</f>
        <v>459.335954</v>
      </c>
      <c r="D13" s="12" t="n">
        <f aca="false">IF(B13&gt;0,((30.81*1.6462+14.9)*B13)*1.206,0)</f>
        <v>553.959160524</v>
      </c>
      <c r="E13" s="12" t="n">
        <f aca="false">IF(B13&gt;0,((30.81*1.6462+14.9)*B13)*1.465,0)</f>
        <v>672.92717261</v>
      </c>
      <c r="F13" s="1"/>
    </row>
    <row r="14" customFormat="false" ht="18.95" hidden="false" customHeight="true" outlineLevel="0" collapsed="false">
      <c r="A14" s="10" t="s">
        <v>15</v>
      </c>
      <c r="B14" s="11" t="n">
        <v>3</v>
      </c>
      <c r="C14" s="12" t="n">
        <f aca="false">IF(B14&gt;0,((30.81*1.6462+14.9)*B14),0)</f>
        <v>196.858266</v>
      </c>
      <c r="D14" s="12" t="n">
        <f aca="false">IF(B14&gt;0,((30.81*1.6462+14.9)*B14)*1.206,0)</f>
        <v>237.411068796</v>
      </c>
      <c r="E14" s="12" t="n">
        <f aca="false">IF(B14&gt;0,((30.81*1.6462+14.9)*B14)*1.465,0)</f>
        <v>288.39735969</v>
      </c>
      <c r="F14" s="1"/>
    </row>
    <row r="15" customFormat="false" ht="18.95" hidden="false" customHeight="true" outlineLevel="0" collapsed="false">
      <c r="A15" s="10" t="s">
        <v>16</v>
      </c>
      <c r="B15" s="11" t="n">
        <v>8</v>
      </c>
      <c r="C15" s="12" t="n">
        <f aca="false">IF(B15&gt;0,((30.81*1.6462+14.9)*B15),0)</f>
        <v>524.955376</v>
      </c>
      <c r="D15" s="12" t="n">
        <f aca="false">IF(B15&gt;0,((30.81*1.6462+14.9)*B15)*1.206,0)</f>
        <v>633.096183456</v>
      </c>
      <c r="E15" s="12" t="n">
        <f aca="false">IF(B15&gt;0,((30.81*1.6462+14.9)*B15)*1.465,0)</f>
        <v>769.05962584</v>
      </c>
      <c r="F15" s="1"/>
    </row>
    <row r="16" customFormat="false" ht="18.95" hidden="false" customHeight="true" outlineLevel="0" collapsed="false">
      <c r="A16" s="10"/>
      <c r="B16" s="11"/>
      <c r="C16" s="12" t="n">
        <f aca="false">IF(B16&gt;0,((30.81*1.6462+14.9)*B16),0)</f>
        <v>0</v>
      </c>
      <c r="D16" s="12" t="n">
        <f aca="false">IF(B16&gt;0,((30.81*1.6462+14.9)*B16)*1.206,0)</f>
        <v>0</v>
      </c>
      <c r="E16" s="12" t="n">
        <f aca="false">IF(B16&gt;0,((30.81*1.6462+14.9)*B16)*1.465,0)</f>
        <v>0</v>
      </c>
      <c r="F16" s="1"/>
    </row>
    <row r="17" customFormat="false" ht="18.95" hidden="false" customHeight="true" outlineLevel="0" collapsed="false">
      <c r="A17" s="10"/>
      <c r="B17" s="11"/>
      <c r="C17" s="12" t="n">
        <f aca="false">IF(B17&gt;0,((30.81*1.6462+14.9)*B17),0)</f>
        <v>0</v>
      </c>
      <c r="D17" s="12" t="n">
        <f aca="false">IF(B17&gt;0,((30.81*1.6462+14.9)*B17)*1.206,0)</f>
        <v>0</v>
      </c>
      <c r="E17" s="12" t="n">
        <f aca="false">IF(B17&gt;0,((30.81*1.6462+14.9)*B17)*1.465,0)</f>
        <v>0</v>
      </c>
      <c r="F17" s="1"/>
    </row>
    <row r="18" customFormat="false" ht="18.95" hidden="false" customHeight="true" outlineLevel="0" collapsed="false">
      <c r="A18" s="13"/>
      <c r="B18" s="14"/>
      <c r="C18" s="12" t="n">
        <f aca="false">IF(B18&gt;0,((30.81*1.6462+14.9)*B18),0)</f>
        <v>0</v>
      </c>
      <c r="D18" s="12" t="n">
        <f aca="false">IF(B18&gt;0,((30.81*1.6462+14.9)*B18)*1.206,0)</f>
        <v>0</v>
      </c>
      <c r="E18" s="12" t="n">
        <f aca="false">IF(B18&gt;0,((30.81*1.6462+14.9)*B18)*1.465,0)</f>
        <v>0</v>
      </c>
      <c r="F18" s="1"/>
    </row>
    <row r="19" customFormat="false" ht="28.5" hidden="false" customHeight="true" outlineLevel="0" collapsed="false">
      <c r="A19" s="15" t="s">
        <v>17</v>
      </c>
      <c r="B19" s="16" t="s">
        <v>18</v>
      </c>
      <c r="C19" s="16" t="s">
        <v>19</v>
      </c>
      <c r="D19" s="16" t="s">
        <v>10</v>
      </c>
      <c r="E19" s="16" t="s">
        <v>11</v>
      </c>
      <c r="F19" s="1"/>
    </row>
    <row r="20" customFormat="false" ht="18.95" hidden="false" customHeight="true" outlineLevel="0" collapsed="false">
      <c r="A20" s="17" t="s">
        <v>20</v>
      </c>
      <c r="B20" s="18" t="n">
        <v>200</v>
      </c>
      <c r="C20" s="19" t="n">
        <f aca="false">B20*1.063</f>
        <v>212.6</v>
      </c>
      <c r="D20" s="19" t="n">
        <f aca="false">B20*1.076</f>
        <v>215.2</v>
      </c>
      <c r="E20" s="19" t="n">
        <f aca="false">B20*1.0923</f>
        <v>218.46</v>
      </c>
      <c r="F20" s="1"/>
    </row>
    <row r="21" customFormat="false" ht="18.95" hidden="false" customHeight="true" outlineLevel="0" collapsed="false">
      <c r="A21" s="20"/>
      <c r="B21" s="21"/>
      <c r="C21" s="19" t="n">
        <f aca="false">B21*1.063</f>
        <v>0</v>
      </c>
      <c r="D21" s="19" t="n">
        <f aca="false">B21*1.076</f>
        <v>0</v>
      </c>
      <c r="E21" s="19" t="n">
        <f aca="false">B21*1.0923</f>
        <v>0</v>
      </c>
      <c r="F21" s="1"/>
    </row>
    <row r="22" customFormat="false" ht="18.95" hidden="false" customHeight="true" outlineLevel="0" collapsed="false">
      <c r="A22" s="20"/>
      <c r="B22" s="21"/>
      <c r="C22" s="19" t="n">
        <f aca="false">B22*1.063</f>
        <v>0</v>
      </c>
      <c r="D22" s="19" t="n">
        <f aca="false">B22*1.076</f>
        <v>0</v>
      </c>
      <c r="E22" s="19" t="n">
        <f aca="false">B22*1.0923</f>
        <v>0</v>
      </c>
      <c r="F22" s="1"/>
    </row>
    <row r="23" customFormat="false" ht="18.95" hidden="false" customHeight="true" outlineLevel="0" collapsed="false">
      <c r="A23" s="20"/>
      <c r="B23" s="21"/>
      <c r="C23" s="19" t="n">
        <f aca="false">B23*1.063</f>
        <v>0</v>
      </c>
      <c r="D23" s="19" t="n">
        <f aca="false">B23*1.076</f>
        <v>0</v>
      </c>
      <c r="E23" s="19" t="n">
        <f aca="false">B23*1.0923</f>
        <v>0</v>
      </c>
      <c r="F23" s="1"/>
    </row>
    <row r="24" customFormat="false" ht="18.95" hidden="false" customHeight="true" outlineLevel="0" collapsed="false">
      <c r="A24" s="20"/>
      <c r="B24" s="21"/>
      <c r="C24" s="19" t="n">
        <f aca="false">B24*1.063</f>
        <v>0</v>
      </c>
      <c r="D24" s="19" t="n">
        <f aca="false">B24*1.076</f>
        <v>0</v>
      </c>
      <c r="E24" s="19" t="n">
        <f aca="false">B24*1.0923</f>
        <v>0</v>
      </c>
      <c r="F24" s="1"/>
    </row>
    <row r="25" customFormat="false" ht="18.95" hidden="false" customHeight="true" outlineLevel="0" collapsed="false">
      <c r="A25" s="1"/>
      <c r="B25" s="1"/>
      <c r="C25" s="1"/>
      <c r="D25" s="1"/>
      <c r="E25" s="1"/>
      <c r="F25" s="1"/>
    </row>
    <row r="26" customFormat="false" ht="18.95" hidden="false" customHeight="true" outlineLevel="0" collapsed="false">
      <c r="A26" s="1"/>
      <c r="B26" s="15" t="s">
        <v>21</v>
      </c>
      <c r="C26" s="22" t="n">
        <f aca="false">SUM(C11:C18,C20:C24)</f>
        <v>2246.802082</v>
      </c>
      <c r="D26" s="22" t="n">
        <f aca="false">SUM(D11:D18,C20:C24)</f>
        <v>2665.847710892</v>
      </c>
      <c r="E26" s="22" t="n">
        <f aca="false">SUM(E11:E18,C20:C24)</f>
        <v>3192.70605013</v>
      </c>
      <c r="F26" s="1"/>
    </row>
    <row r="27" customFormat="false" ht="18.95" hidden="false" customHeight="true" outlineLevel="0" collapsed="false">
      <c r="A27" s="1"/>
      <c r="B27" s="2"/>
      <c r="C27" s="23"/>
      <c r="D27" s="23"/>
      <c r="E27" s="23"/>
      <c r="F27" s="1"/>
    </row>
    <row r="28" customFormat="false" ht="18.95" hidden="false" customHeight="true" outlineLevel="0" collapsed="false">
      <c r="A28" s="1"/>
      <c r="B28" s="1"/>
      <c r="C28" s="24"/>
      <c r="D28" s="24"/>
      <c r="E28" s="24"/>
      <c r="F28" s="1"/>
    </row>
    <row r="29" customFormat="false" ht="18.95" hidden="false" customHeight="true" outlineLevel="0" collapsed="false">
      <c r="A29" s="1"/>
      <c r="B29" s="1"/>
      <c r="C29" s="1"/>
      <c r="D29" s="1"/>
      <c r="E29" s="1"/>
      <c r="F29" s="1"/>
    </row>
    <row r="30" customFormat="false" ht="18.95" hidden="false" customHeight="true" outlineLevel="0" collapsed="false">
      <c r="A30" s="1"/>
      <c r="B30" s="1"/>
      <c r="C30" s="1"/>
      <c r="D30" s="1"/>
      <c r="E30" s="1"/>
      <c r="F30" s="1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</row>
    <row r="32" customFormat="false" ht="18.95" hidden="false" customHeight="true" outlineLevel="0" collapsed="false">
      <c r="A32" s="1"/>
      <c r="B32" s="1"/>
      <c r="C32" s="1"/>
      <c r="D32" s="1"/>
      <c r="E32" s="1"/>
      <c r="F32" s="1"/>
    </row>
    <row r="33" customFormat="false" ht="18.95" hidden="false" customHeight="true" outlineLevel="0" collapsed="false">
      <c r="A33" s="1"/>
      <c r="B33" s="1"/>
      <c r="C33" s="1"/>
      <c r="D33" s="1"/>
      <c r="E33" s="1"/>
      <c r="F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3T14:48:25Z</dcterms:created>
  <dc:creator>GRPulsifer</dc:creator>
  <dc:description/>
  <dc:language>en-US</dc:language>
  <cp:lastModifiedBy>tmwest</cp:lastModifiedBy>
  <cp:lastPrinted>2003-10-10T22:19:41Z</cp:lastPrinted>
  <dcterms:modified xsi:type="dcterms:W3CDTF">2003-11-21T17:53:16Z</dcterms:modified>
  <cp:revision>0</cp:revision>
  <dc:subject/>
  <dc:title/>
</cp:coreProperties>
</file>