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mum" sheetId="1" state="visible" r:id="rId2"/>
    <sheet name="Conservative" sheetId="2" state="visible" r:id="rId3"/>
    <sheet name="Adjustor Ma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6">
  <si>
    <t xml:space="preserve">BPSS Mass Breakdown</t>
  </si>
  <si>
    <t xml:space="preserve">Mass</t>
  </si>
  <si>
    <t xml:space="preserve">Assembly</t>
  </si>
  <si>
    <t xml:space="preserve">Model</t>
  </si>
  <si>
    <t xml:space="preserve">Name</t>
  </si>
  <si>
    <t xml:space="preserve">Material</t>
  </si>
  <si>
    <t xml:space="preserve">mm^3</t>
  </si>
  <si>
    <t xml:space="preserve">mm^3/in^3</t>
  </si>
  <si>
    <t xml:space="preserve">In^3</t>
  </si>
  <si>
    <t xml:space="preserve">lbs</t>
  </si>
  <si>
    <t xml:space="preserve">kg</t>
  </si>
  <si>
    <t xml:space="preserve">QTY</t>
  </si>
  <si>
    <t xml:space="preserve">Mass kg</t>
  </si>
  <si>
    <t xml:space="preserve">Qty</t>
  </si>
  <si>
    <t xml:space="preserve">Total Mass</t>
  </si>
  <si>
    <t xml:space="preserve">% total mass</t>
  </si>
  <si>
    <t xml:space="preserve">25O151</t>
  </si>
  <si>
    <t xml:space="preserve">Adjustor</t>
  </si>
  <si>
    <t xml:space="preserve">whole assy</t>
  </si>
  <si>
    <t xml:space="preserve">Aluminum</t>
  </si>
  <si>
    <t xml:space="preserve">% sub assy</t>
  </si>
  <si>
    <t xml:space="preserve">each part</t>
  </si>
  <si>
    <t xml:space="preserve">25O155</t>
  </si>
  <si>
    <t xml:space="preserve">Longeron</t>
  </si>
  <si>
    <t xml:space="preserve">Tubing</t>
  </si>
  <si>
    <t xml:space="preserve">Carbon</t>
  </si>
  <si>
    <t xml:space="preserve">Inserts</t>
  </si>
  <si>
    <t xml:space="preserve">25O154</t>
  </si>
  <si>
    <t xml:space="preserve">F_Cruciform</t>
  </si>
  <si>
    <t xml:space="preserve">panel mount</t>
  </si>
  <si>
    <t xml:space="preserve">Fastener</t>
  </si>
  <si>
    <t xml:space="preserve">Honeycomb</t>
  </si>
  <si>
    <t xml:space="preserve">4pcf core</t>
  </si>
  <si>
    <t xml:space="preserve">face sheets</t>
  </si>
  <si>
    <t xml:space="preserve">plastic</t>
  </si>
  <si>
    <t xml:space="preserve">Longeron Mt</t>
  </si>
  <si>
    <t xml:space="preserve">trolley mt</t>
  </si>
  <si>
    <t xml:space="preserve">25O153</t>
  </si>
  <si>
    <t xml:space="preserve">M_Cruciform</t>
  </si>
  <si>
    <t xml:space="preserve">carbon</t>
  </si>
  <si>
    <t xml:space="preserve">25O152</t>
  </si>
  <si>
    <t xml:space="preserve">B_Cruciform</t>
  </si>
  <si>
    <t xml:space="preserve">pulley</t>
  </si>
  <si>
    <t xml:space="preserve">pulley mt</t>
  </si>
  <si>
    <t xml:space="preserve">pulley mt btm</t>
  </si>
  <si>
    <t xml:space="preserve">Fasteners</t>
  </si>
  <si>
    <t xml:space="preserve">lb</t>
  </si>
  <si>
    <t xml:space="preserve">2.65# per cubic foot Core v.s. 6pcf</t>
  </si>
  <si>
    <t xml:space="preserve">All Al inserts reduced to 80% or more of original mass</t>
  </si>
  <si>
    <t xml:space="preserve">1 mm face sheets</t>
  </si>
  <si>
    <t xml:space="preserve">Mass Al</t>
  </si>
  <si>
    <t xml:space="preserve">0.5mm wall on tubes</t>
  </si>
  <si>
    <t xml:space="preserve">insert</t>
  </si>
  <si>
    <t xml:space="preserve">longeron</t>
  </si>
  <si>
    <t xml:space="preserve">total plastic?</t>
  </si>
  <si>
    <t xml:space="preserve">Mass Each</t>
  </si>
  <si>
    <t xml:space="preserve">core</t>
  </si>
  <si>
    <t xml:space="preserve">Mass Breakdown of Adjustor</t>
  </si>
  <si>
    <t xml:space="preserve">Part Number</t>
  </si>
  <si>
    <t xml:space="preserve">Volume</t>
  </si>
  <si>
    <t xml:space="preserve">Total</t>
  </si>
  <si>
    <t xml:space="preserve">% Spring Adj</t>
  </si>
  <si>
    <t xml:space="preserve">(mm^3)</t>
  </si>
  <si>
    <t xml:space="preserve">LBS</t>
  </si>
  <si>
    <t xml:space="preserve">Kg</t>
  </si>
  <si>
    <t xml:space="preserve">25o042</t>
  </si>
  <si>
    <t xml:space="preserve">Al</t>
  </si>
  <si>
    <t xml:space="preserve">25o053</t>
  </si>
  <si>
    <t xml:space="preserve">25o044</t>
  </si>
  <si>
    <t xml:space="preserve">25o045</t>
  </si>
  <si>
    <t xml:space="preserve">25o046</t>
  </si>
  <si>
    <t xml:space="preserve">25o047</t>
  </si>
  <si>
    <t xml:space="preserve">25o048</t>
  </si>
  <si>
    <t xml:space="preserve">SS</t>
  </si>
  <si>
    <t xml:space="preserve">25o049</t>
  </si>
  <si>
    <t xml:space="preserve">25o050</t>
  </si>
  <si>
    <t xml:space="preserve">25o082</t>
  </si>
  <si>
    <t xml:space="preserve">Spring</t>
  </si>
  <si>
    <t xml:space="preserve">Al-Vol</t>
  </si>
  <si>
    <t xml:space="preserve">SS Vol</t>
  </si>
  <si>
    <t xml:space="preserve">Lbs-Al</t>
  </si>
  <si>
    <t xml:space="preserve">Lbs-SS</t>
  </si>
  <si>
    <t xml:space="preserve">Lb-Mass</t>
  </si>
  <si>
    <t xml:space="preserve">Kg-Mass</t>
  </si>
  <si>
    <t xml:space="preserve">Fixed Adjustor</t>
  </si>
  <si>
    <t xml:space="preserve">Spring Adjus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"/>
    <numFmt numFmtId="168" formatCode="0.0%"/>
    <numFmt numFmtId="169" formatCode="General"/>
    <numFmt numFmtId="170" formatCode="0.0000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28"/>
    <col collapsed="false" customWidth="true" hidden="false" outlineLevel="0" max="3" min="3" style="1" width="11.28"/>
    <col collapsed="false" customWidth="true" hidden="true" outlineLevel="0" max="4" min="4" style="3" width="7.99"/>
    <col collapsed="false" customWidth="false" hidden="true" outlineLevel="0" max="5" min="5" style="0" width="9.06"/>
    <col collapsed="false" customWidth="true" hidden="true" outlineLevel="0" max="7" min="6" style="0" width="5.56"/>
    <col collapsed="false" customWidth="true" hidden="false" outlineLevel="0" max="8" min="8" style="0" width="6.56"/>
    <col collapsed="false" customWidth="true" hidden="false" outlineLevel="0" max="9" min="9" style="4" width="4.56"/>
    <col collapsed="false" customWidth="true" hidden="false" outlineLevel="0" max="10" min="10" style="0" width="8.7"/>
    <col collapsed="false" customWidth="true" hidden="false" outlineLevel="0" max="11" min="11" style="4" width="6.28"/>
    <col collapsed="false" customWidth="true" hidden="false" outlineLevel="0" max="12" min="12" style="5" width="10.28"/>
    <col collapsed="false" customWidth="true" hidden="false" outlineLevel="0" max="13" min="13" style="6" width="2.84"/>
    <col collapsed="false" customWidth="true" hidden="false" outlineLevel="0" max="14" min="14" style="0" width="11.28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G2" s="8" t="s">
        <v>1</v>
      </c>
      <c r="H2" s="8"/>
      <c r="J2" s="4" t="s">
        <v>2</v>
      </c>
    </row>
    <row r="3" s="4" customFormat="true" ht="13.5" hidden="false" customHeight="false" outlineLevel="0" collapsed="false">
      <c r="A3" s="4" t="s">
        <v>3</v>
      </c>
      <c r="B3" s="4" t="s">
        <v>4</v>
      </c>
      <c r="C3" s="1" t="s">
        <v>5</v>
      </c>
      <c r="D3" s="3" t="s">
        <v>6</v>
      </c>
      <c r="E3" s="4" t="s">
        <v>7</v>
      </c>
      <c r="F3" s="4" t="s">
        <v>8</v>
      </c>
      <c r="G3" s="9" t="s">
        <v>9</v>
      </c>
      <c r="H3" s="10" t="s">
        <v>10</v>
      </c>
      <c r="I3" s="4" t="s">
        <v>11</v>
      </c>
      <c r="J3" s="4" t="s">
        <v>12</v>
      </c>
      <c r="K3" s="4" t="s">
        <v>13</v>
      </c>
      <c r="L3" s="11" t="s">
        <v>14</v>
      </c>
      <c r="M3" s="12"/>
      <c r="N3" s="4" t="s">
        <v>15</v>
      </c>
    </row>
    <row r="4" s="27" customFormat="true" ht="13.5" hidden="false" customHeight="false" outlineLevel="0" collapsed="false">
      <c r="A4" s="13" t="s">
        <v>16</v>
      </c>
      <c r="B4" s="14" t="s">
        <v>17</v>
      </c>
      <c r="C4" s="15"/>
      <c r="D4" s="16"/>
      <c r="E4" s="17"/>
      <c r="F4" s="18"/>
      <c r="G4" s="19"/>
      <c r="H4" s="20"/>
      <c r="I4" s="21"/>
      <c r="J4" s="22" t="n">
        <f aca="false">J5</f>
        <v>0.0956411309148078</v>
      </c>
      <c r="K4" s="23" t="n">
        <v>4</v>
      </c>
      <c r="L4" s="24" t="n">
        <f aca="false">J4*K4</f>
        <v>0.382564523659231</v>
      </c>
      <c r="M4" s="25" t="s">
        <v>10</v>
      </c>
      <c r="N4" s="26" t="n">
        <f aca="false">L4/$L$30</f>
        <v>0.187702695633847</v>
      </c>
      <c r="O4" s="27" t="s">
        <v>18</v>
      </c>
    </row>
    <row r="5" customFormat="false" ht="13.5" hidden="false" customHeight="false" outlineLevel="0" collapsed="false">
      <c r="A5" s="28"/>
      <c r="B5" s="29"/>
      <c r="C5" s="30" t="s">
        <v>19</v>
      </c>
      <c r="D5" s="31" t="n">
        <v>35263.74</v>
      </c>
      <c r="E5" s="32" t="n">
        <f aca="false">25.4^3</f>
        <v>16387.064</v>
      </c>
      <c r="F5" s="33" t="n">
        <f aca="false">D5/E5</f>
        <v>2.15192544558317</v>
      </c>
      <c r="G5" s="34" t="n">
        <f aca="false">0.098*F5</f>
        <v>0.210888693667151</v>
      </c>
      <c r="H5" s="35" t="n">
        <f aca="false">G5/2.205</f>
        <v>0.0956411309148078</v>
      </c>
      <c r="I5" s="36" t="n">
        <v>1</v>
      </c>
      <c r="J5" s="37" t="n">
        <f aca="false">I5*H5</f>
        <v>0.0956411309148078</v>
      </c>
      <c r="K5" s="38"/>
      <c r="L5" s="39" t="s">
        <v>20</v>
      </c>
      <c r="M5" s="25"/>
      <c r="N5" s="40" t="n">
        <f aca="false">J5/$L$30</f>
        <v>0.0469256739084617</v>
      </c>
      <c r="O5" s="0" t="s">
        <v>21</v>
      </c>
    </row>
    <row r="6" s="27" customFormat="true" ht="13.5" hidden="false" customHeight="false" outlineLevel="0" collapsed="false">
      <c r="A6" s="13" t="s">
        <v>22</v>
      </c>
      <c r="B6" s="14" t="s">
        <v>23</v>
      </c>
      <c r="C6" s="15"/>
      <c r="D6" s="16"/>
      <c r="E6" s="17"/>
      <c r="F6" s="18"/>
      <c r="G6" s="19"/>
      <c r="H6" s="20"/>
      <c r="I6" s="21"/>
      <c r="J6" s="22" t="n">
        <f aca="false">SUM(J7:J8)</f>
        <v>0.18163338465981</v>
      </c>
      <c r="K6" s="23" t="n">
        <v>4</v>
      </c>
      <c r="L6" s="24" t="n">
        <f aca="false">J6*K6</f>
        <v>0.726533538639238</v>
      </c>
      <c r="M6" s="25" t="s">
        <v>10</v>
      </c>
      <c r="N6" s="26" t="n">
        <f aca="false">L6/$L$30</f>
        <v>0.356468766017771</v>
      </c>
      <c r="O6" s="27" t="s">
        <v>18</v>
      </c>
    </row>
    <row r="7" customFormat="false" ht="12.75" hidden="false" customHeight="false" outlineLevel="0" collapsed="false">
      <c r="A7" s="41"/>
      <c r="B7" s="42" t="s">
        <v>24</v>
      </c>
      <c r="C7" s="43" t="s">
        <v>25</v>
      </c>
      <c r="D7" s="44" t="n">
        <f aca="false">151553/2</f>
        <v>75776.5</v>
      </c>
      <c r="E7" s="45" t="n">
        <f aca="false">25.4^3</f>
        <v>16387.064</v>
      </c>
      <c r="F7" s="46" t="n">
        <f aca="false">D7/E7</f>
        <v>4.62416574439448</v>
      </c>
      <c r="G7" s="47" t="n">
        <f aca="false">0.058*F7</f>
        <v>0.26820161317488</v>
      </c>
      <c r="H7" s="48" t="n">
        <f aca="false">G7/2.205</f>
        <v>0.12163338465981</v>
      </c>
      <c r="I7" s="49" t="n">
        <v>1</v>
      </c>
      <c r="J7" s="50" t="n">
        <f aca="false">I7*H7</f>
        <v>0.12163338465981</v>
      </c>
      <c r="K7" s="51" t="n">
        <f aca="false">J7/$J$6</f>
        <v>0.669664251908441</v>
      </c>
      <c r="L7" s="52" t="s">
        <v>20</v>
      </c>
      <c r="M7" s="53"/>
      <c r="N7" s="54" t="n">
        <f aca="false">J7/$L$30</f>
        <v>0.059678597381004</v>
      </c>
      <c r="O7" s="0" t="s">
        <v>21</v>
      </c>
    </row>
    <row r="8" customFormat="false" ht="13.5" hidden="false" customHeight="false" outlineLevel="0" collapsed="false">
      <c r="A8" s="28"/>
      <c r="B8" s="29" t="s">
        <v>26</v>
      </c>
      <c r="C8" s="30" t="s">
        <v>19</v>
      </c>
      <c r="D8" s="31" t="n">
        <v>37837</v>
      </c>
      <c r="E8" s="32" t="n">
        <f aca="false">25.4^3</f>
        <v>16387.064</v>
      </c>
      <c r="F8" s="33" t="n">
        <f aca="false">D8/E8</f>
        <v>2.30895540531239</v>
      </c>
      <c r="G8" s="34" t="n">
        <f aca="false">0.098*F8</f>
        <v>0.226277629720614</v>
      </c>
      <c r="H8" s="35" t="n">
        <v>39.4</v>
      </c>
      <c r="I8" s="36" t="n">
        <v>1</v>
      </c>
      <c r="J8" s="55" t="n">
        <v>0.06</v>
      </c>
      <c r="K8" s="56" t="n">
        <f aca="false">J8/$J$6</f>
        <v>0.330335748091559</v>
      </c>
      <c r="L8" s="57" t="s">
        <v>20</v>
      </c>
      <c r="M8" s="58"/>
      <c r="N8" s="40" t="n">
        <f aca="false">J8/$L$30</f>
        <v>0.0294385941234388</v>
      </c>
      <c r="O8" s="0" t="s">
        <v>21</v>
      </c>
    </row>
    <row r="9" s="27" customFormat="true" ht="13.5" hidden="false" customHeight="false" outlineLevel="0" collapsed="false">
      <c r="A9" s="13" t="s">
        <v>27</v>
      </c>
      <c r="B9" s="14" t="s">
        <v>28</v>
      </c>
      <c r="C9" s="15"/>
      <c r="D9" s="16"/>
      <c r="E9" s="17"/>
      <c r="F9" s="17"/>
      <c r="G9" s="59"/>
      <c r="H9" s="60"/>
      <c r="I9" s="21"/>
      <c r="J9" s="22" t="n">
        <f aca="false">SUM(J10:J15)</f>
        <v>0.348705689570395</v>
      </c>
      <c r="K9" s="23" t="n">
        <v>1</v>
      </c>
      <c r="L9" s="24" t="n">
        <f aca="false">J9*K9</f>
        <v>0.348705689570395</v>
      </c>
      <c r="M9" s="25" t="s">
        <v>10</v>
      </c>
      <c r="N9" s="26" t="n">
        <f aca="false">L9/$L$30</f>
        <v>0.171090087729945</v>
      </c>
      <c r="O9" s="27" t="s">
        <v>18</v>
      </c>
    </row>
    <row r="10" customFormat="false" ht="12.75" hidden="false" customHeight="false" outlineLevel="0" collapsed="false">
      <c r="A10" s="41"/>
      <c r="B10" s="42" t="s">
        <v>29</v>
      </c>
      <c r="C10" s="43" t="s">
        <v>30</v>
      </c>
      <c r="D10" s="44" t="n">
        <f aca="false">39.6</f>
        <v>39.6</v>
      </c>
      <c r="E10" s="45" t="n">
        <f aca="false">25.4^3</f>
        <v>16387.064</v>
      </c>
      <c r="F10" s="46" t="n">
        <f aca="false">D10/E10</f>
        <v>0.0024165402661514</v>
      </c>
      <c r="G10" s="47" t="n">
        <f aca="false">0.298*F10</f>
        <v>0.000720128999313117</v>
      </c>
      <c r="H10" s="48" t="n">
        <f aca="false">G10/2.205</f>
        <v>0.000326589115334747</v>
      </c>
      <c r="I10" s="49" t="n">
        <v>16</v>
      </c>
      <c r="J10" s="50" t="n">
        <f aca="false">I10*H10</f>
        <v>0.00522542584535595</v>
      </c>
      <c r="K10" s="51" t="n">
        <f aca="false">J10/$J$9</f>
        <v>0.0149852038600049</v>
      </c>
      <c r="L10" s="52" t="s">
        <v>20</v>
      </c>
      <c r="M10" s="53"/>
      <c r="N10" s="61" t="n">
        <f aca="false">J10/$L$30</f>
        <v>0.00256381984305935</v>
      </c>
      <c r="O10" s="0" t="s">
        <v>21</v>
      </c>
    </row>
    <row r="11" customFormat="false" ht="12.75" hidden="false" customHeight="false" outlineLevel="0" collapsed="false">
      <c r="A11" s="41"/>
      <c r="B11" s="42" t="s">
        <v>31</v>
      </c>
      <c r="C11" s="43" t="s">
        <v>32</v>
      </c>
      <c r="D11" s="44" t="n">
        <v>952500</v>
      </c>
      <c r="E11" s="45" t="n">
        <f aca="false">25.4^3</f>
        <v>16387.064</v>
      </c>
      <c r="F11" s="46" t="n">
        <f aca="false">D11/E11</f>
        <v>58.1251162502325</v>
      </c>
      <c r="G11" s="47" t="n">
        <f aca="false">0.0023*F11*2.65/4</f>
        <v>0.0885681458862918</v>
      </c>
      <c r="H11" s="48" t="n">
        <f aca="false">G11/2.205</f>
        <v>0.0401669595856199</v>
      </c>
      <c r="I11" s="49" t="n">
        <v>1</v>
      </c>
      <c r="J11" s="50" t="n">
        <f aca="false">I11*H11</f>
        <v>0.0401669595856199</v>
      </c>
      <c r="K11" s="51" t="n">
        <f aca="false">J11/$J$9</f>
        <v>0.115188712966242</v>
      </c>
      <c r="L11" s="52" t="s">
        <v>20</v>
      </c>
      <c r="M11" s="53"/>
      <c r="N11" s="61" t="n">
        <f aca="false">J11/$L$30</f>
        <v>0.0197076470068939</v>
      </c>
      <c r="O11" s="0" t="s">
        <v>21</v>
      </c>
    </row>
    <row r="12" customFormat="false" ht="12.75" hidden="false" customHeight="false" outlineLevel="0" collapsed="false">
      <c r="A12" s="41"/>
      <c r="B12" s="42" t="s">
        <v>33</v>
      </c>
      <c r="C12" s="43" t="s">
        <v>25</v>
      </c>
      <c r="D12" s="44" t="n">
        <f aca="false">99640*0.7</f>
        <v>69748</v>
      </c>
      <c r="E12" s="45" t="n">
        <f aca="false">25.4^3</f>
        <v>16387.064</v>
      </c>
      <c r="F12" s="46" t="n">
        <f aca="false">D12/E12</f>
        <v>4.25628410311939</v>
      </c>
      <c r="G12" s="47" t="n">
        <f aca="false">0.058*F12</f>
        <v>0.246864477980925</v>
      </c>
      <c r="H12" s="48" t="n">
        <f aca="false">G12/2.205</f>
        <v>0.111956679356428</v>
      </c>
      <c r="I12" s="49" t="n">
        <v>1</v>
      </c>
      <c r="J12" s="50" t="n">
        <f aca="false">I12*H12</f>
        <v>0.111956679356428</v>
      </c>
      <c r="K12" s="51" t="n">
        <f aca="false">J12/$J$9</f>
        <v>0.32106352923108</v>
      </c>
      <c r="L12" s="52" t="s">
        <v>20</v>
      </c>
      <c r="M12" s="53"/>
      <c r="N12" s="61" t="n">
        <f aca="false">J12/$L$30</f>
        <v>0.0549307873830312</v>
      </c>
      <c r="O12" s="0" t="s">
        <v>21</v>
      </c>
    </row>
    <row r="13" customFormat="false" ht="12.75" hidden="false" customHeight="false" outlineLevel="0" collapsed="false">
      <c r="A13" s="41"/>
      <c r="B13" s="42" t="s">
        <v>29</v>
      </c>
      <c r="C13" s="43" t="s">
        <v>34</v>
      </c>
      <c r="D13" s="44" t="n">
        <v>1113</v>
      </c>
      <c r="E13" s="45" t="n">
        <f aca="false">25.4^3</f>
        <v>16387.064</v>
      </c>
      <c r="F13" s="46" t="n">
        <f aca="false">D13/E13</f>
        <v>0.067919427177437</v>
      </c>
      <c r="G13" s="47" t="n">
        <f aca="false">0.058*F13</f>
        <v>0.00393932677629135</v>
      </c>
      <c r="H13" s="48" t="n">
        <f aca="false">G13/2.205</f>
        <v>0.00178654275568769</v>
      </c>
      <c r="I13" s="49" t="n">
        <v>8</v>
      </c>
      <c r="J13" s="50" t="n">
        <f aca="false">I13*H13</f>
        <v>0.0142923420455015</v>
      </c>
      <c r="K13" s="51" t="n">
        <f aca="false">J13/$J$9</f>
        <v>0.0409868335188613</v>
      </c>
      <c r="L13" s="52" t="s">
        <v>20</v>
      </c>
      <c r="M13" s="53"/>
      <c r="N13" s="61" t="n">
        <f aca="false">J13/$L$30</f>
        <v>0.00701244094251462</v>
      </c>
      <c r="O13" s="0" t="s">
        <v>21</v>
      </c>
    </row>
    <row r="14" customFormat="false" ht="12.75" hidden="false" customHeight="false" outlineLevel="0" collapsed="false">
      <c r="A14" s="41"/>
      <c r="B14" s="42" t="s">
        <v>35</v>
      </c>
      <c r="C14" s="43" t="s">
        <v>19</v>
      </c>
      <c r="D14" s="44" t="n">
        <f aca="false">8493.32*0.8</f>
        <v>6794.656</v>
      </c>
      <c r="E14" s="45" t="n">
        <f aca="false">25.4^3</f>
        <v>16387.064</v>
      </c>
      <c r="F14" s="46" t="n">
        <f aca="false">D14/E14</f>
        <v>0.414635348955737</v>
      </c>
      <c r="G14" s="47" t="n">
        <f aca="false">0.098*F14</f>
        <v>0.0406342641976623</v>
      </c>
      <c r="H14" s="48" t="n">
        <f aca="false">G14/2.205</f>
        <v>0.0184282377313661</v>
      </c>
      <c r="I14" s="49" t="n">
        <v>4</v>
      </c>
      <c r="J14" s="50" t="n">
        <f aca="false">I14*H14</f>
        <v>0.0737129509254644</v>
      </c>
      <c r="K14" s="51" t="n">
        <f aca="false">J14/$J$9</f>
        <v>0.211390158320269</v>
      </c>
      <c r="L14" s="52" t="s">
        <v>20</v>
      </c>
      <c r="M14" s="53"/>
      <c r="N14" s="61" t="n">
        <f aca="false">J14/$L$30</f>
        <v>0.0361667607322618</v>
      </c>
      <c r="O14" s="0" t="s">
        <v>21</v>
      </c>
    </row>
    <row r="15" customFormat="false" ht="13.5" hidden="false" customHeight="false" outlineLevel="0" collapsed="false">
      <c r="A15" s="28"/>
      <c r="B15" s="29" t="s">
        <v>36</v>
      </c>
      <c r="C15" s="30" t="s">
        <v>19</v>
      </c>
      <c r="D15" s="31" t="n">
        <f aca="false">23816.6*0.8</f>
        <v>19053.28</v>
      </c>
      <c r="E15" s="32" t="n">
        <f aca="false">25.4^3</f>
        <v>16387.064</v>
      </c>
      <c r="F15" s="33" t="n">
        <f aca="false">D15/E15</f>
        <v>1.16270248288528</v>
      </c>
      <c r="G15" s="34" t="n">
        <f aca="false">0.098*F15</f>
        <v>0.113944843322758</v>
      </c>
      <c r="H15" s="35" t="n">
        <f aca="false">G15/2.205</f>
        <v>0.0516756659060125</v>
      </c>
      <c r="I15" s="36" t="n">
        <v>2</v>
      </c>
      <c r="J15" s="55" t="n">
        <f aca="false">I15*H15</f>
        <v>0.103351331812025</v>
      </c>
      <c r="K15" s="56" t="n">
        <f aca="false">J15/$J$9</f>
        <v>0.296385562103543</v>
      </c>
      <c r="L15" s="57" t="s">
        <v>20</v>
      </c>
      <c r="M15" s="58"/>
      <c r="N15" s="62" t="n">
        <f aca="false">J15/$L$30</f>
        <v>0.0507086318221842</v>
      </c>
      <c r="O15" s="0" t="s">
        <v>21</v>
      </c>
    </row>
    <row r="16" s="27" customFormat="true" ht="13.5" hidden="false" customHeight="false" outlineLevel="0" collapsed="false">
      <c r="A16" s="13" t="s">
        <v>37</v>
      </c>
      <c r="B16" s="14" t="s">
        <v>38</v>
      </c>
      <c r="C16" s="15"/>
      <c r="D16" s="16"/>
      <c r="E16" s="17"/>
      <c r="F16" s="17"/>
      <c r="G16" s="59"/>
      <c r="H16" s="60"/>
      <c r="I16" s="21"/>
      <c r="J16" s="22" t="n">
        <f aca="false">SUM(J17:J19)</f>
        <v>0.236125089644434</v>
      </c>
      <c r="K16" s="23" t="n">
        <v>1</v>
      </c>
      <c r="L16" s="24" t="n">
        <f aca="false">J16*K16</f>
        <v>0.236125089644434</v>
      </c>
      <c r="M16" s="25" t="s">
        <v>10</v>
      </c>
      <c r="N16" s="26" t="n">
        <f aca="false">J16/$L$30</f>
        <v>0.115853177940051</v>
      </c>
      <c r="O16" s="27" t="s">
        <v>18</v>
      </c>
    </row>
    <row r="17" customFormat="false" ht="12.75" hidden="false" customHeight="false" outlineLevel="0" collapsed="false">
      <c r="A17" s="41"/>
      <c r="B17" s="42" t="s">
        <v>31</v>
      </c>
      <c r="C17" s="43" t="s">
        <v>32</v>
      </c>
      <c r="D17" s="44" t="n">
        <v>1087840</v>
      </c>
      <c r="E17" s="45" t="n">
        <f aca="false">25.4^3</f>
        <v>16387.064</v>
      </c>
      <c r="F17" s="46" t="n">
        <f aca="false">D17/E17</f>
        <v>66.3840697760136</v>
      </c>
      <c r="G17" s="47" t="n">
        <f aca="false">(0.0023*F17)*2.65/4</f>
        <v>0.101152726321201</v>
      </c>
      <c r="H17" s="48" t="n">
        <f aca="false">G17/2.205</f>
        <v>0.0458742522998643</v>
      </c>
      <c r="I17" s="49" t="n">
        <v>1</v>
      </c>
      <c r="J17" s="50" t="n">
        <f aca="false">I17*H17</f>
        <v>0.0458742522998643</v>
      </c>
      <c r="K17" s="51" t="n">
        <f aca="false">J17/$J$16</f>
        <v>0.194279448952009</v>
      </c>
      <c r="L17" s="52" t="s">
        <v>20</v>
      </c>
      <c r="M17" s="53"/>
      <c r="N17" s="61" t="n">
        <f aca="false">J17/$L$30</f>
        <v>0.0225078915695322</v>
      </c>
      <c r="O17" s="0" t="s">
        <v>21</v>
      </c>
    </row>
    <row r="18" customFormat="false" ht="12.75" hidden="false" customHeight="false" outlineLevel="0" collapsed="false">
      <c r="A18" s="41"/>
      <c r="B18" s="42" t="s">
        <v>33</v>
      </c>
      <c r="C18" s="43" t="s">
        <v>39</v>
      </c>
      <c r="D18" s="44" t="n">
        <f aca="false">50645.3*2*0.7</f>
        <v>70903.42</v>
      </c>
      <c r="E18" s="45" t="n">
        <f aca="false">25.4^3</f>
        <v>16387.064</v>
      </c>
      <c r="F18" s="46" t="n">
        <f aca="false">D18/E18</f>
        <v>4.32679215752132</v>
      </c>
      <c r="G18" s="47" t="n">
        <f aca="false">0.058*F18</f>
        <v>0.250953945136237</v>
      </c>
      <c r="H18" s="48" t="n">
        <f aca="false">G18/2.205</f>
        <v>0.113811312986955</v>
      </c>
      <c r="I18" s="49" t="n">
        <v>1</v>
      </c>
      <c r="J18" s="50" t="n">
        <f aca="false">I18*H18</f>
        <v>0.113811312986955</v>
      </c>
      <c r="K18" s="51" t="n">
        <f aca="false">J18/$J$16</f>
        <v>0.481995848718732</v>
      </c>
      <c r="L18" s="52" t="s">
        <v>20</v>
      </c>
      <c r="M18" s="53"/>
      <c r="N18" s="61" t="n">
        <f aca="false">J18/$L$30</f>
        <v>0.0558407508279773</v>
      </c>
      <c r="O18" s="0" t="s">
        <v>21</v>
      </c>
    </row>
    <row r="19" customFormat="false" ht="13.5" hidden="false" customHeight="false" outlineLevel="0" collapsed="false">
      <c r="A19" s="28"/>
      <c r="B19" s="29" t="n">
        <v>167</v>
      </c>
      <c r="C19" s="30" t="s">
        <v>19</v>
      </c>
      <c r="D19" s="31" t="n">
        <f aca="false">8807.48*0.8</f>
        <v>7045.984</v>
      </c>
      <c r="E19" s="32" t="n">
        <f aca="false">25.4^3</f>
        <v>16387.064</v>
      </c>
      <c r="F19" s="33" t="n">
        <f aca="false">D19/E19</f>
        <v>0.429972324511578</v>
      </c>
      <c r="G19" s="34" t="n">
        <f aca="false">0.098*F19</f>
        <v>0.0421372878021347</v>
      </c>
      <c r="H19" s="35" t="n">
        <f aca="false">G19/2.205</f>
        <v>0.0191098810894035</v>
      </c>
      <c r="I19" s="36" t="n">
        <v>4</v>
      </c>
      <c r="J19" s="55" t="n">
        <f aca="false">I19*H19</f>
        <v>0.0764395243576139</v>
      </c>
      <c r="K19" s="56" t="n">
        <f aca="false">J19/$J$16</f>
        <v>0.323724702329259</v>
      </c>
      <c r="L19" s="57" t="s">
        <v>20</v>
      </c>
      <c r="M19" s="58"/>
      <c r="N19" s="62" t="n">
        <f aca="false">J19/$L$30</f>
        <v>0.0375045355425418</v>
      </c>
      <c r="O19" s="0" t="s">
        <v>21</v>
      </c>
    </row>
    <row r="20" s="27" customFormat="true" ht="13.5" hidden="false" customHeight="false" outlineLevel="0" collapsed="false">
      <c r="A20" s="13" t="s">
        <v>40</v>
      </c>
      <c r="B20" s="14" t="s">
        <v>41</v>
      </c>
      <c r="C20" s="15"/>
      <c r="D20" s="16"/>
      <c r="E20" s="17"/>
      <c r="F20" s="17"/>
      <c r="G20" s="59"/>
      <c r="H20" s="60"/>
      <c r="I20" s="21"/>
      <c r="J20" s="22" t="n">
        <f aca="false">SUM(J21:J28)</f>
        <v>0.344211966040703</v>
      </c>
      <c r="K20" s="23" t="n">
        <v>1</v>
      </c>
      <c r="L20" s="24" t="n">
        <f aca="false">J20*K20</f>
        <v>0.344211966040703</v>
      </c>
      <c r="M20" s="25" t="s">
        <v>10</v>
      </c>
      <c r="N20" s="26" t="n">
        <f aca="false">J20/$L$30</f>
        <v>0.168885272678386</v>
      </c>
      <c r="O20" s="27" t="s">
        <v>18</v>
      </c>
    </row>
    <row r="21" customFormat="false" ht="12.75" hidden="false" customHeight="false" outlineLevel="0" collapsed="false">
      <c r="A21" s="41"/>
      <c r="B21" s="42" t="s">
        <v>29</v>
      </c>
      <c r="C21" s="43" t="s">
        <v>30</v>
      </c>
      <c r="D21" s="44" t="n">
        <f aca="false">39.6</f>
        <v>39.6</v>
      </c>
      <c r="E21" s="45" t="n">
        <f aca="false">25.4^3</f>
        <v>16387.064</v>
      </c>
      <c r="F21" s="46" t="n">
        <f aca="false">D21/E21</f>
        <v>0.0024165402661514</v>
      </c>
      <c r="G21" s="47" t="n">
        <f aca="false">0.298*F21</f>
        <v>0.000720128999313117</v>
      </c>
      <c r="H21" s="48" t="n">
        <f aca="false">G21/2.205</f>
        <v>0.000326589115334747</v>
      </c>
      <c r="I21" s="49" t="n">
        <v>16</v>
      </c>
      <c r="J21" s="50" t="n">
        <f aca="false">I21*H21</f>
        <v>0.00522542584535595</v>
      </c>
      <c r="K21" s="51" t="n">
        <f aca="false">J21/$J$20</f>
        <v>0.0151808372772783</v>
      </c>
      <c r="L21" s="52" t="s">
        <v>20</v>
      </c>
      <c r="M21" s="53"/>
      <c r="N21" s="61" t="n">
        <f aca="false">J21/$L$30</f>
        <v>0.00256381984305935</v>
      </c>
      <c r="O21" s="0" t="s">
        <v>21</v>
      </c>
    </row>
    <row r="22" customFormat="false" ht="12.75" hidden="false" customHeight="false" outlineLevel="0" collapsed="false">
      <c r="A22" s="41"/>
      <c r="B22" s="42" t="s">
        <v>31</v>
      </c>
      <c r="C22" s="43" t="s">
        <v>32</v>
      </c>
      <c r="D22" s="44" t="n">
        <v>907511</v>
      </c>
      <c r="E22" s="45" t="n">
        <f aca="false">25.4^3</f>
        <v>16387.064</v>
      </c>
      <c r="F22" s="46" t="n">
        <f aca="false">D22/E22</f>
        <v>55.3797190271546</v>
      </c>
      <c r="G22" s="47" t="n">
        <f aca="false">(0.0023*F22)*2.65/4</f>
        <v>0.0843848468676268</v>
      </c>
      <c r="H22" s="48" t="n">
        <f aca="false">G22/2.205</f>
        <v>0.038269771822053</v>
      </c>
      <c r="I22" s="49" t="n">
        <v>1</v>
      </c>
      <c r="J22" s="50" t="n">
        <f aca="false">I22*H22</f>
        <v>0.038269771822053</v>
      </c>
      <c r="K22" s="51" t="n">
        <f aca="false">J22/$J$20</f>
        <v>0.111180829249636</v>
      </c>
      <c r="L22" s="52" t="s">
        <v>20</v>
      </c>
      <c r="M22" s="53"/>
      <c r="N22" s="61" t="n">
        <f aca="false">J22/$L$30</f>
        <v>0.0187768046644339</v>
      </c>
      <c r="O22" s="0" t="s">
        <v>21</v>
      </c>
    </row>
    <row r="23" customFormat="false" ht="12.75" hidden="false" customHeight="false" outlineLevel="0" collapsed="false">
      <c r="A23" s="41"/>
      <c r="B23" s="42" t="s">
        <v>33</v>
      </c>
      <c r="C23" s="43" t="s">
        <v>39</v>
      </c>
      <c r="D23" s="44" t="n">
        <f aca="false">99878*0.7</f>
        <v>69914.6</v>
      </c>
      <c r="E23" s="45" t="n">
        <f aca="false">25.4^3</f>
        <v>16387.064</v>
      </c>
      <c r="F23" s="46" t="n">
        <f aca="false">D23/E23</f>
        <v>4.26645065888557</v>
      </c>
      <c r="G23" s="47" t="n">
        <f aca="false">0.058*F23</f>
        <v>0.247454138215363</v>
      </c>
      <c r="H23" s="48" t="n">
        <f aca="false">G23/2.205</f>
        <v>0.112224098963883</v>
      </c>
      <c r="I23" s="49" t="n">
        <v>1</v>
      </c>
      <c r="J23" s="50" t="n">
        <f aca="false">I23*H23</f>
        <v>0.112224098963883</v>
      </c>
      <c r="K23" s="51" t="n">
        <f aca="false">J23/$J$20</f>
        <v>0.326031951343066</v>
      </c>
      <c r="L23" s="52" t="s">
        <v>20</v>
      </c>
      <c r="M23" s="53"/>
      <c r="N23" s="61" t="n">
        <f aca="false">J23/$L$30</f>
        <v>0.0550619950044399</v>
      </c>
      <c r="O23" s="0" t="s">
        <v>21</v>
      </c>
    </row>
    <row r="24" customFormat="false" ht="12.75" hidden="false" customHeight="false" outlineLevel="0" collapsed="false">
      <c r="A24" s="63" t="n">
        <v>171</v>
      </c>
      <c r="B24" s="42" t="s">
        <v>29</v>
      </c>
      <c r="C24" s="43" t="s">
        <v>34</v>
      </c>
      <c r="D24" s="44" t="n">
        <v>1113</v>
      </c>
      <c r="E24" s="45" t="n">
        <f aca="false">25.4^3</f>
        <v>16387.064</v>
      </c>
      <c r="F24" s="46" t="n">
        <f aca="false">D24/E24</f>
        <v>0.067919427177437</v>
      </c>
      <c r="G24" s="47" t="n">
        <f aca="false">0.058*F24</f>
        <v>0.00393932677629135</v>
      </c>
      <c r="H24" s="48" t="n">
        <f aca="false">G24/2.205</f>
        <v>0.00178654275568769</v>
      </c>
      <c r="I24" s="49" t="n">
        <v>8</v>
      </c>
      <c r="J24" s="50" t="n">
        <f aca="false">I24*H24</f>
        <v>0.0142923420455015</v>
      </c>
      <c r="K24" s="51" t="n">
        <f aca="false">J24/$J$20</f>
        <v>0.0415219209544023</v>
      </c>
      <c r="L24" s="52" t="s">
        <v>20</v>
      </c>
      <c r="M24" s="53"/>
      <c r="N24" s="61" t="n">
        <f aca="false">J24/$L$30</f>
        <v>0.00701244094251462</v>
      </c>
      <c r="O24" s="0" t="s">
        <v>21</v>
      </c>
    </row>
    <row r="25" customFormat="false" ht="12.75" hidden="false" customHeight="false" outlineLevel="0" collapsed="false">
      <c r="A25" s="63" t="n">
        <v>172</v>
      </c>
      <c r="B25" s="42" t="s">
        <v>42</v>
      </c>
      <c r="C25" s="43" t="s">
        <v>19</v>
      </c>
      <c r="D25" s="44" t="n">
        <v>1539.39</v>
      </c>
      <c r="E25" s="45" t="n">
        <f aca="false">25.4^3</f>
        <v>16387.064</v>
      </c>
      <c r="F25" s="46" t="n">
        <f aca="false">D25/E25</f>
        <v>0.0939393414219899</v>
      </c>
      <c r="G25" s="47" t="n">
        <f aca="false">0.098*F25</f>
        <v>0.00920605545935501</v>
      </c>
      <c r="H25" s="48" t="n">
        <f aca="false">G25/2.205</f>
        <v>0.00417508184097733</v>
      </c>
      <c r="I25" s="49" t="n">
        <v>4</v>
      </c>
      <c r="J25" s="50" t="n">
        <f aca="false">I25*H25</f>
        <v>0.0167003273639093</v>
      </c>
      <c r="K25" s="51" t="n">
        <f aca="false">J25/$J$20</f>
        <v>0.0485175676952919</v>
      </c>
      <c r="L25" s="52" t="s">
        <v>20</v>
      </c>
      <c r="M25" s="53"/>
      <c r="N25" s="61" t="n">
        <f aca="false">J25/$L$30</f>
        <v>0.00819390264991142</v>
      </c>
      <c r="O25" s="0" t="s">
        <v>21</v>
      </c>
    </row>
    <row r="26" customFormat="false" ht="12.75" hidden="false" customHeight="false" outlineLevel="0" collapsed="false">
      <c r="A26" s="63" t="n">
        <v>164</v>
      </c>
      <c r="B26" s="42" t="s">
        <v>43</v>
      </c>
      <c r="C26" s="43" t="s">
        <v>19</v>
      </c>
      <c r="D26" s="44" t="n">
        <f aca="false">11943.8*0.8</f>
        <v>9555.04</v>
      </c>
      <c r="E26" s="45" t="n">
        <f aca="false">25.4^3</f>
        <v>16387.064</v>
      </c>
      <c r="F26" s="46" t="n">
        <f aca="false">D26/E26</f>
        <v>0.583084315774931</v>
      </c>
      <c r="G26" s="47" t="n">
        <f aca="false">0.098*F26</f>
        <v>0.0571422629459432</v>
      </c>
      <c r="H26" s="48" t="n">
        <v>0.0185</v>
      </c>
      <c r="I26" s="49" t="n">
        <v>3</v>
      </c>
      <c r="J26" s="50" t="n">
        <f aca="false">I26*H26</f>
        <v>0.0555</v>
      </c>
      <c r="K26" s="51" t="n">
        <f aca="false">J26/$J$20</f>
        <v>0.161237857702591</v>
      </c>
      <c r="L26" s="52" t="s">
        <v>20</v>
      </c>
      <c r="M26" s="53"/>
      <c r="N26" s="61" t="n">
        <f aca="false">J26/$L$30</f>
        <v>0.0272306995641809</v>
      </c>
      <c r="O26" s="0" t="s">
        <v>21</v>
      </c>
    </row>
    <row r="27" customFormat="false" ht="12.75" hidden="false" customHeight="false" outlineLevel="0" collapsed="false">
      <c r="A27" s="63" t="n">
        <v>165</v>
      </c>
      <c r="B27" s="42" t="s">
        <v>44</v>
      </c>
      <c r="C27" s="43" t="s">
        <v>19</v>
      </c>
      <c r="D27" s="44" t="n">
        <f aca="false">28801.1*0.8</f>
        <v>23040.88</v>
      </c>
      <c r="E27" s="45" t="n">
        <f aca="false">25.4^3</f>
        <v>16387.064</v>
      </c>
      <c r="F27" s="46" t="n">
        <f aca="false">D27/E27</f>
        <v>1.40604076483744</v>
      </c>
      <c r="G27" s="47" t="n">
        <f aca="false">0.098*F27</f>
        <v>0.137791994954069</v>
      </c>
      <c r="H27" s="48" t="n">
        <v>0.042</v>
      </c>
      <c r="I27" s="49" t="n">
        <v>1</v>
      </c>
      <c r="J27" s="50" t="n">
        <f aca="false">I27*H27</f>
        <v>0.042</v>
      </c>
      <c r="K27" s="51" t="n">
        <f aca="false">J27/$J$20</f>
        <v>0.12201783826142</v>
      </c>
      <c r="L27" s="52" t="s">
        <v>20</v>
      </c>
      <c r="M27" s="53"/>
      <c r="N27" s="61" t="n">
        <f aca="false">J27/$L$30</f>
        <v>0.0206070158864072</v>
      </c>
      <c r="O27" s="0" t="s">
        <v>21</v>
      </c>
    </row>
    <row r="28" customFormat="false" ht="13.5" hidden="false" customHeight="false" outlineLevel="0" collapsed="false">
      <c r="A28" s="64" t="n">
        <v>166</v>
      </c>
      <c r="B28" s="29" t="s">
        <v>36</v>
      </c>
      <c r="C28" s="30" t="s">
        <v>19</v>
      </c>
      <c r="D28" s="31" t="n">
        <f aca="false">23816.6*0.8</f>
        <v>19053.28</v>
      </c>
      <c r="E28" s="32" t="n">
        <f aca="false">25.4^3</f>
        <v>16387.064</v>
      </c>
      <c r="F28" s="33" t="n">
        <f aca="false">D28/E28</f>
        <v>1.16270248288528</v>
      </c>
      <c r="G28" s="34" t="n">
        <f aca="false">0.098*F28</f>
        <v>0.113944843322758</v>
      </c>
      <c r="H28" s="35" t="n">
        <v>0.03</v>
      </c>
      <c r="I28" s="36" t="n">
        <v>2</v>
      </c>
      <c r="J28" s="55" t="n">
        <f aca="false">I28*H28</f>
        <v>0.06</v>
      </c>
      <c r="K28" s="56" t="n">
        <f aca="false">J28/$J$20</f>
        <v>0.174311197516315</v>
      </c>
      <c r="L28" s="57" t="s">
        <v>20</v>
      </c>
      <c r="M28" s="58"/>
      <c r="N28" s="62" t="n">
        <f aca="false">J28/$L$30</f>
        <v>0.0294385941234388</v>
      </c>
      <c r="O28" s="0" t="s">
        <v>21</v>
      </c>
    </row>
    <row r="29" customFormat="false" ht="13.5" hidden="false" customHeight="false" outlineLevel="0" collapsed="false">
      <c r="A29" s="65" t="s">
        <v>45</v>
      </c>
      <c r="B29" s="29" t="s">
        <v>35</v>
      </c>
      <c r="C29" s="30" t="s">
        <v>30</v>
      </c>
      <c r="D29" s="31" t="n">
        <v>78</v>
      </c>
      <c r="E29" s="32" t="n">
        <f aca="false">25.4^3</f>
        <v>16387.064</v>
      </c>
      <c r="F29" s="33" t="n">
        <f aca="false">D29/E29</f>
        <v>0.00475985203938912</v>
      </c>
      <c r="G29" s="34" t="n">
        <f aca="false">0.298*F29</f>
        <v>0.00141843590773796</v>
      </c>
      <c r="H29" s="35" t="n">
        <f aca="false">G29/2.205</f>
        <v>0.000643281590810865</v>
      </c>
      <c r="I29" s="36" t="n">
        <v>1</v>
      </c>
      <c r="J29" s="66" t="n">
        <f aca="false">I29*H29</f>
        <v>0.000643281590810865</v>
      </c>
      <c r="K29" s="67" t="n">
        <v>24</v>
      </c>
      <c r="L29" s="68" t="n">
        <f aca="false">J29*K29</f>
        <v>0.0154387581794608</v>
      </c>
      <c r="M29" s="69" t="s">
        <v>10</v>
      </c>
    </row>
    <row r="30" customFormat="false" ht="16.5" hidden="false" customHeight="false" outlineLevel="0" collapsed="false">
      <c r="L30" s="70" t="n">
        <f aca="false">SUM(L4:L28)</f>
        <v>2.038140807554</v>
      </c>
      <c r="M30" s="71" t="s">
        <v>10</v>
      </c>
      <c r="N30" s="72" t="s">
        <v>14</v>
      </c>
    </row>
    <row r="31" customFormat="false" ht="16.5" hidden="false" customHeight="false" outlineLevel="0" collapsed="false">
      <c r="L31" s="70" t="n">
        <f aca="false">2.205*L30</f>
        <v>4.49410048065657</v>
      </c>
      <c r="M31" s="71" t="s">
        <v>46</v>
      </c>
      <c r="N31" s="72" t="s">
        <v>14</v>
      </c>
    </row>
    <row r="33" customFormat="false" ht="12.75" hidden="false" customHeight="false" outlineLevel="0" collapsed="false">
      <c r="A33" s="2" t="s">
        <v>47</v>
      </c>
    </row>
    <row r="34" customFormat="false" ht="12.75" hidden="false" customHeight="false" outlineLevel="0" collapsed="false">
      <c r="A34" s="2" t="s">
        <v>48</v>
      </c>
    </row>
    <row r="35" customFormat="false" ht="12.75" hidden="false" customHeight="false" outlineLevel="0" collapsed="false">
      <c r="A35" s="2" t="s">
        <v>49</v>
      </c>
      <c r="J35" s="0" t="s">
        <v>50</v>
      </c>
      <c r="K35" s="4" t="n">
        <f aca="false">(J8*K6)+J14+J15+J19+SUM(J25:J28)</f>
        <v>0.667704134459013</v>
      </c>
    </row>
    <row r="36" customFormat="false" ht="12.75" hidden="false" customHeight="false" outlineLevel="0" collapsed="false">
      <c r="A36" s="2" t="s">
        <v>51</v>
      </c>
    </row>
    <row r="37" customFormat="false" ht="12.75" hidden="false" customHeight="false" outlineLevel="0" collapsed="false">
      <c r="J37" s="0" t="s">
        <v>52</v>
      </c>
      <c r="K37" s="73" t="n">
        <f aca="false">J26+J25+J19+J14</f>
        <v>0.222352802646988</v>
      </c>
    </row>
    <row r="38" customFormat="false" ht="12.75" hidden="false" customHeight="false" outlineLevel="0" collapsed="false">
      <c r="J38" s="0" t="s">
        <v>53</v>
      </c>
      <c r="K38" s="73" t="n">
        <f aca="false">J8*K6</f>
        <v>0.24</v>
      </c>
    </row>
    <row r="39" customFormat="false" ht="12.75" hidden="false" customHeight="false" outlineLevel="0" collapsed="false">
      <c r="J39" s="1" t="s">
        <v>54</v>
      </c>
      <c r="K39" s="73" t="n">
        <f aca="false">K38+K37</f>
        <v>0.462352802646988</v>
      </c>
    </row>
    <row r="40" customFormat="false" ht="12.75" hidden="false" customHeight="false" outlineLevel="0" collapsed="false">
      <c r="K40" s="73" t="n">
        <f aca="false">K35-K39</f>
        <v>0.205351331812025</v>
      </c>
    </row>
  </sheetData>
  <mergeCells count="2">
    <mergeCell ref="A1:O1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28"/>
    <col collapsed="false" customWidth="true" hidden="false" outlineLevel="0" max="3" min="3" style="1" width="11.28"/>
    <col collapsed="false" customWidth="true" hidden="false" outlineLevel="0" max="4" min="4" style="3" width="7.99"/>
    <col collapsed="false" customWidth="false" hidden="true" outlineLevel="0" max="5" min="5" style="0" width="9.06"/>
    <col collapsed="false" customWidth="true" hidden="false" outlineLevel="0" max="8" min="6" style="0" width="5.56"/>
    <col collapsed="false" customWidth="true" hidden="false" outlineLevel="0" max="9" min="9" style="4" width="4.56"/>
    <col collapsed="false" customWidth="true" hidden="false" outlineLevel="0" max="10" min="10" style="0" width="8.7"/>
    <col collapsed="false" customWidth="true" hidden="false" outlineLevel="0" max="11" min="11" style="4" width="6.28"/>
    <col collapsed="false" customWidth="true" hidden="false" outlineLevel="0" max="12" min="12" style="5" width="10.28"/>
    <col collapsed="false" customWidth="true" hidden="false" outlineLevel="0" max="13" min="13" style="6" width="2.84"/>
    <col collapsed="false" customWidth="true" hidden="false" outlineLevel="0" max="14" min="14" style="0" width="11.28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G2" s="8" t="s">
        <v>55</v>
      </c>
      <c r="H2" s="8"/>
      <c r="J2" s="4" t="s">
        <v>2</v>
      </c>
    </row>
    <row r="3" s="4" customFormat="true" ht="13.5" hidden="false" customHeight="false" outlineLevel="0" collapsed="false">
      <c r="A3" s="4" t="s">
        <v>3</v>
      </c>
      <c r="B3" s="4" t="s">
        <v>4</v>
      </c>
      <c r="C3" s="1" t="s">
        <v>5</v>
      </c>
      <c r="D3" s="3" t="s">
        <v>6</v>
      </c>
      <c r="E3" s="4" t="s">
        <v>7</v>
      </c>
      <c r="F3" s="4" t="s">
        <v>8</v>
      </c>
      <c r="G3" s="9" t="s">
        <v>9</v>
      </c>
      <c r="H3" s="10" t="s">
        <v>10</v>
      </c>
      <c r="I3" s="4" t="s">
        <v>11</v>
      </c>
      <c r="J3" s="4" t="s">
        <v>12</v>
      </c>
      <c r="K3" s="4" t="s">
        <v>13</v>
      </c>
      <c r="L3" s="11" t="s">
        <v>14</v>
      </c>
      <c r="M3" s="12"/>
      <c r="N3" s="4" t="s">
        <v>15</v>
      </c>
    </row>
    <row r="4" s="27" customFormat="true" ht="13.5" hidden="false" customHeight="false" outlineLevel="0" collapsed="false">
      <c r="A4" s="13" t="s">
        <v>16</v>
      </c>
      <c r="B4" s="14" t="s">
        <v>17</v>
      </c>
      <c r="C4" s="15"/>
      <c r="D4" s="16"/>
      <c r="E4" s="17"/>
      <c r="F4" s="18"/>
      <c r="G4" s="19"/>
      <c r="H4" s="20"/>
      <c r="I4" s="21"/>
      <c r="J4" s="22" t="n">
        <f aca="false">J5</f>
        <v>0.0956411309148078</v>
      </c>
      <c r="K4" s="23" t="n">
        <v>4</v>
      </c>
      <c r="L4" s="24" t="n">
        <f aca="false">J4*K4</f>
        <v>0.382564523659231</v>
      </c>
      <c r="M4" s="25" t="s">
        <v>10</v>
      </c>
      <c r="N4" s="26" t="n">
        <f aca="false">L4/$L$30</f>
        <v>0.117625792380319</v>
      </c>
      <c r="O4" s="27" t="s">
        <v>18</v>
      </c>
    </row>
    <row r="5" customFormat="false" ht="13.5" hidden="false" customHeight="false" outlineLevel="0" collapsed="false">
      <c r="A5" s="28"/>
      <c r="B5" s="29"/>
      <c r="C5" s="30" t="s">
        <v>19</v>
      </c>
      <c r="D5" s="31" t="n">
        <v>35263.74</v>
      </c>
      <c r="E5" s="32" t="n">
        <f aca="false">25.4^3</f>
        <v>16387.064</v>
      </c>
      <c r="F5" s="33" t="n">
        <f aca="false">D5/E5</f>
        <v>2.15192544558317</v>
      </c>
      <c r="G5" s="34" t="n">
        <f aca="false">0.098*F5</f>
        <v>0.210888693667151</v>
      </c>
      <c r="H5" s="35" t="n">
        <f aca="false">G5/2.205</f>
        <v>0.0956411309148078</v>
      </c>
      <c r="I5" s="36" t="n">
        <v>1</v>
      </c>
      <c r="J5" s="37" t="n">
        <f aca="false">I5*H5</f>
        <v>0.0956411309148078</v>
      </c>
      <c r="K5" s="38"/>
      <c r="L5" s="39" t="s">
        <v>20</v>
      </c>
      <c r="M5" s="25"/>
      <c r="N5" s="40" t="n">
        <f aca="false">J5/$L$30</f>
        <v>0.0294064480950797</v>
      </c>
      <c r="O5" s="0" t="s">
        <v>21</v>
      </c>
    </row>
    <row r="6" s="27" customFormat="true" ht="13.5" hidden="false" customHeight="false" outlineLevel="0" collapsed="false">
      <c r="A6" s="13" t="s">
        <v>22</v>
      </c>
      <c r="B6" s="14" t="s">
        <v>23</v>
      </c>
      <c r="C6" s="15"/>
      <c r="D6" s="16"/>
      <c r="E6" s="17"/>
      <c r="F6" s="18"/>
      <c r="G6" s="19"/>
      <c r="H6" s="20"/>
      <c r="I6" s="21"/>
      <c r="J6" s="22" t="n">
        <f aca="false">SUM(J7:J8)</f>
        <v>0.345887009555725</v>
      </c>
      <c r="K6" s="23" t="n">
        <v>4</v>
      </c>
      <c r="L6" s="24" t="n">
        <f aca="false">J6*K6</f>
        <v>1.3835480382229</v>
      </c>
      <c r="M6" s="25" t="s">
        <v>10</v>
      </c>
      <c r="N6" s="26" t="n">
        <f aca="false">L6/$L$30</f>
        <v>0.425394735339248</v>
      </c>
      <c r="O6" s="27" t="s">
        <v>18</v>
      </c>
    </row>
    <row r="7" customFormat="false" ht="12.75" hidden="false" customHeight="false" outlineLevel="0" collapsed="false">
      <c r="A7" s="41"/>
      <c r="B7" s="42" t="s">
        <v>24</v>
      </c>
      <c r="C7" s="43" t="s">
        <v>25</v>
      </c>
      <c r="D7" s="44" t="n">
        <f aca="false">151553</f>
        <v>151553</v>
      </c>
      <c r="E7" s="45" t="n">
        <f aca="false">25.4^3</f>
        <v>16387.064</v>
      </c>
      <c r="F7" s="46" t="n">
        <f aca="false">D7/E7</f>
        <v>9.24833148878896</v>
      </c>
      <c r="G7" s="47" t="n">
        <f aca="false">0.058*F7</f>
        <v>0.53640322634976</v>
      </c>
      <c r="H7" s="48" t="n">
        <f aca="false">G7/2.205</f>
        <v>0.243266769319619</v>
      </c>
      <c r="I7" s="49" t="n">
        <v>1</v>
      </c>
      <c r="J7" s="50" t="n">
        <f aca="false">I7*H7</f>
        <v>0.243266769319619</v>
      </c>
      <c r="K7" s="51" t="n">
        <f aca="false">J7/$J$6</f>
        <v>0.70331282354918</v>
      </c>
      <c r="L7" s="52" t="s">
        <v>20</v>
      </c>
      <c r="M7" s="53"/>
      <c r="N7" s="54" t="n">
        <f aca="false">J7/$L$30</f>
        <v>0.0747963931086007</v>
      </c>
      <c r="O7" s="0" t="s">
        <v>21</v>
      </c>
    </row>
    <row r="8" customFormat="false" ht="13.5" hidden="false" customHeight="false" outlineLevel="0" collapsed="false">
      <c r="A8" s="28"/>
      <c r="B8" s="29" t="s">
        <v>26</v>
      </c>
      <c r="C8" s="30" t="s">
        <v>19</v>
      </c>
      <c r="D8" s="31" t="n">
        <v>37837</v>
      </c>
      <c r="E8" s="32" t="n">
        <f aca="false">25.4^3</f>
        <v>16387.064</v>
      </c>
      <c r="F8" s="33" t="n">
        <f aca="false">D8/E8</f>
        <v>2.30895540531239</v>
      </c>
      <c r="G8" s="34" t="n">
        <f aca="false">0.098*F8</f>
        <v>0.226277629720614</v>
      </c>
      <c r="H8" s="35" t="n">
        <f aca="false">G8/2.205</f>
        <v>0.102620240236106</v>
      </c>
      <c r="I8" s="36" t="n">
        <v>1</v>
      </c>
      <c r="J8" s="55" t="n">
        <f aca="false">I8*H8</f>
        <v>0.102620240236106</v>
      </c>
      <c r="K8" s="56" t="n">
        <f aca="false">J8/$J$6</f>
        <v>0.296687176450821</v>
      </c>
      <c r="L8" s="57" t="s">
        <v>20</v>
      </c>
      <c r="M8" s="58"/>
      <c r="N8" s="40" t="n">
        <f aca="false">J8/$L$30</f>
        <v>0.0315522907262114</v>
      </c>
      <c r="O8" s="0" t="s">
        <v>21</v>
      </c>
    </row>
    <row r="9" s="27" customFormat="true" ht="13.5" hidden="false" customHeight="false" outlineLevel="0" collapsed="false">
      <c r="A9" s="13" t="s">
        <v>27</v>
      </c>
      <c r="B9" s="14" t="s">
        <v>28</v>
      </c>
      <c r="C9" s="15"/>
      <c r="D9" s="16"/>
      <c r="E9" s="17"/>
      <c r="F9" s="17"/>
      <c r="G9" s="59"/>
      <c r="H9" s="60"/>
      <c r="I9" s="21"/>
      <c r="J9" s="22" t="n">
        <f aca="false">SUM(J10:J15)</f>
        <v>0.506228622434569</v>
      </c>
      <c r="K9" s="23" t="n">
        <v>1</v>
      </c>
      <c r="L9" s="24" t="n">
        <f aca="false">J9*K9</f>
        <v>0.506228622434569</v>
      </c>
      <c r="M9" s="25" t="s">
        <v>10</v>
      </c>
      <c r="N9" s="26" t="n">
        <f aca="false">L9/$L$30</f>
        <v>0.155648365587875</v>
      </c>
      <c r="O9" s="27" t="s">
        <v>18</v>
      </c>
    </row>
    <row r="10" customFormat="false" ht="12.75" hidden="false" customHeight="false" outlineLevel="0" collapsed="false">
      <c r="A10" s="41"/>
      <c r="B10" s="42" t="s">
        <v>29</v>
      </c>
      <c r="C10" s="43" t="s">
        <v>30</v>
      </c>
      <c r="D10" s="44" t="n">
        <f aca="false">39.6</f>
        <v>39.6</v>
      </c>
      <c r="E10" s="45" t="n">
        <f aca="false">25.4^3</f>
        <v>16387.064</v>
      </c>
      <c r="F10" s="46" t="n">
        <f aca="false">D10/E10</f>
        <v>0.0024165402661514</v>
      </c>
      <c r="G10" s="47" t="n">
        <f aca="false">0.298*F10</f>
        <v>0.000720128999313117</v>
      </c>
      <c r="H10" s="48" t="n">
        <f aca="false">G10/2.205</f>
        <v>0.000326589115334747</v>
      </c>
      <c r="I10" s="49" t="n">
        <v>16</v>
      </c>
      <c r="J10" s="50" t="n">
        <f aca="false">I10*H10</f>
        <v>0.00522542584535595</v>
      </c>
      <c r="K10" s="51" t="n">
        <f aca="false">J10/$J$9</f>
        <v>0.0103222647115955</v>
      </c>
      <c r="L10" s="52" t="s">
        <v>20</v>
      </c>
      <c r="M10" s="53"/>
      <c r="N10" s="61" t="n">
        <f aca="false">J10/$L$30</f>
        <v>0.00160664363152524</v>
      </c>
      <c r="O10" s="0" t="s">
        <v>21</v>
      </c>
    </row>
    <row r="11" customFormat="false" ht="12.75" hidden="false" customHeight="false" outlineLevel="0" collapsed="false">
      <c r="A11" s="41"/>
      <c r="B11" s="42" t="s">
        <v>31</v>
      </c>
      <c r="C11" s="43" t="s">
        <v>56</v>
      </c>
      <c r="D11" s="44" t="n">
        <v>952500</v>
      </c>
      <c r="E11" s="45" t="n">
        <f aca="false">25.4^3</f>
        <v>16387.064</v>
      </c>
      <c r="F11" s="46" t="n">
        <f aca="false">D11/E11</f>
        <v>58.1251162502325</v>
      </c>
      <c r="G11" s="47" t="n">
        <f aca="false">0.004*F11</f>
        <v>0.23250046500093</v>
      </c>
      <c r="H11" s="48" t="n">
        <f aca="false">G11/2.205</f>
        <v>0.105442387755524</v>
      </c>
      <c r="I11" s="49" t="n">
        <v>1</v>
      </c>
      <c r="J11" s="50" t="n">
        <f aca="false">I11*H11</f>
        <v>0.105442387755524</v>
      </c>
      <c r="K11" s="51" t="n">
        <f aca="false">J11/$J$9</f>
        <v>0.208290055288512</v>
      </c>
      <c r="L11" s="52" t="s">
        <v>20</v>
      </c>
      <c r="M11" s="53"/>
      <c r="N11" s="61" t="n">
        <f aca="false">J11/$L$30</f>
        <v>0.0324200066738651</v>
      </c>
      <c r="O11" s="0" t="s">
        <v>21</v>
      </c>
    </row>
    <row r="12" customFormat="false" ht="12.75" hidden="false" customHeight="false" outlineLevel="0" collapsed="false">
      <c r="A12" s="41"/>
      <c r="B12" s="42" t="s">
        <v>33</v>
      </c>
      <c r="C12" s="43" t="s">
        <v>25</v>
      </c>
      <c r="D12" s="44" t="n">
        <f aca="false">99640</f>
        <v>99640</v>
      </c>
      <c r="E12" s="45" t="n">
        <f aca="false">25.4^3</f>
        <v>16387.064</v>
      </c>
      <c r="F12" s="46" t="n">
        <f aca="false">D12/E12</f>
        <v>6.08040586159913</v>
      </c>
      <c r="G12" s="47" t="n">
        <f aca="false">0.058*F12</f>
        <v>0.352663539972749</v>
      </c>
      <c r="H12" s="48" t="n">
        <f aca="false">G12/2.205</f>
        <v>0.159938113366326</v>
      </c>
      <c r="I12" s="49" t="n">
        <v>1</v>
      </c>
      <c r="J12" s="50" t="n">
        <f aca="false">I12*H12</f>
        <v>0.159938113366326</v>
      </c>
      <c r="K12" s="51" t="n">
        <f aca="false">J12/$J$9</f>
        <v>0.315940478823871</v>
      </c>
      <c r="L12" s="52" t="s">
        <v>20</v>
      </c>
      <c r="M12" s="53"/>
      <c r="N12" s="61" t="n">
        <f aca="false">J12/$L$30</f>
        <v>0.0491756191519862</v>
      </c>
      <c r="O12" s="0" t="s">
        <v>21</v>
      </c>
    </row>
    <row r="13" customFormat="false" ht="12.75" hidden="false" customHeight="false" outlineLevel="0" collapsed="false">
      <c r="A13" s="41"/>
      <c r="B13" s="42" t="s">
        <v>29</v>
      </c>
      <c r="C13" s="43" t="s">
        <v>34</v>
      </c>
      <c r="D13" s="44" t="n">
        <v>1113</v>
      </c>
      <c r="E13" s="45" t="n">
        <f aca="false">25.4^3</f>
        <v>16387.064</v>
      </c>
      <c r="F13" s="46" t="n">
        <f aca="false">D13/E13</f>
        <v>0.067919427177437</v>
      </c>
      <c r="G13" s="47" t="n">
        <f aca="false">0.058*F13</f>
        <v>0.00393932677629135</v>
      </c>
      <c r="H13" s="48" t="n">
        <f aca="false">G13/2.205</f>
        <v>0.00178654275568769</v>
      </c>
      <c r="I13" s="49" t="n">
        <v>8</v>
      </c>
      <c r="J13" s="50" t="n">
        <f aca="false">I13*H13</f>
        <v>0.0142923420455015</v>
      </c>
      <c r="K13" s="51" t="n">
        <f aca="false">J13/$J$9</f>
        <v>0.0282329789587289</v>
      </c>
      <c r="L13" s="52" t="s">
        <v>20</v>
      </c>
      <c r="M13" s="53"/>
      <c r="N13" s="61" t="n">
        <f aca="false">J13/$L$30</f>
        <v>0.00439441703060303</v>
      </c>
      <c r="O13" s="0" t="s">
        <v>21</v>
      </c>
    </row>
    <row r="14" customFormat="false" ht="12.75" hidden="false" customHeight="false" outlineLevel="0" collapsed="false">
      <c r="A14" s="41"/>
      <c r="B14" s="42" t="s">
        <v>35</v>
      </c>
      <c r="C14" s="43" t="s">
        <v>19</v>
      </c>
      <c r="D14" s="44" t="n">
        <f aca="false">8493.32</f>
        <v>8493.32</v>
      </c>
      <c r="E14" s="45" t="n">
        <f aca="false">25.4^3</f>
        <v>16387.064</v>
      </c>
      <c r="F14" s="46" t="n">
        <f aca="false">D14/E14</f>
        <v>0.518294186194672</v>
      </c>
      <c r="G14" s="47" t="n">
        <f aca="false">0.098*F14</f>
        <v>0.0507928302470778</v>
      </c>
      <c r="H14" s="48" t="n">
        <f aca="false">G14/2.205</f>
        <v>0.0230352971642076</v>
      </c>
      <c r="I14" s="49" t="n">
        <v>4</v>
      </c>
      <c r="J14" s="50" t="n">
        <f aca="false">I14*H14</f>
        <v>0.0921411886568305</v>
      </c>
      <c r="K14" s="51" t="n">
        <f aca="false">J14/$J$9</f>
        <v>0.182014972234684</v>
      </c>
      <c r="L14" s="52" t="s">
        <v>20</v>
      </c>
      <c r="M14" s="53"/>
      <c r="N14" s="61" t="n">
        <f aca="false">J14/$L$30</f>
        <v>0.0283303329408511</v>
      </c>
      <c r="O14" s="0" t="s">
        <v>21</v>
      </c>
    </row>
    <row r="15" customFormat="false" ht="13.5" hidden="false" customHeight="false" outlineLevel="0" collapsed="false">
      <c r="A15" s="28"/>
      <c r="B15" s="29" t="s">
        <v>36</v>
      </c>
      <c r="C15" s="30" t="s">
        <v>19</v>
      </c>
      <c r="D15" s="31" t="n">
        <f aca="false">23816.6</f>
        <v>23816.6</v>
      </c>
      <c r="E15" s="32" t="n">
        <f aca="false">25.4^3</f>
        <v>16387.064</v>
      </c>
      <c r="F15" s="33" t="n">
        <f aca="false">D15/E15</f>
        <v>1.4533781036066</v>
      </c>
      <c r="G15" s="34" t="n">
        <f aca="false">0.098*F15</f>
        <v>0.142431054153447</v>
      </c>
      <c r="H15" s="35" t="n">
        <f aca="false">G15/2.205</f>
        <v>0.0645945823825156</v>
      </c>
      <c r="I15" s="36" t="n">
        <v>2</v>
      </c>
      <c r="J15" s="55" t="n">
        <f aca="false">I15*H15</f>
        <v>0.129189164765031</v>
      </c>
      <c r="K15" s="56" t="n">
        <f aca="false">J15/$J$9</f>
        <v>0.255199249982609</v>
      </c>
      <c r="L15" s="57" t="s">
        <v>20</v>
      </c>
      <c r="M15" s="58"/>
      <c r="N15" s="62" t="n">
        <f aca="false">J15/$L$30</f>
        <v>0.0397213461590447</v>
      </c>
      <c r="O15" s="0" t="s">
        <v>21</v>
      </c>
    </row>
    <row r="16" s="27" customFormat="true" ht="13.5" hidden="false" customHeight="false" outlineLevel="0" collapsed="false">
      <c r="A16" s="13" t="s">
        <v>27</v>
      </c>
      <c r="B16" s="14" t="s">
        <v>38</v>
      </c>
      <c r="C16" s="15"/>
      <c r="D16" s="16"/>
      <c r="E16" s="17"/>
      <c r="F16" s="17"/>
      <c r="G16" s="59"/>
      <c r="H16" s="60"/>
      <c r="I16" s="21"/>
      <c r="J16" s="22" t="n">
        <f aca="false">SUM(J17:J19)</f>
        <v>0.378561611802103</v>
      </c>
      <c r="K16" s="23" t="n">
        <v>1</v>
      </c>
      <c r="L16" s="24" t="n">
        <f aca="false">J16*K16</f>
        <v>0.378561611802103</v>
      </c>
      <c r="M16" s="25" t="s">
        <v>10</v>
      </c>
      <c r="N16" s="26" t="n">
        <f aca="false">J16/$L$30</f>
        <v>0.116395030901132</v>
      </c>
      <c r="O16" s="27" t="s">
        <v>18</v>
      </c>
    </row>
    <row r="17" customFormat="false" ht="12.75" hidden="false" customHeight="false" outlineLevel="0" collapsed="false">
      <c r="A17" s="41"/>
      <c r="B17" s="42" t="s">
        <v>31</v>
      </c>
      <c r="C17" s="43" t="s">
        <v>56</v>
      </c>
      <c r="D17" s="44" t="n">
        <v>1087840</v>
      </c>
      <c r="E17" s="45" t="n">
        <f aca="false">25.4^3</f>
        <v>16387.064</v>
      </c>
      <c r="F17" s="46" t="n">
        <f aca="false">D17/E17</f>
        <v>66.3840697760136</v>
      </c>
      <c r="G17" s="47" t="n">
        <f aca="false">0.004*F17</f>
        <v>0.265536279104054</v>
      </c>
      <c r="H17" s="48" t="n">
        <f aca="false">G17/2.205</f>
        <v>0.120424616373721</v>
      </c>
      <c r="I17" s="49" t="n">
        <v>1</v>
      </c>
      <c r="J17" s="50" t="n">
        <f aca="false">I17*H17</f>
        <v>0.120424616373721</v>
      </c>
      <c r="K17" s="51" t="n">
        <f aca="false">J17/$J$16</f>
        <v>0.318111009197293</v>
      </c>
      <c r="L17" s="52" t="s">
        <v>20</v>
      </c>
      <c r="M17" s="53"/>
      <c r="N17" s="61" t="n">
        <f aca="false">J17/$L$30</f>
        <v>0.0370265407455092</v>
      </c>
      <c r="O17" s="0" t="s">
        <v>21</v>
      </c>
    </row>
    <row r="18" customFormat="false" ht="12.75" hidden="false" customHeight="false" outlineLevel="0" collapsed="false">
      <c r="A18" s="41"/>
      <c r="B18" s="42" t="s">
        <v>33</v>
      </c>
      <c r="C18" s="43" t="s">
        <v>39</v>
      </c>
      <c r="D18" s="44" t="n">
        <f aca="false">50645.3*2</f>
        <v>101290.6</v>
      </c>
      <c r="E18" s="45" t="n">
        <f aca="false">25.4^3</f>
        <v>16387.064</v>
      </c>
      <c r="F18" s="46" t="n">
        <f aca="false">D18/E18</f>
        <v>6.18113165360189</v>
      </c>
      <c r="G18" s="47" t="n">
        <f aca="false">0.058*F18</f>
        <v>0.35850563590891</v>
      </c>
      <c r="H18" s="48" t="n">
        <f aca="false">G18/2.205</f>
        <v>0.162587589981365</v>
      </c>
      <c r="I18" s="49" t="n">
        <v>1</v>
      </c>
      <c r="J18" s="50" t="n">
        <f aca="false">I18*H18</f>
        <v>0.162587589981365</v>
      </c>
      <c r="K18" s="51" t="n">
        <f aca="false">J18/$J$16</f>
        <v>0.429487789866975</v>
      </c>
      <c r="L18" s="52" t="s">
        <v>20</v>
      </c>
      <c r="M18" s="53"/>
      <c r="N18" s="61" t="n">
        <f aca="false">J18/$L$30</f>
        <v>0.0499902445732254</v>
      </c>
      <c r="O18" s="0" t="s">
        <v>21</v>
      </c>
    </row>
    <row r="19" customFormat="false" ht="13.5" hidden="false" customHeight="false" outlineLevel="0" collapsed="false">
      <c r="A19" s="28"/>
      <c r="B19" s="29" t="n">
        <v>167</v>
      </c>
      <c r="C19" s="30" t="s">
        <v>19</v>
      </c>
      <c r="D19" s="31" t="n">
        <f aca="false">8807.48</f>
        <v>8807.48</v>
      </c>
      <c r="E19" s="32" t="n">
        <f aca="false">25.4^3</f>
        <v>16387.064</v>
      </c>
      <c r="F19" s="33" t="n">
        <f aca="false">D19/E19</f>
        <v>0.537465405639473</v>
      </c>
      <c r="G19" s="34" t="n">
        <f aca="false">0.098*F19</f>
        <v>0.0526716097526683</v>
      </c>
      <c r="H19" s="35" t="n">
        <f aca="false">G19/2.205</f>
        <v>0.0238873513617543</v>
      </c>
      <c r="I19" s="36" t="n">
        <v>4</v>
      </c>
      <c r="J19" s="55" t="n">
        <f aca="false">I19*H19</f>
        <v>0.0955494054470174</v>
      </c>
      <c r="K19" s="56" t="n">
        <f aca="false">J19/$J$16</f>
        <v>0.252401200935733</v>
      </c>
      <c r="L19" s="57" t="s">
        <v>20</v>
      </c>
      <c r="M19" s="58"/>
      <c r="N19" s="62" t="n">
        <f aca="false">J19/$L$30</f>
        <v>0.0293782455823974</v>
      </c>
      <c r="O19" s="0" t="s">
        <v>21</v>
      </c>
    </row>
    <row r="20" s="27" customFormat="true" ht="13.5" hidden="false" customHeight="false" outlineLevel="0" collapsed="false">
      <c r="A20" s="13" t="s">
        <v>27</v>
      </c>
      <c r="B20" s="14" t="s">
        <v>28</v>
      </c>
      <c r="C20" s="15"/>
      <c r="D20" s="16"/>
      <c r="E20" s="17"/>
      <c r="F20" s="17"/>
      <c r="G20" s="59"/>
      <c r="H20" s="60"/>
      <c r="I20" s="21"/>
      <c r="J20" s="22" t="n">
        <f aca="false">SUM(J21:J28)</f>
        <v>0.601483571849605</v>
      </c>
      <c r="K20" s="23" t="n">
        <v>1</v>
      </c>
      <c r="L20" s="24" t="n">
        <f aca="false">J20*K20</f>
        <v>0.601483571849605</v>
      </c>
      <c r="M20" s="25" t="s">
        <v>10</v>
      </c>
      <c r="N20" s="26" t="n">
        <f aca="false">J20/$L$30</f>
        <v>0.184936075791426</v>
      </c>
      <c r="O20" s="27" t="s">
        <v>18</v>
      </c>
    </row>
    <row r="21" customFormat="false" ht="12.75" hidden="false" customHeight="false" outlineLevel="0" collapsed="false">
      <c r="A21" s="41"/>
      <c r="B21" s="42" t="s">
        <v>29</v>
      </c>
      <c r="C21" s="43" t="s">
        <v>30</v>
      </c>
      <c r="D21" s="44" t="n">
        <f aca="false">39.6</f>
        <v>39.6</v>
      </c>
      <c r="E21" s="45" t="n">
        <f aca="false">25.4^3</f>
        <v>16387.064</v>
      </c>
      <c r="F21" s="46" t="n">
        <f aca="false">D21/E21</f>
        <v>0.0024165402661514</v>
      </c>
      <c r="G21" s="47" t="n">
        <f aca="false">0.298*F21</f>
        <v>0.000720128999313117</v>
      </c>
      <c r="H21" s="48" t="n">
        <f aca="false">G21/2.205</f>
        <v>0.000326589115334747</v>
      </c>
      <c r="I21" s="49" t="n">
        <v>16</v>
      </c>
      <c r="J21" s="50" t="n">
        <f aca="false">I21*H21</f>
        <v>0.00522542584535595</v>
      </c>
      <c r="K21" s="51" t="n">
        <f aca="false">J21/$J$20</f>
        <v>0.00868756203812415</v>
      </c>
      <c r="L21" s="52" t="s">
        <v>20</v>
      </c>
      <c r="M21" s="53"/>
      <c r="N21" s="61" t="n">
        <f aca="false">J21/$L$30</f>
        <v>0.00160664363152524</v>
      </c>
      <c r="O21" s="0" t="s">
        <v>21</v>
      </c>
    </row>
    <row r="22" customFormat="false" ht="12.75" hidden="false" customHeight="false" outlineLevel="0" collapsed="false">
      <c r="A22" s="41"/>
      <c r="B22" s="42" t="s">
        <v>31</v>
      </c>
      <c r="C22" s="43" t="s">
        <v>56</v>
      </c>
      <c r="D22" s="44" t="n">
        <v>907511</v>
      </c>
      <c r="E22" s="45" t="n">
        <f aca="false">25.4^3</f>
        <v>16387.064</v>
      </c>
      <c r="F22" s="46" t="n">
        <f aca="false">D22/E22</f>
        <v>55.3797190271546</v>
      </c>
      <c r="G22" s="47" t="n">
        <f aca="false">0.004*F22</f>
        <v>0.221518876108618</v>
      </c>
      <c r="H22" s="48" t="n">
        <f aca="false">G22/2.205</f>
        <v>0.100462075332707</v>
      </c>
      <c r="I22" s="49" t="n">
        <v>1</v>
      </c>
      <c r="J22" s="50" t="n">
        <f aca="false">I22*H22</f>
        <v>0.100462075332707</v>
      </c>
      <c r="K22" s="51" t="n">
        <f aca="false">J22/$J$20</f>
        <v>0.167023805860198</v>
      </c>
      <c r="L22" s="52" t="s">
        <v>20</v>
      </c>
      <c r="M22" s="53"/>
      <c r="N22" s="61" t="n">
        <f aca="false">J22/$L$30</f>
        <v>0.0308887272195339</v>
      </c>
      <c r="O22" s="0" t="s">
        <v>21</v>
      </c>
    </row>
    <row r="23" customFormat="false" ht="12.75" hidden="false" customHeight="false" outlineLevel="0" collapsed="false">
      <c r="A23" s="41"/>
      <c r="B23" s="42" t="s">
        <v>33</v>
      </c>
      <c r="C23" s="43" t="s">
        <v>39</v>
      </c>
      <c r="D23" s="44" t="n">
        <f aca="false">99878</f>
        <v>99878</v>
      </c>
      <c r="E23" s="45" t="n">
        <f aca="false">25.4^3</f>
        <v>16387.064</v>
      </c>
      <c r="F23" s="46" t="n">
        <f aca="false">D23/E23</f>
        <v>6.09492951269367</v>
      </c>
      <c r="G23" s="47" t="n">
        <f aca="false">0.058*F23</f>
        <v>0.353505911736233</v>
      </c>
      <c r="H23" s="48" t="n">
        <f aca="false">G23/2.205</f>
        <v>0.160320141376976</v>
      </c>
      <c r="I23" s="49" t="n">
        <v>1</v>
      </c>
      <c r="J23" s="50" t="n">
        <f aca="false">I23*H23</f>
        <v>0.160320141376976</v>
      </c>
      <c r="K23" s="51" t="n">
        <f aca="false">J23/$J$20</f>
        <v>0.266541180641028</v>
      </c>
      <c r="L23" s="52" t="s">
        <v>20</v>
      </c>
      <c r="M23" s="53"/>
      <c r="N23" s="61" t="n">
        <f aca="false">J23/$L$30</f>
        <v>0.0492930799845652</v>
      </c>
      <c r="O23" s="0" t="s">
        <v>21</v>
      </c>
    </row>
    <row r="24" customFormat="false" ht="12.75" hidden="false" customHeight="false" outlineLevel="0" collapsed="false">
      <c r="A24" s="63" t="n">
        <v>171</v>
      </c>
      <c r="B24" s="42" t="s">
        <v>29</v>
      </c>
      <c r="C24" s="43" t="s">
        <v>34</v>
      </c>
      <c r="D24" s="44" t="n">
        <v>1113</v>
      </c>
      <c r="E24" s="45" t="n">
        <f aca="false">25.4^3</f>
        <v>16387.064</v>
      </c>
      <c r="F24" s="46" t="n">
        <f aca="false">D24/E24</f>
        <v>0.067919427177437</v>
      </c>
      <c r="G24" s="47" t="n">
        <f aca="false">0.058*F24</f>
        <v>0.00393932677629135</v>
      </c>
      <c r="H24" s="48" t="n">
        <f aca="false">G24/2.205</f>
        <v>0.00178654275568769</v>
      </c>
      <c r="I24" s="49" t="n">
        <v>8</v>
      </c>
      <c r="J24" s="50" t="n">
        <f aca="false">I24*H24</f>
        <v>0.0142923420455015</v>
      </c>
      <c r="K24" s="51" t="n">
        <f aca="false">J24/$J$20</f>
        <v>0.0237618161399679</v>
      </c>
      <c r="L24" s="52" t="s">
        <v>20</v>
      </c>
      <c r="M24" s="53"/>
      <c r="N24" s="61" t="n">
        <f aca="false">J24/$L$30</f>
        <v>0.00439441703060303</v>
      </c>
      <c r="O24" s="0" t="s">
        <v>21</v>
      </c>
    </row>
    <row r="25" customFormat="false" ht="12.75" hidden="false" customHeight="false" outlineLevel="0" collapsed="false">
      <c r="A25" s="63" t="n">
        <v>172</v>
      </c>
      <c r="B25" s="42" t="s">
        <v>42</v>
      </c>
      <c r="C25" s="43" t="s">
        <v>19</v>
      </c>
      <c r="D25" s="44" t="n">
        <v>1539.39</v>
      </c>
      <c r="E25" s="45" t="n">
        <f aca="false">25.4^3</f>
        <v>16387.064</v>
      </c>
      <c r="F25" s="46" t="n">
        <f aca="false">D25/E25</f>
        <v>0.0939393414219899</v>
      </c>
      <c r="G25" s="47" t="n">
        <f aca="false">0.098*F25</f>
        <v>0.00920605545935501</v>
      </c>
      <c r="H25" s="48" t="n">
        <f aca="false">G25/2.205</f>
        <v>0.00417508184097733</v>
      </c>
      <c r="I25" s="49" t="n">
        <v>4</v>
      </c>
      <c r="J25" s="50" t="n">
        <f aca="false">I25*H25</f>
        <v>0.0167003273639093</v>
      </c>
      <c r="K25" s="51" t="n">
        <f aca="false">J25/$J$20</f>
        <v>0.0277652260934652</v>
      </c>
      <c r="L25" s="52" t="s">
        <v>20</v>
      </c>
      <c r="M25" s="53"/>
      <c r="N25" s="61" t="n">
        <f aca="false">J25/$L$30</f>
        <v>0.00513479195718715</v>
      </c>
      <c r="O25" s="0" t="s">
        <v>21</v>
      </c>
    </row>
    <row r="26" customFormat="false" ht="12.75" hidden="false" customHeight="false" outlineLevel="0" collapsed="false">
      <c r="A26" s="63" t="n">
        <v>164</v>
      </c>
      <c r="B26" s="42" t="s">
        <v>43</v>
      </c>
      <c r="C26" s="43" t="s">
        <v>19</v>
      </c>
      <c r="D26" s="44" t="n">
        <f aca="false">11943.8</f>
        <v>11943.8</v>
      </c>
      <c r="E26" s="45" t="n">
        <f aca="false">25.4^3</f>
        <v>16387.064</v>
      </c>
      <c r="F26" s="46" t="n">
        <f aca="false">D26/E26</f>
        <v>0.728855394718664</v>
      </c>
      <c r="G26" s="47" t="n">
        <f aca="false">0.098*F26</f>
        <v>0.071427828682429</v>
      </c>
      <c r="H26" s="48" t="n">
        <f aca="false">G26/2.205</f>
        <v>0.0323935730986073</v>
      </c>
      <c r="I26" s="49" t="n">
        <v>3</v>
      </c>
      <c r="J26" s="50" t="n">
        <f aca="false">I26*H26</f>
        <v>0.0971807192958218</v>
      </c>
      <c r="K26" s="51" t="n">
        <f aca="false">J26/$J$20</f>
        <v>0.161568368354574</v>
      </c>
      <c r="L26" s="52" t="s">
        <v>20</v>
      </c>
      <c r="M26" s="53"/>
      <c r="N26" s="61" t="n">
        <f aca="false">J26/$L$30</f>
        <v>0.0298798200155184</v>
      </c>
      <c r="O26" s="0" t="s">
        <v>21</v>
      </c>
    </row>
    <row r="27" customFormat="false" ht="12.75" hidden="false" customHeight="false" outlineLevel="0" collapsed="false">
      <c r="A27" s="63" t="n">
        <v>165</v>
      </c>
      <c r="B27" s="42" t="s">
        <v>44</v>
      </c>
      <c r="C27" s="43" t="s">
        <v>19</v>
      </c>
      <c r="D27" s="44" t="n">
        <f aca="false">28801.1</f>
        <v>28801.1</v>
      </c>
      <c r="E27" s="45" t="n">
        <f aca="false">25.4^3</f>
        <v>16387.064</v>
      </c>
      <c r="F27" s="46" t="n">
        <f aca="false">D27/E27</f>
        <v>1.75755095604679</v>
      </c>
      <c r="G27" s="47" t="n">
        <f aca="false">0.098*F27</f>
        <v>0.172239993692586</v>
      </c>
      <c r="H27" s="48" t="n">
        <f aca="false">G27/2.205</f>
        <v>0.078113375824302</v>
      </c>
      <c r="I27" s="49" t="n">
        <v>1</v>
      </c>
      <c r="J27" s="50" t="n">
        <f aca="false">I27*H27</f>
        <v>0.078113375824302</v>
      </c>
      <c r="K27" s="51" t="n">
        <f aca="false">J27/$J$20</f>
        <v>0.129867845906577</v>
      </c>
      <c r="L27" s="52" t="s">
        <v>20</v>
      </c>
      <c r="M27" s="53"/>
      <c r="N27" s="61" t="n">
        <f aca="false">J27/$L$30</f>
        <v>0.0240172497934479</v>
      </c>
      <c r="O27" s="0" t="s">
        <v>21</v>
      </c>
    </row>
    <row r="28" customFormat="false" ht="13.5" hidden="false" customHeight="false" outlineLevel="0" collapsed="false">
      <c r="A28" s="64" t="n">
        <v>166</v>
      </c>
      <c r="B28" s="29" t="s">
        <v>36</v>
      </c>
      <c r="C28" s="30" t="s">
        <v>19</v>
      </c>
      <c r="D28" s="31" t="n">
        <f aca="false">23816.6</f>
        <v>23816.6</v>
      </c>
      <c r="E28" s="32" t="n">
        <f aca="false">25.4^3</f>
        <v>16387.064</v>
      </c>
      <c r="F28" s="33" t="n">
        <f aca="false">D28/E28</f>
        <v>1.4533781036066</v>
      </c>
      <c r="G28" s="34" t="n">
        <f aca="false">0.098*F28</f>
        <v>0.142431054153447</v>
      </c>
      <c r="H28" s="35" t="n">
        <f aca="false">G28/2.205</f>
        <v>0.0645945823825156</v>
      </c>
      <c r="I28" s="36" t="n">
        <v>2</v>
      </c>
      <c r="J28" s="55" t="n">
        <f aca="false">I28*H28</f>
        <v>0.129189164765031</v>
      </c>
      <c r="K28" s="56" t="n">
        <f aca="false">J28/$J$20</f>
        <v>0.214784194966066</v>
      </c>
      <c r="L28" s="57" t="s">
        <v>20</v>
      </c>
      <c r="M28" s="58"/>
      <c r="N28" s="62" t="n">
        <f aca="false">J28/$L$30</f>
        <v>0.0397213461590447</v>
      </c>
      <c r="O28" s="0" t="s">
        <v>21</v>
      </c>
    </row>
    <row r="29" customFormat="false" ht="13.5" hidden="false" customHeight="false" outlineLevel="0" collapsed="false">
      <c r="A29" s="65" t="s">
        <v>45</v>
      </c>
      <c r="B29" s="29" t="s">
        <v>35</v>
      </c>
      <c r="C29" s="30" t="s">
        <v>30</v>
      </c>
      <c r="D29" s="31" t="n">
        <v>78</v>
      </c>
      <c r="E29" s="32" t="n">
        <f aca="false">25.4^3</f>
        <v>16387.064</v>
      </c>
      <c r="F29" s="33" t="n">
        <f aca="false">D29/E29</f>
        <v>0.00475985203938912</v>
      </c>
      <c r="G29" s="34" t="n">
        <f aca="false">0.298*F29</f>
        <v>0.00141843590773796</v>
      </c>
      <c r="H29" s="35" t="n">
        <f aca="false">G29/2.205</f>
        <v>0.000643281590810865</v>
      </c>
      <c r="I29" s="36" t="n">
        <v>1</v>
      </c>
      <c r="J29" s="66" t="n">
        <f aca="false">I29*H29</f>
        <v>0.000643281590810865</v>
      </c>
      <c r="K29" s="67" t="n">
        <v>24</v>
      </c>
      <c r="L29" s="68" t="n">
        <f aca="false">J29*K29</f>
        <v>0.0154387581794608</v>
      </c>
      <c r="M29" s="69" t="s">
        <v>10</v>
      </c>
    </row>
    <row r="30" customFormat="false" ht="16.5" hidden="false" customHeight="false" outlineLevel="0" collapsed="false">
      <c r="J30" s="74" t="n">
        <f aca="false">L30-Optimimum!L30</f>
        <v>1.21424556041441</v>
      </c>
      <c r="K30" s="4" t="n">
        <f aca="false">L30/Optimimum!L30</f>
        <v>1.59576137032045</v>
      </c>
      <c r="L30" s="70" t="n">
        <f aca="false">SUM(L4:L28)</f>
        <v>3.25238636796841</v>
      </c>
      <c r="M30" s="71" t="s">
        <v>10</v>
      </c>
      <c r="N30" s="72" t="s">
        <v>14</v>
      </c>
      <c r="O30" s="0" t="n">
        <f aca="false">L30*2</f>
        <v>6.50477273593682</v>
      </c>
      <c r="P30" s="0" t="n">
        <f aca="false">O30-2.264</f>
        <v>4.24077273593682</v>
      </c>
      <c r="Q30" s="0" t="n">
        <f aca="false">P30/2</f>
        <v>2.12038636796841</v>
      </c>
    </row>
    <row r="31" customFormat="false" ht="16.5" hidden="false" customHeight="false" outlineLevel="0" collapsed="false">
      <c r="L31" s="70" t="n">
        <f aca="false">2.205*L30</f>
        <v>7.17151194137034</v>
      </c>
      <c r="M31" s="71" t="s">
        <v>46</v>
      </c>
      <c r="N31" s="72" t="s">
        <v>14</v>
      </c>
    </row>
    <row r="32" customFormat="false" ht="12.75" hidden="false" customHeight="false" outlineLevel="0" collapsed="false">
      <c r="L32" s="5" t="n">
        <f aca="false">L30-1.277</f>
        <v>1.97538636796841</v>
      </c>
      <c r="M32" s="75" t="s">
        <v>10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</sheetData>
  <mergeCells count="2">
    <mergeCell ref="A1:O1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6" min="5" style="0" width="11.99"/>
    <col collapsed="false" customWidth="true" hidden="false" outlineLevel="0" max="7" min="7" style="4" width="11.99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76" t="s">
        <v>57</v>
      </c>
      <c r="B1" s="76"/>
      <c r="C1" s="76"/>
      <c r="D1" s="76"/>
      <c r="E1" s="76"/>
      <c r="F1" s="76"/>
      <c r="G1" s="76"/>
      <c r="H1" s="76"/>
    </row>
    <row r="2" customFormat="false" ht="12.75" hidden="false" customHeight="false" outlineLevel="0" collapsed="false">
      <c r="A2" s="77" t="s">
        <v>58</v>
      </c>
      <c r="B2" s="78" t="s">
        <v>11</v>
      </c>
      <c r="C2" s="78" t="s">
        <v>59</v>
      </c>
      <c r="D2" s="78" t="s">
        <v>5</v>
      </c>
      <c r="E2" s="78" t="s">
        <v>60</v>
      </c>
      <c r="F2" s="78" t="s">
        <v>1</v>
      </c>
      <c r="G2" s="78" t="s">
        <v>1</v>
      </c>
      <c r="H2" s="78" t="s">
        <v>61</v>
      </c>
    </row>
    <row r="3" customFormat="false" ht="13.5" hidden="false" customHeight="false" outlineLevel="0" collapsed="false">
      <c r="A3" s="79"/>
      <c r="B3" s="80"/>
      <c r="C3" s="80" t="s">
        <v>62</v>
      </c>
      <c r="D3" s="80"/>
      <c r="E3" s="80" t="s">
        <v>59</v>
      </c>
      <c r="F3" s="80" t="s">
        <v>63</v>
      </c>
      <c r="G3" s="80" t="s">
        <v>64</v>
      </c>
      <c r="H3" s="81"/>
    </row>
    <row r="4" customFormat="false" ht="12.75" hidden="false" customHeight="false" outlineLevel="0" collapsed="false">
      <c r="A4" s="82" t="s">
        <v>65</v>
      </c>
      <c r="B4" s="83" t="n">
        <v>1</v>
      </c>
      <c r="C4" s="84" t="n">
        <v>5368</v>
      </c>
      <c r="D4" s="85" t="s">
        <v>66</v>
      </c>
      <c r="E4" s="83" t="n">
        <f aca="false">B4*C4</f>
        <v>5368</v>
      </c>
      <c r="F4" s="86" t="n">
        <f aca="false">(E4/(25.4^3))*0.098</f>
        <v>0.0321023949134512</v>
      </c>
      <c r="G4" s="87" t="n">
        <f aca="false">F4/2.205</f>
        <v>0.014558909257801</v>
      </c>
      <c r="H4" s="88" t="n">
        <f aca="false">G4/$H$18</f>
        <v>0.144230415974619</v>
      </c>
    </row>
    <row r="5" customFormat="false" ht="12.75" hidden="false" customHeight="false" outlineLevel="0" collapsed="false">
      <c r="A5" s="41" t="s">
        <v>67</v>
      </c>
      <c r="B5" s="89" t="n">
        <v>1</v>
      </c>
      <c r="C5" s="90" t="n">
        <v>6082</v>
      </c>
      <c r="D5" s="49" t="s">
        <v>66</v>
      </c>
      <c r="E5" s="89" t="n">
        <f aca="false">B5*C5</f>
        <v>6082</v>
      </c>
      <c r="F5" s="91" t="n">
        <f aca="false">(E5/(25.4^3))*0.098</f>
        <v>0.0363723483352479</v>
      </c>
      <c r="G5" s="92" t="n">
        <f aca="false">F5/2.205</f>
        <v>0.0164953960704072</v>
      </c>
      <c r="H5" s="93" t="n">
        <f aca="false">G5/$H$18</f>
        <v>0.163414565938456</v>
      </c>
    </row>
    <row r="6" customFormat="false" ht="12.75" hidden="false" customHeight="false" outlineLevel="0" collapsed="false">
      <c r="A6" s="41" t="s">
        <v>68</v>
      </c>
      <c r="B6" s="89" t="n">
        <v>1</v>
      </c>
      <c r="C6" s="90" t="n">
        <v>3860</v>
      </c>
      <c r="D6" s="49" t="s">
        <v>66</v>
      </c>
      <c r="E6" s="89" t="n">
        <f aca="false">B6*C6</f>
        <v>3860</v>
      </c>
      <c r="F6" s="91" t="n">
        <f aca="false">(E6/(25.4^3))*0.098</f>
        <v>0.0230840619161553</v>
      </c>
      <c r="G6" s="92" t="n">
        <f aca="false">F6/2.205</f>
        <v>0.0104689623202519</v>
      </c>
      <c r="H6" s="93" t="n">
        <f aca="false">G6/$H$18</f>
        <v>0.103712631457159</v>
      </c>
    </row>
    <row r="7" customFormat="false" ht="12.75" hidden="false" customHeight="false" outlineLevel="0" collapsed="false">
      <c r="A7" s="41" t="s">
        <v>69</v>
      </c>
      <c r="B7" s="89" t="n">
        <v>1</v>
      </c>
      <c r="C7" s="90" t="n">
        <v>93</v>
      </c>
      <c r="D7" s="49" t="s">
        <v>66</v>
      </c>
      <c r="E7" s="89" t="n">
        <f aca="false">B7*C7</f>
        <v>93</v>
      </c>
      <c r="F7" s="91" t="n">
        <f aca="false">(E7/(25.4^3))*0.098</f>
        <v>0.00055617040367939</v>
      </c>
      <c r="G7" s="92" t="n">
        <f aca="false">F7/2.205</f>
        <v>0.00025223147559156</v>
      </c>
      <c r="H7" s="93" t="n">
        <f aca="false">G7/$H$18</f>
        <v>0.00249877583562584</v>
      </c>
    </row>
    <row r="8" customFormat="false" ht="12.75" hidden="false" customHeight="false" outlineLevel="0" collapsed="false">
      <c r="A8" s="41" t="s">
        <v>70</v>
      </c>
      <c r="B8" s="89" t="n">
        <v>1</v>
      </c>
      <c r="C8" s="90" t="n">
        <v>10875</v>
      </c>
      <c r="D8" s="49" t="s">
        <v>66</v>
      </c>
      <c r="E8" s="89" t="n">
        <f aca="false">B8*C8</f>
        <v>10875</v>
      </c>
      <c r="F8" s="91" t="n">
        <f aca="false">(E8/(25.4^3))*0.098</f>
        <v>0.0650360552689609</v>
      </c>
      <c r="G8" s="92" t="n">
        <f aca="false">F8/2.205</f>
        <v>0.0294948096457873</v>
      </c>
      <c r="H8" s="93" t="n">
        <f aca="false">G8/$H$18</f>
        <v>0.29219556142399</v>
      </c>
    </row>
    <row r="9" customFormat="false" ht="12.75" hidden="false" customHeight="false" outlineLevel="0" collapsed="false">
      <c r="A9" s="41" t="s">
        <v>71</v>
      </c>
      <c r="B9" s="89" t="n">
        <v>1</v>
      </c>
      <c r="C9" s="90" t="n">
        <v>3476</v>
      </c>
      <c r="D9" s="49" t="s">
        <v>66</v>
      </c>
      <c r="E9" s="89" t="n">
        <f aca="false">B9*C9</f>
        <v>3476</v>
      </c>
      <c r="F9" s="91" t="n">
        <f aca="false">(E9/(25.4^3))*0.098</f>
        <v>0.0207876163783824</v>
      </c>
      <c r="G9" s="92" t="n">
        <f aca="false">F9/2.205</f>
        <v>0.00942749042103509</v>
      </c>
      <c r="H9" s="93" t="n">
        <f aca="false">G9/$H$18</f>
        <v>0.0933951054261874</v>
      </c>
    </row>
    <row r="10" customFormat="false" ht="12.75" hidden="false" customHeight="false" outlineLevel="0" collapsed="false">
      <c r="A10" s="41" t="s">
        <v>72</v>
      </c>
      <c r="B10" s="89" t="n">
        <v>1</v>
      </c>
      <c r="C10" s="90" t="n">
        <v>876</v>
      </c>
      <c r="D10" s="49" t="s">
        <v>73</v>
      </c>
      <c r="E10" s="89" t="n">
        <f aca="false">B10*C10</f>
        <v>876</v>
      </c>
      <c r="F10" s="91" t="n">
        <f aca="false">(E10/(25.4^3))*0.298</f>
        <v>0.0159301263484417</v>
      </c>
      <c r="G10" s="92" t="n">
        <f aca="false">F10/2.205</f>
        <v>0.00722454709679895</v>
      </c>
      <c r="H10" s="93" t="n">
        <f aca="false">G10/$H$18</f>
        <v>0.0715712567849962</v>
      </c>
    </row>
    <row r="11" customFormat="false" ht="12.75" hidden="false" customHeight="false" outlineLevel="0" collapsed="false">
      <c r="A11" s="41" t="s">
        <v>74</v>
      </c>
      <c r="B11" s="89" t="n">
        <v>2</v>
      </c>
      <c r="C11" s="90" t="n">
        <v>9</v>
      </c>
      <c r="D11" s="49" t="s">
        <v>66</v>
      </c>
      <c r="E11" s="89" t="n">
        <f aca="false">B11*C11</f>
        <v>18</v>
      </c>
      <c r="F11" s="91" t="n">
        <f aca="false">(E11/(25.4^3))*0.098</f>
        <v>0.000107645884583108</v>
      </c>
      <c r="G11" s="92" t="n">
        <f aca="false">F11/2.205</f>
        <v>4.88189952757858E-005</v>
      </c>
      <c r="H11" s="93" t="n">
        <f aca="false">G11/$H$18</f>
        <v>0.000483634032701776</v>
      </c>
    </row>
    <row r="12" customFormat="false" ht="12.75" hidden="false" customHeight="false" outlineLevel="0" collapsed="false">
      <c r="A12" s="41" t="s">
        <v>75</v>
      </c>
      <c r="B12" s="89" t="n">
        <v>1</v>
      </c>
      <c r="C12" s="90" t="n">
        <v>250</v>
      </c>
      <c r="D12" s="49" t="s">
        <v>73</v>
      </c>
      <c r="E12" s="89" t="n">
        <f aca="false">B12*C12</f>
        <v>250</v>
      </c>
      <c r="F12" s="91" t="n">
        <f aca="false">(E12/(25.4^3))*0.298</f>
        <v>0.00454626893505756</v>
      </c>
      <c r="G12" s="92" t="n">
        <f aca="false">F12/2.205</f>
        <v>0.00206179997054764</v>
      </c>
      <c r="H12" s="93" t="n">
        <f aca="false">G12/$H$18</f>
        <v>0.0204255869820195</v>
      </c>
    </row>
    <row r="13" customFormat="false" ht="12.75" hidden="false" customHeight="false" outlineLevel="0" collapsed="false">
      <c r="A13" s="41" t="s">
        <v>76</v>
      </c>
      <c r="B13" s="89" t="n">
        <v>1</v>
      </c>
      <c r="C13" s="90" t="n">
        <v>772</v>
      </c>
      <c r="D13" s="49" t="s">
        <v>66</v>
      </c>
      <c r="E13" s="89" t="n">
        <f aca="false">B13*C13</f>
        <v>772</v>
      </c>
      <c r="F13" s="91" t="n">
        <f aca="false">(E13/(25.4^3))*0.098</f>
        <v>0.00461681238323107</v>
      </c>
      <c r="G13" s="92" t="n">
        <f aca="false">F13/2.205</f>
        <v>0.00209379246405037</v>
      </c>
      <c r="H13" s="93" t="n">
        <f aca="false">G13/$H$18</f>
        <v>0.0207425262914317</v>
      </c>
    </row>
    <row r="14" customFormat="false" ht="13.5" hidden="false" customHeight="false" outlineLevel="0" collapsed="false">
      <c r="A14" s="28" t="s">
        <v>77</v>
      </c>
      <c r="B14" s="94" t="n">
        <v>1</v>
      </c>
      <c r="C14" s="95" t="n">
        <v>3069</v>
      </c>
      <c r="D14" s="36" t="s">
        <v>73</v>
      </c>
      <c r="E14" s="94" t="n">
        <f aca="false">B14*C14</f>
        <v>3069</v>
      </c>
      <c r="F14" s="96" t="n">
        <f aca="false">(E14/(25.4^3))*0.298</f>
        <v>0.0558099974467666</v>
      </c>
      <c r="G14" s="97" t="n">
        <f aca="false">F14/2.205</f>
        <v>0.0253106564384429</v>
      </c>
      <c r="H14" s="98" t="n">
        <f aca="false">G14/$H$18</f>
        <v>0.250744505791271</v>
      </c>
    </row>
    <row r="15" customFormat="false" ht="13.5" hidden="false" customHeight="false" outlineLevel="0" collapsed="false">
      <c r="A15" s="1"/>
      <c r="B15" s="4"/>
      <c r="C15" s="4"/>
      <c r="D15" s="4"/>
      <c r="E15" s="4"/>
    </row>
    <row r="16" customFormat="false" ht="13.5" hidden="false" customHeight="false" outlineLevel="0" collapsed="false">
      <c r="A16" s="1"/>
      <c r="B16" s="4"/>
      <c r="C16" s="99" t="s">
        <v>78</v>
      </c>
      <c r="D16" s="99" t="s">
        <v>79</v>
      </c>
      <c r="E16" s="99" t="s">
        <v>80</v>
      </c>
      <c r="F16" s="99" t="s">
        <v>81</v>
      </c>
      <c r="G16" s="99" t="s">
        <v>82</v>
      </c>
      <c r="H16" s="99" t="s">
        <v>83</v>
      </c>
    </row>
    <row r="17" customFormat="false" ht="12.75" hidden="false" customHeight="false" outlineLevel="0" collapsed="false">
      <c r="A17" s="1" t="s">
        <v>84</v>
      </c>
      <c r="B17" s="4"/>
      <c r="C17" s="84" t="n">
        <f aca="false">SUM(E4:E9)+E11+E13</f>
        <v>30544</v>
      </c>
      <c r="D17" s="85" t="n">
        <f aca="false">E10+E12</f>
        <v>1126</v>
      </c>
      <c r="E17" s="85" t="n">
        <f aca="false">(C17/(25.4^3))*0.098</f>
        <v>0.182663105483691</v>
      </c>
      <c r="F17" s="85" t="n">
        <f aca="false">(D17/(25.4^3))*0.298</f>
        <v>0.0204763952834992</v>
      </c>
      <c r="G17" s="85" t="n">
        <f aca="false">E17+F17</f>
        <v>0.203139500767191</v>
      </c>
      <c r="H17" s="100" t="n">
        <f aca="false">G17/2.205</f>
        <v>0.0921267577175467</v>
      </c>
    </row>
    <row r="18" customFormat="false" ht="13.5" hidden="false" customHeight="false" outlineLevel="0" collapsed="false">
      <c r="A18" s="1" t="s">
        <v>85</v>
      </c>
      <c r="B18" s="4"/>
      <c r="C18" s="95" t="n">
        <f aca="false">E4+E6+E7+E8+E9+E11+E13</f>
        <v>24462</v>
      </c>
      <c r="D18" s="36" t="n">
        <f aca="false">E14+E12+E10</f>
        <v>4195</v>
      </c>
      <c r="E18" s="36" t="n">
        <f aca="false">(C18/(25.4^3))*0.098</f>
        <v>0.146290757148443</v>
      </c>
      <c r="F18" s="36" t="n">
        <f aca="false">(D18/(25.4^3))*0.298</f>
        <v>0.0762863927302658</v>
      </c>
      <c r="G18" s="36" t="n">
        <f aca="false">E18+F18</f>
        <v>0.222577149878709</v>
      </c>
      <c r="H18" s="101" t="n">
        <f aca="false">G18/2.205</f>
        <v>0.10094201808558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2:23:41Z</dcterms:created>
  <dc:creator>Eric Anderssen</dc:creator>
  <dc:description/>
  <dc:language>en-US</dc:language>
  <cp:lastModifiedBy>Eric Anderssen</cp:lastModifiedBy>
  <cp:lastPrinted>2003-08-29T01:09:37Z</cp:lastPrinted>
  <dcterms:modified xsi:type="dcterms:W3CDTF">2003-10-21T14:42:12Z</dcterms:modified>
  <cp:revision>0</cp:revision>
  <dc:subject/>
  <dc:title/>
</cp:coreProperties>
</file>