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PSS Side A" sheetId="1" state="visible" r:id="rId2"/>
    <sheet name="BPSS Side 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206">
  <si>
    <t xml:space="preserve">Item No</t>
  </si>
  <si>
    <t xml:space="preserve">Eq. Code</t>
  </si>
  <si>
    <t xml:space="preserve">Description</t>
  </si>
  <si>
    <t xml:space="preserve">Common Part All Assy's</t>
  </si>
  <si>
    <t xml:space="preserve">Common Mat Spec</t>
  </si>
  <si>
    <t xml:space="preserve">DWG No.</t>
  </si>
  <si>
    <t xml:space="preserve">ATLIP-ED</t>
  </si>
  <si>
    <t xml:space="preserve">Auxilliary Info</t>
  </si>
  <si>
    <t xml:space="preserve">Spec/Material</t>
  </si>
  <si>
    <t xml:space="preserve">Supporting Documents</t>
  </si>
  <si>
    <t xml:space="preserve">ATL-0000008558</t>
  </si>
  <si>
    <t xml:space="preserve">IPD</t>
  </si>
  <si>
    <t xml:space="preserve">BPSS Assembly Side A</t>
  </si>
  <si>
    <t xml:space="preserve">25O150</t>
  </si>
  <si>
    <t xml:space="preserve">ATL-IP-EW-0009</t>
  </si>
  <si>
    <t xml:space="preserve">N/A</t>
  </si>
  <si>
    <t xml:space="preserve">ATL-0000008566</t>
  </si>
  <si>
    <t xml:space="preserve">M6X1-30mm CF-PEEK Fasteners</t>
  </si>
  <si>
    <t xml:space="preserve">X</t>
  </si>
  <si>
    <t xml:space="preserve">Clickbond</t>
  </si>
  <si>
    <t xml:space="preserve">ATL-0000008567</t>
  </si>
  <si>
    <t xml:space="preserve">M6 Flat Washer-Aluminum</t>
  </si>
  <si>
    <t xml:space="preserve">6061-T651</t>
  </si>
  <si>
    <t xml:space="preserve">ATL-0000008568</t>
  </si>
  <si>
    <t xml:space="preserve">M3X0.5-8mm CF PEEK Fasteners</t>
  </si>
  <si>
    <t xml:space="preserve">ATL-0000008569</t>
  </si>
  <si>
    <t xml:space="preserve">Adhesive</t>
  </si>
  <si>
    <t xml:space="preserve">Loctite/Hysol</t>
  </si>
  <si>
    <t xml:space="preserve">HYSOL EA 9396</t>
  </si>
  <si>
    <t xml:space="preserve">ATL-IP-ES-0089</t>
  </si>
  <si>
    <t xml:space="preserve">ATL-0000008570</t>
  </si>
  <si>
    <t xml:space="preserve">Wire Tension Mechanism</t>
  </si>
  <si>
    <t xml:space="preserve">25O040</t>
  </si>
  <si>
    <t xml:space="preserve">ATL-IP-EW-0007</t>
  </si>
  <si>
    <t xml:space="preserve">Collet Cap</t>
  </si>
  <si>
    <t xml:space="preserve">25O050</t>
  </si>
  <si>
    <t xml:space="preserve">303-SS</t>
  </si>
  <si>
    <t xml:space="preserve">Collet Cable Grip</t>
  </si>
  <si>
    <t xml:space="preserve">25O049</t>
  </si>
  <si>
    <t xml:space="preserve">Flex Circuit</t>
  </si>
  <si>
    <t xml:space="preserve">25O043</t>
  </si>
  <si>
    <t xml:space="preserve">Cu-Kapton</t>
  </si>
  <si>
    <t xml:space="preserve">Adjustor Assembly</t>
  </si>
  <si>
    <t xml:space="preserve">25O084</t>
  </si>
  <si>
    <t xml:space="preserve">Adjustor Lock Nut</t>
  </si>
  <si>
    <t xml:space="preserve">25O082</t>
  </si>
  <si>
    <t xml:space="preserve">Tension Adjustor</t>
  </si>
  <si>
    <t xml:space="preserve">25O047</t>
  </si>
  <si>
    <t xml:space="preserve">Collet Holder Screw</t>
  </si>
  <si>
    <t xml:space="preserve">25O048</t>
  </si>
  <si>
    <t xml:space="preserve">Spring Plunger and Mount Bushing</t>
  </si>
  <si>
    <t xml:space="preserve">25O041</t>
  </si>
  <si>
    <t xml:space="preserve">Spring Plunger</t>
  </si>
  <si>
    <t xml:space="preserve">25O044</t>
  </si>
  <si>
    <t xml:space="preserve">Thrust Washer</t>
  </si>
  <si>
    <t xml:space="preserve">25O045</t>
  </si>
  <si>
    <t xml:space="preserve">ASR-C0600_081_3000_SS (Coil Spring)</t>
  </si>
  <si>
    <t xml:space="preserve">SPEC Spring Co.</t>
  </si>
  <si>
    <t xml:space="preserve">303 SS</t>
  </si>
  <si>
    <t xml:space="preserve">Mount Bushing</t>
  </si>
  <si>
    <t xml:space="preserve">25O042</t>
  </si>
  <si>
    <t xml:space="preserve">ATL-0000008571</t>
  </si>
  <si>
    <t xml:space="preserve">Wire Position Mechanism</t>
  </si>
  <si>
    <t xml:space="preserve">25O051</t>
  </si>
  <si>
    <t xml:space="preserve">ATL-IP-EW-0006</t>
  </si>
  <si>
    <t xml:space="preserve">Solid Spring Plunger and Mount Bushing</t>
  </si>
  <si>
    <t xml:space="preserve">25O052</t>
  </si>
  <si>
    <t xml:space="preserve">Solid Spring Bushing</t>
  </si>
  <si>
    <t xml:space="preserve">25O053</t>
  </si>
  <si>
    <t xml:space="preserve">ATL-0000008572</t>
  </si>
  <si>
    <t xml:space="preserve">Beampipe Support Longeron Assembly</t>
  </si>
  <si>
    <t xml:space="preserve">25O110</t>
  </si>
  <si>
    <t xml:space="preserve">25O155</t>
  </si>
  <si>
    <t xml:space="preserve">ATL-IP-EW-0008</t>
  </si>
  <si>
    <t xml:space="preserve">ATL-IP-FP-0116</t>
  </si>
  <si>
    <t xml:space="preserve">Main Longeron Tube</t>
  </si>
  <si>
    <t xml:space="preserve">25O175</t>
  </si>
  <si>
    <t xml:space="preserve">Bryte Technology</t>
  </si>
  <si>
    <t xml:space="preserve">P30-PW  EX1515</t>
  </si>
  <si>
    <t xml:space="preserve">ATL-IP-ES-0091</t>
  </si>
  <si>
    <t xml:space="preserve">Strut Longeron Tube</t>
  </si>
  <si>
    <t xml:space="preserve">25O179</t>
  </si>
  <si>
    <t xml:space="preserve">Tooling Ball, Valtrainc 3mm Post/6mm Ball</t>
  </si>
  <si>
    <t xml:space="preserve">Valtra Incorporated</t>
  </si>
  <si>
    <t xml:space="preserve">Longeron Attachment, In-line Tooling Ball Halfshell</t>
  </si>
  <si>
    <t xml:space="preserve">25O142</t>
  </si>
  <si>
    <t xml:space="preserve">Longeron Attachment, In-line Keeper Halfshell</t>
  </si>
  <si>
    <t xml:space="preserve">25O141</t>
  </si>
  <si>
    <t xml:space="preserve">Longeron Attachment, Barrel End</t>
  </si>
  <si>
    <t xml:space="preserve">25O176</t>
  </si>
  <si>
    <t xml:space="preserve">Longeron Stabilizer Bracket</t>
  </si>
  <si>
    <t xml:space="preserve">25O178</t>
  </si>
  <si>
    <t xml:space="preserve">Vespel</t>
  </si>
  <si>
    <t xml:space="preserve">Longeron Tube Sleeve</t>
  </si>
  <si>
    <t xml:space="preserve">25O182</t>
  </si>
  <si>
    <t xml:space="preserve">Strut Longeron Sealing Cap</t>
  </si>
  <si>
    <t xml:space="preserve">27A005</t>
  </si>
  <si>
    <t xml:space="preserve">Strut Longeron Tube, Mount Bushing</t>
  </si>
  <si>
    <t xml:space="preserve">25O180</t>
  </si>
  <si>
    <t xml:space="preserve">Strut Longeron Tube, Trantorque Adapter</t>
  </si>
  <si>
    <t xml:space="preserve">25O181</t>
  </si>
  <si>
    <t xml:space="preserve">Trantorque Device-6202660-M6X16</t>
  </si>
  <si>
    <t xml:space="preserve">ATL-0000008573</t>
  </si>
  <si>
    <t xml:space="preserve">Beampipe Support Cruciform, Middle Position</t>
  </si>
  <si>
    <t xml:space="preserve">25O121</t>
  </si>
  <si>
    <t xml:space="preserve">ATLIP-ED-</t>
  </si>
  <si>
    <t xml:space="preserve">25O153</t>
  </si>
  <si>
    <t xml:space="preserve">ATL-IP-EF-0010</t>
  </si>
  <si>
    <t xml:space="preserve">ATL-IP-FP-0115</t>
  </si>
  <si>
    <t xml:space="preserve">Beampipe Cruciform Support Core, Middle Segment</t>
  </si>
  <si>
    <t xml:space="preserve">21O120</t>
  </si>
  <si>
    <t xml:space="preserve">27A003</t>
  </si>
  <si>
    <t xml:space="preserve">UltraCor Inc</t>
  </si>
  <si>
    <t xml:space="preserve">UCF-102-3/8 X 23mm</t>
  </si>
  <si>
    <t xml:space="preserve">ATL-IP-CD-0001</t>
  </si>
  <si>
    <t xml:space="preserve">Beampipe Cruciform Support Plate,  Plain Type</t>
  </si>
  <si>
    <t xml:space="preserve">25O161</t>
  </si>
  <si>
    <t xml:space="preserve">CN60/EX1515</t>
  </si>
  <si>
    <t xml:space="preserve">ATL-IP-ES-0090</t>
  </si>
  <si>
    <t xml:space="preserve">Beampipe Cruciform Support Insert, Standard Type</t>
  </si>
  <si>
    <t xml:space="preserve">12O119</t>
  </si>
  <si>
    <t xml:space="preserve">25O167</t>
  </si>
  <si>
    <t xml:space="preserve">ATL-0000008574</t>
  </si>
  <si>
    <t xml:space="preserve">Beampipe Support Cruciform, Forward Position</t>
  </si>
  <si>
    <t xml:space="preserve">25O109</t>
  </si>
  <si>
    <t xml:space="preserve">25O154</t>
  </si>
  <si>
    <t xml:space="preserve">ATL-IP-EF-0011</t>
  </si>
  <si>
    <t xml:space="preserve">Beampipe Cruciform Support Core, Forward Wedge</t>
  </si>
  <si>
    <t xml:space="preserve">27A001</t>
  </si>
  <si>
    <t xml:space="preserve">UCF-102-3/8 X23mm</t>
  </si>
  <si>
    <t xml:space="preserve">Beampipe Cruciform Support Core, FWD BRL Segment</t>
  </si>
  <si>
    <t xml:space="preserve">27A000</t>
  </si>
  <si>
    <t xml:space="preserve">Beampipe Cruciform Support Plate, Fwd Trolley Type</t>
  </si>
  <si>
    <t xml:space="preserve">25O163</t>
  </si>
  <si>
    <t xml:space="preserve">Beampipe Cruciform Support Plate, Strut Longeron Holes</t>
  </si>
  <si>
    <t xml:space="preserve">25O162</t>
  </si>
  <si>
    <t xml:space="preserve">Trolley Interface Insert</t>
  </si>
  <si>
    <t xml:space="preserve">25O166</t>
  </si>
  <si>
    <t xml:space="preserve">Longeron Support Insert, Standard With Strut Hole</t>
  </si>
  <si>
    <t xml:space="preserve">25O169</t>
  </si>
  <si>
    <t xml:space="preserve">Cruciform Vertex Tabs</t>
  </si>
  <si>
    <t xml:space="preserve">25O171</t>
  </si>
  <si>
    <t xml:space="preserve">Cibatool</t>
  </si>
  <si>
    <t xml:space="preserve">SL5170</t>
  </si>
  <si>
    <t xml:space="preserve">ATL-IP-TR-0002</t>
  </si>
  <si>
    <t xml:space="preserve">Cruciform Vertex Tabs with Holes</t>
  </si>
  <si>
    <t xml:space="preserve">25O170</t>
  </si>
  <si>
    <t xml:space="preserve">25O081</t>
  </si>
  <si>
    <t xml:space="preserve">ATL-0000008575</t>
  </si>
  <si>
    <t xml:space="preserve">Beampipe Support Cruciform, Barrel Position</t>
  </si>
  <si>
    <t xml:space="preserve">25O108</t>
  </si>
  <si>
    <t xml:space="preserve">25O152</t>
  </si>
  <si>
    <t xml:space="preserve">ATL-IP-EW-0012</t>
  </si>
  <si>
    <t xml:space="preserve">Beampipe Cruciform Support Core, Barrel Wedge</t>
  </si>
  <si>
    <t xml:space="preserve">27A002</t>
  </si>
  <si>
    <t xml:space="preserve">Beampipe Cruciform Support Plate, Trolley Type</t>
  </si>
  <si>
    <t xml:space="preserve">25O160</t>
  </si>
  <si>
    <t xml:space="preserve">Beampipe Cruciform Support Plate, Plain Type</t>
  </si>
  <si>
    <t xml:space="preserve">Longeron Support Insert, Cable Guide Type</t>
  </si>
  <si>
    <t xml:space="preserve">25O164</t>
  </si>
  <si>
    <t xml:space="preserve">Longeron Support Insert, Cable Guide with Trolley Interface</t>
  </si>
  <si>
    <t xml:space="preserve">25O165</t>
  </si>
  <si>
    <t xml:space="preserve">25O104</t>
  </si>
  <si>
    <t xml:space="preserve">Cable Guidewheel Assembly</t>
  </si>
  <si>
    <t xml:space="preserve">25O113-B</t>
  </si>
  <si>
    <t xml:space="preserve">25O172</t>
  </si>
  <si>
    <t xml:space="preserve">Cable Guidewheel</t>
  </si>
  <si>
    <t xml:space="preserve">25O</t>
  </si>
  <si>
    <t xml:space="preserve">Cable Guidewheel Bushing</t>
  </si>
  <si>
    <t xml:space="preserve">M3X4 Shoulder Screw</t>
  </si>
  <si>
    <t xml:space="preserve">BPSS Assembly Side C</t>
  </si>
  <si>
    <t xml:space="preserve">25O151</t>
  </si>
  <si>
    <t xml:space="preserve">M6X1-30mm Ti Fastener (note change to item number)</t>
  </si>
  <si>
    <t xml:space="preserve">Ti 6Al4V</t>
  </si>
  <si>
    <t xml:space="preserve">M6X1-20mm Ti Fastener</t>
  </si>
  <si>
    <t xml:space="preserve">M6X1-15mm Ti Flat Head</t>
  </si>
  <si>
    <t xml:space="preserve">SS Adjustor Wires (BP Flange Part of BP ABS)</t>
  </si>
  <si>
    <t xml:space="preserve">SS</t>
  </si>
  <si>
    <t xml:space="preserve">M3X0.5-8mm SS SHCS</t>
  </si>
  <si>
    <t xml:space="preserve">PP1 BPSS Interface</t>
  </si>
  <si>
    <t xml:space="preserve">PP1 Cruciform Plate Rev B</t>
  </si>
  <si>
    <t xml:space="preserve">27D929</t>
  </si>
  <si>
    <t xml:space="preserve">Beam Pipe Support Arm Rev B</t>
  </si>
  <si>
    <t xml:space="preserve">27D263</t>
  </si>
  <si>
    <t xml:space="preserve">M4 X 20 SHCS SS</t>
  </si>
  <si>
    <t xml:space="preserve">Silicone Seal (Wire Bond Potting Agent)</t>
  </si>
  <si>
    <t xml:space="preserve">Silicone Rubber</t>
  </si>
  <si>
    <t xml:space="preserve">Beam Pipe Bellows</t>
  </si>
  <si>
    <t xml:space="preserve">Welded Ti Bellows</t>
  </si>
  <si>
    <t xml:space="preserve">21F716</t>
  </si>
  <si>
    <t xml:space="preserve">PP1 Bellows Lock Flange</t>
  </si>
  <si>
    <t xml:space="preserve">M3X0.5-10mm SS Button Head Tor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Attach Type 1 tube Support Rib (Bolt Interface to SQP)</t>
  </si>
  <si>
    <t xml:space="preserve">21F313</t>
  </si>
  <si>
    <t xml:space="preserve">BCM Bracket R2</t>
  </si>
  <si>
    <t xml:space="preserve">M2X6 Screw (Holds SQP to SLA Tab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0.85"/>
    <col collapsed="false" customWidth="true" hidden="false" outlineLevel="0" max="3" min="3" style="0" width="1.99"/>
    <col collapsed="false" customWidth="true" hidden="false" outlineLevel="0" max="4" min="4" style="0" width="2.99"/>
    <col collapsed="false" customWidth="true" hidden="false" outlineLevel="0" max="6" min="5" style="0" width="1.99"/>
    <col collapsed="false" customWidth="true" hidden="false" outlineLevel="0" max="7" min="7" style="0" width="52.14"/>
    <col collapsed="false" customWidth="true" hidden="true" outlineLevel="0" max="8" min="8" style="0" width="15.28"/>
    <col collapsed="false" customWidth="true" hidden="true" outlineLevel="0" max="9" min="9" style="0" width="10.85"/>
    <col collapsed="false" customWidth="true" hidden="false" outlineLevel="0" max="10" min="10" style="1" width="10.85"/>
    <col collapsed="false" customWidth="true" hidden="false" outlineLevel="0" max="11" min="11" style="0" width="15.28"/>
    <col collapsed="false" customWidth="true" hidden="false" outlineLevel="0" max="12" min="12" style="0" width="16.99"/>
    <col collapsed="false" customWidth="true" hidden="false" outlineLevel="0" max="13" min="13" style="0" width="21.7"/>
    <col collapsed="false" customWidth="true" hidden="false" outlineLevel="0" max="14" min="14" style="0" width="14.41"/>
  </cols>
  <sheetData>
    <row r="1" s="7" customFormat="true" ht="33.75" hidden="false" customHeight="true" outlineLevel="0" collapsed="false">
      <c r="A1" s="2" t="s">
        <v>0</v>
      </c>
      <c r="B1" s="2" t="s">
        <v>1</v>
      </c>
      <c r="C1" s="3"/>
      <c r="D1" s="3"/>
      <c r="E1" s="3"/>
      <c r="F1" s="3"/>
      <c r="G1" s="3" t="s">
        <v>2</v>
      </c>
      <c r="H1" s="4" t="s">
        <v>3</v>
      </c>
      <c r="I1" s="5" t="s">
        <v>4</v>
      </c>
      <c r="J1" s="6" t="s">
        <v>5</v>
      </c>
      <c r="K1" s="7" t="s">
        <v>6</v>
      </c>
      <c r="L1" s="7" t="s">
        <v>7</v>
      </c>
      <c r="M1" s="7" t="s">
        <v>8</v>
      </c>
      <c r="N1" s="8" t="s">
        <v>9</v>
      </c>
    </row>
    <row r="2" s="20" customFormat="true" ht="12.75" hidden="false" customHeight="false" outlineLevel="0" collapsed="false">
      <c r="A2" s="9" t="s">
        <v>10</v>
      </c>
      <c r="B2" s="10" t="s">
        <v>11</v>
      </c>
      <c r="C2" s="11" t="n">
        <v>1</v>
      </c>
      <c r="D2" s="12"/>
      <c r="E2" s="12"/>
      <c r="F2" s="13"/>
      <c r="G2" s="14" t="s">
        <v>12</v>
      </c>
      <c r="H2" s="15"/>
      <c r="I2" s="16"/>
      <c r="J2" s="17" t="s">
        <v>13</v>
      </c>
      <c r="K2" s="18" t="s">
        <v>14</v>
      </c>
      <c r="L2" s="18"/>
      <c r="M2" s="18" t="s">
        <v>15</v>
      </c>
      <c r="N2" s="19" t="s">
        <v>15</v>
      </c>
    </row>
    <row r="3" s="32" customFormat="true" ht="12.75" hidden="false" customHeight="false" outlineLevel="0" collapsed="false">
      <c r="A3" s="21" t="s">
        <v>16</v>
      </c>
      <c r="B3" s="22" t="s">
        <v>11</v>
      </c>
      <c r="C3" s="23"/>
      <c r="D3" s="24" t="n">
        <v>8</v>
      </c>
      <c r="E3" s="24"/>
      <c r="F3" s="25"/>
      <c r="G3" s="26" t="s">
        <v>17</v>
      </c>
      <c r="H3" s="27"/>
      <c r="I3" s="28" t="s">
        <v>18</v>
      </c>
      <c r="J3" s="29" t="s">
        <v>15</v>
      </c>
      <c r="K3" s="30"/>
      <c r="L3" s="30" t="s">
        <v>19</v>
      </c>
      <c r="M3" s="30" t="s">
        <v>15</v>
      </c>
      <c r="N3" s="31" t="s">
        <v>15</v>
      </c>
    </row>
    <row r="4" s="32" customFormat="true" ht="12.75" hidden="false" customHeight="false" outlineLevel="0" collapsed="false">
      <c r="A4" s="21" t="s">
        <v>20</v>
      </c>
      <c r="B4" s="22" t="s">
        <v>11</v>
      </c>
      <c r="C4" s="23"/>
      <c r="D4" s="24" t="n">
        <v>16</v>
      </c>
      <c r="E4" s="24"/>
      <c r="F4" s="25"/>
      <c r="G4" s="26" t="s">
        <v>21</v>
      </c>
      <c r="H4" s="27" t="s">
        <v>18</v>
      </c>
      <c r="I4" s="28" t="s">
        <v>18</v>
      </c>
      <c r="J4" s="29" t="s">
        <v>15</v>
      </c>
      <c r="K4" s="30" t="s">
        <v>15</v>
      </c>
      <c r="L4" s="30"/>
      <c r="M4" s="30" t="s">
        <v>22</v>
      </c>
      <c r="N4" s="31" t="s">
        <v>15</v>
      </c>
    </row>
    <row r="5" customFormat="false" ht="12.75" hidden="false" customHeight="false" outlineLevel="0" collapsed="false">
      <c r="A5" s="33" t="s">
        <v>23</v>
      </c>
      <c r="B5" s="34" t="s">
        <v>11</v>
      </c>
      <c r="C5" s="35"/>
      <c r="D5" s="36" t="n">
        <v>8</v>
      </c>
      <c r="E5" s="36"/>
      <c r="F5" s="36"/>
      <c r="G5" s="37" t="s">
        <v>24</v>
      </c>
      <c r="H5" s="27" t="s">
        <v>18</v>
      </c>
      <c r="I5" s="28" t="s">
        <v>18</v>
      </c>
      <c r="J5" s="29" t="s">
        <v>15</v>
      </c>
      <c r="K5" s="30" t="s">
        <v>15</v>
      </c>
      <c r="L5" s="30" t="s">
        <v>19</v>
      </c>
      <c r="M5" s="30" t="s">
        <v>15</v>
      </c>
      <c r="N5" s="38" t="s">
        <v>15</v>
      </c>
    </row>
    <row r="6" customFormat="false" ht="13.5" hidden="false" customHeight="false" outlineLevel="0" collapsed="false">
      <c r="A6" s="33" t="s">
        <v>25</v>
      </c>
      <c r="B6" s="34" t="s">
        <v>11</v>
      </c>
      <c r="C6" s="35"/>
      <c r="D6" s="39" t="n">
        <v>1</v>
      </c>
      <c r="E6" s="39"/>
      <c r="F6" s="39"/>
      <c r="G6" s="40" t="s">
        <v>26</v>
      </c>
      <c r="H6" s="27"/>
      <c r="I6" s="28"/>
      <c r="J6" s="41" t="s">
        <v>15</v>
      </c>
      <c r="K6" s="42" t="s">
        <v>15</v>
      </c>
      <c r="L6" s="42" t="s">
        <v>27</v>
      </c>
      <c r="M6" s="42" t="s">
        <v>28</v>
      </c>
      <c r="N6" s="43" t="s">
        <v>29</v>
      </c>
    </row>
    <row r="7" s="20" customFormat="true" ht="12.75" hidden="false" customHeight="false" outlineLevel="0" collapsed="false">
      <c r="A7" s="44" t="s">
        <v>30</v>
      </c>
      <c r="B7" s="45" t="s">
        <v>11</v>
      </c>
      <c r="C7" s="46"/>
      <c r="D7" s="47" t="n">
        <v>2</v>
      </c>
      <c r="E7" s="48"/>
      <c r="F7" s="48"/>
      <c r="G7" s="49" t="s">
        <v>31</v>
      </c>
      <c r="H7" s="27"/>
      <c r="I7" s="28"/>
      <c r="J7" s="17" t="s">
        <v>32</v>
      </c>
      <c r="K7" s="18" t="s">
        <v>33</v>
      </c>
      <c r="L7" s="18"/>
      <c r="M7" s="18" t="s">
        <v>15</v>
      </c>
      <c r="N7" s="19" t="s">
        <v>15</v>
      </c>
    </row>
    <row r="8" customFormat="false" ht="12.75" hidden="false" customHeight="false" outlineLevel="0" collapsed="false">
      <c r="A8" s="50"/>
      <c r="B8" s="51" t="s">
        <v>11</v>
      </c>
      <c r="C8" s="52"/>
      <c r="D8" s="53"/>
      <c r="E8" s="54" t="n">
        <v>1</v>
      </c>
      <c r="F8" s="54"/>
      <c r="G8" s="55" t="s">
        <v>34</v>
      </c>
      <c r="H8" s="27"/>
      <c r="I8" s="28"/>
      <c r="J8" s="29" t="s">
        <v>35</v>
      </c>
      <c r="K8" s="30"/>
      <c r="L8" s="30"/>
      <c r="M8" s="30" t="s">
        <v>36</v>
      </c>
      <c r="N8" s="31" t="s">
        <v>15</v>
      </c>
    </row>
    <row r="9" customFormat="false" ht="12.75" hidden="false" customHeight="false" outlineLevel="0" collapsed="false">
      <c r="A9" s="50"/>
      <c r="B9" s="51" t="s">
        <v>11</v>
      </c>
      <c r="C9" s="52"/>
      <c r="D9" s="53"/>
      <c r="E9" s="54" t="n">
        <v>2</v>
      </c>
      <c r="F9" s="54"/>
      <c r="G9" s="55" t="s">
        <v>37</v>
      </c>
      <c r="H9" s="27"/>
      <c r="I9" s="28"/>
      <c r="J9" s="29" t="s">
        <v>38</v>
      </c>
      <c r="K9" s="30"/>
      <c r="L9" s="30"/>
      <c r="M9" s="30" t="s">
        <v>22</v>
      </c>
      <c r="N9" s="31" t="s">
        <v>15</v>
      </c>
    </row>
    <row r="10" customFormat="false" ht="12.75" hidden="false" customHeight="false" outlineLevel="0" collapsed="false">
      <c r="A10" s="50"/>
      <c r="B10" s="51" t="s">
        <v>11</v>
      </c>
      <c r="C10" s="52"/>
      <c r="D10" s="56"/>
      <c r="E10" s="57" t="n">
        <v>2</v>
      </c>
      <c r="F10" s="57"/>
      <c r="G10" s="58" t="s">
        <v>39</v>
      </c>
      <c r="H10" s="27"/>
      <c r="I10" s="28"/>
      <c r="J10" s="29" t="s">
        <v>40</v>
      </c>
      <c r="K10" s="30"/>
      <c r="L10" s="30"/>
      <c r="M10" s="30" t="s">
        <v>41</v>
      </c>
      <c r="N10" s="31" t="s">
        <v>15</v>
      </c>
    </row>
    <row r="11" customFormat="false" ht="13.5" hidden="false" customHeight="false" outlineLevel="0" collapsed="false">
      <c r="A11" s="50"/>
      <c r="B11" s="51" t="s">
        <v>11</v>
      </c>
      <c r="C11" s="52"/>
      <c r="D11" s="56"/>
      <c r="E11" s="57" t="n">
        <v>1</v>
      </c>
      <c r="F11" s="57"/>
      <c r="G11" s="58" t="s">
        <v>26</v>
      </c>
      <c r="H11" s="27"/>
      <c r="I11" s="28"/>
      <c r="J11" s="41" t="s">
        <v>15</v>
      </c>
      <c r="K11" s="42" t="s">
        <v>15</v>
      </c>
      <c r="L11" s="42" t="s">
        <v>27</v>
      </c>
      <c r="M11" s="42" t="s">
        <v>28</v>
      </c>
      <c r="N11" s="43" t="s">
        <v>29</v>
      </c>
    </row>
    <row r="12" s="20" customFormat="true" ht="12.75" hidden="false" customHeight="false" outlineLevel="0" collapsed="false">
      <c r="A12" s="59" t="s">
        <v>30</v>
      </c>
      <c r="B12" s="60" t="s">
        <v>11</v>
      </c>
      <c r="C12" s="46"/>
      <c r="D12" s="61"/>
      <c r="E12" s="62" t="n">
        <v>1</v>
      </c>
      <c r="F12" s="63"/>
      <c r="G12" s="64" t="s">
        <v>42</v>
      </c>
      <c r="H12" s="27"/>
      <c r="I12" s="28"/>
      <c r="J12" s="17" t="s">
        <v>43</v>
      </c>
      <c r="K12" s="18"/>
      <c r="L12" s="18"/>
      <c r="M12" s="18" t="s">
        <v>15</v>
      </c>
      <c r="N12" s="19" t="s">
        <v>15</v>
      </c>
    </row>
    <row r="13" s="32" customFormat="true" ht="12.75" hidden="false" customHeight="false" outlineLevel="0" collapsed="false">
      <c r="A13" s="65"/>
      <c r="B13" s="66" t="s">
        <v>11</v>
      </c>
      <c r="C13" s="67"/>
      <c r="D13" s="68"/>
      <c r="E13" s="69"/>
      <c r="F13" s="70" t="n">
        <v>1</v>
      </c>
      <c r="G13" s="71" t="s">
        <v>44</v>
      </c>
      <c r="H13" s="72"/>
      <c r="I13" s="73"/>
      <c r="J13" s="29" t="s">
        <v>45</v>
      </c>
      <c r="K13" s="30"/>
      <c r="L13" s="30"/>
      <c r="M13" s="30" t="s">
        <v>22</v>
      </c>
      <c r="N13" s="31" t="s">
        <v>15</v>
      </c>
    </row>
    <row r="14" s="32" customFormat="true" ht="12.75" hidden="false" customHeight="false" outlineLevel="0" collapsed="false">
      <c r="A14" s="65"/>
      <c r="B14" s="66" t="s">
        <v>11</v>
      </c>
      <c r="C14" s="67"/>
      <c r="D14" s="68"/>
      <c r="E14" s="69"/>
      <c r="F14" s="70" t="n">
        <v>1</v>
      </c>
      <c r="G14" s="71" t="s">
        <v>46</v>
      </c>
      <c r="H14" s="72"/>
      <c r="I14" s="73"/>
      <c r="J14" s="29" t="s">
        <v>47</v>
      </c>
      <c r="K14" s="30"/>
      <c r="L14" s="30"/>
      <c r="M14" s="30" t="s">
        <v>22</v>
      </c>
      <c r="N14" s="31" t="s">
        <v>15</v>
      </c>
    </row>
    <row r="15" s="32" customFormat="true" ht="13.5" hidden="false" customHeight="false" outlineLevel="0" collapsed="false">
      <c r="A15" s="65"/>
      <c r="B15" s="66" t="s">
        <v>11</v>
      </c>
      <c r="C15" s="67"/>
      <c r="D15" s="68"/>
      <c r="E15" s="74"/>
      <c r="F15" s="75" t="n">
        <v>1</v>
      </c>
      <c r="G15" s="76" t="s">
        <v>48</v>
      </c>
      <c r="H15" s="72"/>
      <c r="I15" s="73"/>
      <c r="J15" s="41" t="s">
        <v>49</v>
      </c>
      <c r="K15" s="42"/>
      <c r="L15" s="42"/>
      <c r="M15" s="42" t="s">
        <v>36</v>
      </c>
      <c r="N15" s="43" t="s">
        <v>15</v>
      </c>
    </row>
    <row r="16" s="20" customFormat="true" ht="12.75" hidden="false" customHeight="false" outlineLevel="0" collapsed="false">
      <c r="A16" s="77" t="s">
        <v>30</v>
      </c>
      <c r="B16" s="78" t="s">
        <v>11</v>
      </c>
      <c r="C16" s="46"/>
      <c r="D16" s="61"/>
      <c r="E16" s="79" t="n">
        <v>1</v>
      </c>
      <c r="F16" s="80"/>
      <c r="G16" s="81" t="s">
        <v>50</v>
      </c>
      <c r="H16" s="27"/>
      <c r="I16" s="28"/>
      <c r="J16" s="17" t="s">
        <v>51</v>
      </c>
      <c r="K16" s="18"/>
      <c r="L16" s="18"/>
      <c r="M16" s="18" t="s">
        <v>15</v>
      </c>
      <c r="N16" s="19" t="s">
        <v>15</v>
      </c>
    </row>
    <row r="17" customFormat="false" ht="12.75" hidden="false" customHeight="false" outlineLevel="0" collapsed="false">
      <c r="A17" s="82"/>
      <c r="B17" s="83" t="s">
        <v>11</v>
      </c>
      <c r="C17" s="52"/>
      <c r="D17" s="84"/>
      <c r="E17" s="85"/>
      <c r="F17" s="86" t="n">
        <v>1</v>
      </c>
      <c r="G17" s="87" t="s">
        <v>52</v>
      </c>
      <c r="H17" s="27"/>
      <c r="I17" s="28"/>
      <c r="J17" s="29" t="s">
        <v>53</v>
      </c>
      <c r="K17" s="30"/>
      <c r="L17" s="30"/>
      <c r="M17" s="30" t="s">
        <v>22</v>
      </c>
      <c r="N17" s="31" t="s">
        <v>15</v>
      </c>
    </row>
    <row r="18" customFormat="false" ht="12.75" hidden="false" customHeight="false" outlineLevel="0" collapsed="false">
      <c r="A18" s="82"/>
      <c r="B18" s="83" t="s">
        <v>11</v>
      </c>
      <c r="C18" s="52"/>
      <c r="D18" s="84"/>
      <c r="E18" s="85"/>
      <c r="F18" s="86" t="n">
        <v>1</v>
      </c>
      <c r="G18" s="87" t="s">
        <v>54</v>
      </c>
      <c r="H18" s="27"/>
      <c r="I18" s="28"/>
      <c r="J18" s="29" t="s">
        <v>55</v>
      </c>
      <c r="K18" s="30"/>
      <c r="L18" s="30"/>
      <c r="M18" s="30" t="s">
        <v>22</v>
      </c>
      <c r="N18" s="31" t="s">
        <v>15</v>
      </c>
    </row>
    <row r="19" customFormat="false" ht="12.75" hidden="false" customHeight="false" outlineLevel="0" collapsed="false">
      <c r="A19" s="82"/>
      <c r="B19" s="83" t="s">
        <v>11</v>
      </c>
      <c r="C19" s="52"/>
      <c r="D19" s="84"/>
      <c r="E19" s="85"/>
      <c r="F19" s="86" t="n">
        <v>1</v>
      </c>
      <c r="G19" s="87" t="s">
        <v>56</v>
      </c>
      <c r="H19" s="27"/>
      <c r="I19" s="28"/>
      <c r="J19" s="29" t="s">
        <v>15</v>
      </c>
      <c r="K19" s="30" t="s">
        <v>15</v>
      </c>
      <c r="L19" s="30" t="s">
        <v>57</v>
      </c>
      <c r="M19" s="30" t="s">
        <v>58</v>
      </c>
      <c r="N19" s="31" t="s">
        <v>15</v>
      </c>
    </row>
    <row r="20" customFormat="false" ht="13.5" hidden="false" customHeight="false" outlineLevel="0" collapsed="false">
      <c r="A20" s="82"/>
      <c r="B20" s="83" t="s">
        <v>11</v>
      </c>
      <c r="C20" s="52"/>
      <c r="D20" s="84"/>
      <c r="E20" s="88"/>
      <c r="F20" s="89" t="n">
        <v>1</v>
      </c>
      <c r="G20" s="90" t="s">
        <v>59</v>
      </c>
      <c r="H20" s="27"/>
      <c r="I20" s="28"/>
      <c r="J20" s="41" t="s">
        <v>60</v>
      </c>
      <c r="K20" s="42"/>
      <c r="L20" s="42"/>
      <c r="M20" s="42" t="s">
        <v>22</v>
      </c>
      <c r="N20" s="43" t="s">
        <v>15</v>
      </c>
    </row>
    <row r="21" customFormat="false" ht="12.75" hidden="false" customHeight="false" outlineLevel="0" collapsed="false">
      <c r="A21" s="91" t="s">
        <v>61</v>
      </c>
      <c r="B21" s="92" t="s">
        <v>11</v>
      </c>
      <c r="C21" s="46"/>
      <c r="D21" s="93" t="n">
        <v>2</v>
      </c>
      <c r="E21" s="94"/>
      <c r="F21" s="94"/>
      <c r="G21" s="95" t="s">
        <v>62</v>
      </c>
      <c r="H21" s="27"/>
      <c r="I21" s="28"/>
      <c r="J21" s="17" t="s">
        <v>63</v>
      </c>
      <c r="K21" s="18" t="s">
        <v>64</v>
      </c>
      <c r="L21" s="18"/>
      <c r="M21" s="18" t="s">
        <v>15</v>
      </c>
      <c r="N21" s="19" t="s">
        <v>15</v>
      </c>
    </row>
    <row r="22" customFormat="false" ht="12.75" hidden="false" customHeight="false" outlineLevel="0" collapsed="false">
      <c r="A22" s="96"/>
      <c r="B22" s="97" t="s">
        <v>11</v>
      </c>
      <c r="C22" s="52"/>
      <c r="D22" s="98"/>
      <c r="E22" s="99" t="n">
        <v>1</v>
      </c>
      <c r="F22" s="99"/>
      <c r="G22" s="100" t="s">
        <v>34</v>
      </c>
      <c r="H22" s="27"/>
      <c r="I22" s="28"/>
      <c r="J22" s="29" t="s">
        <v>35</v>
      </c>
      <c r="K22" s="30"/>
      <c r="L22" s="30"/>
      <c r="M22" s="30" t="s">
        <v>22</v>
      </c>
      <c r="N22" s="31" t="s">
        <v>15</v>
      </c>
    </row>
    <row r="23" customFormat="false" ht="12.75" hidden="false" customHeight="false" outlineLevel="0" collapsed="false">
      <c r="A23" s="96"/>
      <c r="B23" s="97" t="s">
        <v>11</v>
      </c>
      <c r="C23" s="52"/>
      <c r="D23" s="98"/>
      <c r="E23" s="99" t="n">
        <v>2</v>
      </c>
      <c r="F23" s="99"/>
      <c r="G23" s="100" t="s">
        <v>37</v>
      </c>
      <c r="H23" s="27"/>
      <c r="I23" s="28"/>
      <c r="J23" s="29" t="s">
        <v>38</v>
      </c>
      <c r="K23" s="30"/>
      <c r="L23" s="30"/>
      <c r="M23" s="30" t="s">
        <v>22</v>
      </c>
      <c r="N23" s="31" t="s">
        <v>15</v>
      </c>
    </row>
    <row r="24" customFormat="false" ht="12.75" hidden="false" customHeight="false" outlineLevel="0" collapsed="false">
      <c r="A24" s="96"/>
      <c r="B24" s="97" t="s">
        <v>11</v>
      </c>
      <c r="C24" s="52"/>
      <c r="D24" s="101"/>
      <c r="E24" s="102" t="n">
        <v>2</v>
      </c>
      <c r="F24" s="102"/>
      <c r="G24" s="103" t="s">
        <v>39</v>
      </c>
      <c r="H24" s="27"/>
      <c r="I24" s="28"/>
      <c r="J24" s="29" t="s">
        <v>40</v>
      </c>
      <c r="K24" s="30"/>
      <c r="L24" s="30"/>
      <c r="M24" s="30" t="s">
        <v>41</v>
      </c>
      <c r="N24" s="31" t="s">
        <v>15</v>
      </c>
    </row>
    <row r="25" customFormat="false" ht="13.5" hidden="false" customHeight="false" outlineLevel="0" collapsed="false">
      <c r="A25" s="96"/>
      <c r="B25" s="97" t="s">
        <v>11</v>
      </c>
      <c r="C25" s="52"/>
      <c r="D25" s="101"/>
      <c r="E25" s="102" t="n">
        <v>1</v>
      </c>
      <c r="F25" s="102"/>
      <c r="G25" s="103" t="s">
        <v>26</v>
      </c>
      <c r="H25" s="27"/>
      <c r="I25" s="28"/>
      <c r="J25" s="41" t="s">
        <v>15</v>
      </c>
      <c r="K25" s="42" t="s">
        <v>15</v>
      </c>
      <c r="L25" s="42" t="s">
        <v>27</v>
      </c>
      <c r="M25" s="42" t="s">
        <v>28</v>
      </c>
      <c r="N25" s="43" t="s">
        <v>29</v>
      </c>
    </row>
    <row r="26" customFormat="false" ht="12.75" hidden="false" customHeight="false" outlineLevel="0" collapsed="false">
      <c r="A26" s="59"/>
      <c r="B26" s="60" t="s">
        <v>11</v>
      </c>
      <c r="C26" s="46"/>
      <c r="D26" s="104"/>
      <c r="E26" s="62" t="n">
        <v>1</v>
      </c>
      <c r="F26" s="63"/>
      <c r="G26" s="64" t="s">
        <v>42</v>
      </c>
      <c r="H26" s="27"/>
      <c r="I26" s="28"/>
      <c r="J26" s="17" t="s">
        <v>43</v>
      </c>
      <c r="K26" s="18"/>
      <c r="L26" s="18"/>
      <c r="M26" s="18" t="s">
        <v>15</v>
      </c>
      <c r="N26" s="19" t="s">
        <v>15</v>
      </c>
    </row>
    <row r="27" customFormat="false" ht="12.75" hidden="false" customHeight="false" outlineLevel="0" collapsed="false">
      <c r="A27" s="65"/>
      <c r="B27" s="66" t="s">
        <v>11</v>
      </c>
      <c r="C27" s="67"/>
      <c r="D27" s="105"/>
      <c r="E27" s="69"/>
      <c r="F27" s="70" t="n">
        <v>1</v>
      </c>
      <c r="G27" s="71" t="s">
        <v>44</v>
      </c>
      <c r="H27" s="72"/>
      <c r="I27" s="73"/>
      <c r="J27" s="29" t="s">
        <v>45</v>
      </c>
      <c r="K27" s="30"/>
      <c r="L27" s="30"/>
      <c r="M27" s="30" t="s">
        <v>22</v>
      </c>
      <c r="N27" s="31" t="s">
        <v>15</v>
      </c>
    </row>
    <row r="28" customFormat="false" ht="12.75" hidden="false" customHeight="false" outlineLevel="0" collapsed="false">
      <c r="A28" s="65"/>
      <c r="B28" s="66" t="s">
        <v>11</v>
      </c>
      <c r="C28" s="67"/>
      <c r="D28" s="105"/>
      <c r="E28" s="69"/>
      <c r="F28" s="70" t="n">
        <v>1</v>
      </c>
      <c r="G28" s="71" t="s">
        <v>46</v>
      </c>
      <c r="H28" s="72"/>
      <c r="I28" s="73"/>
      <c r="J28" s="29" t="s">
        <v>47</v>
      </c>
      <c r="K28" s="30"/>
      <c r="L28" s="30"/>
      <c r="M28" s="30" t="s">
        <v>22</v>
      </c>
      <c r="N28" s="31" t="s">
        <v>15</v>
      </c>
    </row>
    <row r="29" customFormat="false" ht="13.5" hidden="false" customHeight="false" outlineLevel="0" collapsed="false">
      <c r="A29" s="65"/>
      <c r="B29" s="66" t="s">
        <v>11</v>
      </c>
      <c r="C29" s="67"/>
      <c r="D29" s="105"/>
      <c r="E29" s="74"/>
      <c r="F29" s="75" t="n">
        <v>1</v>
      </c>
      <c r="G29" s="76" t="s">
        <v>48</v>
      </c>
      <c r="H29" s="72"/>
      <c r="I29" s="73"/>
      <c r="J29" s="41" t="s">
        <v>49</v>
      </c>
      <c r="K29" s="42"/>
      <c r="L29" s="42"/>
      <c r="M29" s="42" t="s">
        <v>36</v>
      </c>
      <c r="N29" s="43" t="s">
        <v>15</v>
      </c>
    </row>
    <row r="30" customFormat="false" ht="12.75" hidden="false" customHeight="false" outlineLevel="0" collapsed="false">
      <c r="A30" s="106"/>
      <c r="B30" s="107" t="s">
        <v>11</v>
      </c>
      <c r="C30" s="46"/>
      <c r="D30" s="104"/>
      <c r="E30" s="108" t="n">
        <v>1</v>
      </c>
      <c r="F30" s="109"/>
      <c r="G30" s="110" t="s">
        <v>65</v>
      </c>
      <c r="H30" s="27"/>
      <c r="I30" s="28"/>
      <c r="J30" s="17" t="s">
        <v>66</v>
      </c>
      <c r="K30" s="18"/>
      <c r="L30" s="18"/>
      <c r="M30" s="18" t="s">
        <v>15</v>
      </c>
      <c r="N30" s="19" t="s">
        <v>15</v>
      </c>
    </row>
    <row r="31" customFormat="false" ht="12.75" hidden="false" customHeight="false" outlineLevel="0" collapsed="false">
      <c r="A31" s="111"/>
      <c r="B31" s="112" t="s">
        <v>11</v>
      </c>
      <c r="C31" s="52"/>
      <c r="D31" s="113"/>
      <c r="E31" s="114"/>
      <c r="F31" s="115" t="n">
        <v>1</v>
      </c>
      <c r="G31" s="116" t="s">
        <v>52</v>
      </c>
      <c r="H31" s="27"/>
      <c r="I31" s="28"/>
      <c r="J31" s="29" t="s">
        <v>53</v>
      </c>
      <c r="K31" s="30"/>
      <c r="L31" s="30"/>
      <c r="M31" s="30" t="s">
        <v>22</v>
      </c>
      <c r="N31" s="31" t="s">
        <v>15</v>
      </c>
    </row>
    <row r="32" customFormat="false" ht="12.75" hidden="false" customHeight="false" outlineLevel="0" collapsed="false">
      <c r="A32" s="111"/>
      <c r="B32" s="112" t="s">
        <v>11</v>
      </c>
      <c r="C32" s="52"/>
      <c r="D32" s="113"/>
      <c r="E32" s="114"/>
      <c r="F32" s="115" t="n">
        <v>1</v>
      </c>
      <c r="G32" s="116" t="s">
        <v>54</v>
      </c>
      <c r="H32" s="27"/>
      <c r="I32" s="28"/>
      <c r="J32" s="29" t="s">
        <v>55</v>
      </c>
      <c r="K32" s="30"/>
      <c r="L32" s="30"/>
      <c r="M32" s="30" t="s">
        <v>22</v>
      </c>
      <c r="N32" s="31" t="s">
        <v>15</v>
      </c>
    </row>
    <row r="33" customFormat="false" ht="12.75" hidden="false" customHeight="false" outlineLevel="0" collapsed="false">
      <c r="A33" s="111"/>
      <c r="B33" s="112" t="s">
        <v>11</v>
      </c>
      <c r="C33" s="52"/>
      <c r="D33" s="113"/>
      <c r="E33" s="114"/>
      <c r="F33" s="115" t="n">
        <v>1</v>
      </c>
      <c r="G33" s="116" t="s">
        <v>67</v>
      </c>
      <c r="H33" s="27"/>
      <c r="I33" s="28"/>
      <c r="J33" s="29" t="s">
        <v>68</v>
      </c>
      <c r="K33" s="30"/>
      <c r="L33" s="30"/>
      <c r="M33" s="30" t="s">
        <v>22</v>
      </c>
      <c r="N33" s="31" t="s">
        <v>15</v>
      </c>
    </row>
    <row r="34" customFormat="false" ht="13.5" hidden="false" customHeight="false" outlineLevel="0" collapsed="false">
      <c r="A34" s="111"/>
      <c r="B34" s="112" t="s">
        <v>11</v>
      </c>
      <c r="C34" s="52"/>
      <c r="D34" s="113"/>
      <c r="E34" s="117"/>
      <c r="F34" s="118" t="n">
        <v>1</v>
      </c>
      <c r="G34" s="119" t="s">
        <v>59</v>
      </c>
      <c r="H34" s="27"/>
      <c r="I34" s="28"/>
      <c r="J34" s="41" t="s">
        <v>60</v>
      </c>
      <c r="K34" s="42"/>
      <c r="L34" s="42"/>
      <c r="M34" s="42" t="s">
        <v>22</v>
      </c>
      <c r="N34" s="43" t="s">
        <v>15</v>
      </c>
    </row>
    <row r="35" s="20" customFormat="true" ht="12.75" hidden="false" customHeight="false" outlineLevel="0" collapsed="false">
      <c r="A35" s="120" t="s">
        <v>69</v>
      </c>
      <c r="B35" s="121" t="s">
        <v>11</v>
      </c>
      <c r="C35" s="46"/>
      <c r="D35" s="122" t="n">
        <v>4</v>
      </c>
      <c r="E35" s="123"/>
      <c r="F35" s="124"/>
      <c r="G35" s="125" t="s">
        <v>70</v>
      </c>
      <c r="H35" s="126"/>
      <c r="I35" s="127" t="s">
        <v>71</v>
      </c>
      <c r="J35" s="17" t="s">
        <v>72</v>
      </c>
      <c r="K35" s="18" t="s">
        <v>73</v>
      </c>
      <c r="L35" s="18" t="s">
        <v>74</v>
      </c>
      <c r="M35" s="18" t="s">
        <v>15</v>
      </c>
      <c r="N35" s="19" t="s">
        <v>15</v>
      </c>
    </row>
    <row r="36" s="20" customFormat="true" ht="12.75" hidden="false" customHeight="false" outlineLevel="0" collapsed="false">
      <c r="A36" s="128"/>
      <c r="B36" s="129" t="s">
        <v>11</v>
      </c>
      <c r="C36" s="46"/>
      <c r="D36" s="130"/>
      <c r="E36" s="131" t="n">
        <v>1</v>
      </c>
      <c r="F36" s="132"/>
      <c r="G36" s="133" t="s">
        <v>75</v>
      </c>
      <c r="H36" s="126"/>
      <c r="I36" s="127"/>
      <c r="J36" s="29" t="s">
        <v>76</v>
      </c>
      <c r="K36" s="30"/>
      <c r="L36" s="30" t="s">
        <v>77</v>
      </c>
      <c r="M36" s="30" t="s">
        <v>78</v>
      </c>
      <c r="N36" s="31" t="s">
        <v>79</v>
      </c>
    </row>
    <row r="37" s="20" customFormat="true" ht="12.75" hidden="false" customHeight="false" outlineLevel="0" collapsed="false">
      <c r="A37" s="128"/>
      <c r="B37" s="129" t="s">
        <v>11</v>
      </c>
      <c r="C37" s="46"/>
      <c r="D37" s="130"/>
      <c r="E37" s="131" t="n">
        <v>1</v>
      </c>
      <c r="F37" s="132"/>
      <c r="G37" s="133" t="s">
        <v>80</v>
      </c>
      <c r="H37" s="126"/>
      <c r="I37" s="127"/>
      <c r="J37" s="29" t="s">
        <v>81</v>
      </c>
      <c r="K37" s="30"/>
      <c r="L37" s="30" t="s">
        <v>77</v>
      </c>
      <c r="M37" s="30" t="s">
        <v>78</v>
      </c>
      <c r="N37" s="31" t="s">
        <v>79</v>
      </c>
    </row>
    <row r="38" s="20" customFormat="true" ht="12.75" hidden="false" customHeight="false" outlineLevel="0" collapsed="false">
      <c r="A38" s="128"/>
      <c r="B38" s="129" t="s">
        <v>11</v>
      </c>
      <c r="C38" s="46"/>
      <c r="D38" s="130"/>
      <c r="E38" s="131" t="n">
        <v>3</v>
      </c>
      <c r="F38" s="132"/>
      <c r="G38" s="133" t="s">
        <v>82</v>
      </c>
      <c r="H38" s="126"/>
      <c r="I38" s="127"/>
      <c r="J38" s="29" t="s">
        <v>15</v>
      </c>
      <c r="K38" s="30"/>
      <c r="L38" s="30" t="s">
        <v>83</v>
      </c>
      <c r="N38" s="31"/>
    </row>
    <row r="39" s="20" customFormat="true" ht="12.75" hidden="false" customHeight="false" outlineLevel="0" collapsed="false">
      <c r="A39" s="128"/>
      <c r="B39" s="129" t="s">
        <v>11</v>
      </c>
      <c r="C39" s="46"/>
      <c r="D39" s="130"/>
      <c r="E39" s="131" t="n">
        <v>2</v>
      </c>
      <c r="F39" s="132"/>
      <c r="G39" s="133" t="s">
        <v>84</v>
      </c>
      <c r="H39" s="126"/>
      <c r="I39" s="127"/>
      <c r="J39" s="29" t="s">
        <v>85</v>
      </c>
      <c r="K39" s="30"/>
      <c r="L39" s="134"/>
      <c r="M39" s="30" t="s">
        <v>22</v>
      </c>
      <c r="N39" s="31" t="s">
        <v>15</v>
      </c>
    </row>
    <row r="40" s="20" customFormat="true" ht="12.75" hidden="false" customHeight="false" outlineLevel="0" collapsed="false">
      <c r="A40" s="128"/>
      <c r="B40" s="129" t="s">
        <v>11</v>
      </c>
      <c r="C40" s="46"/>
      <c r="D40" s="130"/>
      <c r="E40" s="131" t="n">
        <v>2</v>
      </c>
      <c r="F40" s="132"/>
      <c r="G40" s="133" t="s">
        <v>86</v>
      </c>
      <c r="H40" s="126"/>
      <c r="I40" s="127"/>
      <c r="J40" s="29" t="s">
        <v>87</v>
      </c>
      <c r="K40" s="30"/>
      <c r="L40" s="134"/>
      <c r="M40" s="30" t="s">
        <v>22</v>
      </c>
      <c r="N40" s="31" t="s">
        <v>15</v>
      </c>
    </row>
    <row r="41" s="20" customFormat="true" ht="12.75" hidden="false" customHeight="false" outlineLevel="0" collapsed="false">
      <c r="A41" s="128"/>
      <c r="B41" s="129" t="s">
        <v>11</v>
      </c>
      <c r="C41" s="46"/>
      <c r="D41" s="130"/>
      <c r="E41" s="131" t="n">
        <v>1</v>
      </c>
      <c r="F41" s="132"/>
      <c r="G41" s="133" t="s">
        <v>88</v>
      </c>
      <c r="H41" s="126"/>
      <c r="I41" s="127"/>
      <c r="J41" s="29" t="s">
        <v>89</v>
      </c>
      <c r="K41" s="30"/>
      <c r="L41" s="134"/>
      <c r="M41" s="30" t="s">
        <v>22</v>
      </c>
      <c r="N41" s="31" t="s">
        <v>15</v>
      </c>
    </row>
    <row r="42" s="20" customFormat="true" ht="12.75" hidden="false" customHeight="false" outlineLevel="0" collapsed="false">
      <c r="A42" s="128"/>
      <c r="B42" s="129" t="s">
        <v>11</v>
      </c>
      <c r="C42" s="46"/>
      <c r="D42" s="130"/>
      <c r="E42" s="131" t="n">
        <v>1</v>
      </c>
      <c r="F42" s="132"/>
      <c r="G42" s="133" t="s">
        <v>90</v>
      </c>
      <c r="H42" s="126"/>
      <c r="I42" s="127"/>
      <c r="J42" s="29" t="s">
        <v>91</v>
      </c>
      <c r="K42" s="30"/>
      <c r="L42" s="134"/>
      <c r="M42" s="30" t="s">
        <v>92</v>
      </c>
      <c r="N42" s="31" t="s">
        <v>15</v>
      </c>
    </row>
    <row r="43" s="20" customFormat="true" ht="12.75" hidden="false" customHeight="false" outlineLevel="0" collapsed="false">
      <c r="A43" s="128"/>
      <c r="B43" s="129" t="s">
        <v>11</v>
      </c>
      <c r="C43" s="46"/>
      <c r="D43" s="130"/>
      <c r="E43" s="131" t="n">
        <v>1</v>
      </c>
      <c r="F43" s="132"/>
      <c r="G43" s="133" t="s">
        <v>93</v>
      </c>
      <c r="H43" s="126"/>
      <c r="I43" s="127"/>
      <c r="J43" s="29" t="s">
        <v>94</v>
      </c>
      <c r="K43" s="30"/>
      <c r="L43" s="134"/>
      <c r="M43" s="30" t="s">
        <v>92</v>
      </c>
      <c r="N43" s="31" t="s">
        <v>15</v>
      </c>
    </row>
    <row r="44" s="20" customFormat="true" ht="12.75" hidden="false" customHeight="false" outlineLevel="0" collapsed="false">
      <c r="A44" s="128"/>
      <c r="B44" s="129" t="s">
        <v>11</v>
      </c>
      <c r="C44" s="46"/>
      <c r="D44" s="130"/>
      <c r="E44" s="131" t="n">
        <v>1</v>
      </c>
      <c r="F44" s="132"/>
      <c r="G44" s="133" t="s">
        <v>95</v>
      </c>
      <c r="H44" s="126"/>
      <c r="I44" s="127"/>
      <c r="J44" s="29" t="s">
        <v>96</v>
      </c>
      <c r="K44" s="30"/>
      <c r="L44" s="134"/>
      <c r="M44" s="30" t="s">
        <v>92</v>
      </c>
      <c r="N44" s="31" t="s">
        <v>15</v>
      </c>
    </row>
    <row r="45" s="20" customFormat="true" ht="12.75" hidden="false" customHeight="false" outlineLevel="0" collapsed="false">
      <c r="A45" s="128"/>
      <c r="B45" s="129" t="s">
        <v>11</v>
      </c>
      <c r="C45" s="46"/>
      <c r="D45" s="130"/>
      <c r="E45" s="131" t="n">
        <v>1</v>
      </c>
      <c r="F45" s="132"/>
      <c r="G45" s="133" t="s">
        <v>97</v>
      </c>
      <c r="H45" s="126"/>
      <c r="I45" s="127"/>
      <c r="J45" s="29" t="s">
        <v>98</v>
      </c>
      <c r="K45" s="30"/>
      <c r="L45" s="134"/>
      <c r="M45" s="30" t="s">
        <v>92</v>
      </c>
      <c r="N45" s="31" t="s">
        <v>15</v>
      </c>
    </row>
    <row r="46" s="20" customFormat="true" ht="12.75" hidden="false" customHeight="false" outlineLevel="0" collapsed="false">
      <c r="A46" s="128"/>
      <c r="B46" s="129" t="s">
        <v>11</v>
      </c>
      <c r="C46" s="46"/>
      <c r="D46" s="130"/>
      <c r="E46" s="131" t="n">
        <v>1</v>
      </c>
      <c r="F46" s="132"/>
      <c r="G46" s="133" t="s">
        <v>99</v>
      </c>
      <c r="H46" s="126"/>
      <c r="I46" s="127"/>
      <c r="J46" s="29" t="s">
        <v>100</v>
      </c>
      <c r="K46" s="30"/>
      <c r="L46" s="134"/>
      <c r="M46" s="30" t="s">
        <v>92</v>
      </c>
      <c r="N46" s="31" t="s">
        <v>15</v>
      </c>
    </row>
    <row r="47" s="20" customFormat="true" ht="12.75" hidden="false" customHeight="false" outlineLevel="0" collapsed="false">
      <c r="A47" s="128"/>
      <c r="B47" s="129" t="s">
        <v>11</v>
      </c>
      <c r="C47" s="46"/>
      <c r="D47" s="130"/>
      <c r="E47" s="131" t="n">
        <v>1</v>
      </c>
      <c r="F47" s="132"/>
      <c r="G47" s="133" t="s">
        <v>101</v>
      </c>
      <c r="H47" s="126"/>
      <c r="I47" s="127"/>
      <c r="J47" s="29" t="s">
        <v>15</v>
      </c>
      <c r="K47" s="30" t="s">
        <v>15</v>
      </c>
      <c r="L47" s="134"/>
      <c r="M47" s="30" t="s">
        <v>22</v>
      </c>
      <c r="N47" s="31" t="s">
        <v>15</v>
      </c>
    </row>
    <row r="48" s="20" customFormat="true" ht="13.5" hidden="false" customHeight="false" outlineLevel="0" collapsed="false">
      <c r="A48" s="128"/>
      <c r="B48" s="129" t="s">
        <v>11</v>
      </c>
      <c r="C48" s="46"/>
      <c r="D48" s="130"/>
      <c r="E48" s="135" t="n">
        <v>1</v>
      </c>
      <c r="F48" s="136"/>
      <c r="G48" s="137" t="s">
        <v>26</v>
      </c>
      <c r="H48" s="126" t="s">
        <v>18</v>
      </c>
      <c r="I48" s="138" t="s">
        <v>15</v>
      </c>
      <c r="J48" s="41" t="s">
        <v>15</v>
      </c>
      <c r="K48" s="42" t="s">
        <v>15</v>
      </c>
      <c r="L48" s="42" t="s">
        <v>27</v>
      </c>
      <c r="M48" s="42" t="s">
        <v>28</v>
      </c>
      <c r="N48" s="43" t="s">
        <v>29</v>
      </c>
    </row>
    <row r="49" s="20" customFormat="true" ht="12.75" hidden="false" customHeight="false" outlineLevel="0" collapsed="false">
      <c r="A49" s="139" t="s">
        <v>102</v>
      </c>
      <c r="B49" s="140" t="s">
        <v>11</v>
      </c>
      <c r="C49" s="46"/>
      <c r="D49" s="141" t="n">
        <v>1</v>
      </c>
      <c r="E49" s="142"/>
      <c r="F49" s="143"/>
      <c r="G49" s="144" t="s">
        <v>103</v>
      </c>
      <c r="H49" s="145" t="s">
        <v>104</v>
      </c>
      <c r="I49" s="146" t="s">
        <v>105</v>
      </c>
      <c r="J49" s="147" t="s">
        <v>106</v>
      </c>
      <c r="K49" s="148" t="s">
        <v>107</v>
      </c>
      <c r="L49" s="148" t="s">
        <v>108</v>
      </c>
      <c r="M49" s="148" t="s">
        <v>15</v>
      </c>
      <c r="N49" s="149"/>
    </row>
    <row r="50" s="20" customFormat="true" ht="12.75" hidden="false" customHeight="false" outlineLevel="0" collapsed="false">
      <c r="A50" s="150"/>
      <c r="B50" s="151" t="s">
        <v>11</v>
      </c>
      <c r="C50" s="46"/>
      <c r="D50" s="152"/>
      <c r="E50" s="153" t="n">
        <v>2</v>
      </c>
      <c r="F50" s="154"/>
      <c r="G50" s="155" t="s">
        <v>109</v>
      </c>
      <c r="H50" s="29" t="s">
        <v>110</v>
      </c>
      <c r="I50" s="156" t="s">
        <v>105</v>
      </c>
      <c r="J50" s="29" t="s">
        <v>111</v>
      </c>
      <c r="K50" s="30"/>
      <c r="L50" s="30" t="s">
        <v>112</v>
      </c>
      <c r="M50" s="30" t="s">
        <v>113</v>
      </c>
      <c r="N50" s="31" t="s">
        <v>114</v>
      </c>
    </row>
    <row r="51" s="20" customFormat="true" ht="12.75" hidden="false" customHeight="false" outlineLevel="0" collapsed="false">
      <c r="A51" s="150"/>
      <c r="B51" s="151" t="s">
        <v>11</v>
      </c>
      <c r="C51" s="46"/>
      <c r="D51" s="157"/>
      <c r="E51" s="158" t="n">
        <v>2</v>
      </c>
      <c r="F51" s="159"/>
      <c r="G51" s="155" t="s">
        <v>115</v>
      </c>
      <c r="H51" s="29"/>
      <c r="I51" s="156"/>
      <c r="J51" s="29" t="s">
        <v>116</v>
      </c>
      <c r="K51" s="30"/>
      <c r="L51" s="30" t="s">
        <v>77</v>
      </c>
      <c r="M51" s="30" t="s">
        <v>117</v>
      </c>
      <c r="N51" s="31" t="s">
        <v>118</v>
      </c>
    </row>
    <row r="52" customFormat="false" ht="12.75" hidden="false" customHeight="false" outlineLevel="0" collapsed="false">
      <c r="A52" s="160"/>
      <c r="B52" s="161" t="s">
        <v>11</v>
      </c>
      <c r="C52" s="52"/>
      <c r="D52" s="162"/>
      <c r="E52" s="163" t="n">
        <v>4</v>
      </c>
      <c r="F52" s="164"/>
      <c r="G52" s="165" t="s">
        <v>119</v>
      </c>
      <c r="H52" s="29" t="s">
        <v>120</v>
      </c>
      <c r="I52" s="156" t="s">
        <v>105</v>
      </c>
      <c r="J52" s="29" t="s">
        <v>121</v>
      </c>
      <c r="K52" s="30"/>
      <c r="L52" s="30"/>
      <c r="M52" s="30" t="s">
        <v>22</v>
      </c>
      <c r="N52" s="31" t="s">
        <v>15</v>
      </c>
    </row>
    <row r="53" customFormat="false" ht="13.5" hidden="false" customHeight="false" outlineLevel="0" collapsed="false">
      <c r="A53" s="160"/>
      <c r="B53" s="161" t="s">
        <v>11</v>
      </c>
      <c r="C53" s="52"/>
      <c r="D53" s="166"/>
      <c r="E53" s="167" t="n">
        <v>1</v>
      </c>
      <c r="F53" s="168"/>
      <c r="G53" s="169" t="s">
        <v>26</v>
      </c>
      <c r="H53" s="29"/>
      <c r="I53" s="156"/>
      <c r="J53" s="170" t="s">
        <v>15</v>
      </c>
      <c r="K53" s="171" t="s">
        <v>15</v>
      </c>
      <c r="L53" s="171" t="s">
        <v>27</v>
      </c>
      <c r="M53" s="171" t="s">
        <v>28</v>
      </c>
      <c r="N53" s="43" t="s">
        <v>29</v>
      </c>
    </row>
    <row r="54" s="20" customFormat="true" ht="12.75" hidden="false" customHeight="false" outlineLevel="0" collapsed="false">
      <c r="A54" s="172" t="s">
        <v>122</v>
      </c>
      <c r="B54" s="173" t="s">
        <v>11</v>
      </c>
      <c r="C54" s="46"/>
      <c r="D54" s="174" t="n">
        <v>1</v>
      </c>
      <c r="E54" s="175"/>
      <c r="F54" s="176"/>
      <c r="G54" s="177" t="s">
        <v>123</v>
      </c>
      <c r="H54" s="145" t="s">
        <v>124</v>
      </c>
      <c r="I54" s="146" t="s">
        <v>105</v>
      </c>
      <c r="J54" s="17" t="s">
        <v>125</v>
      </c>
      <c r="K54" s="18" t="s">
        <v>126</v>
      </c>
      <c r="L54" s="18" t="s">
        <v>108</v>
      </c>
      <c r="M54" s="18" t="s">
        <v>15</v>
      </c>
      <c r="N54" s="19"/>
    </row>
    <row r="55" s="20" customFormat="true" ht="12.75" hidden="false" customHeight="false" outlineLevel="0" collapsed="false">
      <c r="A55" s="178"/>
      <c r="B55" s="173" t="s">
        <v>11</v>
      </c>
      <c r="C55" s="46"/>
      <c r="D55" s="179"/>
      <c r="E55" s="180" t="n">
        <v>2</v>
      </c>
      <c r="F55" s="181"/>
      <c r="G55" s="182" t="s">
        <v>127</v>
      </c>
      <c r="H55" s="145"/>
      <c r="I55" s="146"/>
      <c r="J55" s="29" t="s">
        <v>128</v>
      </c>
      <c r="K55" s="30"/>
      <c r="L55" s="30" t="s">
        <v>112</v>
      </c>
      <c r="M55" s="30" t="s">
        <v>129</v>
      </c>
      <c r="N55" s="31" t="s">
        <v>114</v>
      </c>
    </row>
    <row r="56" s="20" customFormat="true" ht="12.75" hidden="false" customHeight="false" outlineLevel="0" collapsed="false">
      <c r="A56" s="178"/>
      <c r="B56" s="173" t="s">
        <v>11</v>
      </c>
      <c r="C56" s="46"/>
      <c r="D56" s="179"/>
      <c r="E56" s="180" t="n">
        <v>1</v>
      </c>
      <c r="F56" s="181"/>
      <c r="G56" s="182" t="s">
        <v>130</v>
      </c>
      <c r="H56" s="145"/>
      <c r="I56" s="146"/>
      <c r="J56" s="29" t="s">
        <v>131</v>
      </c>
      <c r="K56" s="30"/>
      <c r="L56" s="30" t="s">
        <v>112</v>
      </c>
      <c r="M56" s="30" t="s">
        <v>129</v>
      </c>
      <c r="N56" s="31" t="s">
        <v>114</v>
      </c>
    </row>
    <row r="57" s="20" customFormat="true" ht="12.75" hidden="false" customHeight="false" outlineLevel="0" collapsed="false">
      <c r="A57" s="178"/>
      <c r="B57" s="173" t="s">
        <v>11</v>
      </c>
      <c r="C57" s="46"/>
      <c r="D57" s="179"/>
      <c r="E57" s="180" t="n">
        <v>1</v>
      </c>
      <c r="F57" s="181"/>
      <c r="G57" s="182" t="s">
        <v>132</v>
      </c>
      <c r="H57" s="145"/>
      <c r="I57" s="146"/>
      <c r="J57" s="29" t="s">
        <v>133</v>
      </c>
      <c r="K57" s="30"/>
      <c r="L57" s="30" t="s">
        <v>77</v>
      </c>
      <c r="M57" s="30" t="s">
        <v>117</v>
      </c>
      <c r="N57" s="31" t="s">
        <v>118</v>
      </c>
    </row>
    <row r="58" customFormat="false" ht="12.75" hidden="false" customHeight="false" outlineLevel="0" collapsed="false">
      <c r="A58" s="183"/>
      <c r="B58" s="184" t="s">
        <v>11</v>
      </c>
      <c r="C58" s="52"/>
      <c r="D58" s="185"/>
      <c r="E58" s="186" t="n">
        <v>1</v>
      </c>
      <c r="F58" s="187"/>
      <c r="G58" s="182" t="s">
        <v>134</v>
      </c>
      <c r="H58" s="29" t="s">
        <v>15</v>
      </c>
      <c r="I58" s="156" t="s">
        <v>15</v>
      </c>
      <c r="J58" s="29" t="s">
        <v>135</v>
      </c>
      <c r="K58" s="30"/>
      <c r="L58" s="30" t="s">
        <v>77</v>
      </c>
      <c r="M58" s="30" t="s">
        <v>117</v>
      </c>
      <c r="N58" s="31" t="s">
        <v>118</v>
      </c>
    </row>
    <row r="59" customFormat="false" ht="12.75" hidden="false" customHeight="false" outlineLevel="0" collapsed="false">
      <c r="A59" s="183"/>
      <c r="B59" s="184" t="s">
        <v>11</v>
      </c>
      <c r="C59" s="52"/>
      <c r="D59" s="185"/>
      <c r="E59" s="188" t="n">
        <v>2</v>
      </c>
      <c r="F59" s="189"/>
      <c r="G59" s="190" t="s">
        <v>136</v>
      </c>
      <c r="H59" s="29"/>
      <c r="I59" s="156"/>
      <c r="J59" s="29" t="s">
        <v>137</v>
      </c>
      <c r="K59" s="30"/>
      <c r="L59" s="30"/>
      <c r="M59" s="30" t="s">
        <v>22</v>
      </c>
      <c r="N59" s="191" t="s">
        <v>15</v>
      </c>
    </row>
    <row r="60" customFormat="false" ht="12.75" hidden="false" customHeight="false" outlineLevel="0" collapsed="false">
      <c r="A60" s="183"/>
      <c r="B60" s="184" t="s">
        <v>11</v>
      </c>
      <c r="C60" s="52"/>
      <c r="D60" s="185"/>
      <c r="E60" s="188" t="n">
        <v>4</v>
      </c>
      <c r="F60" s="189"/>
      <c r="G60" s="190" t="s">
        <v>138</v>
      </c>
      <c r="H60" s="29"/>
      <c r="I60" s="156"/>
      <c r="J60" s="29" t="s">
        <v>139</v>
      </c>
      <c r="K60" s="30"/>
      <c r="L60" s="30"/>
      <c r="M60" s="30" t="s">
        <v>22</v>
      </c>
      <c r="N60" s="191" t="s">
        <v>15</v>
      </c>
    </row>
    <row r="61" customFormat="false" ht="12.75" hidden="false" customHeight="false" outlineLevel="0" collapsed="false">
      <c r="A61" s="183"/>
      <c r="B61" s="184" t="s">
        <v>11</v>
      </c>
      <c r="C61" s="52"/>
      <c r="D61" s="185"/>
      <c r="E61" s="188" t="n">
        <v>4</v>
      </c>
      <c r="F61" s="189"/>
      <c r="G61" s="190" t="s">
        <v>140</v>
      </c>
      <c r="H61" s="29"/>
      <c r="I61" s="156"/>
      <c r="J61" s="29" t="s">
        <v>141</v>
      </c>
      <c r="K61" s="30"/>
      <c r="L61" s="30" t="s">
        <v>142</v>
      </c>
      <c r="M61" s="30" t="s">
        <v>143</v>
      </c>
      <c r="N61" s="38" t="s">
        <v>144</v>
      </c>
    </row>
    <row r="62" customFormat="false" ht="12.75" hidden="false" customHeight="false" outlineLevel="0" collapsed="false">
      <c r="A62" s="183"/>
      <c r="B62" s="184" t="s">
        <v>11</v>
      </c>
      <c r="C62" s="52"/>
      <c r="D62" s="185"/>
      <c r="E62" s="188" t="n">
        <v>4</v>
      </c>
      <c r="F62" s="189"/>
      <c r="G62" s="190" t="s">
        <v>145</v>
      </c>
      <c r="H62" s="29"/>
      <c r="I62" s="156"/>
      <c r="J62" s="29" t="s">
        <v>146</v>
      </c>
      <c r="K62" s="30"/>
      <c r="L62" s="30" t="s">
        <v>142</v>
      </c>
      <c r="M62" s="30" t="s">
        <v>143</v>
      </c>
      <c r="N62" s="31" t="s">
        <v>144</v>
      </c>
    </row>
    <row r="63" customFormat="false" ht="13.5" hidden="false" customHeight="false" outlineLevel="0" collapsed="false">
      <c r="A63" s="183"/>
      <c r="B63" s="184" t="s">
        <v>11</v>
      </c>
      <c r="C63" s="52"/>
      <c r="D63" s="192"/>
      <c r="E63" s="188" t="n">
        <v>1</v>
      </c>
      <c r="F63" s="189"/>
      <c r="G63" s="193" t="s">
        <v>26</v>
      </c>
      <c r="H63" s="29" t="s">
        <v>147</v>
      </c>
      <c r="I63" s="156" t="s">
        <v>105</v>
      </c>
      <c r="J63" s="194" t="s">
        <v>15</v>
      </c>
      <c r="K63" s="42" t="s">
        <v>15</v>
      </c>
      <c r="L63" s="195" t="s">
        <v>27</v>
      </c>
      <c r="M63" s="42" t="s">
        <v>28</v>
      </c>
      <c r="N63" s="43" t="s">
        <v>29</v>
      </c>
    </row>
    <row r="64" s="20" customFormat="true" ht="12.75" hidden="false" customHeight="false" outlineLevel="0" collapsed="false">
      <c r="A64" s="196" t="s">
        <v>148</v>
      </c>
      <c r="B64" s="197" t="s">
        <v>11</v>
      </c>
      <c r="C64" s="46"/>
      <c r="D64" s="198" t="n">
        <v>1</v>
      </c>
      <c r="E64" s="199"/>
      <c r="F64" s="200"/>
      <c r="G64" s="201" t="s">
        <v>149</v>
      </c>
      <c r="H64" s="145" t="s">
        <v>150</v>
      </c>
      <c r="I64" s="146" t="s">
        <v>105</v>
      </c>
      <c r="J64" s="147" t="s">
        <v>151</v>
      </c>
      <c r="K64" s="148" t="s">
        <v>152</v>
      </c>
      <c r="L64" s="148" t="s">
        <v>108</v>
      </c>
      <c r="M64" s="148" t="s">
        <v>15</v>
      </c>
      <c r="N64" s="149"/>
    </row>
    <row r="65" customFormat="false" ht="12.75" hidden="false" customHeight="false" outlineLevel="0" collapsed="false">
      <c r="A65" s="202"/>
      <c r="B65" s="203" t="s">
        <v>11</v>
      </c>
      <c r="C65" s="52"/>
      <c r="D65" s="204"/>
      <c r="E65" s="205" t="n">
        <v>2</v>
      </c>
      <c r="F65" s="206"/>
      <c r="G65" s="207" t="s">
        <v>153</v>
      </c>
      <c r="H65" s="29"/>
      <c r="I65" s="156"/>
      <c r="J65" s="208" t="s">
        <v>154</v>
      </c>
      <c r="K65" s="30"/>
      <c r="L65" s="30" t="s">
        <v>112</v>
      </c>
      <c r="M65" s="30" t="s">
        <v>129</v>
      </c>
      <c r="N65" s="31" t="s">
        <v>114</v>
      </c>
    </row>
    <row r="66" customFormat="false" ht="12.75" hidden="false" customHeight="false" outlineLevel="0" collapsed="false">
      <c r="A66" s="202"/>
      <c r="B66" s="203" t="s">
        <v>11</v>
      </c>
      <c r="C66" s="52"/>
      <c r="D66" s="204"/>
      <c r="E66" s="205" t="n">
        <v>1</v>
      </c>
      <c r="F66" s="206"/>
      <c r="G66" s="207" t="s">
        <v>130</v>
      </c>
      <c r="H66" s="29"/>
      <c r="I66" s="156"/>
      <c r="J66" s="208" t="s">
        <v>131</v>
      </c>
      <c r="K66" s="30"/>
      <c r="L66" s="30" t="s">
        <v>112</v>
      </c>
      <c r="M66" s="30" t="s">
        <v>129</v>
      </c>
      <c r="N66" s="31" t="s">
        <v>114</v>
      </c>
    </row>
    <row r="67" customFormat="false" ht="12.75" hidden="false" customHeight="false" outlineLevel="0" collapsed="false">
      <c r="A67" s="202"/>
      <c r="B67" s="203" t="s">
        <v>11</v>
      </c>
      <c r="C67" s="52"/>
      <c r="D67" s="204"/>
      <c r="E67" s="205" t="n">
        <v>1</v>
      </c>
      <c r="F67" s="206"/>
      <c r="G67" s="207" t="s">
        <v>155</v>
      </c>
      <c r="H67" s="29"/>
      <c r="I67" s="156"/>
      <c r="J67" s="208" t="s">
        <v>156</v>
      </c>
      <c r="K67" s="30"/>
      <c r="L67" s="30" t="s">
        <v>77</v>
      </c>
      <c r="M67" s="30" t="s">
        <v>117</v>
      </c>
      <c r="N67" s="31" t="s">
        <v>118</v>
      </c>
    </row>
    <row r="68" customFormat="false" ht="12.75" hidden="false" customHeight="false" outlineLevel="0" collapsed="false">
      <c r="A68" s="202"/>
      <c r="B68" s="203" t="s">
        <v>11</v>
      </c>
      <c r="C68" s="52"/>
      <c r="D68" s="204"/>
      <c r="E68" s="205" t="n">
        <v>1</v>
      </c>
      <c r="F68" s="206"/>
      <c r="G68" s="207" t="s">
        <v>157</v>
      </c>
      <c r="H68" s="29"/>
      <c r="I68" s="156"/>
      <c r="J68" s="208" t="s">
        <v>116</v>
      </c>
      <c r="K68" s="30"/>
      <c r="L68" s="30" t="s">
        <v>77</v>
      </c>
      <c r="M68" s="30" t="s">
        <v>117</v>
      </c>
      <c r="N68" s="31" t="s">
        <v>118</v>
      </c>
    </row>
    <row r="69" customFormat="false" ht="12.75" hidden="false" customHeight="false" outlineLevel="0" collapsed="false">
      <c r="A69" s="202"/>
      <c r="B69" s="203" t="s">
        <v>11</v>
      </c>
      <c r="C69" s="52"/>
      <c r="D69" s="204"/>
      <c r="E69" s="205" t="n">
        <v>2</v>
      </c>
      <c r="F69" s="209"/>
      <c r="G69" s="210" t="s">
        <v>136</v>
      </c>
      <c r="H69" s="29"/>
      <c r="I69" s="156"/>
      <c r="J69" s="208" t="s">
        <v>137</v>
      </c>
      <c r="K69" s="30"/>
      <c r="L69" s="30"/>
      <c r="M69" s="30" t="s">
        <v>22</v>
      </c>
      <c r="N69" s="191" t="s">
        <v>15</v>
      </c>
    </row>
    <row r="70" customFormat="false" ht="12.75" hidden="false" customHeight="false" outlineLevel="0" collapsed="false">
      <c r="A70" s="202"/>
      <c r="B70" s="203" t="s">
        <v>11</v>
      </c>
      <c r="C70" s="52"/>
      <c r="D70" s="204"/>
      <c r="E70" s="205" t="n">
        <v>3</v>
      </c>
      <c r="F70" s="209"/>
      <c r="G70" s="210" t="s">
        <v>158</v>
      </c>
      <c r="H70" s="29"/>
      <c r="I70" s="156"/>
      <c r="J70" s="208" t="s">
        <v>159</v>
      </c>
      <c r="K70" s="30"/>
      <c r="L70" s="30"/>
      <c r="M70" s="30" t="s">
        <v>22</v>
      </c>
      <c r="N70" s="191" t="s">
        <v>15</v>
      </c>
    </row>
    <row r="71" customFormat="false" ht="12.75" hidden="false" customHeight="false" outlineLevel="0" collapsed="false">
      <c r="A71" s="202"/>
      <c r="B71" s="203" t="s">
        <v>11</v>
      </c>
      <c r="C71" s="52"/>
      <c r="D71" s="204"/>
      <c r="E71" s="205" t="n">
        <v>1</v>
      </c>
      <c r="F71" s="209"/>
      <c r="G71" s="210" t="s">
        <v>160</v>
      </c>
      <c r="H71" s="29"/>
      <c r="I71" s="156"/>
      <c r="J71" s="208" t="s">
        <v>161</v>
      </c>
      <c r="K71" s="30"/>
      <c r="L71" s="30"/>
      <c r="M71" s="30" t="s">
        <v>22</v>
      </c>
      <c r="N71" s="191" t="s">
        <v>15</v>
      </c>
    </row>
    <row r="72" customFormat="false" ht="12.75" hidden="false" customHeight="false" outlineLevel="0" collapsed="false">
      <c r="A72" s="202"/>
      <c r="B72" s="203" t="s">
        <v>11</v>
      </c>
      <c r="C72" s="52"/>
      <c r="D72" s="204"/>
      <c r="E72" s="205" t="n">
        <v>8</v>
      </c>
      <c r="F72" s="209"/>
      <c r="G72" s="210" t="s">
        <v>140</v>
      </c>
      <c r="H72" s="29"/>
      <c r="I72" s="156"/>
      <c r="J72" s="208" t="s">
        <v>141</v>
      </c>
      <c r="K72" s="30"/>
      <c r="L72" s="30" t="s">
        <v>142</v>
      </c>
      <c r="M72" s="30" t="s">
        <v>143</v>
      </c>
      <c r="N72" s="31" t="s">
        <v>144</v>
      </c>
    </row>
    <row r="73" customFormat="false" ht="13.5" hidden="false" customHeight="false" outlineLevel="0" collapsed="false">
      <c r="A73" s="202"/>
      <c r="B73" s="203" t="s">
        <v>11</v>
      </c>
      <c r="C73" s="52"/>
      <c r="D73" s="204"/>
      <c r="E73" s="211" t="n">
        <v>1</v>
      </c>
      <c r="F73" s="212"/>
      <c r="G73" s="213" t="s">
        <v>26</v>
      </c>
      <c r="H73" s="29" t="s">
        <v>162</v>
      </c>
      <c r="I73" s="156" t="s">
        <v>105</v>
      </c>
      <c r="J73" s="214" t="s">
        <v>15</v>
      </c>
      <c r="K73" s="171" t="s">
        <v>15</v>
      </c>
      <c r="L73" s="171" t="s">
        <v>77</v>
      </c>
      <c r="M73" s="42" t="s">
        <v>28</v>
      </c>
      <c r="N73" s="43" t="s">
        <v>29</v>
      </c>
    </row>
    <row r="74" s="20" customFormat="true" ht="12.75" hidden="false" customHeight="false" outlineLevel="0" collapsed="false">
      <c r="A74" s="215"/>
      <c r="B74" s="216" t="s">
        <v>11</v>
      </c>
      <c r="C74" s="46"/>
      <c r="D74" s="217"/>
      <c r="E74" s="218" t="n">
        <v>4</v>
      </c>
      <c r="F74" s="219"/>
      <c r="G74" s="220" t="s">
        <v>163</v>
      </c>
      <c r="H74" s="29" t="s">
        <v>164</v>
      </c>
      <c r="I74" s="156" t="s">
        <v>105</v>
      </c>
      <c r="J74" s="17" t="s">
        <v>165</v>
      </c>
      <c r="K74" s="221"/>
      <c r="L74" s="18" t="s">
        <v>15</v>
      </c>
      <c r="M74" s="18" t="s">
        <v>15</v>
      </c>
      <c r="N74" s="19"/>
    </row>
    <row r="75" customFormat="false" ht="12.75" hidden="false" customHeight="false" outlineLevel="0" collapsed="false">
      <c r="A75" s="222"/>
      <c r="B75" s="223" t="s">
        <v>11</v>
      </c>
      <c r="C75" s="224"/>
      <c r="D75" s="225"/>
      <c r="E75" s="226"/>
      <c r="F75" s="227" t="n">
        <v>1</v>
      </c>
      <c r="G75" s="228" t="s">
        <v>166</v>
      </c>
      <c r="J75" s="208" t="s">
        <v>167</v>
      </c>
      <c r="K75" s="229"/>
      <c r="L75" s="229"/>
      <c r="M75" s="30" t="s">
        <v>22</v>
      </c>
      <c r="N75" s="191" t="s">
        <v>15</v>
      </c>
    </row>
    <row r="76" customFormat="false" ht="12.75" hidden="false" customHeight="false" outlineLevel="0" collapsed="false">
      <c r="A76" s="230"/>
      <c r="B76" s="231" t="s">
        <v>11</v>
      </c>
      <c r="C76" s="232"/>
      <c r="D76" s="233"/>
      <c r="E76" s="234"/>
      <c r="F76" s="235" t="n">
        <v>1</v>
      </c>
      <c r="G76" s="236" t="s">
        <v>168</v>
      </c>
      <c r="J76" s="208" t="s">
        <v>167</v>
      </c>
      <c r="K76" s="229"/>
      <c r="L76" s="229"/>
      <c r="M76" s="229" t="s">
        <v>92</v>
      </c>
      <c r="N76" s="191" t="s">
        <v>15</v>
      </c>
    </row>
    <row r="77" customFormat="false" ht="13.5" hidden="false" customHeight="false" outlineLevel="0" collapsed="false">
      <c r="A77" s="237"/>
      <c r="B77" s="238" t="s">
        <v>11</v>
      </c>
      <c r="C77" s="239"/>
      <c r="D77" s="240"/>
      <c r="E77" s="241"/>
      <c r="F77" s="242" t="n">
        <v>1</v>
      </c>
      <c r="G77" s="243" t="s">
        <v>169</v>
      </c>
      <c r="J77" s="194" t="s">
        <v>15</v>
      </c>
      <c r="K77" s="244" t="s">
        <v>15</v>
      </c>
      <c r="L77" s="244"/>
      <c r="M77" s="244" t="s">
        <v>22</v>
      </c>
      <c r="N77" s="245" t="s">
        <v>15</v>
      </c>
    </row>
    <row r="78" customFormat="false" ht="12.75" hidden="false" customHeight="false" outlineLevel="0" collapsed="false">
      <c r="K78" s="246"/>
    </row>
  </sheetData>
  <printOptions headings="false" gridLines="false" gridLinesSet="true" horizontalCentered="false" verticalCentered="false"/>
  <pageMargins left="0.190277777777778" right="0.159722222222222" top="1" bottom="1" header="0.5" footer="0.5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LBNL and EDMS Numbers&amp;C&amp;"Arial,Bold"Pixel Support Tube ABS
Barrel Section</oddHeader>
    <oddFooter>&amp;LEric Anderssen&amp;CPage &amp;P of &amp;N&amp;R7-Jan-20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0.85"/>
    <col collapsed="false" customWidth="true" hidden="false" outlineLevel="0" max="3" min="3" style="0" width="1.99"/>
    <col collapsed="false" customWidth="true" hidden="false" outlineLevel="0" max="6" min="4" style="0" width="2.99"/>
    <col collapsed="false" customWidth="true" hidden="false" outlineLevel="0" max="7" min="7" style="0" width="52.14"/>
    <col collapsed="false" customWidth="true" hidden="true" outlineLevel="0" max="8" min="8" style="0" width="15.28"/>
    <col collapsed="false" customWidth="true" hidden="true" outlineLevel="0" max="9" min="9" style="0" width="10.85"/>
    <col collapsed="false" customWidth="true" hidden="false" outlineLevel="0" max="10" min="10" style="1" width="10.85"/>
    <col collapsed="false" customWidth="true" hidden="false" outlineLevel="0" max="11" min="11" style="0" width="15.28"/>
    <col collapsed="false" customWidth="true" hidden="false" outlineLevel="0" max="12" min="12" style="0" width="16.99"/>
    <col collapsed="false" customWidth="true" hidden="false" outlineLevel="0" max="13" min="13" style="0" width="21.7"/>
    <col collapsed="false" customWidth="true" hidden="false" outlineLevel="0" max="14" min="14" style="0" width="14.41"/>
  </cols>
  <sheetData>
    <row r="1" s="7" customFormat="true" ht="33.75" hidden="false" customHeight="true" outlineLevel="0" collapsed="false">
      <c r="A1" s="2" t="s">
        <v>0</v>
      </c>
      <c r="B1" s="2" t="s">
        <v>1</v>
      </c>
      <c r="C1" s="3"/>
      <c r="D1" s="3"/>
      <c r="E1" s="3"/>
      <c r="F1" s="3"/>
      <c r="G1" s="3" t="s">
        <v>2</v>
      </c>
      <c r="H1" s="4" t="s">
        <v>3</v>
      </c>
      <c r="I1" s="5" t="s">
        <v>4</v>
      </c>
      <c r="J1" s="6" t="s">
        <v>5</v>
      </c>
      <c r="K1" s="7" t="s">
        <v>6</v>
      </c>
      <c r="L1" s="7" t="s">
        <v>7</v>
      </c>
      <c r="M1" s="7" t="s">
        <v>8</v>
      </c>
      <c r="N1" s="8" t="s">
        <v>9</v>
      </c>
    </row>
    <row r="2" s="20" customFormat="true" ht="12.75" hidden="false" customHeight="false" outlineLevel="0" collapsed="false">
      <c r="A2" s="9" t="s">
        <v>10</v>
      </c>
      <c r="B2" s="10" t="s">
        <v>11</v>
      </c>
      <c r="C2" s="11" t="n">
        <v>1</v>
      </c>
      <c r="D2" s="12"/>
      <c r="E2" s="12"/>
      <c r="F2" s="13"/>
      <c r="G2" s="14" t="s">
        <v>170</v>
      </c>
      <c r="H2" s="15"/>
      <c r="I2" s="16"/>
      <c r="J2" s="17" t="s">
        <v>171</v>
      </c>
      <c r="K2" s="18" t="s">
        <v>14</v>
      </c>
      <c r="L2" s="18"/>
      <c r="M2" s="18" t="s">
        <v>15</v>
      </c>
      <c r="N2" s="19" t="s">
        <v>15</v>
      </c>
    </row>
    <row r="3" s="32" customFormat="true" ht="12.75" hidden="false" customHeight="false" outlineLevel="0" collapsed="false">
      <c r="A3" s="21" t="s">
        <v>16</v>
      </c>
      <c r="B3" s="22" t="s">
        <v>11</v>
      </c>
      <c r="C3" s="23"/>
      <c r="D3" s="24" t="n">
        <v>8</v>
      </c>
      <c r="E3" s="24"/>
      <c r="F3" s="25"/>
      <c r="G3" s="26" t="s">
        <v>172</v>
      </c>
      <c r="H3" s="27"/>
      <c r="I3" s="28" t="s">
        <v>18</v>
      </c>
      <c r="J3" s="29" t="s">
        <v>15</v>
      </c>
      <c r="K3" s="30"/>
      <c r="L3" s="30"/>
      <c r="M3" s="30" t="s">
        <v>173</v>
      </c>
      <c r="N3" s="31" t="s">
        <v>15</v>
      </c>
    </row>
    <row r="4" s="32" customFormat="true" ht="12.75" hidden="false" customHeight="false" outlineLevel="0" collapsed="false">
      <c r="A4" s="21"/>
      <c r="B4" s="22"/>
      <c r="C4" s="23"/>
      <c r="D4" s="24" t="n">
        <v>4</v>
      </c>
      <c r="E4" s="24"/>
      <c r="F4" s="25"/>
      <c r="G4" s="26" t="s">
        <v>174</v>
      </c>
      <c r="H4" s="27"/>
      <c r="I4" s="28"/>
      <c r="J4" s="29"/>
      <c r="K4" s="30"/>
      <c r="L4" s="30"/>
      <c r="M4" s="30" t="s">
        <v>173</v>
      </c>
      <c r="N4" s="31"/>
    </row>
    <row r="5" s="32" customFormat="true" ht="12.75" hidden="false" customHeight="false" outlineLevel="0" collapsed="false">
      <c r="A5" s="21"/>
      <c r="B5" s="22"/>
      <c r="C5" s="23"/>
      <c r="D5" s="24" t="n">
        <v>2</v>
      </c>
      <c r="E5" s="24"/>
      <c r="F5" s="25"/>
      <c r="G5" s="26" t="s">
        <v>175</v>
      </c>
      <c r="H5" s="27"/>
      <c r="I5" s="28"/>
      <c r="J5" s="29"/>
      <c r="K5" s="30"/>
      <c r="L5" s="30"/>
      <c r="M5" s="30" t="s">
        <v>173</v>
      </c>
      <c r="N5" s="31"/>
    </row>
    <row r="6" s="32" customFormat="true" ht="12.75" hidden="false" customHeight="false" outlineLevel="0" collapsed="false">
      <c r="A6" s="21"/>
      <c r="B6" s="22"/>
      <c r="C6" s="23"/>
      <c r="D6" s="24" t="n">
        <v>4</v>
      </c>
      <c r="E6" s="24"/>
      <c r="F6" s="25"/>
      <c r="G6" s="26" t="s">
        <v>176</v>
      </c>
      <c r="H6" s="27"/>
      <c r="I6" s="28"/>
      <c r="J6" s="29"/>
      <c r="K6" s="30"/>
      <c r="L6" s="30"/>
      <c r="M6" s="30" t="s">
        <v>177</v>
      </c>
      <c r="N6" s="31"/>
    </row>
    <row r="7" s="32" customFormat="true" ht="12.75" hidden="false" customHeight="false" outlineLevel="0" collapsed="false">
      <c r="A7" s="21" t="s">
        <v>20</v>
      </c>
      <c r="B7" s="22" t="s">
        <v>11</v>
      </c>
      <c r="C7" s="23"/>
      <c r="D7" s="24" t="n">
        <v>16</v>
      </c>
      <c r="E7" s="24"/>
      <c r="F7" s="25"/>
      <c r="G7" s="26" t="s">
        <v>21</v>
      </c>
      <c r="H7" s="27" t="s">
        <v>18</v>
      </c>
      <c r="I7" s="28" t="s">
        <v>18</v>
      </c>
      <c r="J7" s="29" t="s">
        <v>15</v>
      </c>
      <c r="K7" s="30" t="s">
        <v>15</v>
      </c>
      <c r="L7" s="30"/>
      <c r="M7" s="30" t="s">
        <v>22</v>
      </c>
      <c r="N7" s="31" t="s">
        <v>15</v>
      </c>
    </row>
    <row r="8" customFormat="false" ht="12.75" hidden="false" customHeight="false" outlineLevel="0" collapsed="false">
      <c r="A8" s="33" t="s">
        <v>23</v>
      </c>
      <c r="B8" s="34" t="s">
        <v>11</v>
      </c>
      <c r="C8" s="35"/>
      <c r="D8" s="36" t="n">
        <v>24</v>
      </c>
      <c r="E8" s="36"/>
      <c r="F8" s="36"/>
      <c r="G8" s="37" t="s">
        <v>178</v>
      </c>
      <c r="H8" s="27" t="s">
        <v>18</v>
      </c>
      <c r="I8" s="28" t="s">
        <v>18</v>
      </c>
      <c r="J8" s="29" t="s">
        <v>15</v>
      </c>
      <c r="K8" s="30" t="s">
        <v>15</v>
      </c>
      <c r="L8" s="30"/>
      <c r="M8" s="30" t="s">
        <v>36</v>
      </c>
      <c r="N8" s="38" t="s">
        <v>15</v>
      </c>
    </row>
    <row r="9" s="257" customFormat="true" ht="13.5" hidden="false" customHeight="false" outlineLevel="0" collapsed="false">
      <c r="A9" s="247" t="s">
        <v>25</v>
      </c>
      <c r="B9" s="248" t="s">
        <v>11</v>
      </c>
      <c r="C9" s="249"/>
      <c r="D9" s="250" t="n">
        <v>1</v>
      </c>
      <c r="E9" s="250"/>
      <c r="F9" s="250"/>
      <c r="G9" s="251" t="s">
        <v>26</v>
      </c>
      <c r="H9" s="252"/>
      <c r="I9" s="253"/>
      <c r="J9" s="254" t="s">
        <v>15</v>
      </c>
      <c r="K9" s="255" t="s">
        <v>15</v>
      </c>
      <c r="L9" s="255" t="s">
        <v>27</v>
      </c>
      <c r="M9" s="255" t="s">
        <v>28</v>
      </c>
      <c r="N9" s="256" t="s">
        <v>29</v>
      </c>
    </row>
    <row r="10" customFormat="false" ht="12.75" hidden="false" customHeight="false" outlineLevel="0" collapsed="false">
      <c r="A10" s="91"/>
      <c r="B10" s="92"/>
      <c r="C10" s="46"/>
      <c r="D10" s="93" t="n">
        <v>1</v>
      </c>
      <c r="E10" s="94"/>
      <c r="F10" s="94"/>
      <c r="G10" s="95" t="s">
        <v>179</v>
      </c>
      <c r="H10" s="27"/>
      <c r="I10" s="28"/>
      <c r="J10" s="17"/>
      <c r="K10" s="18"/>
      <c r="L10" s="18"/>
      <c r="M10" s="18" t="s">
        <v>15</v>
      </c>
      <c r="N10" s="19" t="s">
        <v>15</v>
      </c>
    </row>
    <row r="11" s="32" customFormat="true" ht="12.75" hidden="false" customHeight="false" outlineLevel="0" collapsed="false">
      <c r="A11" s="258"/>
      <c r="B11" s="259"/>
      <c r="C11" s="67"/>
      <c r="D11" s="260"/>
      <c r="E11" s="261" t="n">
        <v>1</v>
      </c>
      <c r="F11" s="261"/>
      <c r="G11" s="262" t="s">
        <v>180</v>
      </c>
      <c r="H11" s="72"/>
      <c r="I11" s="73"/>
      <c r="J11" s="263" t="s">
        <v>181</v>
      </c>
      <c r="K11" s="264"/>
      <c r="L11" s="264"/>
      <c r="M11" s="30" t="s">
        <v>22</v>
      </c>
      <c r="N11" s="265"/>
    </row>
    <row r="12" s="32" customFormat="true" ht="12.75" hidden="false" customHeight="false" outlineLevel="0" collapsed="false">
      <c r="A12" s="258"/>
      <c r="B12" s="259"/>
      <c r="C12" s="67"/>
      <c r="D12" s="260"/>
      <c r="E12" s="261" t="n">
        <v>4</v>
      </c>
      <c r="F12" s="261"/>
      <c r="G12" s="262" t="s">
        <v>182</v>
      </c>
      <c r="H12" s="72"/>
      <c r="I12" s="73"/>
      <c r="J12" s="263" t="s">
        <v>183</v>
      </c>
      <c r="K12" s="264"/>
      <c r="L12" s="264"/>
      <c r="M12" s="30" t="s">
        <v>22</v>
      </c>
      <c r="N12" s="265"/>
    </row>
    <row r="13" s="32" customFormat="true" ht="12.75" hidden="false" customHeight="false" outlineLevel="0" collapsed="false">
      <c r="A13" s="258"/>
      <c r="B13" s="259"/>
      <c r="C13" s="67"/>
      <c r="D13" s="266"/>
      <c r="E13" s="267" t="n">
        <v>8</v>
      </c>
      <c r="F13" s="268"/>
      <c r="G13" s="269" t="s">
        <v>184</v>
      </c>
      <c r="H13" s="72"/>
      <c r="I13" s="73"/>
      <c r="J13" s="263"/>
      <c r="K13" s="264"/>
      <c r="L13" s="264"/>
      <c r="M13" s="264" t="s">
        <v>36</v>
      </c>
      <c r="N13" s="265"/>
    </row>
    <row r="14" s="32" customFormat="true" ht="13.5" hidden="false" customHeight="false" outlineLevel="0" collapsed="false">
      <c r="A14" s="258"/>
      <c r="B14" s="259"/>
      <c r="C14" s="67"/>
      <c r="D14" s="270"/>
      <c r="E14" s="271" t="n">
        <v>1</v>
      </c>
      <c r="F14" s="272"/>
      <c r="G14" s="273" t="s">
        <v>185</v>
      </c>
      <c r="H14" s="72"/>
      <c r="I14" s="73"/>
      <c r="J14" s="263"/>
      <c r="K14" s="264"/>
      <c r="L14" s="264"/>
      <c r="M14" s="264" t="s">
        <v>186</v>
      </c>
      <c r="N14" s="265"/>
    </row>
    <row r="15" s="32" customFormat="true" ht="12.75" hidden="false" customHeight="false" outlineLevel="0" collapsed="false">
      <c r="A15" s="59"/>
      <c r="B15" s="60"/>
      <c r="C15" s="46"/>
      <c r="D15" s="104"/>
      <c r="E15" s="62" t="n">
        <v>1</v>
      </c>
      <c r="F15" s="63"/>
      <c r="G15" s="64" t="s">
        <v>187</v>
      </c>
      <c r="H15" s="27"/>
      <c r="I15" s="28"/>
      <c r="J15" s="17"/>
      <c r="K15" s="18"/>
      <c r="L15" s="18"/>
      <c r="M15" s="18" t="s">
        <v>15</v>
      </c>
      <c r="N15" s="19" t="s">
        <v>15</v>
      </c>
    </row>
    <row r="16" s="32" customFormat="true" ht="12.75" hidden="false" customHeight="false" outlineLevel="0" collapsed="false">
      <c r="A16" s="65"/>
      <c r="B16" s="66"/>
      <c r="C16" s="67"/>
      <c r="D16" s="105"/>
      <c r="E16" s="69"/>
      <c r="F16" s="70" t="n">
        <v>1</v>
      </c>
      <c r="G16" s="71" t="s">
        <v>188</v>
      </c>
      <c r="H16" s="72"/>
      <c r="I16" s="73"/>
      <c r="J16" s="29" t="s">
        <v>189</v>
      </c>
      <c r="K16" s="30"/>
      <c r="L16" s="30"/>
      <c r="M16" s="30" t="s">
        <v>173</v>
      </c>
      <c r="N16" s="31" t="s">
        <v>15</v>
      </c>
    </row>
    <row r="17" s="32" customFormat="true" ht="12.75" hidden="false" customHeight="false" outlineLevel="0" collapsed="false">
      <c r="A17" s="65"/>
      <c r="B17" s="66"/>
      <c r="C17" s="67"/>
      <c r="D17" s="105"/>
      <c r="E17" s="69"/>
      <c r="F17" s="70" t="n">
        <v>1</v>
      </c>
      <c r="G17" s="71" t="s">
        <v>190</v>
      </c>
      <c r="H17" s="72"/>
      <c r="I17" s="73"/>
      <c r="J17" s="29"/>
      <c r="K17" s="30"/>
      <c r="L17" s="30"/>
      <c r="M17" s="30" t="s">
        <v>22</v>
      </c>
      <c r="N17" s="31" t="s">
        <v>15</v>
      </c>
    </row>
    <row r="18" s="32" customFormat="true" ht="13.5" hidden="false" customHeight="false" outlineLevel="0" collapsed="false">
      <c r="A18" s="65"/>
      <c r="B18" s="66"/>
      <c r="C18" s="67"/>
      <c r="D18" s="105"/>
      <c r="E18" s="74"/>
      <c r="F18" s="75" t="n">
        <v>12</v>
      </c>
      <c r="G18" s="76" t="s">
        <v>191</v>
      </c>
      <c r="H18" s="72"/>
      <c r="I18" s="73"/>
      <c r="J18" s="41"/>
      <c r="K18" s="42"/>
      <c r="L18" s="42"/>
      <c r="M18" s="42" t="s">
        <v>36</v>
      </c>
      <c r="N18" s="43" t="s">
        <v>15</v>
      </c>
    </row>
    <row r="19" s="20" customFormat="true" ht="12.75" hidden="false" customHeight="false" outlineLevel="0" collapsed="false">
      <c r="A19" s="44" t="s">
        <v>30</v>
      </c>
      <c r="B19" s="45" t="s">
        <v>11</v>
      </c>
      <c r="C19" s="46"/>
      <c r="D19" s="47" t="n">
        <v>2</v>
      </c>
      <c r="E19" s="48"/>
      <c r="F19" s="48"/>
      <c r="G19" s="49" t="s">
        <v>31</v>
      </c>
      <c r="H19" s="27"/>
      <c r="I19" s="28"/>
      <c r="J19" s="17" t="s">
        <v>32</v>
      </c>
      <c r="K19" s="18" t="s">
        <v>33</v>
      </c>
      <c r="L19" s="18"/>
      <c r="M19" s="18" t="s">
        <v>15</v>
      </c>
      <c r="N19" s="19" t="s">
        <v>15</v>
      </c>
    </row>
    <row r="20" s="257" customFormat="true" ht="12.75" hidden="false" customHeight="false" outlineLevel="0" collapsed="false">
      <c r="A20" s="274" t="s">
        <v>192</v>
      </c>
      <c r="B20" s="275" t="s">
        <v>11</v>
      </c>
      <c r="C20" s="276"/>
      <c r="D20" s="277"/>
      <c r="E20" s="278" t="n">
        <v>1</v>
      </c>
      <c r="F20" s="278"/>
      <c r="G20" s="279" t="s">
        <v>34</v>
      </c>
      <c r="H20" s="252"/>
      <c r="I20" s="253"/>
      <c r="J20" s="280" t="s">
        <v>35</v>
      </c>
      <c r="K20" s="281"/>
      <c r="L20" s="281"/>
      <c r="M20" s="281" t="s">
        <v>36</v>
      </c>
      <c r="N20" s="282" t="s">
        <v>15</v>
      </c>
    </row>
    <row r="21" s="257" customFormat="true" ht="12.75" hidden="false" customHeight="false" outlineLevel="0" collapsed="false">
      <c r="A21" s="274" t="s">
        <v>193</v>
      </c>
      <c r="B21" s="275" t="s">
        <v>11</v>
      </c>
      <c r="C21" s="276"/>
      <c r="D21" s="277"/>
      <c r="E21" s="278" t="n">
        <v>2</v>
      </c>
      <c r="F21" s="278"/>
      <c r="G21" s="279" t="s">
        <v>37</v>
      </c>
      <c r="H21" s="252"/>
      <c r="I21" s="253"/>
      <c r="J21" s="280" t="s">
        <v>38</v>
      </c>
      <c r="K21" s="281"/>
      <c r="L21" s="281"/>
      <c r="M21" s="281" t="s">
        <v>22</v>
      </c>
      <c r="N21" s="282" t="s">
        <v>15</v>
      </c>
    </row>
    <row r="22" s="257" customFormat="true" ht="13.5" hidden="false" customHeight="false" outlineLevel="0" collapsed="false">
      <c r="A22" s="274" t="s">
        <v>194</v>
      </c>
      <c r="B22" s="275" t="s">
        <v>11</v>
      </c>
      <c r="C22" s="276"/>
      <c r="D22" s="283"/>
      <c r="E22" s="284" t="n">
        <v>1</v>
      </c>
      <c r="F22" s="284"/>
      <c r="G22" s="285" t="s">
        <v>26</v>
      </c>
      <c r="H22" s="252"/>
      <c r="I22" s="253"/>
      <c r="J22" s="254" t="s">
        <v>15</v>
      </c>
      <c r="K22" s="255" t="s">
        <v>15</v>
      </c>
      <c r="L22" s="255" t="s">
        <v>27</v>
      </c>
      <c r="M22" s="255" t="s">
        <v>28</v>
      </c>
      <c r="N22" s="256" t="s">
        <v>29</v>
      </c>
    </row>
    <row r="23" s="296" customFormat="true" ht="12.75" hidden="false" customHeight="false" outlineLevel="0" collapsed="false">
      <c r="A23" s="286" t="s">
        <v>195</v>
      </c>
      <c r="B23" s="287" t="s">
        <v>11</v>
      </c>
      <c r="C23" s="288"/>
      <c r="D23" s="289"/>
      <c r="E23" s="290" t="n">
        <v>1</v>
      </c>
      <c r="F23" s="291"/>
      <c r="G23" s="292" t="s">
        <v>42</v>
      </c>
      <c r="H23" s="252"/>
      <c r="I23" s="253"/>
      <c r="J23" s="293" t="s">
        <v>43</v>
      </c>
      <c r="K23" s="294"/>
      <c r="L23" s="294"/>
      <c r="M23" s="294" t="s">
        <v>15</v>
      </c>
      <c r="N23" s="295" t="s">
        <v>15</v>
      </c>
    </row>
    <row r="24" s="257" customFormat="true" ht="12.75" hidden="false" customHeight="false" outlineLevel="0" collapsed="false">
      <c r="A24" s="297" t="s">
        <v>196</v>
      </c>
      <c r="B24" s="298" t="s">
        <v>11</v>
      </c>
      <c r="C24" s="276"/>
      <c r="D24" s="299"/>
      <c r="E24" s="300"/>
      <c r="F24" s="301" t="n">
        <v>1</v>
      </c>
      <c r="G24" s="302" t="s">
        <v>44</v>
      </c>
      <c r="H24" s="303"/>
      <c r="I24" s="304"/>
      <c r="J24" s="280" t="s">
        <v>45</v>
      </c>
      <c r="K24" s="281"/>
      <c r="L24" s="281"/>
      <c r="M24" s="281" t="s">
        <v>22</v>
      </c>
      <c r="N24" s="282" t="s">
        <v>15</v>
      </c>
    </row>
    <row r="25" s="257" customFormat="true" ht="12.75" hidden="false" customHeight="false" outlineLevel="0" collapsed="false">
      <c r="A25" s="297" t="s">
        <v>197</v>
      </c>
      <c r="B25" s="298" t="s">
        <v>11</v>
      </c>
      <c r="C25" s="276"/>
      <c r="D25" s="299"/>
      <c r="E25" s="300"/>
      <c r="F25" s="301" t="n">
        <v>1</v>
      </c>
      <c r="G25" s="302" t="s">
        <v>46</v>
      </c>
      <c r="H25" s="303"/>
      <c r="I25" s="304"/>
      <c r="J25" s="280" t="s">
        <v>47</v>
      </c>
      <c r="K25" s="281"/>
      <c r="L25" s="281"/>
      <c r="M25" s="281" t="s">
        <v>22</v>
      </c>
      <c r="N25" s="282" t="s">
        <v>15</v>
      </c>
    </row>
    <row r="26" s="257" customFormat="true" ht="13.5" hidden="false" customHeight="false" outlineLevel="0" collapsed="false">
      <c r="A26" s="297" t="s">
        <v>198</v>
      </c>
      <c r="B26" s="298" t="s">
        <v>11</v>
      </c>
      <c r="C26" s="276"/>
      <c r="D26" s="299"/>
      <c r="E26" s="305"/>
      <c r="F26" s="306" t="n">
        <v>1</v>
      </c>
      <c r="G26" s="307" t="s">
        <v>48</v>
      </c>
      <c r="H26" s="303"/>
      <c r="I26" s="304"/>
      <c r="J26" s="254" t="s">
        <v>49</v>
      </c>
      <c r="K26" s="255"/>
      <c r="L26" s="255"/>
      <c r="M26" s="255" t="s">
        <v>36</v>
      </c>
      <c r="N26" s="256" t="s">
        <v>15</v>
      </c>
    </row>
    <row r="27" s="20" customFormat="true" ht="12.75" hidden="false" customHeight="false" outlineLevel="0" collapsed="false">
      <c r="A27" s="77"/>
      <c r="B27" s="78" t="s">
        <v>11</v>
      </c>
      <c r="C27" s="46"/>
      <c r="D27" s="61"/>
      <c r="E27" s="79" t="n">
        <v>1</v>
      </c>
      <c r="F27" s="80"/>
      <c r="G27" s="81" t="s">
        <v>50</v>
      </c>
      <c r="H27" s="27"/>
      <c r="I27" s="28"/>
      <c r="J27" s="17" t="s">
        <v>51</v>
      </c>
      <c r="K27" s="18"/>
      <c r="L27" s="18"/>
      <c r="M27" s="18" t="s">
        <v>15</v>
      </c>
      <c r="N27" s="19" t="s">
        <v>15</v>
      </c>
    </row>
    <row r="28" s="257" customFormat="true" ht="12.75" hidden="false" customHeight="false" outlineLevel="0" collapsed="false">
      <c r="A28" s="308" t="s">
        <v>199</v>
      </c>
      <c r="B28" s="309" t="s">
        <v>11</v>
      </c>
      <c r="C28" s="276"/>
      <c r="D28" s="299"/>
      <c r="E28" s="310"/>
      <c r="F28" s="311" t="n">
        <v>1</v>
      </c>
      <c r="G28" s="312" t="s">
        <v>52</v>
      </c>
      <c r="H28" s="252"/>
      <c r="I28" s="253"/>
      <c r="J28" s="280" t="s">
        <v>53</v>
      </c>
      <c r="K28" s="281"/>
      <c r="L28" s="281"/>
      <c r="M28" s="281" t="s">
        <v>22</v>
      </c>
      <c r="N28" s="282" t="s">
        <v>15</v>
      </c>
    </row>
    <row r="29" s="257" customFormat="true" ht="12.75" hidden="false" customHeight="false" outlineLevel="0" collapsed="false">
      <c r="A29" s="308" t="s">
        <v>200</v>
      </c>
      <c r="B29" s="309" t="s">
        <v>11</v>
      </c>
      <c r="C29" s="276"/>
      <c r="D29" s="299"/>
      <c r="E29" s="310"/>
      <c r="F29" s="311" t="n">
        <v>1</v>
      </c>
      <c r="G29" s="312" t="s">
        <v>54</v>
      </c>
      <c r="H29" s="252"/>
      <c r="I29" s="253"/>
      <c r="J29" s="280" t="s">
        <v>55</v>
      </c>
      <c r="K29" s="281"/>
      <c r="L29" s="281"/>
      <c r="M29" s="281" t="s">
        <v>22</v>
      </c>
      <c r="N29" s="282" t="s">
        <v>15</v>
      </c>
    </row>
    <row r="30" customFormat="false" ht="12.75" hidden="false" customHeight="false" outlineLevel="0" collapsed="false">
      <c r="A30" s="82"/>
      <c r="B30" s="83" t="s">
        <v>11</v>
      </c>
      <c r="C30" s="52"/>
      <c r="D30" s="84"/>
      <c r="E30" s="85"/>
      <c r="F30" s="86" t="n">
        <v>1</v>
      </c>
      <c r="G30" s="87" t="s">
        <v>56</v>
      </c>
      <c r="H30" s="27"/>
      <c r="I30" s="28"/>
      <c r="J30" s="29" t="s">
        <v>15</v>
      </c>
      <c r="K30" s="30" t="s">
        <v>15</v>
      </c>
      <c r="L30" s="30" t="s">
        <v>57</v>
      </c>
      <c r="M30" s="30" t="s">
        <v>58</v>
      </c>
      <c r="N30" s="31" t="s">
        <v>15</v>
      </c>
    </row>
    <row r="31" s="257" customFormat="true" ht="13.5" hidden="false" customHeight="false" outlineLevel="0" collapsed="false">
      <c r="A31" s="308" t="s">
        <v>201</v>
      </c>
      <c r="B31" s="309" t="s">
        <v>11</v>
      </c>
      <c r="C31" s="276"/>
      <c r="D31" s="299"/>
      <c r="E31" s="313"/>
      <c r="F31" s="314" t="n">
        <v>1</v>
      </c>
      <c r="G31" s="315" t="s">
        <v>59</v>
      </c>
      <c r="H31" s="252"/>
      <c r="I31" s="253"/>
      <c r="J31" s="254" t="s">
        <v>60</v>
      </c>
      <c r="K31" s="255"/>
      <c r="L31" s="255"/>
      <c r="M31" s="255" t="s">
        <v>22</v>
      </c>
      <c r="N31" s="256" t="s">
        <v>15</v>
      </c>
    </row>
    <row r="32" customFormat="false" ht="12.75" hidden="false" customHeight="false" outlineLevel="0" collapsed="false">
      <c r="A32" s="91" t="s">
        <v>61</v>
      </c>
      <c r="B32" s="92" t="s">
        <v>11</v>
      </c>
      <c r="C32" s="46"/>
      <c r="D32" s="93" t="n">
        <v>2</v>
      </c>
      <c r="E32" s="94"/>
      <c r="F32" s="94"/>
      <c r="G32" s="95" t="s">
        <v>62</v>
      </c>
      <c r="H32" s="27"/>
      <c r="I32" s="28"/>
      <c r="J32" s="17" t="s">
        <v>63</v>
      </c>
      <c r="K32" s="18" t="s">
        <v>64</v>
      </c>
      <c r="L32" s="18"/>
      <c r="M32" s="18" t="s">
        <v>15</v>
      </c>
      <c r="N32" s="19" t="s">
        <v>15</v>
      </c>
    </row>
    <row r="33" s="257" customFormat="true" ht="12.75" hidden="false" customHeight="false" outlineLevel="0" collapsed="false">
      <c r="A33" s="316" t="str">
        <f aca="false">A20</f>
        <v>A</v>
      </c>
      <c r="B33" s="317" t="s">
        <v>11</v>
      </c>
      <c r="C33" s="276"/>
      <c r="D33" s="318"/>
      <c r="E33" s="319" t="n">
        <v>1</v>
      </c>
      <c r="F33" s="319"/>
      <c r="G33" s="320" t="s">
        <v>34</v>
      </c>
      <c r="H33" s="252"/>
      <c r="I33" s="253"/>
      <c r="J33" s="280" t="s">
        <v>35</v>
      </c>
      <c r="K33" s="281"/>
      <c r="L33" s="281"/>
      <c r="M33" s="281" t="s">
        <v>22</v>
      </c>
      <c r="N33" s="282" t="s">
        <v>15</v>
      </c>
    </row>
    <row r="34" s="257" customFormat="true" ht="12.75" hidden="false" customHeight="false" outlineLevel="0" collapsed="false">
      <c r="A34" s="316" t="str">
        <f aca="false">A21</f>
        <v>B</v>
      </c>
      <c r="B34" s="317" t="s">
        <v>11</v>
      </c>
      <c r="C34" s="276"/>
      <c r="D34" s="318"/>
      <c r="E34" s="319" t="n">
        <v>2</v>
      </c>
      <c r="F34" s="319"/>
      <c r="G34" s="320" t="s">
        <v>37</v>
      </c>
      <c r="H34" s="252"/>
      <c r="I34" s="253"/>
      <c r="J34" s="280" t="s">
        <v>38</v>
      </c>
      <c r="K34" s="281"/>
      <c r="L34" s="281"/>
      <c r="M34" s="281" t="s">
        <v>22</v>
      </c>
      <c r="N34" s="282" t="s">
        <v>15</v>
      </c>
    </row>
    <row r="35" s="257" customFormat="true" ht="13.5" hidden="false" customHeight="false" outlineLevel="0" collapsed="false">
      <c r="A35" s="316" t="str">
        <f aca="false">A22</f>
        <v>C</v>
      </c>
      <c r="B35" s="317" t="s">
        <v>11</v>
      </c>
      <c r="C35" s="276"/>
      <c r="D35" s="321"/>
      <c r="E35" s="322" t="n">
        <v>1</v>
      </c>
      <c r="F35" s="322"/>
      <c r="G35" s="323" t="s">
        <v>26</v>
      </c>
      <c r="H35" s="252"/>
      <c r="I35" s="253"/>
      <c r="J35" s="254" t="s">
        <v>15</v>
      </c>
      <c r="K35" s="255" t="s">
        <v>15</v>
      </c>
      <c r="L35" s="255" t="s">
        <v>27</v>
      </c>
      <c r="M35" s="255" t="s">
        <v>28</v>
      </c>
      <c r="N35" s="256" t="s">
        <v>29</v>
      </c>
    </row>
    <row r="36" s="257" customFormat="true" ht="12.75" hidden="false" customHeight="false" outlineLevel="0" collapsed="false">
      <c r="A36" s="286" t="str">
        <f aca="false">A23</f>
        <v>D</v>
      </c>
      <c r="B36" s="287" t="s">
        <v>11</v>
      </c>
      <c r="C36" s="288"/>
      <c r="D36" s="324"/>
      <c r="E36" s="290" t="n">
        <v>1</v>
      </c>
      <c r="F36" s="291"/>
      <c r="G36" s="292" t="s">
        <v>42</v>
      </c>
      <c r="H36" s="252"/>
      <c r="I36" s="253"/>
      <c r="J36" s="293" t="s">
        <v>43</v>
      </c>
      <c r="K36" s="294"/>
      <c r="L36" s="294"/>
      <c r="M36" s="294" t="s">
        <v>15</v>
      </c>
      <c r="N36" s="295" t="s">
        <v>15</v>
      </c>
    </row>
    <row r="37" s="257" customFormat="true" ht="12.75" hidden="false" customHeight="false" outlineLevel="0" collapsed="false">
      <c r="A37" s="297" t="str">
        <f aca="false">A24</f>
        <v>E</v>
      </c>
      <c r="B37" s="298" t="s">
        <v>11</v>
      </c>
      <c r="C37" s="276"/>
      <c r="D37" s="325"/>
      <c r="E37" s="300"/>
      <c r="F37" s="301" t="n">
        <v>1</v>
      </c>
      <c r="G37" s="302" t="s">
        <v>44</v>
      </c>
      <c r="H37" s="303"/>
      <c r="I37" s="304"/>
      <c r="J37" s="280" t="s">
        <v>45</v>
      </c>
      <c r="K37" s="281"/>
      <c r="L37" s="281"/>
      <c r="M37" s="281" t="s">
        <v>22</v>
      </c>
      <c r="N37" s="282" t="s">
        <v>15</v>
      </c>
    </row>
    <row r="38" s="257" customFormat="true" ht="12.75" hidden="false" customHeight="false" outlineLevel="0" collapsed="false">
      <c r="A38" s="297" t="str">
        <f aca="false">A25</f>
        <v>F</v>
      </c>
      <c r="B38" s="298" t="s">
        <v>11</v>
      </c>
      <c r="C38" s="276"/>
      <c r="D38" s="325"/>
      <c r="E38" s="300"/>
      <c r="F38" s="301" t="n">
        <v>1</v>
      </c>
      <c r="G38" s="302" t="s">
        <v>46</v>
      </c>
      <c r="H38" s="303"/>
      <c r="I38" s="304"/>
      <c r="J38" s="280" t="s">
        <v>47</v>
      </c>
      <c r="K38" s="281"/>
      <c r="L38" s="281"/>
      <c r="M38" s="281" t="s">
        <v>22</v>
      </c>
      <c r="N38" s="282" t="s">
        <v>15</v>
      </c>
    </row>
    <row r="39" s="257" customFormat="true" ht="13.5" hidden="false" customHeight="false" outlineLevel="0" collapsed="false">
      <c r="A39" s="297" t="str">
        <f aca="false">A26</f>
        <v>G</v>
      </c>
      <c r="B39" s="298" t="s">
        <v>11</v>
      </c>
      <c r="C39" s="276"/>
      <c r="D39" s="325"/>
      <c r="E39" s="305"/>
      <c r="F39" s="306" t="n">
        <v>1</v>
      </c>
      <c r="G39" s="307" t="s">
        <v>48</v>
      </c>
      <c r="H39" s="303"/>
      <c r="I39" s="304"/>
      <c r="J39" s="254" t="s">
        <v>49</v>
      </c>
      <c r="K39" s="255"/>
      <c r="L39" s="255"/>
      <c r="M39" s="255" t="s">
        <v>36</v>
      </c>
      <c r="N39" s="256" t="s">
        <v>15</v>
      </c>
    </row>
    <row r="40" customFormat="false" ht="12.75" hidden="false" customHeight="false" outlineLevel="0" collapsed="false">
      <c r="A40" s="106"/>
      <c r="B40" s="107" t="s">
        <v>11</v>
      </c>
      <c r="C40" s="46"/>
      <c r="D40" s="104"/>
      <c r="E40" s="108" t="n">
        <v>1</v>
      </c>
      <c r="F40" s="109"/>
      <c r="G40" s="110" t="s">
        <v>65</v>
      </c>
      <c r="H40" s="27"/>
      <c r="I40" s="28"/>
      <c r="J40" s="17" t="s">
        <v>66</v>
      </c>
      <c r="K40" s="18"/>
      <c r="L40" s="18"/>
      <c r="M40" s="18" t="s">
        <v>15</v>
      </c>
      <c r="N40" s="19" t="s">
        <v>15</v>
      </c>
    </row>
    <row r="41" s="257" customFormat="true" ht="12.75" hidden="false" customHeight="false" outlineLevel="0" collapsed="false">
      <c r="A41" s="326" t="str">
        <f aca="false">A28</f>
        <v>H</v>
      </c>
      <c r="B41" s="327" t="s">
        <v>11</v>
      </c>
      <c r="C41" s="276"/>
      <c r="D41" s="325"/>
      <c r="E41" s="328"/>
      <c r="F41" s="329" t="n">
        <v>1</v>
      </c>
      <c r="G41" s="330" t="s">
        <v>52</v>
      </c>
      <c r="H41" s="252"/>
      <c r="I41" s="253"/>
      <c r="J41" s="280" t="s">
        <v>53</v>
      </c>
      <c r="K41" s="281"/>
      <c r="L41" s="281"/>
      <c r="M41" s="281" t="s">
        <v>22</v>
      </c>
      <c r="N41" s="282" t="s">
        <v>15</v>
      </c>
    </row>
    <row r="42" s="257" customFormat="true" ht="12.75" hidden="false" customHeight="false" outlineLevel="0" collapsed="false">
      <c r="A42" s="326" t="str">
        <f aca="false">A29</f>
        <v>I</v>
      </c>
      <c r="B42" s="327" t="s">
        <v>11</v>
      </c>
      <c r="C42" s="276"/>
      <c r="D42" s="325"/>
      <c r="E42" s="328"/>
      <c r="F42" s="329" t="n">
        <v>1</v>
      </c>
      <c r="G42" s="330" t="s">
        <v>54</v>
      </c>
      <c r="H42" s="252"/>
      <c r="I42" s="253"/>
      <c r="J42" s="280" t="s">
        <v>55</v>
      </c>
      <c r="K42" s="281"/>
      <c r="L42" s="281"/>
      <c r="M42" s="281" t="s">
        <v>22</v>
      </c>
      <c r="N42" s="282" t="s">
        <v>15</v>
      </c>
    </row>
    <row r="43" customFormat="false" ht="12.75" hidden="false" customHeight="false" outlineLevel="0" collapsed="false">
      <c r="A43" s="111"/>
      <c r="B43" s="112" t="s">
        <v>11</v>
      </c>
      <c r="C43" s="52"/>
      <c r="D43" s="113"/>
      <c r="E43" s="114"/>
      <c r="F43" s="115" t="n">
        <v>1</v>
      </c>
      <c r="G43" s="116" t="s">
        <v>67</v>
      </c>
      <c r="H43" s="27"/>
      <c r="I43" s="28"/>
      <c r="J43" s="29" t="s">
        <v>68</v>
      </c>
      <c r="K43" s="30"/>
      <c r="L43" s="30"/>
      <c r="M43" s="30" t="s">
        <v>22</v>
      </c>
      <c r="N43" s="31" t="s">
        <v>15</v>
      </c>
    </row>
    <row r="44" s="257" customFormat="true" ht="13.5" hidden="false" customHeight="false" outlineLevel="0" collapsed="false">
      <c r="A44" s="326" t="s">
        <v>201</v>
      </c>
      <c r="B44" s="327" t="s">
        <v>11</v>
      </c>
      <c r="C44" s="276"/>
      <c r="D44" s="325"/>
      <c r="E44" s="331"/>
      <c r="F44" s="332" t="n">
        <v>1</v>
      </c>
      <c r="G44" s="333" t="s">
        <v>59</v>
      </c>
      <c r="H44" s="252"/>
      <c r="I44" s="253"/>
      <c r="J44" s="254" t="s">
        <v>60</v>
      </c>
      <c r="K44" s="255"/>
      <c r="L44" s="255"/>
      <c r="M44" s="255" t="s">
        <v>22</v>
      </c>
      <c r="N44" s="256" t="s">
        <v>15</v>
      </c>
    </row>
    <row r="45" s="20" customFormat="true" ht="12.75" hidden="false" customHeight="false" outlineLevel="0" collapsed="false">
      <c r="A45" s="120" t="s">
        <v>69</v>
      </c>
      <c r="B45" s="121" t="s">
        <v>11</v>
      </c>
      <c r="C45" s="46"/>
      <c r="D45" s="122" t="n">
        <v>4</v>
      </c>
      <c r="E45" s="123"/>
      <c r="F45" s="124"/>
      <c r="G45" s="125" t="s">
        <v>70</v>
      </c>
      <c r="H45" s="126"/>
      <c r="I45" s="127" t="s">
        <v>71</v>
      </c>
      <c r="J45" s="17" t="s">
        <v>72</v>
      </c>
      <c r="K45" s="18" t="s">
        <v>73</v>
      </c>
      <c r="L45" s="18" t="s">
        <v>74</v>
      </c>
      <c r="M45" s="18" t="s">
        <v>15</v>
      </c>
      <c r="N45" s="19" t="s">
        <v>15</v>
      </c>
    </row>
    <row r="46" s="20" customFormat="true" ht="12.75" hidden="false" customHeight="false" outlineLevel="0" collapsed="false">
      <c r="A46" s="128"/>
      <c r="B46" s="129" t="s">
        <v>11</v>
      </c>
      <c r="C46" s="46"/>
      <c r="D46" s="130"/>
      <c r="E46" s="131" t="n">
        <v>1</v>
      </c>
      <c r="F46" s="132"/>
      <c r="G46" s="133" t="s">
        <v>75</v>
      </c>
      <c r="H46" s="126"/>
      <c r="I46" s="127"/>
      <c r="J46" s="29" t="s">
        <v>76</v>
      </c>
      <c r="K46" s="30"/>
      <c r="L46" s="30" t="s">
        <v>77</v>
      </c>
      <c r="M46" s="30" t="s">
        <v>78</v>
      </c>
      <c r="N46" s="31" t="s">
        <v>79</v>
      </c>
    </row>
    <row r="47" s="20" customFormat="true" ht="12.75" hidden="false" customHeight="false" outlineLevel="0" collapsed="false">
      <c r="A47" s="128"/>
      <c r="B47" s="129" t="s">
        <v>11</v>
      </c>
      <c r="C47" s="46"/>
      <c r="D47" s="130"/>
      <c r="E47" s="131" t="n">
        <v>1</v>
      </c>
      <c r="F47" s="132"/>
      <c r="G47" s="133" t="s">
        <v>80</v>
      </c>
      <c r="H47" s="126"/>
      <c r="I47" s="127"/>
      <c r="J47" s="29" t="s">
        <v>81</v>
      </c>
      <c r="K47" s="30"/>
      <c r="L47" s="30" t="s">
        <v>77</v>
      </c>
      <c r="M47" s="30" t="s">
        <v>78</v>
      </c>
      <c r="N47" s="31" t="s">
        <v>79</v>
      </c>
    </row>
    <row r="48" s="20" customFormat="true" ht="12.75" hidden="false" customHeight="false" outlineLevel="0" collapsed="false">
      <c r="A48" s="128"/>
      <c r="B48" s="129" t="s">
        <v>11</v>
      </c>
      <c r="C48" s="46"/>
      <c r="D48" s="130"/>
      <c r="E48" s="131" t="n">
        <v>2</v>
      </c>
      <c r="F48" s="132"/>
      <c r="G48" s="133" t="s">
        <v>82</v>
      </c>
      <c r="H48" s="126"/>
      <c r="I48" s="127"/>
      <c r="J48" s="29" t="s">
        <v>15</v>
      </c>
      <c r="K48" s="30"/>
      <c r="L48" s="30" t="s">
        <v>83</v>
      </c>
      <c r="N48" s="31"/>
    </row>
    <row r="49" s="20" customFormat="true" ht="12.75" hidden="false" customHeight="false" outlineLevel="0" collapsed="false">
      <c r="A49" s="128"/>
      <c r="B49" s="129" t="s">
        <v>11</v>
      </c>
      <c r="C49" s="46"/>
      <c r="D49" s="130"/>
      <c r="E49" s="131" t="n">
        <v>2</v>
      </c>
      <c r="F49" s="132"/>
      <c r="G49" s="133" t="s">
        <v>84</v>
      </c>
      <c r="H49" s="126"/>
      <c r="I49" s="127"/>
      <c r="J49" s="29" t="s">
        <v>85</v>
      </c>
      <c r="K49" s="30"/>
      <c r="L49" s="134"/>
      <c r="M49" s="30" t="s">
        <v>22</v>
      </c>
      <c r="N49" s="31" t="s">
        <v>15</v>
      </c>
    </row>
    <row r="50" s="20" customFormat="true" ht="12.75" hidden="false" customHeight="false" outlineLevel="0" collapsed="false">
      <c r="A50" s="128"/>
      <c r="B50" s="129" t="s">
        <v>11</v>
      </c>
      <c r="C50" s="46"/>
      <c r="D50" s="130"/>
      <c r="E50" s="131" t="n">
        <v>2</v>
      </c>
      <c r="F50" s="132"/>
      <c r="G50" s="133" t="s">
        <v>86</v>
      </c>
      <c r="H50" s="126"/>
      <c r="I50" s="127"/>
      <c r="J50" s="29" t="s">
        <v>87</v>
      </c>
      <c r="K50" s="30"/>
      <c r="L50" s="134"/>
      <c r="M50" s="30" t="s">
        <v>22</v>
      </c>
      <c r="N50" s="31" t="s">
        <v>15</v>
      </c>
    </row>
    <row r="51" s="20" customFormat="true" ht="12.75" hidden="false" customHeight="false" outlineLevel="0" collapsed="false">
      <c r="A51" s="128"/>
      <c r="B51" s="129" t="s">
        <v>11</v>
      </c>
      <c r="C51" s="46"/>
      <c r="D51" s="130"/>
      <c r="E51" s="131" t="n">
        <v>1</v>
      </c>
      <c r="F51" s="132"/>
      <c r="G51" s="133" t="s">
        <v>88</v>
      </c>
      <c r="H51" s="126"/>
      <c r="I51" s="127"/>
      <c r="J51" s="29" t="s">
        <v>89</v>
      </c>
      <c r="K51" s="30"/>
      <c r="L51" s="134"/>
      <c r="M51" s="30" t="s">
        <v>22</v>
      </c>
      <c r="N51" s="31" t="s">
        <v>15</v>
      </c>
    </row>
    <row r="52" s="20" customFormat="true" ht="12.75" hidden="false" customHeight="false" outlineLevel="0" collapsed="false">
      <c r="A52" s="128"/>
      <c r="B52" s="129" t="s">
        <v>11</v>
      </c>
      <c r="C52" s="46"/>
      <c r="D52" s="130"/>
      <c r="E52" s="131" t="n">
        <v>1</v>
      </c>
      <c r="F52" s="132"/>
      <c r="G52" s="133" t="s">
        <v>90</v>
      </c>
      <c r="H52" s="126"/>
      <c r="I52" s="127"/>
      <c r="J52" s="29" t="s">
        <v>91</v>
      </c>
      <c r="K52" s="30"/>
      <c r="L52" s="134"/>
      <c r="M52" s="30" t="s">
        <v>92</v>
      </c>
      <c r="N52" s="31" t="s">
        <v>15</v>
      </c>
    </row>
    <row r="53" s="20" customFormat="true" ht="12.75" hidden="false" customHeight="false" outlineLevel="0" collapsed="false">
      <c r="A53" s="128"/>
      <c r="B53" s="129" t="s">
        <v>11</v>
      </c>
      <c r="C53" s="46"/>
      <c r="D53" s="130"/>
      <c r="E53" s="131" t="n">
        <v>1</v>
      </c>
      <c r="F53" s="132"/>
      <c r="G53" s="133" t="s">
        <v>93</v>
      </c>
      <c r="H53" s="126"/>
      <c r="I53" s="127"/>
      <c r="J53" s="29" t="s">
        <v>94</v>
      </c>
      <c r="K53" s="30"/>
      <c r="L53" s="134"/>
      <c r="M53" s="30" t="s">
        <v>92</v>
      </c>
      <c r="N53" s="31" t="s">
        <v>15</v>
      </c>
    </row>
    <row r="54" s="20" customFormat="true" ht="12.75" hidden="false" customHeight="false" outlineLevel="0" collapsed="false">
      <c r="A54" s="128"/>
      <c r="B54" s="129"/>
      <c r="C54" s="46"/>
      <c r="D54" s="130"/>
      <c r="E54" s="131" t="n">
        <v>3</v>
      </c>
      <c r="F54" s="132"/>
      <c r="G54" s="133" t="s">
        <v>202</v>
      </c>
      <c r="H54" s="126"/>
      <c r="I54" s="127"/>
      <c r="J54" s="29" t="s">
        <v>203</v>
      </c>
      <c r="K54" s="30"/>
      <c r="L54" s="134"/>
      <c r="M54" s="30" t="s">
        <v>22</v>
      </c>
      <c r="N54" s="31"/>
    </row>
    <row r="55" s="20" customFormat="true" ht="12.75" hidden="false" customHeight="false" outlineLevel="0" collapsed="false">
      <c r="A55" s="128"/>
      <c r="B55" s="129" t="s">
        <v>11</v>
      </c>
      <c r="C55" s="46"/>
      <c r="D55" s="130"/>
      <c r="E55" s="131" t="n">
        <v>1</v>
      </c>
      <c r="F55" s="132"/>
      <c r="G55" s="133" t="s">
        <v>95</v>
      </c>
      <c r="H55" s="126"/>
      <c r="I55" s="127"/>
      <c r="J55" s="29" t="s">
        <v>96</v>
      </c>
      <c r="K55" s="30"/>
      <c r="L55" s="134"/>
      <c r="M55" s="30" t="s">
        <v>92</v>
      </c>
      <c r="N55" s="31" t="s">
        <v>15</v>
      </c>
    </row>
    <row r="56" s="20" customFormat="true" ht="12.75" hidden="false" customHeight="false" outlineLevel="0" collapsed="false">
      <c r="A56" s="128"/>
      <c r="B56" s="129" t="s">
        <v>11</v>
      </c>
      <c r="C56" s="46"/>
      <c r="D56" s="130"/>
      <c r="E56" s="131" t="n">
        <v>1</v>
      </c>
      <c r="F56" s="132"/>
      <c r="G56" s="133" t="s">
        <v>97</v>
      </c>
      <c r="H56" s="126"/>
      <c r="I56" s="127"/>
      <c r="J56" s="29" t="s">
        <v>98</v>
      </c>
      <c r="K56" s="30"/>
      <c r="L56" s="134"/>
      <c r="M56" s="30" t="s">
        <v>92</v>
      </c>
      <c r="N56" s="31" t="s">
        <v>15</v>
      </c>
    </row>
    <row r="57" s="20" customFormat="true" ht="12.75" hidden="false" customHeight="false" outlineLevel="0" collapsed="false">
      <c r="A57" s="128"/>
      <c r="B57" s="129" t="s">
        <v>11</v>
      </c>
      <c r="C57" s="46"/>
      <c r="D57" s="130"/>
      <c r="E57" s="131" t="n">
        <v>1</v>
      </c>
      <c r="F57" s="132"/>
      <c r="G57" s="133" t="s">
        <v>99</v>
      </c>
      <c r="H57" s="126"/>
      <c r="I57" s="127"/>
      <c r="J57" s="29" t="s">
        <v>100</v>
      </c>
      <c r="K57" s="30"/>
      <c r="L57" s="134"/>
      <c r="M57" s="30" t="s">
        <v>92</v>
      </c>
      <c r="N57" s="31" t="s">
        <v>15</v>
      </c>
    </row>
    <row r="58" s="20" customFormat="true" ht="12.75" hidden="false" customHeight="false" outlineLevel="0" collapsed="false">
      <c r="A58" s="128"/>
      <c r="B58" s="129" t="s">
        <v>11</v>
      </c>
      <c r="C58" s="46"/>
      <c r="D58" s="130"/>
      <c r="E58" s="131" t="n">
        <v>1</v>
      </c>
      <c r="F58" s="132"/>
      <c r="G58" s="133" t="s">
        <v>101</v>
      </c>
      <c r="H58" s="126"/>
      <c r="I58" s="127"/>
      <c r="J58" s="29" t="s">
        <v>15</v>
      </c>
      <c r="K58" s="30" t="s">
        <v>15</v>
      </c>
      <c r="L58" s="134"/>
      <c r="M58" s="30" t="s">
        <v>22</v>
      </c>
      <c r="N58" s="31" t="s">
        <v>15</v>
      </c>
    </row>
    <row r="59" s="296" customFormat="true" ht="13.5" hidden="false" customHeight="false" outlineLevel="0" collapsed="false">
      <c r="A59" s="334" t="s">
        <v>194</v>
      </c>
      <c r="B59" s="335" t="s">
        <v>11</v>
      </c>
      <c r="C59" s="288"/>
      <c r="D59" s="336"/>
      <c r="E59" s="337" t="n">
        <v>1</v>
      </c>
      <c r="F59" s="338"/>
      <c r="G59" s="339" t="s">
        <v>26</v>
      </c>
      <c r="H59" s="340" t="s">
        <v>18</v>
      </c>
      <c r="I59" s="341" t="s">
        <v>15</v>
      </c>
      <c r="J59" s="254" t="s">
        <v>15</v>
      </c>
      <c r="K59" s="255" t="s">
        <v>15</v>
      </c>
      <c r="L59" s="255" t="s">
        <v>27</v>
      </c>
      <c r="M59" s="255" t="s">
        <v>28</v>
      </c>
      <c r="N59" s="256" t="s">
        <v>29</v>
      </c>
    </row>
    <row r="60" s="20" customFormat="true" ht="12.75" hidden="false" customHeight="false" outlineLevel="0" collapsed="false">
      <c r="A60" s="139" t="s">
        <v>102</v>
      </c>
      <c r="B60" s="140" t="s">
        <v>11</v>
      </c>
      <c r="C60" s="46"/>
      <c r="D60" s="141" t="n">
        <v>1</v>
      </c>
      <c r="E60" s="142"/>
      <c r="F60" s="143"/>
      <c r="G60" s="144" t="s">
        <v>103</v>
      </c>
      <c r="H60" s="145" t="s">
        <v>104</v>
      </c>
      <c r="I60" s="146" t="s">
        <v>105</v>
      </c>
      <c r="J60" s="147" t="s">
        <v>106</v>
      </c>
      <c r="K60" s="148" t="s">
        <v>107</v>
      </c>
      <c r="L60" s="148" t="s">
        <v>108</v>
      </c>
      <c r="M60" s="148" t="s">
        <v>15</v>
      </c>
      <c r="N60" s="149"/>
    </row>
    <row r="61" s="20" customFormat="true" ht="12.75" hidden="false" customHeight="false" outlineLevel="0" collapsed="false">
      <c r="A61" s="150"/>
      <c r="B61" s="151" t="s">
        <v>11</v>
      </c>
      <c r="C61" s="46"/>
      <c r="D61" s="152"/>
      <c r="E61" s="153" t="n">
        <v>2</v>
      </c>
      <c r="F61" s="154"/>
      <c r="G61" s="155" t="s">
        <v>109</v>
      </c>
      <c r="H61" s="29" t="s">
        <v>110</v>
      </c>
      <c r="I61" s="156" t="s">
        <v>105</v>
      </c>
      <c r="J61" s="29" t="s">
        <v>111</v>
      </c>
      <c r="K61" s="30"/>
      <c r="L61" s="30" t="s">
        <v>112</v>
      </c>
      <c r="M61" s="30" t="s">
        <v>113</v>
      </c>
      <c r="N61" s="31" t="s">
        <v>114</v>
      </c>
    </row>
    <row r="62" s="20" customFormat="true" ht="12.75" hidden="false" customHeight="false" outlineLevel="0" collapsed="false">
      <c r="A62" s="150"/>
      <c r="B62" s="151" t="s">
        <v>11</v>
      </c>
      <c r="C62" s="46"/>
      <c r="D62" s="157"/>
      <c r="E62" s="158" t="n">
        <v>2</v>
      </c>
      <c r="F62" s="159"/>
      <c r="G62" s="155" t="s">
        <v>115</v>
      </c>
      <c r="H62" s="29"/>
      <c r="I62" s="156"/>
      <c r="J62" s="29" t="s">
        <v>116</v>
      </c>
      <c r="K62" s="30"/>
      <c r="L62" s="30" t="s">
        <v>77</v>
      </c>
      <c r="M62" s="30" t="s">
        <v>117</v>
      </c>
      <c r="N62" s="31" t="s">
        <v>118</v>
      </c>
    </row>
    <row r="63" customFormat="false" ht="12.75" hidden="false" customHeight="false" outlineLevel="0" collapsed="false">
      <c r="A63" s="160"/>
      <c r="B63" s="161" t="s">
        <v>11</v>
      </c>
      <c r="C63" s="52"/>
      <c r="D63" s="162"/>
      <c r="E63" s="163" t="n">
        <v>4</v>
      </c>
      <c r="F63" s="164"/>
      <c r="G63" s="165" t="s">
        <v>119</v>
      </c>
      <c r="H63" s="29" t="s">
        <v>120</v>
      </c>
      <c r="I63" s="156" t="s">
        <v>105</v>
      </c>
      <c r="J63" s="29" t="s">
        <v>121</v>
      </c>
      <c r="K63" s="30"/>
      <c r="L63" s="30"/>
      <c r="M63" s="30" t="s">
        <v>22</v>
      </c>
      <c r="N63" s="31" t="s">
        <v>15</v>
      </c>
    </row>
    <row r="64" customFormat="false" ht="12.75" hidden="false" customHeight="false" outlineLevel="0" collapsed="false">
      <c r="A64" s="160"/>
      <c r="B64" s="161"/>
      <c r="C64" s="52"/>
      <c r="D64" s="162"/>
      <c r="E64" s="342" t="n">
        <v>4</v>
      </c>
      <c r="F64" s="343"/>
      <c r="G64" s="344" t="s">
        <v>204</v>
      </c>
      <c r="H64" s="29"/>
      <c r="I64" s="156"/>
      <c r="J64" s="170"/>
      <c r="K64" s="171"/>
      <c r="L64" s="30" t="s">
        <v>142</v>
      </c>
      <c r="M64" s="30" t="s">
        <v>143</v>
      </c>
      <c r="N64" s="38" t="s">
        <v>144</v>
      </c>
    </row>
    <row r="65" s="257" customFormat="true" ht="13.5" hidden="false" customHeight="false" outlineLevel="0" collapsed="false">
      <c r="A65" s="345" t="s">
        <v>194</v>
      </c>
      <c r="B65" s="346" t="s">
        <v>11</v>
      </c>
      <c r="C65" s="276"/>
      <c r="D65" s="347"/>
      <c r="E65" s="348" t="n">
        <v>1</v>
      </c>
      <c r="F65" s="349"/>
      <c r="G65" s="350" t="s">
        <v>26</v>
      </c>
      <c r="H65" s="280"/>
      <c r="I65" s="351"/>
      <c r="J65" s="352" t="s">
        <v>15</v>
      </c>
      <c r="K65" s="353" t="s">
        <v>15</v>
      </c>
      <c r="L65" s="353" t="s">
        <v>27</v>
      </c>
      <c r="M65" s="353" t="s">
        <v>28</v>
      </c>
      <c r="N65" s="256" t="s">
        <v>29</v>
      </c>
    </row>
    <row r="66" s="20" customFormat="true" ht="12.75" hidden="false" customHeight="false" outlineLevel="0" collapsed="false">
      <c r="A66" s="172" t="s">
        <v>122</v>
      </c>
      <c r="B66" s="173" t="s">
        <v>11</v>
      </c>
      <c r="C66" s="46"/>
      <c r="D66" s="174" t="n">
        <v>1</v>
      </c>
      <c r="E66" s="175"/>
      <c r="F66" s="176"/>
      <c r="G66" s="177" t="s">
        <v>123</v>
      </c>
      <c r="H66" s="145" t="s">
        <v>124</v>
      </c>
      <c r="I66" s="146" t="s">
        <v>105</v>
      </c>
      <c r="J66" s="17" t="s">
        <v>125</v>
      </c>
      <c r="K66" s="18" t="s">
        <v>126</v>
      </c>
      <c r="L66" s="18" t="s">
        <v>108</v>
      </c>
      <c r="M66" s="18" t="s">
        <v>15</v>
      </c>
      <c r="N66" s="19"/>
    </row>
    <row r="67" s="20" customFormat="true" ht="12.75" hidden="false" customHeight="false" outlineLevel="0" collapsed="false">
      <c r="A67" s="178"/>
      <c r="B67" s="173" t="s">
        <v>11</v>
      </c>
      <c r="C67" s="46"/>
      <c r="D67" s="179"/>
      <c r="E67" s="180" t="n">
        <v>2</v>
      </c>
      <c r="F67" s="181"/>
      <c r="G67" s="182" t="s">
        <v>127</v>
      </c>
      <c r="H67" s="145"/>
      <c r="I67" s="146"/>
      <c r="J67" s="29" t="s">
        <v>128</v>
      </c>
      <c r="K67" s="30"/>
      <c r="L67" s="30" t="s">
        <v>112</v>
      </c>
      <c r="M67" s="30" t="s">
        <v>129</v>
      </c>
      <c r="N67" s="31" t="s">
        <v>114</v>
      </c>
    </row>
    <row r="68" s="20" customFormat="true" ht="12.75" hidden="false" customHeight="false" outlineLevel="0" collapsed="false">
      <c r="A68" s="178"/>
      <c r="B68" s="173" t="s">
        <v>11</v>
      </c>
      <c r="C68" s="46"/>
      <c r="D68" s="179"/>
      <c r="E68" s="180" t="n">
        <v>1</v>
      </c>
      <c r="F68" s="181"/>
      <c r="G68" s="182" t="s">
        <v>130</v>
      </c>
      <c r="H68" s="145"/>
      <c r="I68" s="146"/>
      <c r="J68" s="29" t="s">
        <v>131</v>
      </c>
      <c r="K68" s="30"/>
      <c r="L68" s="30" t="s">
        <v>112</v>
      </c>
      <c r="M68" s="30" t="s">
        <v>129</v>
      </c>
      <c r="N68" s="31" t="s">
        <v>114</v>
      </c>
    </row>
    <row r="69" s="20" customFormat="true" ht="12.75" hidden="false" customHeight="false" outlineLevel="0" collapsed="false">
      <c r="A69" s="178"/>
      <c r="B69" s="173" t="s">
        <v>11</v>
      </c>
      <c r="C69" s="46"/>
      <c r="D69" s="179"/>
      <c r="E69" s="180" t="n">
        <v>1</v>
      </c>
      <c r="F69" s="181"/>
      <c r="G69" s="182" t="s">
        <v>132</v>
      </c>
      <c r="H69" s="145"/>
      <c r="I69" s="146"/>
      <c r="J69" s="29" t="s">
        <v>133</v>
      </c>
      <c r="K69" s="30"/>
      <c r="L69" s="30" t="s">
        <v>77</v>
      </c>
      <c r="M69" s="30" t="s">
        <v>117</v>
      </c>
      <c r="N69" s="31" t="s">
        <v>118</v>
      </c>
    </row>
    <row r="70" customFormat="false" ht="12.75" hidden="false" customHeight="false" outlineLevel="0" collapsed="false">
      <c r="A70" s="183"/>
      <c r="B70" s="184" t="s">
        <v>11</v>
      </c>
      <c r="C70" s="52"/>
      <c r="D70" s="185"/>
      <c r="E70" s="186" t="n">
        <v>1</v>
      </c>
      <c r="F70" s="187"/>
      <c r="G70" s="182" t="s">
        <v>134</v>
      </c>
      <c r="H70" s="29" t="s">
        <v>15</v>
      </c>
      <c r="I70" s="156" t="s">
        <v>15</v>
      </c>
      <c r="J70" s="29" t="s">
        <v>135</v>
      </c>
      <c r="K70" s="30"/>
      <c r="L70" s="30" t="s">
        <v>77</v>
      </c>
      <c r="M70" s="30" t="s">
        <v>117</v>
      </c>
      <c r="N70" s="31" t="s">
        <v>118</v>
      </c>
    </row>
    <row r="71" customFormat="false" ht="12.75" hidden="false" customHeight="false" outlineLevel="0" collapsed="false">
      <c r="A71" s="183"/>
      <c r="B71" s="184" t="s">
        <v>11</v>
      </c>
      <c r="C71" s="52"/>
      <c r="D71" s="185"/>
      <c r="E71" s="188" t="n">
        <v>2</v>
      </c>
      <c r="F71" s="189"/>
      <c r="G71" s="190" t="s">
        <v>136</v>
      </c>
      <c r="H71" s="29"/>
      <c r="I71" s="156"/>
      <c r="J71" s="29" t="s">
        <v>137</v>
      </c>
      <c r="K71" s="30"/>
      <c r="L71" s="30"/>
      <c r="M71" s="30" t="s">
        <v>22</v>
      </c>
      <c r="N71" s="191" t="s">
        <v>15</v>
      </c>
    </row>
    <row r="72" customFormat="false" ht="12.75" hidden="false" customHeight="false" outlineLevel="0" collapsed="false">
      <c r="A72" s="183"/>
      <c r="B72" s="184" t="s">
        <v>11</v>
      </c>
      <c r="C72" s="52"/>
      <c r="D72" s="185"/>
      <c r="E72" s="188" t="n">
        <v>4</v>
      </c>
      <c r="F72" s="189"/>
      <c r="G72" s="190" t="s">
        <v>138</v>
      </c>
      <c r="H72" s="29"/>
      <c r="I72" s="156"/>
      <c r="J72" s="29" t="s">
        <v>139</v>
      </c>
      <c r="K72" s="30"/>
      <c r="L72" s="30"/>
      <c r="M72" s="30" t="s">
        <v>22</v>
      </c>
      <c r="N72" s="191" t="s">
        <v>15</v>
      </c>
    </row>
    <row r="73" customFormat="false" ht="12.75" hidden="false" customHeight="false" outlineLevel="0" collapsed="false">
      <c r="A73" s="183"/>
      <c r="B73" s="184" t="s">
        <v>11</v>
      </c>
      <c r="C73" s="52"/>
      <c r="D73" s="185"/>
      <c r="E73" s="188" t="n">
        <v>4</v>
      </c>
      <c r="F73" s="189"/>
      <c r="G73" s="190" t="s">
        <v>140</v>
      </c>
      <c r="H73" s="29"/>
      <c r="I73" s="156"/>
      <c r="J73" s="29" t="s">
        <v>141</v>
      </c>
      <c r="K73" s="30"/>
      <c r="L73" s="30" t="s">
        <v>142</v>
      </c>
      <c r="M73" s="30" t="s">
        <v>143</v>
      </c>
      <c r="N73" s="38" t="s">
        <v>144</v>
      </c>
    </row>
    <row r="74" customFormat="false" ht="12.75" hidden="false" customHeight="false" outlineLevel="0" collapsed="false">
      <c r="A74" s="183"/>
      <c r="B74" s="184" t="s">
        <v>11</v>
      </c>
      <c r="C74" s="52"/>
      <c r="D74" s="185"/>
      <c r="E74" s="188" t="n">
        <v>4</v>
      </c>
      <c r="F74" s="189"/>
      <c r="G74" s="190" t="s">
        <v>145</v>
      </c>
      <c r="H74" s="29"/>
      <c r="I74" s="156"/>
      <c r="J74" s="29" t="s">
        <v>146</v>
      </c>
      <c r="K74" s="30"/>
      <c r="L74" s="30" t="s">
        <v>142</v>
      </c>
      <c r="M74" s="30" t="s">
        <v>143</v>
      </c>
      <c r="N74" s="31" t="s">
        <v>144</v>
      </c>
    </row>
    <row r="75" s="257" customFormat="true" ht="13.5" hidden="false" customHeight="false" outlineLevel="0" collapsed="false">
      <c r="A75" s="354" t="s">
        <v>194</v>
      </c>
      <c r="B75" s="355" t="s">
        <v>11</v>
      </c>
      <c r="C75" s="276"/>
      <c r="D75" s="356"/>
      <c r="E75" s="357" t="n">
        <v>1</v>
      </c>
      <c r="F75" s="358"/>
      <c r="G75" s="359" t="s">
        <v>26</v>
      </c>
      <c r="H75" s="280" t="s">
        <v>147</v>
      </c>
      <c r="I75" s="351" t="s">
        <v>105</v>
      </c>
      <c r="J75" s="254" t="s">
        <v>15</v>
      </c>
      <c r="K75" s="255" t="s">
        <v>15</v>
      </c>
      <c r="L75" s="360" t="s">
        <v>27</v>
      </c>
      <c r="M75" s="255" t="s">
        <v>28</v>
      </c>
      <c r="N75" s="256" t="s">
        <v>29</v>
      </c>
    </row>
    <row r="76" s="20" customFormat="true" ht="12.75" hidden="false" customHeight="false" outlineLevel="0" collapsed="false">
      <c r="A76" s="196" t="s">
        <v>148</v>
      </c>
      <c r="B76" s="197" t="s">
        <v>11</v>
      </c>
      <c r="C76" s="46"/>
      <c r="D76" s="198" t="n">
        <v>1</v>
      </c>
      <c r="E76" s="199"/>
      <c r="F76" s="200"/>
      <c r="G76" s="201" t="s">
        <v>149</v>
      </c>
      <c r="H76" s="145" t="s">
        <v>150</v>
      </c>
      <c r="I76" s="146" t="s">
        <v>105</v>
      </c>
      <c r="J76" s="147" t="s">
        <v>151</v>
      </c>
      <c r="K76" s="148" t="s">
        <v>152</v>
      </c>
      <c r="L76" s="148" t="s">
        <v>108</v>
      </c>
      <c r="M76" s="148" t="s">
        <v>15</v>
      </c>
      <c r="N76" s="149"/>
    </row>
    <row r="77" customFormat="false" ht="12.75" hidden="false" customHeight="false" outlineLevel="0" collapsed="false">
      <c r="A77" s="202"/>
      <c r="B77" s="203" t="s">
        <v>11</v>
      </c>
      <c r="C77" s="52"/>
      <c r="D77" s="204"/>
      <c r="E77" s="205" t="n">
        <v>2</v>
      </c>
      <c r="F77" s="206"/>
      <c r="G77" s="207" t="s">
        <v>153</v>
      </c>
      <c r="H77" s="29"/>
      <c r="I77" s="156"/>
      <c r="J77" s="208" t="s">
        <v>154</v>
      </c>
      <c r="K77" s="30"/>
      <c r="L77" s="30" t="s">
        <v>112</v>
      </c>
      <c r="M77" s="30" t="s">
        <v>129</v>
      </c>
      <c r="N77" s="31" t="s">
        <v>114</v>
      </c>
    </row>
    <row r="78" customFormat="false" ht="12.75" hidden="false" customHeight="false" outlineLevel="0" collapsed="false">
      <c r="A78" s="202"/>
      <c r="B78" s="203" t="s">
        <v>11</v>
      </c>
      <c r="C78" s="52"/>
      <c r="D78" s="204"/>
      <c r="E78" s="205" t="n">
        <v>1</v>
      </c>
      <c r="F78" s="206"/>
      <c r="G78" s="207" t="s">
        <v>130</v>
      </c>
      <c r="H78" s="29"/>
      <c r="I78" s="156"/>
      <c r="J78" s="208" t="s">
        <v>131</v>
      </c>
      <c r="K78" s="30"/>
      <c r="L78" s="30" t="s">
        <v>112</v>
      </c>
      <c r="M78" s="30" t="s">
        <v>129</v>
      </c>
      <c r="N78" s="31" t="s">
        <v>114</v>
      </c>
    </row>
    <row r="79" customFormat="false" ht="12.75" hidden="false" customHeight="false" outlineLevel="0" collapsed="false">
      <c r="A79" s="202"/>
      <c r="B79" s="203" t="s">
        <v>11</v>
      </c>
      <c r="C79" s="52"/>
      <c r="D79" s="204"/>
      <c r="E79" s="205" t="n">
        <v>1</v>
      </c>
      <c r="F79" s="206"/>
      <c r="G79" s="207" t="s">
        <v>155</v>
      </c>
      <c r="H79" s="29"/>
      <c r="I79" s="156"/>
      <c r="J79" s="208" t="s">
        <v>156</v>
      </c>
      <c r="K79" s="30"/>
      <c r="L79" s="30" t="s">
        <v>77</v>
      </c>
      <c r="M79" s="30" t="s">
        <v>117</v>
      </c>
      <c r="N79" s="31" t="s">
        <v>118</v>
      </c>
    </row>
    <row r="80" customFormat="false" ht="12.75" hidden="false" customHeight="false" outlineLevel="0" collapsed="false">
      <c r="A80" s="202"/>
      <c r="B80" s="203" t="s">
        <v>11</v>
      </c>
      <c r="C80" s="52"/>
      <c r="D80" s="204"/>
      <c r="E80" s="205" t="n">
        <v>1</v>
      </c>
      <c r="F80" s="206"/>
      <c r="G80" s="207" t="s">
        <v>157</v>
      </c>
      <c r="H80" s="29"/>
      <c r="I80" s="156"/>
      <c r="J80" s="208" t="s">
        <v>116</v>
      </c>
      <c r="K80" s="30"/>
      <c r="L80" s="30" t="s">
        <v>77</v>
      </c>
      <c r="M80" s="30" t="s">
        <v>117</v>
      </c>
      <c r="N80" s="31" t="s">
        <v>118</v>
      </c>
    </row>
    <row r="81" customFormat="false" ht="12.75" hidden="false" customHeight="false" outlineLevel="0" collapsed="false">
      <c r="A81" s="202"/>
      <c r="B81" s="203" t="s">
        <v>11</v>
      </c>
      <c r="C81" s="52"/>
      <c r="D81" s="204"/>
      <c r="E81" s="205" t="n">
        <v>2</v>
      </c>
      <c r="F81" s="209"/>
      <c r="G81" s="210" t="s">
        <v>136</v>
      </c>
      <c r="H81" s="29"/>
      <c r="I81" s="156"/>
      <c r="J81" s="208" t="s">
        <v>137</v>
      </c>
      <c r="K81" s="30"/>
      <c r="L81" s="30"/>
      <c r="M81" s="30" t="s">
        <v>22</v>
      </c>
      <c r="N81" s="191" t="s">
        <v>15</v>
      </c>
    </row>
    <row r="82" customFormat="false" ht="12.75" hidden="false" customHeight="false" outlineLevel="0" collapsed="false">
      <c r="A82" s="202"/>
      <c r="B82" s="203" t="s">
        <v>11</v>
      </c>
      <c r="C82" s="52"/>
      <c r="D82" s="204"/>
      <c r="E82" s="205" t="n">
        <v>3</v>
      </c>
      <c r="F82" s="209"/>
      <c r="G82" s="210" t="s">
        <v>158</v>
      </c>
      <c r="H82" s="29"/>
      <c r="I82" s="156"/>
      <c r="J82" s="208" t="s">
        <v>159</v>
      </c>
      <c r="K82" s="30"/>
      <c r="L82" s="30"/>
      <c r="M82" s="30" t="s">
        <v>22</v>
      </c>
      <c r="N82" s="191" t="s">
        <v>15</v>
      </c>
    </row>
    <row r="83" customFormat="false" ht="12.75" hidden="false" customHeight="false" outlineLevel="0" collapsed="false">
      <c r="A83" s="202"/>
      <c r="B83" s="203" t="s">
        <v>11</v>
      </c>
      <c r="C83" s="52"/>
      <c r="D83" s="204"/>
      <c r="E83" s="205" t="n">
        <v>1</v>
      </c>
      <c r="F83" s="209"/>
      <c r="G83" s="210" t="s">
        <v>160</v>
      </c>
      <c r="H83" s="29"/>
      <c r="I83" s="156"/>
      <c r="J83" s="208" t="s">
        <v>161</v>
      </c>
      <c r="K83" s="30"/>
      <c r="L83" s="30"/>
      <c r="M83" s="30" t="s">
        <v>22</v>
      </c>
      <c r="N83" s="191" t="s">
        <v>15</v>
      </c>
    </row>
    <row r="84" customFormat="false" ht="12.75" hidden="false" customHeight="false" outlineLevel="0" collapsed="false">
      <c r="A84" s="202"/>
      <c r="B84" s="203" t="s">
        <v>11</v>
      </c>
      <c r="C84" s="52"/>
      <c r="D84" s="204"/>
      <c r="E84" s="205" t="n">
        <v>8</v>
      </c>
      <c r="F84" s="209"/>
      <c r="G84" s="210" t="s">
        <v>140</v>
      </c>
      <c r="H84" s="29"/>
      <c r="I84" s="156"/>
      <c r="J84" s="208" t="s">
        <v>141</v>
      </c>
      <c r="K84" s="30"/>
      <c r="L84" s="30" t="s">
        <v>142</v>
      </c>
      <c r="M84" s="30" t="s">
        <v>143</v>
      </c>
      <c r="N84" s="31" t="s">
        <v>144</v>
      </c>
    </row>
    <row r="85" customFormat="false" ht="12.75" hidden="false" customHeight="false" outlineLevel="0" collapsed="false">
      <c r="A85" s="202"/>
      <c r="B85" s="203"/>
      <c r="C85" s="52"/>
      <c r="D85" s="204"/>
      <c r="E85" s="211" t="n">
        <v>16</v>
      </c>
      <c r="F85" s="212"/>
      <c r="G85" s="213" t="s">
        <v>205</v>
      </c>
      <c r="H85" s="29"/>
      <c r="I85" s="156"/>
      <c r="J85" s="214"/>
      <c r="K85" s="171"/>
      <c r="L85" s="171"/>
      <c r="M85" s="171" t="s">
        <v>36</v>
      </c>
      <c r="N85" s="38"/>
    </row>
    <row r="86" s="257" customFormat="true" ht="13.5" hidden="false" customHeight="false" outlineLevel="0" collapsed="false">
      <c r="A86" s="361" t="s">
        <v>194</v>
      </c>
      <c r="B86" s="362" t="s">
        <v>11</v>
      </c>
      <c r="C86" s="276"/>
      <c r="D86" s="363"/>
      <c r="E86" s="364" t="n">
        <v>1</v>
      </c>
      <c r="F86" s="365"/>
      <c r="G86" s="366" t="s">
        <v>26</v>
      </c>
      <c r="H86" s="280" t="s">
        <v>162</v>
      </c>
      <c r="I86" s="351" t="s">
        <v>105</v>
      </c>
      <c r="J86" s="352" t="s">
        <v>15</v>
      </c>
      <c r="K86" s="353" t="s">
        <v>15</v>
      </c>
      <c r="L86" s="353" t="s">
        <v>77</v>
      </c>
      <c r="M86" s="255" t="s">
        <v>28</v>
      </c>
      <c r="N86" s="256" t="s">
        <v>29</v>
      </c>
    </row>
    <row r="87" s="20" customFormat="true" ht="12.75" hidden="false" customHeight="false" outlineLevel="0" collapsed="false">
      <c r="A87" s="215"/>
      <c r="B87" s="216" t="s">
        <v>11</v>
      </c>
      <c r="C87" s="46"/>
      <c r="D87" s="217"/>
      <c r="E87" s="218" t="n">
        <v>4</v>
      </c>
      <c r="F87" s="219"/>
      <c r="G87" s="220" t="s">
        <v>163</v>
      </c>
      <c r="H87" s="29" t="s">
        <v>164</v>
      </c>
      <c r="I87" s="156" t="s">
        <v>105</v>
      </c>
      <c r="J87" s="17" t="s">
        <v>165</v>
      </c>
      <c r="K87" s="221"/>
      <c r="L87" s="18" t="s">
        <v>15</v>
      </c>
      <c r="M87" s="18" t="s">
        <v>15</v>
      </c>
      <c r="N87" s="19"/>
    </row>
    <row r="88" customFormat="false" ht="12.75" hidden="false" customHeight="false" outlineLevel="0" collapsed="false">
      <c r="A88" s="222"/>
      <c r="B88" s="223" t="s">
        <v>11</v>
      </c>
      <c r="C88" s="224"/>
      <c r="D88" s="225"/>
      <c r="E88" s="226"/>
      <c r="F88" s="227" t="n">
        <v>1</v>
      </c>
      <c r="G88" s="228" t="s">
        <v>166</v>
      </c>
      <c r="J88" s="208" t="s">
        <v>167</v>
      </c>
      <c r="K88" s="229"/>
      <c r="L88" s="229"/>
      <c r="M88" s="30" t="s">
        <v>22</v>
      </c>
      <c r="N88" s="191" t="s">
        <v>15</v>
      </c>
    </row>
    <row r="89" customFormat="false" ht="12.75" hidden="false" customHeight="false" outlineLevel="0" collapsed="false">
      <c r="A89" s="230"/>
      <c r="B89" s="231" t="s">
        <v>11</v>
      </c>
      <c r="C89" s="232"/>
      <c r="D89" s="233"/>
      <c r="E89" s="234"/>
      <c r="F89" s="235" t="n">
        <v>1</v>
      </c>
      <c r="G89" s="236" t="s">
        <v>168</v>
      </c>
      <c r="J89" s="208" t="s">
        <v>167</v>
      </c>
      <c r="K89" s="229"/>
      <c r="L89" s="229"/>
      <c r="M89" s="229" t="s">
        <v>92</v>
      </c>
      <c r="N89" s="191" t="s">
        <v>15</v>
      </c>
    </row>
    <row r="90" customFormat="false" ht="13.5" hidden="false" customHeight="false" outlineLevel="0" collapsed="false">
      <c r="A90" s="237"/>
      <c r="B90" s="238" t="s">
        <v>11</v>
      </c>
      <c r="C90" s="239"/>
      <c r="D90" s="240"/>
      <c r="E90" s="241"/>
      <c r="F90" s="242" t="n">
        <v>1</v>
      </c>
      <c r="G90" s="243" t="s">
        <v>169</v>
      </c>
      <c r="J90" s="194" t="s">
        <v>15</v>
      </c>
      <c r="K90" s="244" t="s">
        <v>15</v>
      </c>
      <c r="L90" s="244"/>
      <c r="M90" s="244" t="s">
        <v>22</v>
      </c>
      <c r="N90" s="245" t="s">
        <v>15</v>
      </c>
    </row>
    <row r="91" customFormat="false" ht="12.75" hidden="false" customHeight="false" outlineLevel="0" collapsed="false">
      <c r="K91" s="246"/>
    </row>
  </sheetData>
  <printOptions headings="false" gridLines="false" gridLinesSet="true" horizontalCentered="false" verticalCentered="false"/>
  <pageMargins left="0.379861111111111" right="0.75" top="0.340277777777778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16:51:02Z</dcterms:created>
  <dc:creator>Eric Anderssen</dc:creator>
  <dc:description/>
  <dc:language>en-US</dc:language>
  <cp:lastModifiedBy>Eric C. Anderssen</cp:lastModifiedBy>
  <cp:lastPrinted>2009-02-10T01:04:02Z</cp:lastPrinted>
  <dcterms:modified xsi:type="dcterms:W3CDTF">2009-02-10T20:49:52Z</dcterms:modified>
  <cp:revision>0</cp:revision>
  <dc:subject/>
  <dc:title/>
</cp:coreProperties>
</file>